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MPOP" sheetId="1" state="visible" r:id="rId2"/>
    <sheet name="AMPOP1" sheetId="2" state="visible" r:id="rId3"/>
    <sheet name="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Տ Ե Ղ Ե Կ Ա Ն Ք</t>
  </si>
  <si>
    <t xml:space="preserve">ՀՀ համայնքներում  քաղաքացիների և իրավաբանական անձանց սեփականություն հանդիսացող  չօգտագործված գյուղատնտեսական նշանակության հողերի վերաբերյալ</t>
  </si>
  <si>
    <t xml:space="preserve">առ  01.01.2011թ.  դրությամբ </t>
  </si>
  <si>
    <t xml:space="preserve">հ/հ</t>
  </si>
  <si>
    <t xml:space="preserve">ՀՀ մարզ</t>
  </si>
  <si>
    <t xml:space="preserve">Գյուղատնտեսական նշանակության հողեր</t>
  </si>
  <si>
    <t xml:space="preserve">Քաղաքացու սեփականություն</t>
  </si>
  <si>
    <t xml:space="preserve">Իրավաբան. անձի սեփ.</t>
  </si>
  <si>
    <t xml:space="preserve">Ընդամենը</t>
  </si>
  <si>
    <t xml:space="preserve">այդ թվում գյուղատնտեսական նշանակության չօգտագործվող հողեր</t>
  </si>
  <si>
    <t xml:space="preserve">%</t>
  </si>
  <si>
    <t xml:space="preserve">Արագածոտնի</t>
  </si>
  <si>
    <t xml:space="preserve">Արարատ</t>
  </si>
  <si>
    <t xml:space="preserve">Արմավիր</t>
  </si>
  <si>
    <t xml:space="preserve">Լոռի</t>
  </si>
  <si>
    <t xml:space="preserve">Գեղարքունիք</t>
  </si>
  <si>
    <t xml:space="preserve">Կոտայք</t>
  </si>
  <si>
    <t xml:space="preserve">Շիրակ</t>
  </si>
  <si>
    <t xml:space="preserve">Տավուշ</t>
  </si>
  <si>
    <t xml:space="preserve">Սյունիք</t>
  </si>
  <si>
    <t xml:space="preserve">Վայոց ձոր</t>
  </si>
  <si>
    <t xml:space="preserve">N</t>
  </si>
  <si>
    <t xml:space="preserve">ՀՀ համայնքի անվանումը </t>
  </si>
  <si>
    <t xml:space="preserve">Չօգտա  գործման ժամանակա  հատվածը</t>
  </si>
  <si>
    <t xml:space="preserve">մինչև 2000 քառ. մ</t>
  </si>
  <si>
    <t xml:space="preserve">մինչև 5000 քառ. մ</t>
  </si>
  <si>
    <t xml:space="preserve">մինչև 1 հեկտար</t>
  </si>
  <si>
    <t xml:space="preserve">1 հեկտարից ավելի</t>
  </si>
  <si>
    <r>
      <rPr>
        <sz val="12"/>
        <rFont val="GHEA Grapalat"/>
        <family val="3"/>
      </rPr>
      <t xml:space="preserve">Ընդամենը    </t>
    </r>
    <r>
      <rPr>
        <b val="true"/>
        <u val="single"/>
        <sz val="12"/>
        <rFont val="GHEA Grapalat"/>
        <family val="3"/>
      </rPr>
      <t xml:space="preserve">հա</t>
    </r>
  </si>
  <si>
    <t xml:space="preserve">քաղաքացու սեփ.</t>
  </si>
  <si>
    <t xml:space="preserve">իրավ. անձի սեփ.</t>
  </si>
  <si>
    <r>
      <rPr>
        <sz val="11"/>
        <rFont val="GHEA Grapalat"/>
        <family val="3"/>
      </rPr>
      <t xml:space="preserve">Ընդամենը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rFont val="GHEA Grapalat"/>
        <family val="3"/>
      </rPr>
      <t xml:space="preserve">հա</t>
    </r>
  </si>
  <si>
    <r>
      <rPr>
        <sz val="11"/>
        <rFont val="GHEA Grapalat"/>
        <family val="3"/>
      </rPr>
      <t xml:space="preserve">Ընդամենը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rFont val="GHEA Grapalat"/>
        <family val="3"/>
      </rPr>
      <t xml:space="preserve">հա</t>
    </r>
  </si>
  <si>
    <t xml:space="preserve">քաղաք.                                սեփ.</t>
  </si>
  <si>
    <t xml:space="preserve">թիվը</t>
  </si>
  <si>
    <t xml:space="preserve">հա</t>
  </si>
  <si>
    <t xml:space="preserve">Արագածոտն</t>
  </si>
  <si>
    <t xml:space="preserve">մինչև 3 տարի</t>
  </si>
  <si>
    <t xml:space="preserve">մինչև 5 տարի</t>
  </si>
  <si>
    <t xml:space="preserve">5 տարի և ավելի</t>
  </si>
  <si>
    <t xml:space="preserve">Ամբողջը</t>
  </si>
  <si>
    <t xml:space="preserve">ՀՀ համայնքներում 2009-2010թթ. քաղաքացիների և իրավաբանական անձանց սեփականություն հանդիսացող  չօգտագործված գյուղատնտեսական նշանակության հողերի համեմատական վերլուծության վերաբերյալ</t>
  </si>
  <si>
    <t xml:space="preserve">                      </t>
  </si>
  <si>
    <t xml:space="preserve">Ñ/Ñ</t>
  </si>
  <si>
    <r>
      <rPr>
        <b val="true"/>
        <sz val="12"/>
        <rFont val="GHEA Grapalat"/>
        <family val="3"/>
      </rPr>
      <t xml:space="preserve">2009թ.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GHEA Grapalat"/>
        <family val="3"/>
      </rPr>
      <t xml:space="preserve"> </t>
    </r>
    <r>
      <rPr>
        <b val="true"/>
        <u val="single"/>
        <sz val="12"/>
        <rFont val="GHEA Grapalat"/>
        <family val="3"/>
      </rPr>
      <t xml:space="preserve"> հա</t>
    </r>
  </si>
  <si>
    <r>
      <rPr>
        <b val="true"/>
        <sz val="12"/>
        <rFont val="GHEA Grapalat"/>
        <family val="3"/>
      </rPr>
      <t xml:space="preserve">2010թ.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GHEA Grapalat"/>
        <family val="3"/>
      </rPr>
      <t xml:space="preserve"> </t>
    </r>
    <r>
      <rPr>
        <b val="true"/>
        <u val="single"/>
        <sz val="12"/>
        <rFont val="GHEA Grapalat"/>
        <family val="3"/>
      </rPr>
      <t xml:space="preserve"> հա</t>
    </r>
  </si>
  <si>
    <r>
      <rPr>
        <b val="true"/>
        <sz val="12"/>
        <rFont val="GHEA Grapalat"/>
        <family val="3"/>
      </rPr>
      <t xml:space="preserve">Տարբերությունը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2"/>
        <rFont val="GHEA Grapalat"/>
        <family val="3"/>
      </rPr>
      <t xml:space="preserve">հա</t>
    </r>
  </si>
  <si>
    <t xml:space="preserve">Աճը 2009-ի համամատ                                                                                                                                                                                                              %</t>
  </si>
  <si>
    <t xml:space="preserve">այդ թվում գյուղատնտեսական նշանակության չօգտագործված հողեր</t>
  </si>
  <si>
    <t xml:space="preserve">2009թ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0թ.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GHEA Grapalat"/>
        <family val="3"/>
      </rPr>
      <t xml:space="preserve">Տարբերությունը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GHEA Grapalat"/>
        <family val="3"/>
      </rPr>
      <t xml:space="preserve">հա</t>
    </r>
  </si>
  <si>
    <r>
      <rPr>
        <sz val="9"/>
        <rFont val="GHEA Grapalat"/>
        <family val="3"/>
      </rPr>
      <t xml:space="preserve">Աճը 2009-ի համամատ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GHEA Grapalat"/>
        <family val="3"/>
      </rPr>
      <t xml:space="preserve">%</t>
    </r>
  </si>
  <si>
    <t xml:space="preserve">Ծանոթություն</t>
  </si>
  <si>
    <r>
      <rPr>
        <sz val="12"/>
        <rFont val="Arial Armenian"/>
        <family val="2"/>
      </rPr>
      <t xml:space="preserve">²í»É³ó»É ¿ ,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Armenian"/>
        <family val="2"/>
      </rPr>
      <t xml:space="preserve">961.8 Ñ³</t>
    </r>
  </si>
  <si>
    <r>
      <rPr>
        <sz val="12"/>
        <rFont val="Arial Armenian"/>
        <family val="2"/>
      </rPr>
      <t xml:space="preserve">²í»É³ó»É ¿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Armenian"/>
        <family val="2"/>
      </rPr>
      <t xml:space="preserve">32.0 Ñ³</t>
    </r>
  </si>
  <si>
    <r>
      <rPr>
        <sz val="12"/>
        <rFont val="Arial Armenian"/>
        <family val="2"/>
      </rPr>
      <t xml:space="preserve">ä³Ï³ë»É ¿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Armenian"/>
        <family val="2"/>
      </rPr>
      <t xml:space="preserve">1803.8 Ñ³</t>
    </r>
  </si>
  <si>
    <r>
      <rPr>
        <sz val="12"/>
        <rFont val="Arial Armenian"/>
        <family val="2"/>
      </rPr>
      <t xml:space="preserve">²í»É³ó»É ¿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Armenian"/>
        <family val="2"/>
      </rPr>
      <t xml:space="preserve">1065.6 Ñ³</t>
    </r>
  </si>
  <si>
    <r>
      <rPr>
        <sz val="12"/>
        <rFont val="Arial Armenian"/>
        <family val="2"/>
      </rPr>
      <t xml:space="preserve">²í»É³ó»É ¿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Armenian"/>
        <family val="2"/>
      </rPr>
      <t xml:space="preserve">1760.6 Ñ³</t>
    </r>
  </si>
  <si>
    <r>
      <rPr>
        <sz val="12"/>
        <rFont val="Arial Armenian"/>
        <family val="2"/>
      </rPr>
      <t xml:space="preserve">²í»É³ó»É ¿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Armenian"/>
        <family val="2"/>
      </rPr>
      <t xml:space="preserve">644.3 Ñ³</t>
    </r>
  </si>
  <si>
    <r>
      <rPr>
        <sz val="12"/>
        <rFont val="Arial Armenian"/>
        <family val="2"/>
      </rPr>
      <t xml:space="preserve">ä³Ï³ë»É ¿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Armenian"/>
        <family val="2"/>
      </rPr>
      <t xml:space="preserve">72.7 Ñ³</t>
    </r>
  </si>
  <si>
    <r>
      <rPr>
        <sz val="12"/>
        <rFont val="Arial Armenian"/>
        <family val="2"/>
      </rPr>
      <t xml:space="preserve">²í»É³ó»É ¿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Armenian"/>
        <family val="2"/>
      </rPr>
      <t xml:space="preserve">644.3 Ñ³</t>
    </r>
  </si>
  <si>
    <r>
      <rPr>
        <sz val="12"/>
        <rFont val="Arial Armenian"/>
        <family val="2"/>
      </rPr>
      <t xml:space="preserve">ä³Ï³ë»É ¿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Armenian"/>
        <family val="2"/>
      </rPr>
      <t xml:space="preserve">246.2 Ñ³</t>
    </r>
  </si>
  <si>
    <r>
      <rPr>
        <sz val="12"/>
        <rFont val="Arial Armenian"/>
        <family val="2"/>
      </rPr>
      <t xml:space="preserve">ä³Ï³ë»É ¿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Armenian"/>
        <family val="2"/>
      </rPr>
      <t xml:space="preserve">479.5 Ñ³</t>
    </r>
  </si>
  <si>
    <r>
      <rPr>
        <sz val="12"/>
        <rFont val="Arial Armenian"/>
        <family val="2"/>
      </rPr>
      <t xml:space="preserve">²í»É³ó»É ¿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Armenian"/>
        <family val="2"/>
      </rPr>
      <t xml:space="preserve">2945.8 Ñ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20"/>
      <name val="GHEA Grapalat"/>
      <family val="3"/>
    </font>
    <font>
      <sz val="15"/>
      <name val="GHEA Grapalat"/>
      <family val="3"/>
    </font>
    <font>
      <sz val="14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i val="true"/>
      <sz val="12"/>
      <name val="GHEA Grapalat"/>
      <family val="3"/>
    </font>
    <font>
      <b val="true"/>
      <sz val="11"/>
      <name val="GHEA Grapalat"/>
      <family val="3"/>
    </font>
    <font>
      <b val="true"/>
      <u val="single"/>
      <sz val="12"/>
      <name val="GHEA Grapalat"/>
      <family val="3"/>
    </font>
    <font>
      <sz val="11"/>
      <name val="GHEA Grapalat"/>
      <family val="3"/>
    </font>
    <font>
      <b val="true"/>
      <u val="single"/>
      <sz val="11"/>
      <name val="GHEA Grapalat"/>
      <family val="3"/>
    </font>
    <font>
      <b val="true"/>
      <sz val="10"/>
      <name val="Arial Armenian"/>
      <family val="2"/>
    </font>
    <font>
      <u val="single"/>
      <sz val="12"/>
      <name val="GHEA Grapalat"/>
      <family val="3"/>
    </font>
    <font>
      <b val="true"/>
      <sz val="9"/>
      <name val="GHEA Grapalat"/>
      <family val="3"/>
    </font>
    <font>
      <u val="single"/>
      <sz val="10"/>
      <name val="GHEA Grapalat"/>
      <family val="3"/>
    </font>
    <font>
      <sz val="9"/>
      <name val="GHEA Grapalat"/>
      <family val="3"/>
    </font>
    <font>
      <b val="true"/>
      <sz val="12"/>
      <name val="Arial Armenian"/>
      <family val="2"/>
    </font>
    <font>
      <b val="true"/>
      <sz val="10"/>
      <name val="Arial"/>
      <family val="0"/>
    </font>
    <font>
      <sz val="12"/>
      <name val="Arial Armenian"/>
      <family val="2"/>
    </font>
    <font>
      <b val="true"/>
      <i val="true"/>
      <sz val="12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7"/>
    <col collapsed="false" customWidth="true" hidden="false" outlineLevel="0" max="3" min="3" style="2" width="13.7"/>
    <col collapsed="false" customWidth="true" hidden="false" outlineLevel="0" max="5" min="4" style="2" width="12.7"/>
    <col collapsed="false" customWidth="true" hidden="false" outlineLevel="0" max="6" min="6" style="2" width="13.7"/>
    <col collapsed="false" customWidth="true" hidden="false" outlineLevel="0" max="7" min="7" style="2" width="8.7"/>
    <col collapsed="false" customWidth="true" hidden="false" outlineLevel="0" max="8" min="8" style="2" width="12.42"/>
    <col collapsed="false" customWidth="true" hidden="false" outlineLevel="0" max="9" min="9" style="2" width="9.7"/>
    <col collapsed="false" customWidth="true" hidden="false" outlineLevel="0" max="10" min="10" style="2" width="12.7"/>
    <col collapsed="false" customWidth="true" hidden="false" outlineLevel="0" max="11" min="11" style="2" width="8.7"/>
    <col collapsed="false" customWidth="false" hidden="false" outlineLevel="0" max="257" min="12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"/>
    </row>
    <row r="4" customFormat="false" ht="23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/>
    </row>
    <row r="5" customFormat="false" ht="39" hidden="false" customHeight="true" outlineLevel="0" collapsed="false">
      <c r="A5" s="10"/>
      <c r="B5" s="11"/>
      <c r="C5" s="13" t="s">
        <v>6</v>
      </c>
      <c r="D5" s="13" t="s">
        <v>7</v>
      </c>
      <c r="E5" s="14" t="s">
        <v>8</v>
      </c>
      <c r="F5" s="15" t="s">
        <v>9</v>
      </c>
      <c r="G5" s="15"/>
      <c r="H5" s="15"/>
      <c r="I5" s="15"/>
      <c r="J5" s="15"/>
      <c r="K5" s="15"/>
    </row>
    <row r="6" customFormat="false" ht="49.5" hidden="false" customHeight="true" outlineLevel="0" collapsed="false">
      <c r="A6" s="10"/>
      <c r="B6" s="11"/>
      <c r="C6" s="13"/>
      <c r="D6" s="13"/>
      <c r="E6" s="14"/>
      <c r="F6" s="16" t="s">
        <v>6</v>
      </c>
      <c r="G6" s="17" t="s">
        <v>10</v>
      </c>
      <c r="H6" s="18" t="s">
        <v>7</v>
      </c>
      <c r="I6" s="17" t="s">
        <v>10</v>
      </c>
      <c r="J6" s="18" t="s">
        <v>8</v>
      </c>
      <c r="K6" s="19" t="s">
        <v>10</v>
      </c>
    </row>
    <row r="7" customFormat="false" ht="15" hidden="false" customHeight="false" outlineLevel="0" collapsed="false">
      <c r="A7" s="16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1" t="n">
        <v>11</v>
      </c>
    </row>
    <row r="8" customFormat="false" ht="30" hidden="false" customHeight="true" outlineLevel="0" collapsed="false">
      <c r="A8" s="22" t="n">
        <v>1</v>
      </c>
      <c r="B8" s="23" t="s">
        <v>11</v>
      </c>
      <c r="C8" s="24" t="n">
        <v>54523.2</v>
      </c>
      <c r="D8" s="25" t="n">
        <v>1269.4</v>
      </c>
      <c r="E8" s="26" t="n">
        <f aca="false">C8+D8</f>
        <v>55792.6</v>
      </c>
      <c r="F8" s="26" t="n">
        <v>6274.525</v>
      </c>
      <c r="G8" s="27" t="n">
        <f aca="false">F8/C8*100</f>
        <v>11.5079910936996</v>
      </c>
      <c r="H8" s="26" t="n">
        <v>0</v>
      </c>
      <c r="I8" s="27" t="n">
        <f aca="false">H8/D8*100</f>
        <v>0</v>
      </c>
      <c r="J8" s="26" t="n">
        <f aca="false">F8+H8</f>
        <v>6274.525</v>
      </c>
      <c r="K8" s="28" t="n">
        <f aca="false">J8/E8*100</f>
        <v>11.2461598850027</v>
      </c>
    </row>
    <row r="9" customFormat="false" ht="30" hidden="false" customHeight="true" outlineLevel="0" collapsed="false">
      <c r="A9" s="29" t="n">
        <v>2</v>
      </c>
      <c r="B9" s="30" t="s">
        <v>12</v>
      </c>
      <c r="C9" s="31" t="n">
        <v>30069.3</v>
      </c>
      <c r="D9" s="32" t="n">
        <v>842.1</v>
      </c>
      <c r="E9" s="33" t="n">
        <f aca="false">C9+D9</f>
        <v>30911.4</v>
      </c>
      <c r="F9" s="33" t="n">
        <v>3376.7648</v>
      </c>
      <c r="G9" s="34" t="n">
        <f aca="false">F9/C9*100</f>
        <v>11.2299415017975</v>
      </c>
      <c r="H9" s="33" t="n">
        <v>178</v>
      </c>
      <c r="I9" s="34" t="n">
        <f aca="false">H9/D9*100</f>
        <v>21.1376321102007</v>
      </c>
      <c r="J9" s="33" t="n">
        <f aca="false">F9+H9</f>
        <v>3554.7648</v>
      </c>
      <c r="K9" s="35" t="n">
        <f aca="false">J9/E9*100</f>
        <v>11.4998505405773</v>
      </c>
    </row>
    <row r="10" customFormat="false" ht="30" hidden="false" customHeight="true" outlineLevel="0" collapsed="false">
      <c r="A10" s="22" t="n">
        <v>3</v>
      </c>
      <c r="B10" s="23" t="s">
        <v>13</v>
      </c>
      <c r="C10" s="24" t="n">
        <v>56578.2</v>
      </c>
      <c r="D10" s="24" t="n">
        <v>9422</v>
      </c>
      <c r="E10" s="26" t="n">
        <f aca="false">C10+D10</f>
        <v>66000.2</v>
      </c>
      <c r="F10" s="26" t="n">
        <v>12970.354277</v>
      </c>
      <c r="G10" s="27" t="n">
        <f aca="false">F10/C10*100</f>
        <v>22.924649912864</v>
      </c>
      <c r="H10" s="26" t="n">
        <v>689.1</v>
      </c>
      <c r="I10" s="27" t="n">
        <f aca="false">H10/D10*100</f>
        <v>7.31373381447676</v>
      </c>
      <c r="J10" s="26" t="n">
        <f aca="false">F10+H10</f>
        <v>13659.454277</v>
      </c>
      <c r="K10" s="28" t="n">
        <f aca="false">J10/E10*100</f>
        <v>20.6960801285451</v>
      </c>
    </row>
    <row r="11" customFormat="false" ht="30" hidden="false" customHeight="true" outlineLevel="0" collapsed="false">
      <c r="A11" s="29" t="n">
        <v>4</v>
      </c>
      <c r="B11" s="30" t="s">
        <v>14</v>
      </c>
      <c r="C11" s="31" t="n">
        <v>46554.9</v>
      </c>
      <c r="D11" s="32" t="n">
        <v>2206</v>
      </c>
      <c r="E11" s="33" t="n">
        <f aca="false">C11+D11</f>
        <v>48760.9</v>
      </c>
      <c r="F11" s="33" t="n">
        <v>9591.22788</v>
      </c>
      <c r="G11" s="34" t="n">
        <f aca="false">F11/C11*100</f>
        <v>20.6019728965157</v>
      </c>
      <c r="H11" s="33" t="n">
        <v>50.862</v>
      </c>
      <c r="I11" s="34" t="n">
        <f aca="false">H11/D11*100</f>
        <v>2.30562103354488</v>
      </c>
      <c r="J11" s="33" t="n">
        <f aca="false">F11+H11</f>
        <v>9642.08988</v>
      </c>
      <c r="K11" s="35" t="n">
        <f aca="false">J11/E11*100</f>
        <v>19.7742245938857</v>
      </c>
    </row>
    <row r="12" customFormat="false" ht="30" hidden="false" customHeight="true" outlineLevel="0" collapsed="false">
      <c r="A12" s="22" t="n">
        <v>5</v>
      </c>
      <c r="B12" s="23" t="s">
        <v>15</v>
      </c>
      <c r="C12" s="24" t="n">
        <v>65859.6</v>
      </c>
      <c r="D12" s="36" t="n">
        <v>357.6</v>
      </c>
      <c r="E12" s="26" t="n">
        <f aca="false">C12+D12</f>
        <v>66217.2</v>
      </c>
      <c r="F12" s="26" t="n">
        <v>9499.658</v>
      </c>
      <c r="G12" s="27" t="n">
        <f aca="false">F12/C12*100</f>
        <v>14.4241052177663</v>
      </c>
      <c r="H12" s="26" t="n">
        <v>85.8</v>
      </c>
      <c r="I12" s="27" t="n">
        <f aca="false">H12/D12*100</f>
        <v>23.993288590604</v>
      </c>
      <c r="J12" s="26" t="n">
        <f aca="false">F12+H12</f>
        <v>9585.458</v>
      </c>
      <c r="K12" s="28" t="n">
        <f aca="false">J12/E12*100</f>
        <v>14.4757827271464</v>
      </c>
    </row>
    <row r="13" customFormat="false" ht="30" hidden="false" customHeight="true" outlineLevel="0" collapsed="false">
      <c r="A13" s="29" t="n">
        <v>6</v>
      </c>
      <c r="B13" s="30" t="s">
        <v>16</v>
      </c>
      <c r="C13" s="37" t="n">
        <v>43284.1</v>
      </c>
      <c r="D13" s="38" t="n">
        <v>99.2</v>
      </c>
      <c r="E13" s="33" t="n">
        <f aca="false">C13+D13</f>
        <v>43383.3</v>
      </c>
      <c r="F13" s="33" t="n">
        <v>7576.4</v>
      </c>
      <c r="G13" s="34" t="n">
        <f aca="false">F13/C13*100</f>
        <v>17.5038871086611</v>
      </c>
      <c r="H13" s="33" t="n">
        <v>51.2958</v>
      </c>
      <c r="I13" s="34" t="n">
        <f aca="false">H13/D13*100</f>
        <v>51.7094758064516</v>
      </c>
      <c r="J13" s="33" t="n">
        <f aca="false">F13+H13</f>
        <v>7627.6958</v>
      </c>
      <c r="K13" s="35" t="n">
        <f aca="false">J13/E13*100</f>
        <v>17.5821014076845</v>
      </c>
    </row>
    <row r="14" customFormat="false" ht="30" hidden="false" customHeight="true" outlineLevel="0" collapsed="false">
      <c r="A14" s="22" t="n">
        <v>7</v>
      </c>
      <c r="B14" s="23" t="s">
        <v>17</v>
      </c>
      <c r="C14" s="24" t="n">
        <v>62186.8</v>
      </c>
      <c r="D14" s="25" t="n">
        <v>122.9</v>
      </c>
      <c r="E14" s="26" t="n">
        <f aca="false">C14+D14</f>
        <v>62309.7</v>
      </c>
      <c r="F14" s="26" t="n">
        <v>1250.919</v>
      </c>
      <c r="G14" s="27" t="n">
        <f aca="false">F14/C14*100</f>
        <v>2.01155068278155</v>
      </c>
      <c r="H14" s="26" t="n">
        <v>0</v>
      </c>
      <c r="I14" s="27" t="n">
        <f aca="false">H14/D14*100</f>
        <v>0</v>
      </c>
      <c r="J14" s="26" t="n">
        <f aca="false">F14+H14</f>
        <v>1250.919</v>
      </c>
      <c r="K14" s="28" t="n">
        <f aca="false">J14/E14*100</f>
        <v>2.00758308898935</v>
      </c>
    </row>
    <row r="15" customFormat="false" ht="30" hidden="false" customHeight="true" outlineLevel="0" collapsed="false">
      <c r="A15" s="29" t="n">
        <v>8</v>
      </c>
      <c r="B15" s="30" t="s">
        <v>18</v>
      </c>
      <c r="C15" s="31" t="n">
        <v>24425.2</v>
      </c>
      <c r="D15" s="32" t="n">
        <v>122.7</v>
      </c>
      <c r="E15" s="33" t="n">
        <f aca="false">C15+D15</f>
        <v>24547.9</v>
      </c>
      <c r="F15" s="33" t="n">
        <v>5478.1441</v>
      </c>
      <c r="G15" s="34" t="n">
        <f aca="false">F15/C15*100</f>
        <v>22.4282466469057</v>
      </c>
      <c r="H15" s="33" t="n">
        <v>0</v>
      </c>
      <c r="I15" s="34" t="n">
        <f aca="false">H15/D15*100</f>
        <v>0</v>
      </c>
      <c r="J15" s="33" t="n">
        <f aca="false">F15+H15</f>
        <v>5478.1441</v>
      </c>
      <c r="K15" s="35" t="n">
        <f aca="false">J15/E15*100</f>
        <v>22.3161415029392</v>
      </c>
    </row>
    <row r="16" customFormat="false" ht="30" hidden="false" customHeight="true" outlineLevel="0" collapsed="false">
      <c r="A16" s="22" t="n">
        <v>9</v>
      </c>
      <c r="B16" s="23" t="s">
        <v>19</v>
      </c>
      <c r="C16" s="24" t="n">
        <v>36457.2</v>
      </c>
      <c r="D16" s="25" t="n">
        <v>562.7</v>
      </c>
      <c r="E16" s="26" t="n">
        <f aca="false">C16+D16</f>
        <v>37019.9</v>
      </c>
      <c r="F16" s="26" t="n">
        <v>2817.0596</v>
      </c>
      <c r="G16" s="27" t="n">
        <f aca="false">F16/C16*100</f>
        <v>7.72703224603096</v>
      </c>
      <c r="H16" s="26" t="n">
        <v>0</v>
      </c>
      <c r="I16" s="27" t="n">
        <f aca="false">H16/D16*100</f>
        <v>0</v>
      </c>
      <c r="J16" s="26" t="n">
        <f aca="false">F16+H16</f>
        <v>2817.0596</v>
      </c>
      <c r="K16" s="28" t="n">
        <f aca="false">J16/E16*100</f>
        <v>7.60958187353289</v>
      </c>
    </row>
    <row r="17" customFormat="false" ht="30" hidden="false" customHeight="true" outlineLevel="0" collapsed="false">
      <c r="A17" s="39" t="n">
        <v>10</v>
      </c>
      <c r="B17" s="40" t="s">
        <v>20</v>
      </c>
      <c r="C17" s="41" t="n">
        <v>14856.5</v>
      </c>
      <c r="D17" s="42" t="n">
        <v>80.8</v>
      </c>
      <c r="E17" s="43" t="n">
        <f aca="false">C17+D17</f>
        <v>14937.3</v>
      </c>
      <c r="F17" s="43" t="n">
        <v>391</v>
      </c>
      <c r="G17" s="44" t="n">
        <f aca="false">F17/C17*100</f>
        <v>2.63184464712415</v>
      </c>
      <c r="H17" s="43" t="n">
        <v>0</v>
      </c>
      <c r="I17" s="44" t="n">
        <f aca="false">H17/D17*100</f>
        <v>0</v>
      </c>
      <c r="J17" s="43" t="n">
        <f aca="false">F17+H17</f>
        <v>391</v>
      </c>
      <c r="K17" s="45" t="n">
        <f aca="false">J17/E17*100</f>
        <v>2.61760826923206</v>
      </c>
    </row>
    <row r="18" customFormat="false" ht="30" hidden="false" customHeight="true" outlineLevel="0" collapsed="false">
      <c r="A18" s="23" t="s">
        <v>8</v>
      </c>
      <c r="B18" s="23"/>
      <c r="C18" s="25" t="n">
        <f aca="false">SUM(C8:C17)</f>
        <v>434795</v>
      </c>
      <c r="D18" s="25" t="n">
        <f aca="false">SUM(D8:D17)</f>
        <v>15085.4</v>
      </c>
      <c r="E18" s="46" t="n">
        <f aca="false">SUM(E8:E17)</f>
        <v>449880.4</v>
      </c>
      <c r="F18" s="26" t="n">
        <f aca="false">F8+F9+F10+F11+F12+F13+F14+F15+F16+F17</f>
        <v>59226.052657</v>
      </c>
      <c r="G18" s="27" t="n">
        <f aca="false">F18/C18*100</f>
        <v>13.621603895399</v>
      </c>
      <c r="H18" s="26" t="n">
        <f aca="false">H8+H9+H10+H11+H12+H13+H14+H15+H16+H17</f>
        <v>1055.0578</v>
      </c>
      <c r="I18" s="27" t="n">
        <f aca="false">H18/D18*100</f>
        <v>6.9939000623119</v>
      </c>
      <c r="J18" s="26" t="n">
        <f aca="false">F18+H18</f>
        <v>60281.110457</v>
      </c>
      <c r="K18" s="28" t="n">
        <f aca="false">J18/E18*100</f>
        <v>13.3993635768529</v>
      </c>
    </row>
    <row r="19" customFormat="false" ht="14.25" hidden="false" customHeight="false" outlineLevel="0" collapsed="false">
      <c r="D19" s="47"/>
      <c r="E19" s="48"/>
      <c r="F19" s="47"/>
    </row>
    <row r="20" customFormat="false" ht="13.5" hidden="false" customHeight="false" outlineLevel="0" collapsed="false">
      <c r="D20" s="47"/>
      <c r="E20" s="47"/>
      <c r="F20" s="47"/>
      <c r="J20" s="49"/>
    </row>
  </sheetData>
  <mergeCells count="11">
    <mergeCell ref="A1:K1"/>
    <mergeCell ref="A2:K2"/>
    <mergeCell ref="A3:K3"/>
    <mergeCell ref="A4:A6"/>
    <mergeCell ref="B4:B6"/>
    <mergeCell ref="C4:K4"/>
    <mergeCell ref="C5:C6"/>
    <mergeCell ref="D5:D6"/>
    <mergeCell ref="E5:E6"/>
    <mergeCell ref="F5:K5"/>
    <mergeCell ref="A18:B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W54" activeCellId="0" sqref="C54:W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50" width="15.41"/>
    <col collapsed="false" customWidth="true" hidden="false" outlineLevel="0" max="3" min="3" style="7" width="11.56"/>
    <col collapsed="false" customWidth="true" hidden="false" outlineLevel="0" max="4" min="4" style="7" width="9.56"/>
    <col collapsed="false" customWidth="true" hidden="false" outlineLevel="0" max="5" min="5" style="7" width="8.28"/>
    <col collapsed="false" customWidth="true" hidden="false" outlineLevel="0" max="6" min="6" style="7" width="6.7"/>
    <col collapsed="false" customWidth="true" hidden="false" outlineLevel="0" max="7" min="7" style="7" width="8.56"/>
    <col collapsed="false" customWidth="true" hidden="false" outlineLevel="0" max="8" min="8" style="7" width="11.28"/>
    <col collapsed="false" customWidth="true" hidden="false" outlineLevel="0" max="9" min="9" style="7" width="9.7"/>
    <col collapsed="false" customWidth="true" hidden="false" outlineLevel="0" max="10" min="10" style="51" width="9.41"/>
    <col collapsed="false" customWidth="true" hidden="false" outlineLevel="0" max="11" min="11" style="7" width="7.14"/>
    <col collapsed="false" customWidth="true" hidden="false" outlineLevel="0" max="12" min="12" style="7" width="9.41"/>
    <col collapsed="false" customWidth="true" hidden="false" outlineLevel="0" max="13" min="13" style="7" width="11.28"/>
    <col collapsed="false" customWidth="true" hidden="false" outlineLevel="0" max="14" min="14" style="7" width="8.99"/>
    <col collapsed="false" customWidth="true" hidden="false" outlineLevel="0" max="15" min="15" style="7" width="7.28"/>
    <col collapsed="false" customWidth="true" hidden="false" outlineLevel="0" max="16" min="16" style="7" width="6.41"/>
    <col collapsed="false" customWidth="true" hidden="false" outlineLevel="0" max="17" min="17" style="7" width="6.7"/>
    <col collapsed="false" customWidth="true" hidden="false" outlineLevel="0" max="18" min="18" style="7" width="11.13"/>
    <col collapsed="false" customWidth="true" hidden="false" outlineLevel="0" max="19" min="19" style="7" width="7.99"/>
    <col collapsed="false" customWidth="true" hidden="false" outlineLevel="0" max="20" min="20" style="7" width="7.56"/>
    <col collapsed="false" customWidth="true" hidden="false" outlineLevel="0" max="21" min="21" style="7" width="6.7"/>
    <col collapsed="false" customWidth="true" hidden="false" outlineLevel="0" max="22" min="22" style="7" width="7.42"/>
    <col collapsed="false" customWidth="true" hidden="false" outlineLevel="0" max="23" min="23" style="7" width="11.56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1.85"/>
    <col collapsed="false" customWidth="false" hidden="false" outlineLevel="0" max="257" min="27" style="7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18" hidden="false" customHeight="true" outlineLevel="0" collapsed="false">
      <c r="A4" s="53"/>
      <c r="B4" s="54"/>
      <c r="C4" s="53"/>
      <c r="D4" s="53"/>
      <c r="E4" s="53"/>
      <c r="F4" s="53"/>
      <c r="G4" s="53"/>
      <c r="H4" s="53"/>
      <c r="I4" s="53"/>
      <c r="J4" s="55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25.5" hidden="false" customHeight="true" outlineLevel="0" collapsed="false">
      <c r="A5" s="10" t="s">
        <v>21</v>
      </c>
      <c r="B5" s="56" t="s">
        <v>22</v>
      </c>
      <c r="C5" s="57" t="s">
        <v>23</v>
      </c>
      <c r="D5" s="58" t="s">
        <v>24</v>
      </c>
      <c r="E5" s="58"/>
      <c r="F5" s="58"/>
      <c r="G5" s="58"/>
      <c r="H5" s="59"/>
      <c r="I5" s="60" t="s">
        <v>25</v>
      </c>
      <c r="J5" s="60"/>
      <c r="K5" s="60"/>
      <c r="L5" s="60"/>
      <c r="M5" s="60"/>
      <c r="N5" s="60" t="s">
        <v>26</v>
      </c>
      <c r="O5" s="60"/>
      <c r="P5" s="60"/>
      <c r="Q5" s="60"/>
      <c r="R5" s="60"/>
      <c r="S5" s="61" t="s">
        <v>27</v>
      </c>
      <c r="T5" s="61"/>
      <c r="U5" s="61"/>
      <c r="V5" s="61"/>
      <c r="W5" s="61"/>
      <c r="X5" s="11" t="s">
        <v>28</v>
      </c>
      <c r="Y5" s="11"/>
    </row>
    <row r="6" customFormat="false" ht="28.5" hidden="false" customHeight="true" outlineLevel="0" collapsed="false">
      <c r="A6" s="10"/>
      <c r="B6" s="56"/>
      <c r="C6" s="57"/>
      <c r="D6" s="62" t="s">
        <v>29</v>
      </c>
      <c r="E6" s="62"/>
      <c r="F6" s="62" t="s">
        <v>30</v>
      </c>
      <c r="G6" s="62"/>
      <c r="H6" s="63" t="s">
        <v>31</v>
      </c>
      <c r="I6" s="62" t="s">
        <v>29</v>
      </c>
      <c r="J6" s="62"/>
      <c r="K6" s="62" t="s">
        <v>30</v>
      </c>
      <c r="L6" s="62"/>
      <c r="M6" s="63" t="s">
        <v>31</v>
      </c>
      <c r="N6" s="62" t="s">
        <v>29</v>
      </c>
      <c r="O6" s="62"/>
      <c r="P6" s="62" t="s">
        <v>30</v>
      </c>
      <c r="Q6" s="62"/>
      <c r="R6" s="64" t="s">
        <v>32</v>
      </c>
      <c r="S6" s="62" t="s">
        <v>29</v>
      </c>
      <c r="T6" s="62"/>
      <c r="U6" s="62" t="s">
        <v>30</v>
      </c>
      <c r="V6" s="62"/>
      <c r="W6" s="65" t="s">
        <v>31</v>
      </c>
      <c r="X6" s="66" t="s">
        <v>33</v>
      </c>
      <c r="Y6" s="67" t="s">
        <v>30</v>
      </c>
    </row>
    <row r="7" customFormat="false" ht="18" hidden="false" customHeight="true" outlineLevel="0" collapsed="false">
      <c r="A7" s="10"/>
      <c r="B7" s="56"/>
      <c r="C7" s="57"/>
      <c r="D7" s="68" t="s">
        <v>34</v>
      </c>
      <c r="E7" s="69" t="s">
        <v>35</v>
      </c>
      <c r="F7" s="68" t="s">
        <v>34</v>
      </c>
      <c r="G7" s="69" t="s">
        <v>35</v>
      </c>
      <c r="H7" s="63"/>
      <c r="I7" s="68" t="s">
        <v>34</v>
      </c>
      <c r="J7" s="69" t="s">
        <v>35</v>
      </c>
      <c r="K7" s="68" t="s">
        <v>34</v>
      </c>
      <c r="L7" s="69" t="s">
        <v>35</v>
      </c>
      <c r="M7" s="63"/>
      <c r="N7" s="68" t="s">
        <v>34</v>
      </c>
      <c r="O7" s="69" t="s">
        <v>35</v>
      </c>
      <c r="P7" s="68" t="s">
        <v>34</v>
      </c>
      <c r="Q7" s="69" t="s">
        <v>35</v>
      </c>
      <c r="R7" s="64"/>
      <c r="S7" s="68" t="s">
        <v>34</v>
      </c>
      <c r="T7" s="69" t="s">
        <v>35</v>
      </c>
      <c r="U7" s="68" t="s">
        <v>34</v>
      </c>
      <c r="V7" s="69" t="s">
        <v>35</v>
      </c>
      <c r="W7" s="65"/>
      <c r="X7" s="66"/>
      <c r="Y7" s="67"/>
    </row>
    <row r="8" customFormat="false" ht="15" hidden="false" customHeight="true" outlineLevel="0" collapsed="false">
      <c r="A8" s="70" t="n">
        <v>1</v>
      </c>
      <c r="B8" s="71" t="n">
        <v>2</v>
      </c>
      <c r="C8" s="20"/>
      <c r="D8" s="20" t="n">
        <v>3</v>
      </c>
      <c r="E8" s="20" t="n">
        <v>4</v>
      </c>
      <c r="F8" s="20" t="n">
        <v>5</v>
      </c>
      <c r="G8" s="20" t="n">
        <v>6</v>
      </c>
      <c r="H8" s="20"/>
      <c r="I8" s="20" t="n">
        <v>8</v>
      </c>
      <c r="J8" s="72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0" t="n">
        <v>19</v>
      </c>
      <c r="U8" s="20" t="n">
        <v>20</v>
      </c>
      <c r="V8" s="73" t="n">
        <v>21</v>
      </c>
      <c r="W8" s="74" t="n">
        <v>22</v>
      </c>
      <c r="X8" s="75" t="n">
        <v>23</v>
      </c>
      <c r="Y8" s="76" t="n">
        <v>24</v>
      </c>
    </row>
    <row r="9" customFormat="false" ht="33" hidden="false" customHeight="true" outlineLevel="0" collapsed="false">
      <c r="A9" s="13" t="n">
        <v>1</v>
      </c>
      <c r="B9" s="77" t="s">
        <v>36</v>
      </c>
      <c r="C9" s="78" t="s">
        <v>37</v>
      </c>
      <c r="D9" s="79" t="n">
        <v>240</v>
      </c>
      <c r="E9" s="80" t="n">
        <v>46.235</v>
      </c>
      <c r="F9" s="81" t="n">
        <v>0</v>
      </c>
      <c r="G9" s="81" t="n">
        <v>0</v>
      </c>
      <c r="H9" s="82" t="n">
        <f aca="false">E9+G9</f>
        <v>46.235</v>
      </c>
      <c r="I9" s="81" t="n">
        <v>486</v>
      </c>
      <c r="J9" s="80" t="n">
        <v>231.3</v>
      </c>
      <c r="K9" s="81" t="n">
        <v>0</v>
      </c>
      <c r="L9" s="81" t="n">
        <v>0</v>
      </c>
      <c r="M9" s="80" t="n">
        <f aca="false">J9+L9</f>
        <v>231.3</v>
      </c>
      <c r="N9" s="81" t="n">
        <v>591</v>
      </c>
      <c r="O9" s="81" t="n">
        <v>537.3</v>
      </c>
      <c r="P9" s="81" t="n">
        <v>0</v>
      </c>
      <c r="Q9" s="81" t="n">
        <v>0</v>
      </c>
      <c r="R9" s="83" t="n">
        <f aca="false">O9+Q9</f>
        <v>537.3</v>
      </c>
      <c r="S9" s="81" t="n">
        <v>465</v>
      </c>
      <c r="T9" s="81" t="n">
        <v>878.1</v>
      </c>
      <c r="U9" s="81" t="n">
        <v>0</v>
      </c>
      <c r="V9" s="81" t="n">
        <v>0</v>
      </c>
      <c r="W9" s="84" t="n">
        <f aca="false">T9+V9</f>
        <v>878.1</v>
      </c>
      <c r="X9" s="85" t="n">
        <f aca="false">E9+J9+O9+T9</f>
        <v>1692.935</v>
      </c>
      <c r="Y9" s="86" t="n">
        <f aca="false">G9+L9+Q9+V9</f>
        <v>0</v>
      </c>
      <c r="Z9" s="87"/>
    </row>
    <row r="10" customFormat="false" ht="33" hidden="false" customHeight="true" outlineLevel="0" collapsed="false">
      <c r="A10" s="13"/>
      <c r="B10" s="77"/>
      <c r="C10" s="88" t="s">
        <v>38</v>
      </c>
      <c r="D10" s="89" t="n">
        <v>5</v>
      </c>
      <c r="E10" s="90" t="n">
        <v>0.76</v>
      </c>
      <c r="F10" s="91" t="n">
        <v>0</v>
      </c>
      <c r="G10" s="91" t="n">
        <v>0</v>
      </c>
      <c r="H10" s="92" t="n">
        <f aca="false">E10+G10</f>
        <v>0.76</v>
      </c>
      <c r="I10" s="91" t="n">
        <v>749</v>
      </c>
      <c r="J10" s="90" t="n">
        <v>357.24</v>
      </c>
      <c r="K10" s="91" t="n">
        <v>0</v>
      </c>
      <c r="L10" s="91" t="n">
        <v>0</v>
      </c>
      <c r="M10" s="90" t="n">
        <f aca="false">J10+L10</f>
        <v>357.24</v>
      </c>
      <c r="N10" s="91" t="n">
        <v>820</v>
      </c>
      <c r="O10" s="91" t="n">
        <v>596.53</v>
      </c>
      <c r="P10" s="91" t="n">
        <v>0</v>
      </c>
      <c r="Q10" s="91" t="n">
        <v>0</v>
      </c>
      <c r="R10" s="93" t="n">
        <f aca="false">O10+Q10</f>
        <v>596.53</v>
      </c>
      <c r="S10" s="91" t="n">
        <v>269</v>
      </c>
      <c r="T10" s="91" t="n">
        <v>432.5</v>
      </c>
      <c r="U10" s="91" t="n">
        <v>0</v>
      </c>
      <c r="V10" s="91" t="n">
        <v>0</v>
      </c>
      <c r="W10" s="90" t="n">
        <f aca="false">T10+V10</f>
        <v>432.5</v>
      </c>
      <c r="X10" s="94" t="n">
        <f aca="false">E10+J10+O10+T10</f>
        <v>1387.03</v>
      </c>
      <c r="Y10" s="95" t="n">
        <f aca="false">G10+L10+Q10+V10</f>
        <v>0</v>
      </c>
      <c r="Z10" s="87"/>
    </row>
    <row r="11" customFormat="false" ht="33" hidden="false" customHeight="true" outlineLevel="0" collapsed="false">
      <c r="A11" s="13"/>
      <c r="B11" s="77"/>
      <c r="C11" s="96" t="s">
        <v>39</v>
      </c>
      <c r="D11" s="97" t="n">
        <v>352</v>
      </c>
      <c r="E11" s="98" t="n">
        <v>70.56</v>
      </c>
      <c r="F11" s="99" t="n">
        <v>0</v>
      </c>
      <c r="G11" s="99" t="n">
        <v>0</v>
      </c>
      <c r="H11" s="100" t="n">
        <f aca="false">E11+G11</f>
        <v>70.56</v>
      </c>
      <c r="I11" s="99" t="n">
        <v>2061</v>
      </c>
      <c r="J11" s="98" t="n">
        <v>885.36</v>
      </c>
      <c r="K11" s="99" t="n">
        <v>0</v>
      </c>
      <c r="L11" s="99" t="n">
        <v>0</v>
      </c>
      <c r="M11" s="98" t="n">
        <f aca="false">J11+L11</f>
        <v>885.36</v>
      </c>
      <c r="N11" s="99" t="n">
        <v>2300</v>
      </c>
      <c r="O11" s="99" t="n">
        <v>1825.98</v>
      </c>
      <c r="P11" s="99" t="n">
        <v>0</v>
      </c>
      <c r="Q11" s="99" t="n">
        <v>0</v>
      </c>
      <c r="R11" s="101" t="n">
        <f aca="false">O11+Q11</f>
        <v>1825.98</v>
      </c>
      <c r="S11" s="99" t="n">
        <v>275</v>
      </c>
      <c r="T11" s="99" t="n">
        <v>412.66</v>
      </c>
      <c r="U11" s="99" t="n">
        <v>0</v>
      </c>
      <c r="V11" s="99" t="n">
        <v>0</v>
      </c>
      <c r="W11" s="98" t="n">
        <f aca="false">T11+V11</f>
        <v>412.66</v>
      </c>
      <c r="X11" s="102" t="n">
        <f aca="false">E11+J11+O11+T11</f>
        <v>3194.56</v>
      </c>
      <c r="Y11" s="103" t="n">
        <f aca="false">G11+L11+Q11+V11</f>
        <v>0</v>
      </c>
      <c r="Z11" s="87"/>
    </row>
    <row r="12" customFormat="false" ht="33" hidden="false" customHeight="true" outlineLevel="0" collapsed="false">
      <c r="A12" s="13"/>
      <c r="B12" s="104" t="s">
        <v>8</v>
      </c>
      <c r="C12" s="104"/>
      <c r="D12" s="105" t="n">
        <f aca="false">SUM(D9:D11)</f>
        <v>597</v>
      </c>
      <c r="E12" s="106" t="n">
        <f aca="false">SUM(E9:E11)</f>
        <v>117.555</v>
      </c>
      <c r="F12" s="107" t="n">
        <f aca="false">SUM(F9:F11)</f>
        <v>0</v>
      </c>
      <c r="G12" s="107" t="n">
        <f aca="false">SUM(G9:G11)</f>
        <v>0</v>
      </c>
      <c r="H12" s="106" t="n">
        <f aca="false">SUM(H9:H11)</f>
        <v>117.555</v>
      </c>
      <c r="I12" s="108" t="n">
        <f aca="false">SUM(I9:I11)</f>
        <v>3296</v>
      </c>
      <c r="J12" s="106" t="n">
        <f aca="false">SUM(J9:J11)</f>
        <v>1473.9</v>
      </c>
      <c r="K12" s="108" t="n">
        <f aca="false">SUM(K9:K11)</f>
        <v>0</v>
      </c>
      <c r="L12" s="108" t="n">
        <f aca="false">SUM(L9:L11)</f>
        <v>0</v>
      </c>
      <c r="M12" s="106" t="n">
        <f aca="false">SUM(M9:M11)</f>
        <v>1473.9</v>
      </c>
      <c r="N12" s="108" t="n">
        <f aca="false">SUM(N9:N11)</f>
        <v>3711</v>
      </c>
      <c r="O12" s="108" t="n">
        <f aca="false">SUM(O9:O11)</f>
        <v>2959.81</v>
      </c>
      <c r="P12" s="108" t="n">
        <f aca="false">SUM(P9:P11)</f>
        <v>0</v>
      </c>
      <c r="Q12" s="108" t="n">
        <f aca="false">SUM(Q9:Q11)</f>
        <v>0</v>
      </c>
      <c r="R12" s="109" t="n">
        <f aca="false">SUM(R9:R11)</f>
        <v>2959.81</v>
      </c>
      <c r="S12" s="108" t="n">
        <f aca="false">SUM(S9:S11)</f>
        <v>1009</v>
      </c>
      <c r="T12" s="108" t="n">
        <f aca="false">SUM(T9:T11)</f>
        <v>1723.26</v>
      </c>
      <c r="U12" s="108" t="n">
        <f aca="false">SUM(U9:U11)</f>
        <v>0</v>
      </c>
      <c r="V12" s="108" t="n">
        <f aca="false">SUM(V9:V11)</f>
        <v>0</v>
      </c>
      <c r="W12" s="106" t="n">
        <f aca="false">T12+V12</f>
        <v>1723.26</v>
      </c>
      <c r="X12" s="110" t="n">
        <f aca="false">E12+J12+O12+T12</f>
        <v>6274.525</v>
      </c>
      <c r="Y12" s="111" t="n">
        <f aca="false">G12+L12+Q12+V12</f>
        <v>0</v>
      </c>
      <c r="Z12" s="87"/>
    </row>
    <row r="13" customFormat="false" ht="33" hidden="false" customHeight="true" outlineLevel="0" collapsed="false">
      <c r="A13" s="13" t="n">
        <v>2</v>
      </c>
      <c r="B13" s="112" t="s">
        <v>12</v>
      </c>
      <c r="C13" s="113" t="s">
        <v>37</v>
      </c>
      <c r="D13" s="114" t="n">
        <v>716</v>
      </c>
      <c r="E13" s="115" t="n">
        <v>111.3935</v>
      </c>
      <c r="F13" s="116" t="n">
        <v>0</v>
      </c>
      <c r="G13" s="116" t="n">
        <v>0</v>
      </c>
      <c r="H13" s="117" t="n">
        <f aca="false">E13+G13</f>
        <v>111.3935</v>
      </c>
      <c r="I13" s="116" t="n">
        <v>1112</v>
      </c>
      <c r="J13" s="115" t="n">
        <v>436.7173</v>
      </c>
      <c r="K13" s="116" t="n">
        <v>0</v>
      </c>
      <c r="L13" s="116" t="n">
        <v>0</v>
      </c>
      <c r="M13" s="118" t="n">
        <f aca="false">J13+L13</f>
        <v>436.7173</v>
      </c>
      <c r="N13" s="116" t="n">
        <v>537</v>
      </c>
      <c r="O13" s="116" t="n">
        <v>396.86</v>
      </c>
      <c r="P13" s="116" t="n">
        <v>0</v>
      </c>
      <c r="Q13" s="116" t="n">
        <v>0</v>
      </c>
      <c r="R13" s="119" t="n">
        <f aca="false">O13+Q13</f>
        <v>396.86</v>
      </c>
      <c r="S13" s="116" t="n">
        <v>68</v>
      </c>
      <c r="T13" s="116" t="n">
        <v>223.603</v>
      </c>
      <c r="U13" s="116" t="n">
        <v>4</v>
      </c>
      <c r="V13" s="116" t="n">
        <v>93</v>
      </c>
      <c r="W13" s="118" t="n">
        <f aca="false">T13+V13</f>
        <v>316.603</v>
      </c>
      <c r="X13" s="120" t="n">
        <f aca="false">E13+J13+O13+T13</f>
        <v>1168.5738</v>
      </c>
      <c r="Y13" s="121" t="n">
        <f aca="false">G13+L13+Q13+V13</f>
        <v>93</v>
      </c>
      <c r="Z13" s="87"/>
    </row>
    <row r="14" customFormat="false" ht="33" hidden="false" customHeight="true" outlineLevel="0" collapsed="false">
      <c r="A14" s="13"/>
      <c r="B14" s="112"/>
      <c r="C14" s="88" t="s">
        <v>38</v>
      </c>
      <c r="D14" s="122" t="n">
        <v>779</v>
      </c>
      <c r="E14" s="123" t="n">
        <v>103.78</v>
      </c>
      <c r="F14" s="124" t="n">
        <v>0</v>
      </c>
      <c r="G14" s="124" t="n">
        <v>0</v>
      </c>
      <c r="H14" s="92" t="n">
        <f aca="false">E14+G14</f>
        <v>103.78</v>
      </c>
      <c r="I14" s="124" t="n">
        <v>501</v>
      </c>
      <c r="J14" s="123" t="n">
        <v>181.108</v>
      </c>
      <c r="K14" s="124" t="n">
        <v>0</v>
      </c>
      <c r="L14" s="124" t="n">
        <v>0</v>
      </c>
      <c r="M14" s="90" t="n">
        <f aca="false">J14+L14</f>
        <v>181.108</v>
      </c>
      <c r="N14" s="124" t="n">
        <v>332</v>
      </c>
      <c r="O14" s="124" t="n">
        <v>229.064</v>
      </c>
      <c r="P14" s="124" t="n">
        <v>0</v>
      </c>
      <c r="Q14" s="124" t="n">
        <v>0</v>
      </c>
      <c r="R14" s="93" t="n">
        <f aca="false">O14+Q14</f>
        <v>229.064</v>
      </c>
      <c r="S14" s="124" t="n">
        <v>19</v>
      </c>
      <c r="T14" s="124" t="n">
        <v>63.09</v>
      </c>
      <c r="U14" s="124" t="n">
        <v>2</v>
      </c>
      <c r="V14" s="124" t="n">
        <v>85</v>
      </c>
      <c r="W14" s="90" t="n">
        <f aca="false">T14+V14</f>
        <v>148.09</v>
      </c>
      <c r="X14" s="94" t="n">
        <f aca="false">E14+J14+O14+T14</f>
        <v>577.042</v>
      </c>
      <c r="Y14" s="95" t="n">
        <f aca="false">G14+L14+Q14+V14</f>
        <v>85</v>
      </c>
      <c r="Z14" s="87"/>
    </row>
    <row r="15" customFormat="false" ht="33" hidden="false" customHeight="true" outlineLevel="0" collapsed="false">
      <c r="A15" s="13"/>
      <c r="B15" s="112"/>
      <c r="C15" s="96" t="s">
        <v>39</v>
      </c>
      <c r="D15" s="125" t="n">
        <v>3001</v>
      </c>
      <c r="E15" s="126" t="n">
        <v>337.79</v>
      </c>
      <c r="F15" s="127" t="n">
        <v>0</v>
      </c>
      <c r="G15" s="127" t="n">
        <v>0</v>
      </c>
      <c r="H15" s="100" t="n">
        <f aca="false">E15+G15</f>
        <v>337.79</v>
      </c>
      <c r="I15" s="127" t="n">
        <v>1183</v>
      </c>
      <c r="J15" s="126" t="n">
        <v>745.826</v>
      </c>
      <c r="K15" s="127" t="n">
        <v>0</v>
      </c>
      <c r="L15" s="127" t="n">
        <v>0</v>
      </c>
      <c r="M15" s="98" t="n">
        <f aca="false">J15+L15</f>
        <v>745.826</v>
      </c>
      <c r="N15" s="127" t="n">
        <v>557</v>
      </c>
      <c r="O15" s="127" t="n">
        <v>406.703</v>
      </c>
      <c r="P15" s="127" t="n">
        <v>0</v>
      </c>
      <c r="Q15" s="127" t="n">
        <v>0</v>
      </c>
      <c r="R15" s="101" t="n">
        <f aca="false">O15+Q15</f>
        <v>406.703</v>
      </c>
      <c r="S15" s="127" t="n">
        <v>99</v>
      </c>
      <c r="T15" s="127" t="n">
        <v>140.83</v>
      </c>
      <c r="U15" s="127" t="n">
        <v>0</v>
      </c>
      <c r="V15" s="127" t="n">
        <v>0</v>
      </c>
      <c r="W15" s="98" t="n">
        <f aca="false">T15+V15</f>
        <v>140.83</v>
      </c>
      <c r="X15" s="102" t="n">
        <f aca="false">E15+J15+O15+T15</f>
        <v>1631.149</v>
      </c>
      <c r="Y15" s="103" t="n">
        <f aca="false">G15+L15+Q15+V15</f>
        <v>0</v>
      </c>
      <c r="Z15" s="87"/>
    </row>
    <row r="16" customFormat="false" ht="33" hidden="false" customHeight="true" outlineLevel="0" collapsed="false">
      <c r="A16" s="13"/>
      <c r="B16" s="104" t="s">
        <v>8</v>
      </c>
      <c r="C16" s="104"/>
      <c r="D16" s="128" t="n">
        <f aca="false">SUM(D13:D15)</f>
        <v>4496</v>
      </c>
      <c r="E16" s="106" t="n">
        <f aca="false">SUM(E13:E15)</f>
        <v>552.9635</v>
      </c>
      <c r="F16" s="109" t="n">
        <f aca="false">SUM(F13:F15)</f>
        <v>0</v>
      </c>
      <c r="G16" s="109" t="n">
        <f aca="false">SUM(G13:G15)</f>
        <v>0</v>
      </c>
      <c r="H16" s="109" t="n">
        <f aca="false">SUM(H13:H15)</f>
        <v>552.9635</v>
      </c>
      <c r="I16" s="109" t="n">
        <f aca="false">SUM(I13:I15)</f>
        <v>2796</v>
      </c>
      <c r="J16" s="106" t="n">
        <f aca="false">SUM(J13:J15)</f>
        <v>1363.6513</v>
      </c>
      <c r="K16" s="109" t="n">
        <f aca="false">SUM(K13:K15)</f>
        <v>0</v>
      </c>
      <c r="L16" s="109" t="n">
        <f aca="false">SUM(L13:L15)</f>
        <v>0</v>
      </c>
      <c r="M16" s="106" t="n">
        <f aca="false">SUM(M13:M15)</f>
        <v>1363.6513</v>
      </c>
      <c r="N16" s="109" t="n">
        <f aca="false">SUM(N13:N15)</f>
        <v>1426</v>
      </c>
      <c r="O16" s="109" t="n">
        <f aca="false">SUM(O13:O15)</f>
        <v>1032.627</v>
      </c>
      <c r="P16" s="109" t="n">
        <f aca="false">SUM(P13:P15)</f>
        <v>0</v>
      </c>
      <c r="Q16" s="109" t="n">
        <f aca="false">SUM(Q13:Q15)</f>
        <v>0</v>
      </c>
      <c r="R16" s="109" t="n">
        <f aca="false">SUM(R13:R15)</f>
        <v>1032.627</v>
      </c>
      <c r="S16" s="109" t="n">
        <f aca="false">SUM(S13:S15)</f>
        <v>186</v>
      </c>
      <c r="T16" s="109" t="n">
        <f aca="false">SUM(T13:T15)</f>
        <v>427.523</v>
      </c>
      <c r="U16" s="109" t="n">
        <f aca="false">SUM(U13:U15)</f>
        <v>6</v>
      </c>
      <c r="V16" s="109" t="n">
        <f aca="false">SUM(V13:V15)</f>
        <v>178</v>
      </c>
      <c r="W16" s="109" t="n">
        <f aca="false">SUM(W13:W15)</f>
        <v>605.523</v>
      </c>
      <c r="X16" s="110" t="n">
        <f aca="false">E16+J16+O16+T16</f>
        <v>3376.7648</v>
      </c>
      <c r="Y16" s="111" t="n">
        <f aca="false">G16+L16+Q16+V16</f>
        <v>178</v>
      </c>
      <c r="Z16" s="87"/>
    </row>
    <row r="17" customFormat="false" ht="33" hidden="false" customHeight="true" outlineLevel="0" collapsed="false">
      <c r="A17" s="13" t="n">
        <v>3</v>
      </c>
      <c r="B17" s="112" t="s">
        <v>13</v>
      </c>
      <c r="C17" s="113" t="s">
        <v>37</v>
      </c>
      <c r="D17" s="114" t="n">
        <v>2580</v>
      </c>
      <c r="E17" s="115" t="n">
        <v>329.3993</v>
      </c>
      <c r="F17" s="116" t="n">
        <v>0</v>
      </c>
      <c r="G17" s="116" t="n">
        <v>0</v>
      </c>
      <c r="H17" s="117" t="n">
        <f aca="false">E17+G17</f>
        <v>329.3993</v>
      </c>
      <c r="I17" s="116" t="n">
        <v>2649</v>
      </c>
      <c r="J17" s="115" t="n">
        <v>978.5372</v>
      </c>
      <c r="K17" s="116" t="n">
        <v>3</v>
      </c>
      <c r="L17" s="116" t="n">
        <v>1.2</v>
      </c>
      <c r="M17" s="118" t="n">
        <f aca="false">J17+L17</f>
        <v>979.7372</v>
      </c>
      <c r="N17" s="116" t="n">
        <v>2196</v>
      </c>
      <c r="O17" s="116" t="n">
        <v>1761.928</v>
      </c>
      <c r="P17" s="116" t="n">
        <v>2</v>
      </c>
      <c r="Q17" s="116" t="n">
        <v>1.6</v>
      </c>
      <c r="R17" s="119" t="n">
        <f aca="false">O17+Q17</f>
        <v>1763.528</v>
      </c>
      <c r="S17" s="116" t="n">
        <v>952</v>
      </c>
      <c r="T17" s="116" t="n">
        <v>4763.347</v>
      </c>
      <c r="U17" s="116" t="n">
        <v>13</v>
      </c>
      <c r="V17" s="116" t="n">
        <v>446.5</v>
      </c>
      <c r="W17" s="118" t="n">
        <f aca="false">T17+V17</f>
        <v>5209.847</v>
      </c>
      <c r="X17" s="120" t="n">
        <f aca="false">E17+J17+O17+T17</f>
        <v>7833.2115</v>
      </c>
      <c r="Y17" s="121" t="n">
        <f aca="false">G17+L17+Q17+V17</f>
        <v>449.3</v>
      </c>
      <c r="Z17" s="87"/>
    </row>
    <row r="18" customFormat="false" ht="33" hidden="false" customHeight="true" outlineLevel="0" collapsed="false">
      <c r="A18" s="13"/>
      <c r="B18" s="112"/>
      <c r="C18" s="88" t="s">
        <v>38</v>
      </c>
      <c r="D18" s="122" t="n">
        <v>782</v>
      </c>
      <c r="E18" s="123" t="n">
        <v>96.4882</v>
      </c>
      <c r="F18" s="124" t="n">
        <v>1</v>
      </c>
      <c r="G18" s="124" t="n">
        <v>0.2</v>
      </c>
      <c r="H18" s="92" t="n">
        <f aca="false">E18+G18</f>
        <v>96.6882</v>
      </c>
      <c r="I18" s="124" t="n">
        <v>1185</v>
      </c>
      <c r="J18" s="123" t="n">
        <v>424.895177</v>
      </c>
      <c r="K18" s="124" t="n">
        <v>0</v>
      </c>
      <c r="L18" s="124" t="n">
        <v>0</v>
      </c>
      <c r="M18" s="90" t="n">
        <f aca="false">J18+L18</f>
        <v>424.895177</v>
      </c>
      <c r="N18" s="124" t="n">
        <v>749</v>
      </c>
      <c r="O18" s="124" t="n">
        <v>552.887</v>
      </c>
      <c r="P18" s="124" t="n">
        <v>0</v>
      </c>
      <c r="Q18" s="124" t="n">
        <v>0</v>
      </c>
      <c r="R18" s="93" t="n">
        <f aca="false">O18+Q18</f>
        <v>552.887</v>
      </c>
      <c r="S18" s="124" t="n">
        <v>317</v>
      </c>
      <c r="T18" s="124" t="n">
        <v>1029.617</v>
      </c>
      <c r="U18" s="124" t="n">
        <v>2</v>
      </c>
      <c r="V18" s="124" t="n">
        <v>230.3</v>
      </c>
      <c r="W18" s="90" t="n">
        <f aca="false">T18+V18</f>
        <v>1259.917</v>
      </c>
      <c r="X18" s="94" t="n">
        <f aca="false">E18+J18+O18+T18</f>
        <v>2103.887377</v>
      </c>
      <c r="Y18" s="95" t="n">
        <f aca="false">G18+L18+Q18+V18</f>
        <v>230.5</v>
      </c>
      <c r="Z18" s="87"/>
    </row>
    <row r="19" customFormat="false" ht="33" hidden="false" customHeight="true" outlineLevel="0" collapsed="false">
      <c r="A19" s="13"/>
      <c r="B19" s="112"/>
      <c r="C19" s="96" t="s">
        <v>39</v>
      </c>
      <c r="D19" s="125" t="n">
        <v>1059</v>
      </c>
      <c r="E19" s="126" t="n">
        <v>143.161</v>
      </c>
      <c r="F19" s="127" t="n">
        <v>1</v>
      </c>
      <c r="G19" s="127" t="n">
        <v>0.2</v>
      </c>
      <c r="H19" s="100" t="n">
        <f aca="false">E19+G19</f>
        <v>143.361</v>
      </c>
      <c r="I19" s="127" t="n">
        <v>1489</v>
      </c>
      <c r="J19" s="126" t="n">
        <v>535.9214</v>
      </c>
      <c r="K19" s="127" t="n">
        <v>0</v>
      </c>
      <c r="L19" s="127" t="n">
        <v>0</v>
      </c>
      <c r="M19" s="98" t="n">
        <f aca="false">J19+L19</f>
        <v>535.9214</v>
      </c>
      <c r="N19" s="127" t="n">
        <v>974</v>
      </c>
      <c r="O19" s="127" t="n">
        <v>694.6</v>
      </c>
      <c r="P19" s="127" t="n">
        <v>0</v>
      </c>
      <c r="Q19" s="127" t="n">
        <v>0</v>
      </c>
      <c r="R19" s="101" t="n">
        <f aca="false">O19+Q19</f>
        <v>694.6</v>
      </c>
      <c r="S19" s="127" t="n">
        <v>714</v>
      </c>
      <c r="T19" s="127" t="n">
        <v>1659.573</v>
      </c>
      <c r="U19" s="127" t="n">
        <v>3</v>
      </c>
      <c r="V19" s="127" t="n">
        <v>9.1</v>
      </c>
      <c r="W19" s="98" t="n">
        <f aca="false">T19+V19</f>
        <v>1668.673</v>
      </c>
      <c r="X19" s="102" t="n">
        <f aca="false">E19+J19+O19+T19</f>
        <v>3033.2554</v>
      </c>
      <c r="Y19" s="103" t="n">
        <f aca="false">G19+L19+Q19+V19</f>
        <v>9.3</v>
      </c>
      <c r="Z19" s="87"/>
    </row>
    <row r="20" customFormat="false" ht="33" hidden="false" customHeight="true" outlineLevel="0" collapsed="false">
      <c r="A20" s="13"/>
      <c r="B20" s="104" t="s">
        <v>8</v>
      </c>
      <c r="C20" s="104"/>
      <c r="D20" s="128" t="n">
        <f aca="false">SUM(D17:D19)</f>
        <v>4421</v>
      </c>
      <c r="E20" s="106" t="n">
        <f aca="false">SUM(E17:E19)</f>
        <v>569.0485</v>
      </c>
      <c r="F20" s="129" t="n">
        <f aca="false">SUM(F17:F19)</f>
        <v>2</v>
      </c>
      <c r="G20" s="129" t="n">
        <f aca="false">SUM(G17:G19)</f>
        <v>0.4</v>
      </c>
      <c r="H20" s="129" t="n">
        <f aca="false">SUM(H17:H19)</f>
        <v>569.4485</v>
      </c>
      <c r="I20" s="129" t="n">
        <f aca="false">SUM(I17:I19)</f>
        <v>5323</v>
      </c>
      <c r="J20" s="106" t="n">
        <f aca="false">SUM(J17:J19)</f>
        <v>1939.353777</v>
      </c>
      <c r="K20" s="129" t="n">
        <f aca="false">SUM(K17:K19)</f>
        <v>3</v>
      </c>
      <c r="L20" s="129" t="n">
        <f aca="false">SUM(L17:L19)</f>
        <v>1.2</v>
      </c>
      <c r="M20" s="106" t="n">
        <f aca="false">SUM(M17:M19)</f>
        <v>1940.553777</v>
      </c>
      <c r="N20" s="129" t="n">
        <f aca="false">SUM(N17:N19)</f>
        <v>3919</v>
      </c>
      <c r="O20" s="129" t="n">
        <f aca="false">SUM(O17:O19)</f>
        <v>3009.415</v>
      </c>
      <c r="P20" s="129" t="n">
        <f aca="false">SUM(P17:P19)</f>
        <v>2</v>
      </c>
      <c r="Q20" s="129" t="n">
        <f aca="false">SUM(Q17:Q19)</f>
        <v>1.6</v>
      </c>
      <c r="R20" s="109" t="n">
        <f aca="false">SUM(R17:R19)</f>
        <v>3011.015</v>
      </c>
      <c r="S20" s="129" t="n">
        <f aca="false">SUM(S17:S19)</f>
        <v>1983</v>
      </c>
      <c r="T20" s="129" t="n">
        <f aca="false">SUM(T17:T19)</f>
        <v>7452.537</v>
      </c>
      <c r="U20" s="129" t="n">
        <f aca="false">SUM(U17:U19)</f>
        <v>18</v>
      </c>
      <c r="V20" s="129" t="n">
        <f aca="false">SUM(V17:V19)</f>
        <v>685.9</v>
      </c>
      <c r="W20" s="109" t="n">
        <f aca="false">SUM(W17:W19)</f>
        <v>8138.437</v>
      </c>
      <c r="X20" s="110" t="n">
        <f aca="false">E20+J20+O20+T20</f>
        <v>12970.354277</v>
      </c>
      <c r="Y20" s="111" t="n">
        <f aca="false">G20+L20+Q20+V20</f>
        <v>689.1</v>
      </c>
      <c r="Z20" s="87"/>
    </row>
    <row r="21" customFormat="false" ht="33" hidden="false" customHeight="true" outlineLevel="0" collapsed="false">
      <c r="A21" s="13" t="n">
        <v>4</v>
      </c>
      <c r="B21" s="112" t="s">
        <v>14</v>
      </c>
      <c r="C21" s="113" t="s">
        <v>37</v>
      </c>
      <c r="D21" s="114" t="n">
        <v>866</v>
      </c>
      <c r="E21" s="115" t="n">
        <v>126.212</v>
      </c>
      <c r="F21" s="116" t="n">
        <v>1</v>
      </c>
      <c r="G21" s="116" t="n">
        <v>0.102</v>
      </c>
      <c r="H21" s="117" t="n">
        <f aca="false">E21+G21</f>
        <v>126.314</v>
      </c>
      <c r="I21" s="116" t="n">
        <v>771</v>
      </c>
      <c r="J21" s="115" t="n">
        <v>286.58008</v>
      </c>
      <c r="K21" s="116" t="n">
        <v>0</v>
      </c>
      <c r="L21" s="116" t="n">
        <v>0</v>
      </c>
      <c r="M21" s="118" t="n">
        <f aca="false">J21+L21</f>
        <v>286.58008</v>
      </c>
      <c r="N21" s="116" t="n">
        <v>480</v>
      </c>
      <c r="O21" s="116" t="n">
        <v>390.201</v>
      </c>
      <c r="P21" s="116" t="n">
        <v>0</v>
      </c>
      <c r="Q21" s="116" t="n">
        <v>0</v>
      </c>
      <c r="R21" s="119" t="n">
        <f aca="false">O21+Q21</f>
        <v>390.201</v>
      </c>
      <c r="S21" s="116" t="n">
        <v>485</v>
      </c>
      <c r="T21" s="116" t="n">
        <v>835.9027</v>
      </c>
      <c r="U21" s="116" t="n">
        <v>0</v>
      </c>
      <c r="V21" s="116" t="n">
        <v>0</v>
      </c>
      <c r="W21" s="118" t="n">
        <f aca="false">T21+V21</f>
        <v>835.9027</v>
      </c>
      <c r="X21" s="120" t="n">
        <f aca="false">E21+J21+O21+T21</f>
        <v>1638.89578</v>
      </c>
      <c r="Y21" s="121" t="n">
        <f aca="false">G21+L21+Q21+V21</f>
        <v>0.102</v>
      </c>
      <c r="Z21" s="87"/>
    </row>
    <row r="22" customFormat="false" ht="33" hidden="false" customHeight="true" outlineLevel="0" collapsed="false">
      <c r="A22" s="13"/>
      <c r="B22" s="112"/>
      <c r="C22" s="88" t="s">
        <v>38</v>
      </c>
      <c r="D22" s="122" t="n">
        <v>950</v>
      </c>
      <c r="E22" s="123" t="n">
        <v>123.634</v>
      </c>
      <c r="F22" s="124" t="n">
        <v>0</v>
      </c>
      <c r="G22" s="124" t="n">
        <v>0</v>
      </c>
      <c r="H22" s="92" t="n">
        <f aca="false">E22+G22</f>
        <v>123.634</v>
      </c>
      <c r="I22" s="124" t="n">
        <v>1227</v>
      </c>
      <c r="J22" s="123" t="n">
        <v>381.862</v>
      </c>
      <c r="K22" s="124" t="n">
        <v>0</v>
      </c>
      <c r="L22" s="124" t="n">
        <v>0</v>
      </c>
      <c r="M22" s="90" t="n">
        <f aca="false">J22+L22</f>
        <v>381.862</v>
      </c>
      <c r="N22" s="124" t="n">
        <v>482</v>
      </c>
      <c r="O22" s="124" t="n">
        <v>371.267</v>
      </c>
      <c r="P22" s="124" t="n">
        <v>0</v>
      </c>
      <c r="Q22" s="124" t="n">
        <v>0</v>
      </c>
      <c r="R22" s="93" t="n">
        <f aca="false">O22+Q22</f>
        <v>371.267</v>
      </c>
      <c r="S22" s="124" t="n">
        <v>492</v>
      </c>
      <c r="T22" s="124" t="n">
        <v>830.267</v>
      </c>
      <c r="U22" s="124" t="n">
        <v>0</v>
      </c>
      <c r="V22" s="124" t="n">
        <v>0</v>
      </c>
      <c r="W22" s="90" t="n">
        <f aca="false">T22+V22</f>
        <v>830.267</v>
      </c>
      <c r="X22" s="94" t="n">
        <f aca="false">E22+J22+O22+T22</f>
        <v>1707.03</v>
      </c>
      <c r="Y22" s="95" t="n">
        <f aca="false">G22+L22+Q22+V22</f>
        <v>0</v>
      </c>
      <c r="Z22" s="87"/>
    </row>
    <row r="23" customFormat="false" ht="33" hidden="false" customHeight="true" outlineLevel="0" collapsed="false">
      <c r="A23" s="13"/>
      <c r="B23" s="112"/>
      <c r="C23" s="96" t="s">
        <v>39</v>
      </c>
      <c r="D23" s="125" t="n">
        <v>1485</v>
      </c>
      <c r="E23" s="126" t="n">
        <v>210.2875</v>
      </c>
      <c r="F23" s="127" t="n">
        <v>0</v>
      </c>
      <c r="G23" s="127" t="n">
        <v>0</v>
      </c>
      <c r="H23" s="100" t="n">
        <f aca="false">E23+G23</f>
        <v>210.2875</v>
      </c>
      <c r="I23" s="127" t="n">
        <v>1839</v>
      </c>
      <c r="J23" s="126" t="n">
        <v>615.756</v>
      </c>
      <c r="K23" s="127" t="n">
        <v>1</v>
      </c>
      <c r="L23" s="127" t="n">
        <v>0.49</v>
      </c>
      <c r="M23" s="98" t="n">
        <f aca="false">J23+L23</f>
        <v>616.246</v>
      </c>
      <c r="N23" s="127" t="n">
        <v>1170</v>
      </c>
      <c r="O23" s="127" t="n">
        <v>922.1391</v>
      </c>
      <c r="P23" s="127" t="n">
        <v>1</v>
      </c>
      <c r="Q23" s="127" t="n">
        <v>1</v>
      </c>
      <c r="R23" s="101" t="n">
        <f aca="false">O23+Q23</f>
        <v>923.1391</v>
      </c>
      <c r="S23" s="127" t="n">
        <v>1989</v>
      </c>
      <c r="T23" s="127" t="n">
        <v>4497.1195</v>
      </c>
      <c r="U23" s="127" t="n">
        <v>2</v>
      </c>
      <c r="V23" s="127" t="n">
        <v>49.27</v>
      </c>
      <c r="W23" s="98" t="n">
        <f aca="false">T23+V23</f>
        <v>4546.3895</v>
      </c>
      <c r="X23" s="102" t="n">
        <f aca="false">E23+J23+O23+T23</f>
        <v>6245.3021</v>
      </c>
      <c r="Y23" s="103" t="n">
        <f aca="false">G23+L23+Q23+V23</f>
        <v>50.76</v>
      </c>
      <c r="Z23" s="87"/>
    </row>
    <row r="24" customFormat="false" ht="33" hidden="false" customHeight="true" outlineLevel="0" collapsed="false">
      <c r="A24" s="13"/>
      <c r="B24" s="104" t="s">
        <v>8</v>
      </c>
      <c r="C24" s="104"/>
      <c r="D24" s="128" t="n">
        <f aca="false">SUM(D21:D23)</f>
        <v>3301</v>
      </c>
      <c r="E24" s="106" t="n">
        <f aca="false">SUM(E21:E23)</f>
        <v>460.1335</v>
      </c>
      <c r="F24" s="129" t="n">
        <f aca="false">SUM(F21:F23)</f>
        <v>1</v>
      </c>
      <c r="G24" s="129" t="n">
        <f aca="false">SUM(G21:G23)</f>
        <v>0.102</v>
      </c>
      <c r="H24" s="129" t="n">
        <f aca="false">SUM(H21:H23)</f>
        <v>460.2355</v>
      </c>
      <c r="I24" s="129" t="n">
        <f aca="false">SUM(I21:I23)</f>
        <v>3837</v>
      </c>
      <c r="J24" s="106" t="n">
        <f aca="false">SUM(J21:J23)</f>
        <v>1284.19808</v>
      </c>
      <c r="K24" s="129" t="n">
        <f aca="false">SUM(K21:K23)</f>
        <v>1</v>
      </c>
      <c r="L24" s="129" t="n">
        <f aca="false">SUM(L21:L23)</f>
        <v>0.49</v>
      </c>
      <c r="M24" s="106" t="n">
        <f aca="false">SUM(M21:M23)</f>
        <v>1284.68808</v>
      </c>
      <c r="N24" s="129" t="n">
        <f aca="false">SUM(N21:N23)</f>
        <v>2132</v>
      </c>
      <c r="O24" s="129" t="n">
        <f aca="false">SUM(O21:O23)</f>
        <v>1683.6071</v>
      </c>
      <c r="P24" s="129" t="n">
        <f aca="false">SUM(P21:P23)</f>
        <v>1</v>
      </c>
      <c r="Q24" s="129" t="n">
        <f aca="false">SUM(Q21:Q23)</f>
        <v>1</v>
      </c>
      <c r="R24" s="109" t="n">
        <f aca="false">SUM(R21:R23)</f>
        <v>1684.6071</v>
      </c>
      <c r="S24" s="129" t="n">
        <f aca="false">SUM(S21:S23)</f>
        <v>2966</v>
      </c>
      <c r="T24" s="129" t="n">
        <f aca="false">SUM(T21:T23)</f>
        <v>6163.2892</v>
      </c>
      <c r="U24" s="129" t="n">
        <f aca="false">SUM(U21:U23)</f>
        <v>2</v>
      </c>
      <c r="V24" s="129" t="n">
        <f aca="false">SUM(V21:V23)</f>
        <v>49.27</v>
      </c>
      <c r="W24" s="109" t="n">
        <f aca="false">SUM(W21:W23)</f>
        <v>6212.5592</v>
      </c>
      <c r="X24" s="110" t="n">
        <f aca="false">E24+J24+O24+T24</f>
        <v>9591.22788</v>
      </c>
      <c r="Y24" s="111" t="n">
        <f aca="false">G24+L24+Q24+V24</f>
        <v>50.862</v>
      </c>
      <c r="Z24" s="87"/>
    </row>
    <row r="25" customFormat="false" ht="33" hidden="false" customHeight="true" outlineLevel="0" collapsed="false">
      <c r="A25" s="13" t="n">
        <v>5</v>
      </c>
      <c r="B25" s="112" t="s">
        <v>15</v>
      </c>
      <c r="C25" s="113" t="s">
        <v>37</v>
      </c>
      <c r="D25" s="114" t="n">
        <v>554</v>
      </c>
      <c r="E25" s="115" t="n">
        <v>103.568</v>
      </c>
      <c r="F25" s="116" t="n">
        <v>0</v>
      </c>
      <c r="G25" s="116" t="n">
        <v>0</v>
      </c>
      <c r="H25" s="117" t="n">
        <f aca="false">E25+G25</f>
        <v>103.568</v>
      </c>
      <c r="I25" s="116" t="n">
        <v>1302</v>
      </c>
      <c r="J25" s="115" t="n">
        <v>517.586</v>
      </c>
      <c r="K25" s="116" t="n">
        <v>0</v>
      </c>
      <c r="L25" s="116" t="n">
        <v>0</v>
      </c>
      <c r="M25" s="118" t="n">
        <f aca="false">J25+L25</f>
        <v>517.586</v>
      </c>
      <c r="N25" s="116" t="n">
        <v>454</v>
      </c>
      <c r="O25" s="116" t="n">
        <v>407.95</v>
      </c>
      <c r="P25" s="116" t="n">
        <v>0</v>
      </c>
      <c r="Q25" s="116" t="n">
        <v>0</v>
      </c>
      <c r="R25" s="119" t="n">
        <f aca="false">O25+Q25</f>
        <v>407.95</v>
      </c>
      <c r="S25" s="116" t="n">
        <v>609</v>
      </c>
      <c r="T25" s="116" t="n">
        <v>1171.5</v>
      </c>
      <c r="U25" s="116" t="n">
        <v>11</v>
      </c>
      <c r="V25" s="116" t="n">
        <v>85.8</v>
      </c>
      <c r="W25" s="118" t="n">
        <f aca="false">T25+V25</f>
        <v>1257.3</v>
      </c>
      <c r="X25" s="117" t="n">
        <f aca="false">E25+J25+O25+T25</f>
        <v>2200.604</v>
      </c>
      <c r="Y25" s="121" t="n">
        <f aca="false">G25+L25+Q25+V25</f>
        <v>85.8</v>
      </c>
      <c r="Z25" s="87"/>
    </row>
    <row r="26" customFormat="false" ht="33" hidden="false" customHeight="true" outlineLevel="0" collapsed="false">
      <c r="A26" s="13"/>
      <c r="B26" s="112"/>
      <c r="C26" s="88" t="s">
        <v>38</v>
      </c>
      <c r="D26" s="122" t="n">
        <v>1201</v>
      </c>
      <c r="E26" s="123" t="n">
        <v>197.71</v>
      </c>
      <c r="F26" s="124" t="n">
        <v>0</v>
      </c>
      <c r="G26" s="124" t="n">
        <v>0</v>
      </c>
      <c r="H26" s="92" t="n">
        <f aca="false">E26+G26</f>
        <v>197.71</v>
      </c>
      <c r="I26" s="124" t="n">
        <v>1926</v>
      </c>
      <c r="J26" s="123" t="n">
        <v>820.345</v>
      </c>
      <c r="K26" s="124" t="n">
        <v>0</v>
      </c>
      <c r="L26" s="124" t="n">
        <v>0</v>
      </c>
      <c r="M26" s="90" t="n">
        <f aca="false">J26+L26</f>
        <v>820.345</v>
      </c>
      <c r="N26" s="124" t="n">
        <v>577</v>
      </c>
      <c r="O26" s="124" t="n">
        <v>501.28</v>
      </c>
      <c r="P26" s="124" t="n">
        <v>0</v>
      </c>
      <c r="Q26" s="124" t="n">
        <v>0</v>
      </c>
      <c r="R26" s="93" t="n">
        <f aca="false">O26+Q26</f>
        <v>501.28</v>
      </c>
      <c r="S26" s="124" t="n">
        <v>319</v>
      </c>
      <c r="T26" s="124" t="n">
        <v>509.2</v>
      </c>
      <c r="U26" s="124" t="n">
        <v>0</v>
      </c>
      <c r="V26" s="124" t="n">
        <v>0</v>
      </c>
      <c r="W26" s="90" t="n">
        <f aca="false">T26+V26</f>
        <v>509.2</v>
      </c>
      <c r="X26" s="92" t="n">
        <f aca="false">E26+J26+O26+T26</f>
        <v>2028.535</v>
      </c>
      <c r="Y26" s="95" t="n">
        <f aca="false">G26+L26+Q26+V26</f>
        <v>0</v>
      </c>
      <c r="Z26" s="87"/>
    </row>
    <row r="27" customFormat="false" ht="33" hidden="false" customHeight="true" outlineLevel="0" collapsed="false">
      <c r="A27" s="13"/>
      <c r="B27" s="112"/>
      <c r="C27" s="96" t="s">
        <v>39</v>
      </c>
      <c r="D27" s="125" t="n">
        <v>4150</v>
      </c>
      <c r="E27" s="126" t="n">
        <v>728.239</v>
      </c>
      <c r="F27" s="127" t="n">
        <v>0</v>
      </c>
      <c r="G27" s="127" t="n">
        <v>0</v>
      </c>
      <c r="H27" s="100" t="n">
        <f aca="false">E27+G27</f>
        <v>728.239</v>
      </c>
      <c r="I27" s="127" t="n">
        <v>3281</v>
      </c>
      <c r="J27" s="126" t="n">
        <v>1467.27</v>
      </c>
      <c r="K27" s="127" t="n">
        <v>0</v>
      </c>
      <c r="L27" s="127" t="n">
        <v>0</v>
      </c>
      <c r="M27" s="98" t="n">
        <f aca="false">J27+L27</f>
        <v>1467.27</v>
      </c>
      <c r="N27" s="127" t="n">
        <v>2154</v>
      </c>
      <c r="O27" s="127" t="n">
        <v>1615.7</v>
      </c>
      <c r="P27" s="127" t="n">
        <v>0</v>
      </c>
      <c r="Q27" s="127" t="n">
        <v>0</v>
      </c>
      <c r="R27" s="101" t="n">
        <f aca="false">O27+Q27</f>
        <v>1615.7</v>
      </c>
      <c r="S27" s="127" t="n">
        <v>749</v>
      </c>
      <c r="T27" s="127" t="n">
        <v>1459.31</v>
      </c>
      <c r="U27" s="127" t="n">
        <v>0</v>
      </c>
      <c r="V27" s="127" t="n">
        <v>0</v>
      </c>
      <c r="W27" s="98" t="n">
        <f aca="false">T27+V27</f>
        <v>1459.31</v>
      </c>
      <c r="X27" s="100" t="n">
        <f aca="false">E27+J27+O27+T27</f>
        <v>5270.519</v>
      </c>
      <c r="Y27" s="103" t="n">
        <f aca="false">G27+L27+Q27+V27</f>
        <v>0</v>
      </c>
      <c r="Z27" s="87"/>
    </row>
    <row r="28" customFormat="false" ht="33" hidden="false" customHeight="true" outlineLevel="0" collapsed="false">
      <c r="A28" s="13"/>
      <c r="B28" s="104" t="s">
        <v>8</v>
      </c>
      <c r="C28" s="104"/>
      <c r="D28" s="128" t="n">
        <f aca="false">SUM(D25:D27)</f>
        <v>5905</v>
      </c>
      <c r="E28" s="106" t="n">
        <f aca="false">SUM(E25:E27)</f>
        <v>1029.517</v>
      </c>
      <c r="F28" s="129" t="n">
        <f aca="false">SUM(F25:F27)</f>
        <v>0</v>
      </c>
      <c r="G28" s="129" t="n">
        <f aca="false">SUM(G25:G27)</f>
        <v>0</v>
      </c>
      <c r="H28" s="129" t="n">
        <f aca="false">SUM(H25:H27)</f>
        <v>1029.517</v>
      </c>
      <c r="I28" s="129" t="n">
        <f aca="false">SUM(I25:I27)</f>
        <v>6509</v>
      </c>
      <c r="J28" s="106" t="n">
        <f aca="false">SUM(J25:J27)</f>
        <v>2805.201</v>
      </c>
      <c r="K28" s="129" t="n">
        <f aca="false">SUM(K25:K27)</f>
        <v>0</v>
      </c>
      <c r="L28" s="129" t="n">
        <f aca="false">SUM(L25:L27)</f>
        <v>0</v>
      </c>
      <c r="M28" s="106" t="n">
        <f aca="false">SUM(M25:M27)</f>
        <v>2805.201</v>
      </c>
      <c r="N28" s="129" t="n">
        <f aca="false">SUM(N25:N27)</f>
        <v>3185</v>
      </c>
      <c r="O28" s="129" t="n">
        <f aca="false">SUM(O25:O27)</f>
        <v>2524.93</v>
      </c>
      <c r="P28" s="129" t="n">
        <f aca="false">SUM(P25:P27)</f>
        <v>0</v>
      </c>
      <c r="Q28" s="129" t="n">
        <f aca="false">SUM(Q25:Q27)</f>
        <v>0</v>
      </c>
      <c r="R28" s="109" t="n">
        <f aca="false">SUM(R25:R27)</f>
        <v>2524.93</v>
      </c>
      <c r="S28" s="129" t="n">
        <f aca="false">SUM(S25:S27)</f>
        <v>1677</v>
      </c>
      <c r="T28" s="129" t="n">
        <f aca="false">SUM(T25:T27)</f>
        <v>3140.01</v>
      </c>
      <c r="U28" s="129" t="n">
        <f aca="false">SUM(U25:U27)</f>
        <v>11</v>
      </c>
      <c r="V28" s="129" t="n">
        <f aca="false">SUM(V25:V27)</f>
        <v>85.8</v>
      </c>
      <c r="W28" s="109" t="n">
        <f aca="false">SUM(W25:W27)</f>
        <v>3225.81</v>
      </c>
      <c r="X28" s="110" t="n">
        <f aca="false">E28+J28+O28+T28</f>
        <v>9499.658</v>
      </c>
      <c r="Y28" s="111" t="n">
        <f aca="false">G28+L28+Q28+V28</f>
        <v>85.8</v>
      </c>
      <c r="Z28" s="87"/>
    </row>
    <row r="29" customFormat="false" ht="33" hidden="false" customHeight="true" outlineLevel="0" collapsed="false">
      <c r="A29" s="13" t="n">
        <v>6</v>
      </c>
      <c r="B29" s="130" t="s">
        <v>16</v>
      </c>
      <c r="C29" s="131" t="s">
        <v>37</v>
      </c>
      <c r="D29" s="132" t="n">
        <v>1681</v>
      </c>
      <c r="E29" s="133" t="n">
        <v>214.4</v>
      </c>
      <c r="F29" s="134" t="n">
        <v>1</v>
      </c>
      <c r="G29" s="134" t="n">
        <v>0.2</v>
      </c>
      <c r="H29" s="135" t="n">
        <f aca="false">E29+G29</f>
        <v>214.6</v>
      </c>
      <c r="I29" s="134" t="n">
        <v>1840</v>
      </c>
      <c r="J29" s="133" t="n">
        <v>679.1</v>
      </c>
      <c r="K29" s="134" t="n">
        <v>0</v>
      </c>
      <c r="L29" s="136" t="n">
        <v>0</v>
      </c>
      <c r="M29" s="137" t="n">
        <f aca="false">J29+L29</f>
        <v>679.1</v>
      </c>
      <c r="N29" s="134" t="n">
        <v>3329</v>
      </c>
      <c r="O29" s="134" t="n">
        <v>1362.8</v>
      </c>
      <c r="P29" s="134" t="n">
        <v>0</v>
      </c>
      <c r="Q29" s="134" t="n">
        <v>0</v>
      </c>
      <c r="R29" s="138" t="n">
        <v>1362.8</v>
      </c>
      <c r="S29" s="134" t="n">
        <v>1511</v>
      </c>
      <c r="T29" s="134" t="n">
        <v>848</v>
      </c>
      <c r="U29" s="134" t="n">
        <v>12</v>
      </c>
      <c r="V29" s="134" t="n">
        <v>5.97</v>
      </c>
      <c r="W29" s="137" t="n">
        <v>853.97</v>
      </c>
      <c r="X29" s="135" t="n">
        <f aca="false">E29+J29+O29+T29</f>
        <v>3104.3</v>
      </c>
      <c r="Y29" s="139" t="n">
        <f aca="false">G29+L29+Q29+V29</f>
        <v>6.17</v>
      </c>
      <c r="Z29" s="87"/>
    </row>
    <row r="30" customFormat="false" ht="33" hidden="false" customHeight="true" outlineLevel="0" collapsed="false">
      <c r="A30" s="13"/>
      <c r="B30" s="130"/>
      <c r="C30" s="131" t="s">
        <v>38</v>
      </c>
      <c r="D30" s="122" t="n">
        <v>1120</v>
      </c>
      <c r="E30" s="123" t="n">
        <v>167.5</v>
      </c>
      <c r="F30" s="124" t="n">
        <v>1</v>
      </c>
      <c r="G30" s="124" t="n">
        <v>0.2</v>
      </c>
      <c r="H30" s="92" t="n">
        <f aca="false">E30+G30</f>
        <v>167.7</v>
      </c>
      <c r="I30" s="124" t="n">
        <v>1774</v>
      </c>
      <c r="J30" s="123" t="n">
        <v>816.6</v>
      </c>
      <c r="K30" s="124" t="n">
        <v>0</v>
      </c>
      <c r="L30" s="140" t="n">
        <v>0</v>
      </c>
      <c r="M30" s="90" t="n">
        <f aca="false">J30+L30</f>
        <v>816.6</v>
      </c>
      <c r="N30" s="124" t="n">
        <v>2320</v>
      </c>
      <c r="O30" s="124" t="n">
        <v>648.3</v>
      </c>
      <c r="P30" s="124" t="n">
        <v>0</v>
      </c>
      <c r="Q30" s="124" t="n">
        <v>0</v>
      </c>
      <c r="R30" s="93" t="n">
        <v>648.3</v>
      </c>
      <c r="S30" s="124" t="n">
        <v>1225</v>
      </c>
      <c r="T30" s="124" t="n">
        <v>502</v>
      </c>
      <c r="U30" s="124" t="n">
        <v>21</v>
      </c>
      <c r="V30" s="124" t="n">
        <v>14.73</v>
      </c>
      <c r="W30" s="90" t="n">
        <v>516.73</v>
      </c>
      <c r="X30" s="92" t="n">
        <f aca="false">E30+J30+O30+T30</f>
        <v>2134.4</v>
      </c>
      <c r="Y30" s="141" t="n">
        <f aca="false">G30+L30+Q30+V30</f>
        <v>14.93</v>
      </c>
      <c r="Z30" s="87"/>
    </row>
    <row r="31" customFormat="false" ht="33" hidden="false" customHeight="true" outlineLevel="0" collapsed="false">
      <c r="A31" s="13"/>
      <c r="B31" s="130"/>
      <c r="C31" s="142" t="s">
        <v>39</v>
      </c>
      <c r="D31" s="125" t="n">
        <v>1321</v>
      </c>
      <c r="E31" s="126" t="n">
        <v>168</v>
      </c>
      <c r="F31" s="127" t="n">
        <v>1</v>
      </c>
      <c r="G31" s="127" t="n">
        <v>0.2</v>
      </c>
      <c r="H31" s="100" t="n">
        <f aca="false">E31+G31</f>
        <v>168.2</v>
      </c>
      <c r="I31" s="127" t="n">
        <v>1422</v>
      </c>
      <c r="J31" s="126" t="n">
        <v>563.1</v>
      </c>
      <c r="K31" s="127" t="n">
        <v>0</v>
      </c>
      <c r="L31" s="143" t="n">
        <v>0</v>
      </c>
      <c r="M31" s="98" t="n">
        <f aca="false">J31+L31</f>
        <v>563.1</v>
      </c>
      <c r="N31" s="127" t="n">
        <v>1875</v>
      </c>
      <c r="O31" s="127" t="n">
        <v>721</v>
      </c>
      <c r="P31" s="127" t="n">
        <v>0</v>
      </c>
      <c r="Q31" s="127" t="n">
        <v>0</v>
      </c>
      <c r="R31" s="101" t="n">
        <v>721</v>
      </c>
      <c r="S31" s="127" t="n">
        <v>1020</v>
      </c>
      <c r="T31" s="127" t="n">
        <v>885.6</v>
      </c>
      <c r="U31" s="127" t="n">
        <v>29</v>
      </c>
      <c r="V31" s="127" t="n">
        <v>30</v>
      </c>
      <c r="W31" s="98" t="n">
        <v>915.6</v>
      </c>
      <c r="X31" s="100" t="n">
        <f aca="false">E31+J31+O31+T31</f>
        <v>2337.7</v>
      </c>
      <c r="Y31" s="144" t="n">
        <f aca="false">G31+L31+Q31+V31</f>
        <v>30.2</v>
      </c>
      <c r="Z31" s="87"/>
    </row>
    <row r="32" customFormat="false" ht="33" hidden="false" customHeight="true" outlineLevel="0" collapsed="false">
      <c r="A32" s="13"/>
      <c r="B32" s="145" t="s">
        <v>8</v>
      </c>
      <c r="C32" s="145"/>
      <c r="D32" s="128" t="n">
        <v>4122</v>
      </c>
      <c r="E32" s="106" t="n">
        <f aca="false">SUM(E29:E31)</f>
        <v>549.9</v>
      </c>
      <c r="F32" s="146" t="n">
        <f aca="false">SUM(F29:F31)</f>
        <v>3</v>
      </c>
      <c r="G32" s="146" t="n">
        <f aca="false">SUM(G29:G31)</f>
        <v>0.6</v>
      </c>
      <c r="H32" s="146" t="n">
        <f aca="false">SUM(H29:H31)</f>
        <v>550.5</v>
      </c>
      <c r="I32" s="146" t="n">
        <f aca="false">SUM(I29:I31)</f>
        <v>5036</v>
      </c>
      <c r="J32" s="106" t="n">
        <f aca="false">SUM(J29:J31)</f>
        <v>2058.8</v>
      </c>
      <c r="K32" s="146" t="n">
        <f aca="false">SUM(K29:K31)</f>
        <v>0</v>
      </c>
      <c r="L32" s="146" t="n">
        <f aca="false">SUM(L29:L31)</f>
        <v>0</v>
      </c>
      <c r="M32" s="106" t="n">
        <f aca="false">J32+L32</f>
        <v>2058.8</v>
      </c>
      <c r="N32" s="129" t="n">
        <v>7524</v>
      </c>
      <c r="O32" s="129" t="n">
        <v>2732.1</v>
      </c>
      <c r="P32" s="129" t="n">
        <v>0</v>
      </c>
      <c r="Q32" s="129" t="n">
        <v>0</v>
      </c>
      <c r="R32" s="109" t="n">
        <v>2732.1</v>
      </c>
      <c r="S32" s="129" t="n">
        <v>3756</v>
      </c>
      <c r="T32" s="129" t="n">
        <v>2235.6</v>
      </c>
      <c r="U32" s="129" t="n">
        <v>62</v>
      </c>
      <c r="V32" s="129" t="n">
        <v>50.7</v>
      </c>
      <c r="W32" s="109" t="n">
        <v>2286.3</v>
      </c>
      <c r="X32" s="110" t="n">
        <f aca="false">E32+J32+O32+T32</f>
        <v>7576.4</v>
      </c>
      <c r="Y32" s="111" t="n">
        <f aca="false">G32+L32+Q32+V32</f>
        <v>51.3</v>
      </c>
      <c r="Z32" s="87"/>
    </row>
    <row r="33" customFormat="false" ht="33" hidden="false" customHeight="true" outlineLevel="0" collapsed="false">
      <c r="A33" s="13" t="n">
        <v>7</v>
      </c>
      <c r="B33" s="112" t="s">
        <v>17</v>
      </c>
      <c r="C33" s="113" t="s">
        <v>37</v>
      </c>
      <c r="D33" s="114" t="n">
        <v>52</v>
      </c>
      <c r="E33" s="115" t="n">
        <v>9.052</v>
      </c>
      <c r="F33" s="116" t="n">
        <v>0</v>
      </c>
      <c r="G33" s="116" t="n">
        <v>0</v>
      </c>
      <c r="H33" s="117" t="n">
        <f aca="false">E33+G33</f>
        <v>9.052</v>
      </c>
      <c r="I33" s="116" t="n">
        <v>160</v>
      </c>
      <c r="J33" s="115" t="n">
        <v>67.557</v>
      </c>
      <c r="K33" s="116" t="n">
        <v>0</v>
      </c>
      <c r="L33" s="116" t="n">
        <v>0</v>
      </c>
      <c r="M33" s="118" t="n">
        <f aca="false">J33+L33</f>
        <v>67.557</v>
      </c>
      <c r="N33" s="116" t="n">
        <v>58</v>
      </c>
      <c r="O33" s="116" t="n">
        <v>52.518</v>
      </c>
      <c r="P33" s="116" t="n">
        <v>0</v>
      </c>
      <c r="Q33" s="116" t="n">
        <v>0</v>
      </c>
      <c r="R33" s="119" t="n">
        <f aca="false">O33+Q33</f>
        <v>52.518</v>
      </c>
      <c r="S33" s="116" t="n">
        <v>38</v>
      </c>
      <c r="T33" s="116" t="n">
        <v>51.023</v>
      </c>
      <c r="U33" s="116" t="n">
        <v>0</v>
      </c>
      <c r="V33" s="116" t="n">
        <v>0</v>
      </c>
      <c r="W33" s="118" t="n">
        <f aca="false">T33+V33</f>
        <v>51.023</v>
      </c>
      <c r="X33" s="117" t="n">
        <f aca="false">E33+J33+O33+T33</f>
        <v>180.15</v>
      </c>
      <c r="Y33" s="147" t="n">
        <f aca="false">G33+L33+Q33+V33</f>
        <v>0</v>
      </c>
      <c r="Z33" s="87"/>
    </row>
    <row r="34" customFormat="false" ht="33" hidden="false" customHeight="true" outlineLevel="0" collapsed="false">
      <c r="A34" s="13"/>
      <c r="B34" s="112"/>
      <c r="C34" s="88" t="s">
        <v>38</v>
      </c>
      <c r="D34" s="122" t="n">
        <v>16</v>
      </c>
      <c r="E34" s="123" t="n">
        <v>2.549</v>
      </c>
      <c r="F34" s="124" t="n">
        <v>0</v>
      </c>
      <c r="G34" s="124" t="n">
        <v>0</v>
      </c>
      <c r="H34" s="92" t="n">
        <f aca="false">E34+G34</f>
        <v>2.549</v>
      </c>
      <c r="I34" s="124" t="n">
        <v>127</v>
      </c>
      <c r="J34" s="123" t="n">
        <v>55.844</v>
      </c>
      <c r="K34" s="124" t="n">
        <v>0</v>
      </c>
      <c r="L34" s="124" t="n">
        <v>0</v>
      </c>
      <c r="M34" s="90" t="n">
        <f aca="false">J34+L34</f>
        <v>55.844</v>
      </c>
      <c r="N34" s="124" t="n">
        <v>69</v>
      </c>
      <c r="O34" s="124" t="n">
        <v>64.23</v>
      </c>
      <c r="P34" s="124" t="n">
        <v>0</v>
      </c>
      <c r="Q34" s="124" t="n">
        <v>0</v>
      </c>
      <c r="R34" s="93" t="n">
        <f aca="false">O34+Q34</f>
        <v>64.23</v>
      </c>
      <c r="S34" s="124" t="n">
        <v>33</v>
      </c>
      <c r="T34" s="124" t="n">
        <v>48.82</v>
      </c>
      <c r="U34" s="124" t="n">
        <v>0</v>
      </c>
      <c r="V34" s="124" t="n">
        <v>0</v>
      </c>
      <c r="W34" s="90" t="n">
        <f aca="false">T34+V34</f>
        <v>48.82</v>
      </c>
      <c r="X34" s="92" t="n">
        <f aca="false">E34+J34+O34+T34</f>
        <v>171.443</v>
      </c>
      <c r="Y34" s="141" t="n">
        <f aca="false">G34+L34+Q34+V34</f>
        <v>0</v>
      </c>
      <c r="Z34" s="87"/>
    </row>
    <row r="35" customFormat="false" ht="33" hidden="false" customHeight="true" outlineLevel="0" collapsed="false">
      <c r="A35" s="13"/>
      <c r="B35" s="112"/>
      <c r="C35" s="96" t="s">
        <v>39</v>
      </c>
      <c r="D35" s="125" t="n">
        <v>38</v>
      </c>
      <c r="E35" s="126" t="n">
        <v>4.581</v>
      </c>
      <c r="F35" s="127" t="n">
        <v>0</v>
      </c>
      <c r="G35" s="127" t="n">
        <v>0</v>
      </c>
      <c r="H35" s="100" t="n">
        <f aca="false">E35+G35</f>
        <v>4.581</v>
      </c>
      <c r="I35" s="127" t="n">
        <v>190</v>
      </c>
      <c r="J35" s="126" t="n">
        <v>86.509</v>
      </c>
      <c r="K35" s="127" t="n">
        <v>0</v>
      </c>
      <c r="L35" s="127" t="n">
        <v>0</v>
      </c>
      <c r="M35" s="98" t="n">
        <f aca="false">J35+L35</f>
        <v>86.509</v>
      </c>
      <c r="N35" s="127" t="n">
        <v>664</v>
      </c>
      <c r="O35" s="127" t="n">
        <v>413.29</v>
      </c>
      <c r="P35" s="127" t="n">
        <v>0</v>
      </c>
      <c r="Q35" s="127" t="n">
        <v>0</v>
      </c>
      <c r="R35" s="101" t="n">
        <f aca="false">O35+Q35</f>
        <v>413.29</v>
      </c>
      <c r="S35" s="127" t="n">
        <v>124</v>
      </c>
      <c r="T35" s="127" t="n">
        <v>394.946</v>
      </c>
      <c r="U35" s="127" t="n">
        <v>0</v>
      </c>
      <c r="V35" s="127" t="n">
        <v>0</v>
      </c>
      <c r="W35" s="98" t="n">
        <f aca="false">T35+V35</f>
        <v>394.946</v>
      </c>
      <c r="X35" s="100" t="n">
        <f aca="false">E35+J35+O35+T35</f>
        <v>899.326</v>
      </c>
      <c r="Y35" s="144" t="n">
        <f aca="false">G35+L35+Q35+V35</f>
        <v>0</v>
      </c>
      <c r="Z35" s="87"/>
    </row>
    <row r="36" customFormat="false" ht="33" hidden="false" customHeight="true" outlineLevel="0" collapsed="false">
      <c r="A36" s="13"/>
      <c r="B36" s="104" t="s">
        <v>8</v>
      </c>
      <c r="C36" s="104"/>
      <c r="D36" s="128" t="n">
        <f aca="false">SUM(D33:D35)</f>
        <v>106</v>
      </c>
      <c r="E36" s="106" t="n">
        <f aca="false">SUM(E33:E35)</f>
        <v>16.182</v>
      </c>
      <c r="F36" s="129" t="n">
        <f aca="false">SUM(F33:F35)</f>
        <v>0</v>
      </c>
      <c r="G36" s="129" t="n">
        <f aca="false">SUM(G33:G35)</f>
        <v>0</v>
      </c>
      <c r="H36" s="129" t="n">
        <f aca="false">SUM(H33:H35)</f>
        <v>16.182</v>
      </c>
      <c r="I36" s="129" t="n">
        <f aca="false">SUM(I33:I35)</f>
        <v>477</v>
      </c>
      <c r="J36" s="106" t="n">
        <f aca="false">SUM(J33:J35)</f>
        <v>209.91</v>
      </c>
      <c r="K36" s="129" t="n">
        <f aca="false">SUM(K33:K35)</f>
        <v>0</v>
      </c>
      <c r="L36" s="129" t="n">
        <f aca="false">SUM(L33:L35)</f>
        <v>0</v>
      </c>
      <c r="M36" s="106" t="n">
        <f aca="false">SUM(M33:M35)</f>
        <v>209.91</v>
      </c>
      <c r="N36" s="129" t="n">
        <f aca="false">SUM(N33:N35)</f>
        <v>791</v>
      </c>
      <c r="O36" s="129" t="n">
        <f aca="false">SUM(O33:O35)</f>
        <v>530.038</v>
      </c>
      <c r="P36" s="129" t="n">
        <f aca="false">SUM(P33:P35)</f>
        <v>0</v>
      </c>
      <c r="Q36" s="129" t="n">
        <f aca="false">SUM(Q33:Q35)</f>
        <v>0</v>
      </c>
      <c r="R36" s="109" t="n">
        <f aca="false">SUM(R33:R35)</f>
        <v>530.038</v>
      </c>
      <c r="S36" s="129" t="n">
        <f aca="false">SUM(S33:S35)</f>
        <v>195</v>
      </c>
      <c r="T36" s="129" t="n">
        <f aca="false">SUM(T33:T35)</f>
        <v>494.789</v>
      </c>
      <c r="U36" s="129" t="n">
        <f aca="false">SUM(U33:U35)</f>
        <v>0</v>
      </c>
      <c r="V36" s="129" t="n">
        <f aca="false">SUM(V33:V35)</f>
        <v>0</v>
      </c>
      <c r="W36" s="109" t="n">
        <f aca="false">SUM(W33:W35)</f>
        <v>494.789</v>
      </c>
      <c r="X36" s="110" t="n">
        <f aca="false">E36+J36+O36+T36</f>
        <v>1250.919</v>
      </c>
      <c r="Y36" s="111" t="n">
        <f aca="false">G36+L36+Q36+V36</f>
        <v>0</v>
      </c>
      <c r="Z36" s="87"/>
    </row>
    <row r="37" customFormat="false" ht="33" hidden="false" customHeight="true" outlineLevel="0" collapsed="false">
      <c r="A37" s="148" t="n">
        <v>8</v>
      </c>
      <c r="B37" s="149" t="s">
        <v>19</v>
      </c>
      <c r="C37" s="150" t="s">
        <v>37</v>
      </c>
      <c r="D37" s="151" t="n">
        <v>205</v>
      </c>
      <c r="E37" s="118" t="n">
        <v>27.094</v>
      </c>
      <c r="F37" s="152" t="n">
        <v>0</v>
      </c>
      <c r="G37" s="152" t="n">
        <v>0</v>
      </c>
      <c r="H37" s="117" t="n">
        <f aca="false">E37+G37</f>
        <v>27.094</v>
      </c>
      <c r="I37" s="152" t="n">
        <v>118</v>
      </c>
      <c r="J37" s="118" t="n">
        <v>46.61</v>
      </c>
      <c r="K37" s="152" t="n">
        <v>0</v>
      </c>
      <c r="L37" s="152" t="n">
        <v>0</v>
      </c>
      <c r="M37" s="118" t="n">
        <f aca="false">J37+L37</f>
        <v>46.61</v>
      </c>
      <c r="N37" s="152" t="n">
        <v>142</v>
      </c>
      <c r="O37" s="152" t="n">
        <v>112.376</v>
      </c>
      <c r="P37" s="152" t="n">
        <v>0</v>
      </c>
      <c r="Q37" s="152" t="n">
        <v>0</v>
      </c>
      <c r="R37" s="119" t="n">
        <f aca="false">O37+Q37</f>
        <v>112.376</v>
      </c>
      <c r="S37" s="152" t="n">
        <v>123</v>
      </c>
      <c r="T37" s="152" t="n">
        <v>183.13</v>
      </c>
      <c r="U37" s="152" t="n">
        <v>0</v>
      </c>
      <c r="V37" s="152" t="n">
        <v>0</v>
      </c>
      <c r="W37" s="118" t="n">
        <f aca="false">T37+V37</f>
        <v>183.13</v>
      </c>
      <c r="X37" s="117" t="n">
        <f aca="false">E37+J37+O37+T37</f>
        <v>369.21</v>
      </c>
      <c r="Y37" s="147" t="n">
        <f aca="false">G37+L37+Q37+V37</f>
        <v>0</v>
      </c>
      <c r="Z37" s="87"/>
    </row>
    <row r="38" customFormat="false" ht="33" hidden="false" customHeight="true" outlineLevel="0" collapsed="false">
      <c r="A38" s="148"/>
      <c r="B38" s="149"/>
      <c r="C38" s="153" t="s">
        <v>38</v>
      </c>
      <c r="D38" s="154" t="n">
        <v>350</v>
      </c>
      <c r="E38" s="90" t="n">
        <v>37.7269</v>
      </c>
      <c r="F38" s="91" t="n">
        <v>0</v>
      </c>
      <c r="G38" s="91" t="n">
        <v>0</v>
      </c>
      <c r="H38" s="92" t="n">
        <f aca="false">E38+G38</f>
        <v>37.7269</v>
      </c>
      <c r="I38" s="91" t="n">
        <v>128</v>
      </c>
      <c r="J38" s="90" t="n">
        <v>51.948</v>
      </c>
      <c r="K38" s="91" t="n">
        <v>0</v>
      </c>
      <c r="L38" s="91" t="n">
        <v>0</v>
      </c>
      <c r="M38" s="90" t="n">
        <f aca="false">J38+L38</f>
        <v>51.948</v>
      </c>
      <c r="N38" s="91" t="n">
        <v>196</v>
      </c>
      <c r="O38" s="91" t="n">
        <v>150.479</v>
      </c>
      <c r="P38" s="91" t="n">
        <v>0</v>
      </c>
      <c r="Q38" s="91" t="n">
        <v>0</v>
      </c>
      <c r="R38" s="93" t="n">
        <f aca="false">O38+Q38</f>
        <v>150.479</v>
      </c>
      <c r="S38" s="91" t="n">
        <v>147</v>
      </c>
      <c r="T38" s="91" t="n">
        <v>290.053</v>
      </c>
      <c r="U38" s="91" t="n">
        <v>0</v>
      </c>
      <c r="V38" s="91" t="n">
        <v>0</v>
      </c>
      <c r="W38" s="90" t="n">
        <f aca="false">T38+V38</f>
        <v>290.053</v>
      </c>
      <c r="X38" s="92" t="n">
        <f aca="false">E38+J38+O38+T38</f>
        <v>530.2069</v>
      </c>
      <c r="Y38" s="141" t="n">
        <f aca="false">G38+L38+Q38+V38</f>
        <v>0</v>
      </c>
      <c r="Z38" s="87"/>
    </row>
    <row r="39" customFormat="false" ht="33" hidden="false" customHeight="true" outlineLevel="0" collapsed="false">
      <c r="A39" s="148"/>
      <c r="B39" s="149"/>
      <c r="C39" s="155" t="s">
        <v>39</v>
      </c>
      <c r="D39" s="156" t="n">
        <v>593</v>
      </c>
      <c r="E39" s="98" t="n">
        <v>93.1687</v>
      </c>
      <c r="F39" s="99" t="n">
        <v>0</v>
      </c>
      <c r="G39" s="99" t="n">
        <v>0</v>
      </c>
      <c r="H39" s="100" t="n">
        <f aca="false">E39+G39</f>
        <v>93.1687</v>
      </c>
      <c r="I39" s="99" t="n">
        <v>242</v>
      </c>
      <c r="J39" s="98" t="n">
        <v>81.922</v>
      </c>
      <c r="K39" s="99" t="n">
        <v>0</v>
      </c>
      <c r="L39" s="99" t="n">
        <v>0</v>
      </c>
      <c r="M39" s="98" t="n">
        <f aca="false">J39+L39</f>
        <v>81.922</v>
      </c>
      <c r="N39" s="99" t="n">
        <v>455</v>
      </c>
      <c r="O39" s="99" t="n">
        <v>361.132</v>
      </c>
      <c r="P39" s="99" t="n">
        <v>0</v>
      </c>
      <c r="Q39" s="99" t="n">
        <v>0</v>
      </c>
      <c r="R39" s="101" t="n">
        <f aca="false">O39+Q39</f>
        <v>361.132</v>
      </c>
      <c r="S39" s="99" t="n">
        <v>593</v>
      </c>
      <c r="T39" s="99" t="n">
        <v>1381.42</v>
      </c>
      <c r="U39" s="99" t="n">
        <v>0</v>
      </c>
      <c r="V39" s="99" t="n">
        <v>0</v>
      </c>
      <c r="W39" s="98" t="n">
        <f aca="false">T39+V39</f>
        <v>1381.42</v>
      </c>
      <c r="X39" s="100" t="n">
        <f aca="false">E39+J39+O39+T39</f>
        <v>1917.6427</v>
      </c>
      <c r="Y39" s="144" t="n">
        <f aca="false">G39+L39+Q39+V39</f>
        <v>0</v>
      </c>
      <c r="Z39" s="87"/>
    </row>
    <row r="40" customFormat="false" ht="33" hidden="false" customHeight="true" outlineLevel="0" collapsed="false">
      <c r="A40" s="148"/>
      <c r="B40" s="104" t="s">
        <v>8</v>
      </c>
      <c r="C40" s="104"/>
      <c r="D40" s="128" t="n">
        <f aca="false">SUM(D37:D39)</f>
        <v>1148</v>
      </c>
      <c r="E40" s="106" t="n">
        <f aca="false">SUM(E37:E39)</f>
        <v>157.9896</v>
      </c>
      <c r="F40" s="129" t="n">
        <f aca="false">SUM(F37:F39)</f>
        <v>0</v>
      </c>
      <c r="G40" s="129" t="n">
        <f aca="false">SUM(G37:G39)</f>
        <v>0</v>
      </c>
      <c r="H40" s="129" t="n">
        <f aca="false">SUM(H37:H39)</f>
        <v>157.9896</v>
      </c>
      <c r="I40" s="129" t="n">
        <f aca="false">SUM(I37:I39)</f>
        <v>488</v>
      </c>
      <c r="J40" s="106" t="n">
        <f aca="false">SUM(J37:J39)</f>
        <v>180.48</v>
      </c>
      <c r="K40" s="129" t="n">
        <f aca="false">SUM(K37:K39)</f>
        <v>0</v>
      </c>
      <c r="L40" s="129" t="n">
        <f aca="false">SUM(L37:L39)</f>
        <v>0</v>
      </c>
      <c r="M40" s="106" t="n">
        <f aca="false">SUM(M37:M39)</f>
        <v>180.48</v>
      </c>
      <c r="N40" s="129" t="n">
        <f aca="false">SUM(N37:N39)</f>
        <v>793</v>
      </c>
      <c r="O40" s="129" t="n">
        <f aca="false">SUM(O37:O39)</f>
        <v>623.987</v>
      </c>
      <c r="P40" s="129" t="n">
        <f aca="false">SUM(P37:P39)</f>
        <v>0</v>
      </c>
      <c r="Q40" s="129" t="n">
        <f aca="false">SUM(Q37:Q39)</f>
        <v>0</v>
      </c>
      <c r="R40" s="109" t="n">
        <f aca="false">SUM(R37:R39)</f>
        <v>623.987</v>
      </c>
      <c r="S40" s="129" t="n">
        <f aca="false">SUM(S37:S39)</f>
        <v>863</v>
      </c>
      <c r="T40" s="129" t="n">
        <f aca="false">SUM(T37:T39)</f>
        <v>1854.603</v>
      </c>
      <c r="U40" s="129" t="n">
        <f aca="false">SUM(U37:U39)</f>
        <v>0</v>
      </c>
      <c r="V40" s="129" t="n">
        <f aca="false">SUM(V37:V39)</f>
        <v>0</v>
      </c>
      <c r="W40" s="109" t="n">
        <f aca="false">SUM(W37:W39)</f>
        <v>1854.603</v>
      </c>
      <c r="X40" s="110" t="n">
        <f aca="false">E40+J40+O40+T40</f>
        <v>2817.0596</v>
      </c>
      <c r="Y40" s="111" t="n">
        <f aca="false">G40+L40+Q40+V40</f>
        <v>0</v>
      </c>
      <c r="Z40" s="87"/>
    </row>
    <row r="41" customFormat="false" ht="33" hidden="false" customHeight="true" outlineLevel="0" collapsed="false">
      <c r="A41" s="13" t="n">
        <v>9</v>
      </c>
      <c r="B41" s="112" t="s">
        <v>20</v>
      </c>
      <c r="C41" s="113" t="s">
        <v>37</v>
      </c>
      <c r="D41" s="114" t="n">
        <v>0</v>
      </c>
      <c r="E41" s="115" t="n">
        <v>0</v>
      </c>
      <c r="F41" s="116" t="n">
        <v>0</v>
      </c>
      <c r="G41" s="116" t="n">
        <v>0</v>
      </c>
      <c r="H41" s="117" t="n">
        <v>0</v>
      </c>
      <c r="I41" s="116" t="n">
        <v>0</v>
      </c>
      <c r="J41" s="115" t="n">
        <v>0</v>
      </c>
      <c r="K41" s="116" t="n">
        <v>0</v>
      </c>
      <c r="L41" s="116" t="n">
        <v>0</v>
      </c>
      <c r="M41" s="118" t="n">
        <f aca="false">J41+L41</f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9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8" t="n">
        <v>0</v>
      </c>
      <c r="X41" s="117" t="n">
        <f aca="false">E41+J41+O41+T41</f>
        <v>0</v>
      </c>
      <c r="Y41" s="147" t="n">
        <f aca="false">G41+L41+Q41+V41</f>
        <v>0</v>
      </c>
      <c r="Z41" s="87"/>
    </row>
    <row r="42" customFormat="false" ht="33" hidden="false" customHeight="true" outlineLevel="0" collapsed="false">
      <c r="A42" s="13"/>
      <c r="B42" s="112"/>
      <c r="C42" s="88" t="s">
        <v>38</v>
      </c>
      <c r="D42" s="122" t="n">
        <v>20</v>
      </c>
      <c r="E42" s="123" t="n">
        <v>4</v>
      </c>
      <c r="F42" s="124" t="n">
        <v>0</v>
      </c>
      <c r="G42" s="124" t="n">
        <v>0</v>
      </c>
      <c r="H42" s="92" t="n">
        <v>4</v>
      </c>
      <c r="I42" s="124" t="n">
        <v>440</v>
      </c>
      <c r="J42" s="123" t="n">
        <v>187</v>
      </c>
      <c r="K42" s="124" t="n">
        <v>0</v>
      </c>
      <c r="L42" s="124" t="n">
        <v>0</v>
      </c>
      <c r="M42" s="90" t="n">
        <f aca="false">J42+L42</f>
        <v>187</v>
      </c>
      <c r="N42" s="124" t="n">
        <v>0</v>
      </c>
      <c r="O42" s="124" t="n">
        <v>0</v>
      </c>
      <c r="P42" s="124" t="n">
        <v>0</v>
      </c>
      <c r="Q42" s="124" t="n">
        <v>0</v>
      </c>
      <c r="R42" s="93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90" t="n">
        <v>0</v>
      </c>
      <c r="X42" s="92" t="n">
        <f aca="false">E42+J42+O42+T42</f>
        <v>191</v>
      </c>
      <c r="Y42" s="141" t="n">
        <f aca="false">G42+L42+Q42+V42</f>
        <v>0</v>
      </c>
      <c r="Z42" s="87"/>
    </row>
    <row r="43" customFormat="false" ht="33" hidden="false" customHeight="true" outlineLevel="0" collapsed="false">
      <c r="A43" s="13"/>
      <c r="B43" s="112"/>
      <c r="C43" s="96" t="s">
        <v>39</v>
      </c>
      <c r="D43" s="125" t="n">
        <v>0</v>
      </c>
      <c r="E43" s="126" t="n">
        <v>0</v>
      </c>
      <c r="F43" s="127" t="n">
        <v>0</v>
      </c>
      <c r="G43" s="127" t="n">
        <v>0</v>
      </c>
      <c r="H43" s="100" t="n">
        <v>0</v>
      </c>
      <c r="I43" s="127" t="n">
        <v>0</v>
      </c>
      <c r="J43" s="126" t="n">
        <v>0</v>
      </c>
      <c r="K43" s="127" t="n">
        <v>0</v>
      </c>
      <c r="L43" s="127" t="n">
        <v>0</v>
      </c>
      <c r="M43" s="98" t="n">
        <f aca="false">J43+L43</f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01" t="n">
        <v>0</v>
      </c>
      <c r="S43" s="127" t="n">
        <v>150</v>
      </c>
      <c r="T43" s="127" t="n">
        <v>200</v>
      </c>
      <c r="U43" s="127" t="n">
        <v>0</v>
      </c>
      <c r="V43" s="127" t="n">
        <v>0</v>
      </c>
      <c r="W43" s="98" t="n">
        <v>200</v>
      </c>
      <c r="X43" s="100" t="n">
        <f aca="false">E43+J43+O43+T43</f>
        <v>200</v>
      </c>
      <c r="Y43" s="144" t="n">
        <f aca="false">G43+L43+Q43+V43</f>
        <v>0</v>
      </c>
      <c r="Z43" s="87"/>
    </row>
    <row r="44" customFormat="false" ht="33" hidden="false" customHeight="true" outlineLevel="0" collapsed="false">
      <c r="A44" s="13"/>
      <c r="B44" s="104" t="s">
        <v>8</v>
      </c>
      <c r="C44" s="104"/>
      <c r="D44" s="128" t="n">
        <f aca="false">SUM(D41:D43)</f>
        <v>20</v>
      </c>
      <c r="E44" s="106" t="n">
        <f aca="false">SUM(E41:E43)</f>
        <v>4</v>
      </c>
      <c r="F44" s="129" t="n">
        <f aca="false">SUM(F41:F43)</f>
        <v>0</v>
      </c>
      <c r="G44" s="129" t="n">
        <f aca="false">SUM(G41:G43)</f>
        <v>0</v>
      </c>
      <c r="H44" s="129" t="n">
        <f aca="false">SUM(H41:H43)</f>
        <v>4</v>
      </c>
      <c r="I44" s="129" t="n">
        <f aca="false">SUM(I41:I43)</f>
        <v>440</v>
      </c>
      <c r="J44" s="106" t="n">
        <f aca="false">SUM(J41:J43)</f>
        <v>187</v>
      </c>
      <c r="K44" s="129" t="n">
        <f aca="false">SUM(K41:K43)</f>
        <v>0</v>
      </c>
      <c r="L44" s="129" t="n">
        <f aca="false">SUM(L41:L43)</f>
        <v>0</v>
      </c>
      <c r="M44" s="106" t="n">
        <f aca="false">SUM(M41:M43)</f>
        <v>187</v>
      </c>
      <c r="N44" s="129" t="n">
        <f aca="false">SUM(N41:N43)</f>
        <v>0</v>
      </c>
      <c r="O44" s="129" t="n">
        <f aca="false">SUM(O41:O43)</f>
        <v>0</v>
      </c>
      <c r="P44" s="129" t="n">
        <f aca="false">SUM(P41:P43)</f>
        <v>0</v>
      </c>
      <c r="Q44" s="129" t="n">
        <f aca="false">SUM(Q41:Q43)</f>
        <v>0</v>
      </c>
      <c r="R44" s="109" t="n">
        <f aca="false">SUM(R41:R43)</f>
        <v>0</v>
      </c>
      <c r="S44" s="129" t="n">
        <f aca="false">SUM(S41:S43)</f>
        <v>150</v>
      </c>
      <c r="T44" s="129" t="n">
        <f aca="false">SUM(T41:T43)</f>
        <v>200</v>
      </c>
      <c r="U44" s="129" t="n">
        <f aca="false">SUM(U41:U43)</f>
        <v>0</v>
      </c>
      <c r="V44" s="129" t="n">
        <f aca="false">SUM(V41:V43)</f>
        <v>0</v>
      </c>
      <c r="W44" s="109" t="n">
        <f aca="false">SUM(W41:W43)</f>
        <v>200</v>
      </c>
      <c r="X44" s="110" t="n">
        <f aca="false">E44+J44+O44+T44</f>
        <v>391</v>
      </c>
      <c r="Y44" s="111" t="n">
        <f aca="false">G44+L44+Q44+V44</f>
        <v>0</v>
      </c>
      <c r="Z44" s="87"/>
    </row>
    <row r="45" customFormat="false" ht="33" hidden="false" customHeight="true" outlineLevel="0" collapsed="false">
      <c r="A45" s="13" t="n">
        <v>10</v>
      </c>
      <c r="B45" s="112" t="s">
        <v>18</v>
      </c>
      <c r="C45" s="113" t="s">
        <v>37</v>
      </c>
      <c r="D45" s="114" t="n">
        <v>734</v>
      </c>
      <c r="E45" s="115" t="n">
        <v>125.1455</v>
      </c>
      <c r="F45" s="116" t="n">
        <v>0</v>
      </c>
      <c r="G45" s="116" t="n">
        <v>0</v>
      </c>
      <c r="H45" s="117" t="n">
        <f aca="false">E45+G45</f>
        <v>125.1455</v>
      </c>
      <c r="I45" s="116" t="n">
        <v>849</v>
      </c>
      <c r="J45" s="115" t="n">
        <v>356.9585</v>
      </c>
      <c r="K45" s="116" t="n">
        <v>0</v>
      </c>
      <c r="L45" s="116" t="n">
        <v>0</v>
      </c>
      <c r="M45" s="118" t="n">
        <f aca="false">J45+L45</f>
        <v>356.9585</v>
      </c>
      <c r="N45" s="116" t="n">
        <v>550</v>
      </c>
      <c r="O45" s="116" t="n">
        <v>431.24</v>
      </c>
      <c r="P45" s="116" t="n">
        <v>0</v>
      </c>
      <c r="Q45" s="116" t="n">
        <v>0</v>
      </c>
      <c r="R45" s="119" t="n">
        <f aca="false">O45+Q45</f>
        <v>431.24</v>
      </c>
      <c r="S45" s="116" t="n">
        <v>221</v>
      </c>
      <c r="T45" s="116" t="n">
        <v>283.875</v>
      </c>
      <c r="U45" s="116" t="n">
        <v>0</v>
      </c>
      <c r="V45" s="116" t="n">
        <v>0</v>
      </c>
      <c r="W45" s="118" t="n">
        <f aca="false">T45+V45</f>
        <v>283.875</v>
      </c>
      <c r="X45" s="117" t="n">
        <f aca="false">E45+J45+O45+T45</f>
        <v>1197.219</v>
      </c>
      <c r="Y45" s="121" t="n">
        <f aca="false">G45+L45+Q45+V45</f>
        <v>0</v>
      </c>
      <c r="Z45" s="87"/>
    </row>
    <row r="46" customFormat="false" ht="33" hidden="false" customHeight="true" outlineLevel="0" collapsed="false">
      <c r="A46" s="13"/>
      <c r="B46" s="112"/>
      <c r="C46" s="88" t="s">
        <v>38</v>
      </c>
      <c r="D46" s="122" t="n">
        <v>587</v>
      </c>
      <c r="E46" s="123" t="n">
        <v>93.7235</v>
      </c>
      <c r="F46" s="124" t="n">
        <v>0</v>
      </c>
      <c r="G46" s="124" t="n">
        <v>0</v>
      </c>
      <c r="H46" s="92" t="n">
        <f aca="false">E46+G46</f>
        <v>93.7235</v>
      </c>
      <c r="I46" s="124" t="n">
        <v>824</v>
      </c>
      <c r="J46" s="123" t="n">
        <v>335.967</v>
      </c>
      <c r="K46" s="124" t="n">
        <v>0</v>
      </c>
      <c r="L46" s="124" t="n">
        <v>0</v>
      </c>
      <c r="M46" s="90" t="n">
        <f aca="false">J46+L46</f>
        <v>335.967</v>
      </c>
      <c r="N46" s="124" t="n">
        <v>503</v>
      </c>
      <c r="O46" s="124" t="n">
        <v>391.63</v>
      </c>
      <c r="P46" s="124" t="n">
        <v>0</v>
      </c>
      <c r="Q46" s="124" t="n">
        <v>0</v>
      </c>
      <c r="R46" s="93" t="n">
        <f aca="false">O46+Q46</f>
        <v>391.63</v>
      </c>
      <c r="S46" s="124" t="n">
        <v>195</v>
      </c>
      <c r="T46" s="124" t="n">
        <v>299.99</v>
      </c>
      <c r="U46" s="124" t="n">
        <v>0</v>
      </c>
      <c r="V46" s="124" t="n">
        <v>0</v>
      </c>
      <c r="W46" s="90" t="n">
        <f aca="false">T46+V46</f>
        <v>299.99</v>
      </c>
      <c r="X46" s="92" t="n">
        <f aca="false">E46+J46+O46+T46</f>
        <v>1121.3105</v>
      </c>
      <c r="Y46" s="95" t="n">
        <f aca="false">G46+L46+Q46+V46</f>
        <v>0</v>
      </c>
      <c r="Z46" s="87"/>
    </row>
    <row r="47" customFormat="false" ht="33" hidden="false" customHeight="true" outlineLevel="0" collapsed="false">
      <c r="A47" s="13"/>
      <c r="B47" s="112"/>
      <c r="C47" s="96" t="s">
        <v>39</v>
      </c>
      <c r="D47" s="125" t="n">
        <v>1062</v>
      </c>
      <c r="E47" s="126" t="n">
        <v>156.3956</v>
      </c>
      <c r="F47" s="127" t="n">
        <v>0</v>
      </c>
      <c r="G47" s="127" t="n">
        <v>0</v>
      </c>
      <c r="H47" s="100" t="n">
        <f aca="false">E47+G47</f>
        <v>156.3956</v>
      </c>
      <c r="I47" s="127" t="n">
        <v>1399</v>
      </c>
      <c r="J47" s="126" t="n">
        <v>609.571</v>
      </c>
      <c r="K47" s="127" t="n">
        <v>0</v>
      </c>
      <c r="L47" s="127" t="n">
        <v>0</v>
      </c>
      <c r="M47" s="98" t="n">
        <f aca="false">J47+L47</f>
        <v>609.571</v>
      </c>
      <c r="N47" s="127" t="n">
        <v>1569</v>
      </c>
      <c r="O47" s="127" t="n">
        <v>1284.49</v>
      </c>
      <c r="P47" s="127" t="n">
        <v>0</v>
      </c>
      <c r="Q47" s="127" t="n">
        <v>0</v>
      </c>
      <c r="R47" s="101" t="n">
        <f aca="false">O47+Q47</f>
        <v>1284.49</v>
      </c>
      <c r="S47" s="127" t="n">
        <v>812</v>
      </c>
      <c r="T47" s="127" t="n">
        <v>1109.158</v>
      </c>
      <c r="U47" s="127" t="n">
        <v>0</v>
      </c>
      <c r="V47" s="127" t="n">
        <v>0</v>
      </c>
      <c r="W47" s="98" t="n">
        <f aca="false">T47+V47</f>
        <v>1109.158</v>
      </c>
      <c r="X47" s="100" t="n">
        <f aca="false">E47+J47+O47+T47</f>
        <v>3159.6146</v>
      </c>
      <c r="Y47" s="103" t="n">
        <f aca="false">G47+L47+Q47+V47</f>
        <v>0</v>
      </c>
      <c r="Z47" s="87"/>
    </row>
    <row r="48" customFormat="false" ht="33" hidden="false" customHeight="true" outlineLevel="0" collapsed="false">
      <c r="A48" s="13"/>
      <c r="B48" s="104" t="s">
        <v>8</v>
      </c>
      <c r="C48" s="104"/>
      <c r="D48" s="128" t="n">
        <f aca="false">SUM(D45:D47)</f>
        <v>2383</v>
      </c>
      <c r="E48" s="106" t="n">
        <f aca="false">SUM(E45:E47)</f>
        <v>375.2646</v>
      </c>
      <c r="F48" s="129" t="n">
        <f aca="false">SUM(F45:F47)</f>
        <v>0</v>
      </c>
      <c r="G48" s="129" t="n">
        <f aca="false">SUM(G45:G47)</f>
        <v>0</v>
      </c>
      <c r="H48" s="129" t="n">
        <f aca="false">SUM(H45:H47)</f>
        <v>375.2646</v>
      </c>
      <c r="I48" s="129" t="n">
        <f aca="false">SUM(I45:I47)</f>
        <v>3072</v>
      </c>
      <c r="J48" s="106" t="n">
        <f aca="false">SUM(J45:J47)</f>
        <v>1302.4965</v>
      </c>
      <c r="K48" s="129" t="n">
        <f aca="false">SUM(K45:K47)</f>
        <v>0</v>
      </c>
      <c r="L48" s="129" t="n">
        <f aca="false">SUM(L45:L47)</f>
        <v>0</v>
      </c>
      <c r="M48" s="106" t="n">
        <f aca="false">SUM(M45:M47)</f>
        <v>1302.4965</v>
      </c>
      <c r="N48" s="129" t="n">
        <f aca="false">SUM(N45:N47)</f>
        <v>2622</v>
      </c>
      <c r="O48" s="129" t="n">
        <f aca="false">SUM(O45:O47)</f>
        <v>2107.36</v>
      </c>
      <c r="P48" s="129" t="n">
        <f aca="false">SUM(P45:P47)</f>
        <v>0</v>
      </c>
      <c r="Q48" s="129" t="n">
        <f aca="false">SUM(Q45:Q47)</f>
        <v>0</v>
      </c>
      <c r="R48" s="109" t="n">
        <f aca="false">SUM(R45:R47)</f>
        <v>2107.36</v>
      </c>
      <c r="S48" s="129" t="n">
        <f aca="false">SUM(S45:S47)</f>
        <v>1228</v>
      </c>
      <c r="T48" s="129" t="n">
        <f aca="false">SUM(T45:T47)</f>
        <v>1693.023</v>
      </c>
      <c r="U48" s="129" t="n">
        <f aca="false">SUM(U45:U47)</f>
        <v>0</v>
      </c>
      <c r="V48" s="129" t="n">
        <f aca="false">SUM(V45:V47)</f>
        <v>0</v>
      </c>
      <c r="W48" s="109" t="n">
        <f aca="false">SUM(W45:W47)</f>
        <v>1693.023</v>
      </c>
      <c r="X48" s="110" t="n">
        <f aca="false">E48+J48+O48+T48</f>
        <v>5478.1441</v>
      </c>
      <c r="Y48" s="111" t="n">
        <f aca="false">G48+L48+Q48+V48</f>
        <v>0</v>
      </c>
      <c r="Z48" s="87"/>
    </row>
    <row r="49" customFormat="false" ht="33" hidden="false" customHeight="true" outlineLevel="0" collapsed="false">
      <c r="A49" s="13"/>
      <c r="B49" s="112"/>
      <c r="C49" s="113" t="s">
        <v>37</v>
      </c>
      <c r="D49" s="114" t="n">
        <f aca="false">D9+D13+D17+D21+D25+D29+D33+D37+D41+D45</f>
        <v>7628</v>
      </c>
      <c r="E49" s="115" t="n">
        <f aca="false">E9+E13+E17+E21+E25+E29+E33+E37+E41+E45</f>
        <v>1092.4993</v>
      </c>
      <c r="F49" s="157" t="n">
        <f aca="false">F9+F13+F17+F21+F25+F29+F33+F37+F41+F45</f>
        <v>2</v>
      </c>
      <c r="G49" s="157" t="n">
        <f aca="false">G9+G13+G17+G21+G25+G29+G33+G37+G41+G45</f>
        <v>0.302</v>
      </c>
      <c r="H49" s="157" t="n">
        <f aca="false">H9+H13+H17+H21+H25+H29+H33+H37+H41+H45</f>
        <v>1092.8013</v>
      </c>
      <c r="I49" s="157" t="n">
        <f aca="false">I9+I13+I17+I21+I25+I29+I33+I37+I41+I45</f>
        <v>9287</v>
      </c>
      <c r="J49" s="115" t="n">
        <f aca="false">J9+J13+J17+J21+J25+J29+J33+J37+J41+J45</f>
        <v>3600.94608</v>
      </c>
      <c r="K49" s="157" t="n">
        <f aca="false">K9+K13+K17+K21+K25+K29+K33+K37+K41+K45</f>
        <v>3</v>
      </c>
      <c r="L49" s="157" t="n">
        <f aca="false">L9+L13+L17+L21+L25+L29+L33+L37+L41+L45</f>
        <v>1.2</v>
      </c>
      <c r="M49" s="115" t="n">
        <f aca="false">M9+M13+M17+M21+M25+M29+M33+M37+M41+M45</f>
        <v>3602.14608</v>
      </c>
      <c r="N49" s="157" t="n">
        <f aca="false">N9+N13+N17+N21+N25+N29+N33+N37+N41+N45</f>
        <v>8337</v>
      </c>
      <c r="O49" s="157" t="n">
        <f aca="false">O9+O13+O17+O21+O25+O29+O33+O37+O41+O45</f>
        <v>5453.173</v>
      </c>
      <c r="P49" s="157" t="n">
        <f aca="false">P9+P13+P17+P21+P25+P29+P33+P37+P41+P45</f>
        <v>2</v>
      </c>
      <c r="Q49" s="157" t="n">
        <f aca="false">Q9+Q13+Q17+Q21+Q25+Q29+Q33+Q37+Q41+Q45</f>
        <v>1.6</v>
      </c>
      <c r="R49" s="158" t="n">
        <f aca="false">R9+R13+R17+R21+R25+R29+R33+R37+R41+R45</f>
        <v>5454.773</v>
      </c>
      <c r="S49" s="157" t="n">
        <f aca="false">S9+S13+S17+S21+S25+S29+S33+S37+S41+S45</f>
        <v>4472</v>
      </c>
      <c r="T49" s="157" t="n">
        <f aca="false">T9+T13+T17+T21+T25+T29+T33+T37+T41+T45</f>
        <v>9238.4807</v>
      </c>
      <c r="U49" s="157" t="n">
        <f aca="false">U9+U13+U17+U21+U25+U29+U33+U37+U41+U45</f>
        <v>40</v>
      </c>
      <c r="V49" s="157" t="n">
        <f aca="false">V9+V13+V17+V21+V25+V29+V33+V37+V41+V45</f>
        <v>631.27</v>
      </c>
      <c r="W49" s="158" t="n">
        <f aca="false">W9+W13+W17+W21+W25+W29+W33+W37+W41+W45</f>
        <v>9869.7507</v>
      </c>
      <c r="X49" s="117" t="n">
        <f aca="false">E49+J49+O49+T49</f>
        <v>19385.09908</v>
      </c>
      <c r="Y49" s="121" t="n">
        <f aca="false">G49+L49+Q49+V49</f>
        <v>634.372</v>
      </c>
      <c r="Z49" s="87"/>
    </row>
    <row r="50" customFormat="false" ht="33" hidden="false" customHeight="true" outlineLevel="0" collapsed="false">
      <c r="A50" s="13"/>
      <c r="B50" s="112"/>
      <c r="C50" s="88" t="s">
        <v>38</v>
      </c>
      <c r="D50" s="122" t="n">
        <f aca="false">D10+D14+D18+D22+D26+D30+D34+D38+D42+D46</f>
        <v>5810</v>
      </c>
      <c r="E50" s="123" t="n">
        <f aca="false">E10+E14+E18+E22+E26+E30+E34+E38+E42+E46</f>
        <v>827.8716</v>
      </c>
      <c r="F50" s="159" t="n">
        <f aca="false">F10+F14+F18+F22+F26+F30+F34+F38+F42+F46</f>
        <v>2</v>
      </c>
      <c r="G50" s="159" t="n">
        <f aca="false">G10+G14+G18+G22+G26+G30+G34+G38+G42+G46</f>
        <v>0.4</v>
      </c>
      <c r="H50" s="159" t="n">
        <f aca="false">H10+H14+H18+H22+H26+H30+H34+H38+H42+H46</f>
        <v>828.2716</v>
      </c>
      <c r="I50" s="159" t="n">
        <f aca="false">I10+I14+I18+I22+I26+I30+I34+I38+I42+I46</f>
        <v>8881</v>
      </c>
      <c r="J50" s="123" t="n">
        <f aca="false">J10+J14+J18+J22+J26+J30+J34+J38+J42+J46</f>
        <v>3612.809177</v>
      </c>
      <c r="K50" s="159" t="n">
        <f aca="false">K10+K14+K18+K22+K26+K30+K34+K38+K42+K46</f>
        <v>0</v>
      </c>
      <c r="L50" s="159" t="n">
        <f aca="false">L10+L14+L18+L22+L26+L30+L34+L38+L42+L46</f>
        <v>0</v>
      </c>
      <c r="M50" s="123" t="n">
        <f aca="false">M10+M14+M18+M22+M26+M30+M34+M38+M42+M46</f>
        <v>3612.809177</v>
      </c>
      <c r="N50" s="159" t="n">
        <f aca="false">N10+N14+N18+N22+N26+N30+N34+N38+N42+N46</f>
        <v>6048</v>
      </c>
      <c r="O50" s="159" t="n">
        <f aca="false">O10+O14+O18+O22+O26+O30+O34+O38+O42+O46</f>
        <v>3505.667</v>
      </c>
      <c r="P50" s="159" t="n">
        <f aca="false">P10+P14+P18+P22+P26+P30+P34+P38+P42+P46</f>
        <v>0</v>
      </c>
      <c r="Q50" s="159" t="n">
        <f aca="false">Q10+Q14+Q18+Q22+Q26+Q30+Q34+Q38+Q42+Q46</f>
        <v>0</v>
      </c>
      <c r="R50" s="160" t="n">
        <f aca="false">R10+R14+R18+R22+R26+R30+R34+R38+R42+R46</f>
        <v>3505.667</v>
      </c>
      <c r="S50" s="159" t="n">
        <f aca="false">S10+S14+S18+S22+S26+S30+S34+S38+S42+S46</f>
        <v>3016</v>
      </c>
      <c r="T50" s="159" t="n">
        <f aca="false">T10+T14+T18+T22+T26+T30+T34+T38+T42+T46</f>
        <v>4005.537</v>
      </c>
      <c r="U50" s="159" t="n">
        <f aca="false">U10+U14+U18+U22+U26+U30+U34+U38+U42+U46</f>
        <v>25</v>
      </c>
      <c r="V50" s="159" t="n">
        <f aca="false">V10+V14+V18+V22+V26+V30+V34+V38+V42+V46</f>
        <v>330.03</v>
      </c>
      <c r="W50" s="160" t="n">
        <f aca="false">W10+W14+W18+W22+W26+W30+W34+W38+W42+W46</f>
        <v>4335.567</v>
      </c>
      <c r="X50" s="92" t="n">
        <f aca="false">E50+J50+O50+T50</f>
        <v>11951.884777</v>
      </c>
      <c r="Y50" s="95" t="n">
        <f aca="false">G50+L50+Q50+V50</f>
        <v>330.43</v>
      </c>
      <c r="Z50" s="87"/>
    </row>
    <row r="51" customFormat="false" ht="33" hidden="false" customHeight="true" outlineLevel="0" collapsed="false">
      <c r="A51" s="13"/>
      <c r="B51" s="112"/>
      <c r="C51" s="96" t="s">
        <v>39</v>
      </c>
      <c r="D51" s="125" t="n">
        <f aca="false">D11+D15+D19+D23+D27+D31+D35+D39+D43+D47</f>
        <v>13061</v>
      </c>
      <c r="E51" s="126" t="n">
        <f aca="false">E11+E15+E19+E23+E27+E31+E35+E39+E43+E47</f>
        <v>1912.1828</v>
      </c>
      <c r="F51" s="161" t="n">
        <f aca="false">F11+F15+F19+F23+F27+F31+F35+F39+F43+F47</f>
        <v>2</v>
      </c>
      <c r="G51" s="161" t="n">
        <f aca="false">G11+G15+G19+G23+G27+G31+G35+G39+G43+G47</f>
        <v>0.4</v>
      </c>
      <c r="H51" s="161" t="n">
        <f aca="false">H11+H15+H19+H23+H27+H31+H35+H39+H43+H47</f>
        <v>1912.5828</v>
      </c>
      <c r="I51" s="161" t="n">
        <f aca="false">I11+I15+I19+I23+I27+I31+I35+I39+I43+I47</f>
        <v>13106</v>
      </c>
      <c r="J51" s="126" t="n">
        <f aca="false">J11+J15+J19+J23+J27+J31+J35+J39+J43+J47</f>
        <v>5591.2354</v>
      </c>
      <c r="K51" s="161" t="n">
        <f aca="false">K11+K15+K19+K23+K27+K31+K35+K39+K43+K47</f>
        <v>1</v>
      </c>
      <c r="L51" s="161" t="n">
        <f aca="false">L11+L15+L19+L23+L27+L31+L35+L39+L43+L47</f>
        <v>0.49</v>
      </c>
      <c r="M51" s="126" t="n">
        <f aca="false">M11+M15+M19+M23+M27+M31+M35+M39+M43+M47</f>
        <v>5591.7254</v>
      </c>
      <c r="N51" s="161" t="n">
        <f aca="false">N11+N15+N19+N23+N27+N31+N35+N39+N43+N47</f>
        <v>11718</v>
      </c>
      <c r="O51" s="161" t="n">
        <f aca="false">O11+O15+O19+O23+O27+O31+O35+O39+O43+O47</f>
        <v>8245.0341</v>
      </c>
      <c r="P51" s="161" t="n">
        <f aca="false">P11+P15+P19+P23+P27+P31+P35+P39+P43+P47</f>
        <v>1</v>
      </c>
      <c r="Q51" s="161" t="n">
        <f aca="false">Q11+Q15+Q19+Q23+Q27+Q31+Q35+Q39+Q43+Q47</f>
        <v>1</v>
      </c>
      <c r="R51" s="162" t="n">
        <f aca="false">R11+R15+R19+R23+R27+R31+R35+R39+R43+R47</f>
        <v>8246.0341</v>
      </c>
      <c r="S51" s="161" t="n">
        <f aca="false">S11+S15+S19+S23+S27+S31+S35+S39+S43+S47</f>
        <v>6525</v>
      </c>
      <c r="T51" s="161" t="n">
        <f aca="false">T11+T15+T19+T23+T27+T31+T35+T39+T43+T47</f>
        <v>12140.6165</v>
      </c>
      <c r="U51" s="161" t="n">
        <f aca="false">U11+U15+U19+U23+U27+U31+U35+U39+U43+U47</f>
        <v>34</v>
      </c>
      <c r="V51" s="161" t="n">
        <f aca="false">V11+V15+V19+V23+V27+V31+V35+V39+V43+V47</f>
        <v>88.37</v>
      </c>
      <c r="W51" s="162" t="n">
        <f aca="false">W11+W15+W19+W23+W27+W31+W35+W39+W43+W47</f>
        <v>12228.9865</v>
      </c>
      <c r="X51" s="100" t="n">
        <f aca="false">E51+J51+O51+T51</f>
        <v>27889.0688</v>
      </c>
      <c r="Y51" s="103" t="n">
        <f aca="false">G51+L51+Q51+V51</f>
        <v>90.26</v>
      </c>
      <c r="Z51" s="87"/>
    </row>
    <row r="52" customFormat="false" ht="33" hidden="false" customHeight="true" outlineLevel="0" collapsed="false">
      <c r="A52" s="13"/>
      <c r="B52" s="163" t="s">
        <v>40</v>
      </c>
      <c r="C52" s="163"/>
      <c r="D52" s="164" t="n">
        <f aca="false">D12+D16+D20+D24+D28+D32+D36+D40+D44+D48</f>
        <v>26499</v>
      </c>
      <c r="E52" s="165" t="n">
        <f aca="false">E12+E16+E20+E24+E28+E32+E36+E40+E44+E48</f>
        <v>3832.5537</v>
      </c>
      <c r="F52" s="166" t="n">
        <f aca="false">F12+F16+F20+F24+F28+F32+F36+F40+F44+F48</f>
        <v>6</v>
      </c>
      <c r="G52" s="166" t="n">
        <f aca="false">G12+G16+G20+G24+G28+G32+G36+G40+G44+G48</f>
        <v>1.102</v>
      </c>
      <c r="H52" s="166" t="n">
        <f aca="false">H12+H16+H20+H24+H28+H32+H36+H40+H44+H48</f>
        <v>3833.6557</v>
      </c>
      <c r="I52" s="166" t="n">
        <f aca="false">I12+I16+I20+I24+I28+I32+I36+I40+I44+I48</f>
        <v>31274</v>
      </c>
      <c r="J52" s="165" t="n">
        <f aca="false">J12+J16+J20+J24+J28+J32+J36+J40+J44+J48</f>
        <v>12804.990657</v>
      </c>
      <c r="K52" s="166" t="n">
        <f aca="false">K12+K16+K20+K24+K28+K32+K36+K40+K44+K48</f>
        <v>4</v>
      </c>
      <c r="L52" s="166" t="n">
        <f aca="false">L12+L16+L20+L24+L28+L32+L36+L40+L44+L48</f>
        <v>1.69</v>
      </c>
      <c r="M52" s="165" t="n">
        <f aca="false">M12+M16+M20+M24+M28+M32+M36+M40+M44+M48</f>
        <v>12806.680657</v>
      </c>
      <c r="N52" s="166" t="n">
        <f aca="false">N12+N16+N20+N24+N28+N32+N36+N40+N44+N48</f>
        <v>26103</v>
      </c>
      <c r="O52" s="166" t="n">
        <f aca="false">O12+O16+O20+O24+O28+O32+O36+O40+O44+O48</f>
        <v>17203.8741</v>
      </c>
      <c r="P52" s="166" t="n">
        <f aca="false">P12+P16+P20+P24+P28+P32+P36+P40+P44+P48</f>
        <v>3</v>
      </c>
      <c r="Q52" s="166" t="n">
        <f aca="false">Q12+Q16+Q20+Q24+Q28+Q32+Q36+Q40+Q44+Q48</f>
        <v>2.6</v>
      </c>
      <c r="R52" s="167" t="n">
        <f aca="false">R12+R16+R20+R24+R28+R32+R36+R40+R44+R48</f>
        <v>17206.4741</v>
      </c>
      <c r="S52" s="166" t="n">
        <f aca="false">S12+S16+S20+S24+S28+S32+S36+S40+S44+S48</f>
        <v>14013</v>
      </c>
      <c r="T52" s="166" t="n">
        <f aca="false">T12+T16+T20+T24+T28+T32+T36+T40+T44+T48</f>
        <v>25384.6342</v>
      </c>
      <c r="U52" s="166" t="n">
        <f aca="false">U12+U16+U20+U24+U28+U32+U36+U40+U44+U48</f>
        <v>99</v>
      </c>
      <c r="V52" s="166" t="n">
        <f aca="false">V12+V16+V20+V24+V28+V32+V36+V40+V44+V48</f>
        <v>1049.67</v>
      </c>
      <c r="W52" s="167" t="n">
        <f aca="false">W12+W16+W20+W24+W28+W32+W36+W40+W44+W48</f>
        <v>26434.3042</v>
      </c>
      <c r="X52" s="168" t="n">
        <f aca="false">E52+J52+O52+T52</f>
        <v>59226.052657</v>
      </c>
      <c r="Y52" s="169" t="n">
        <f aca="false">G52+L52+Q52+V52</f>
        <v>1055.062</v>
      </c>
      <c r="Z52" s="87"/>
    </row>
    <row r="53" customFormat="false" ht="33" hidden="false" customHeight="true" outlineLevel="0" collapsed="false">
      <c r="D53" s="170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</row>
    <row r="54" customFormat="false" ht="33" hidden="false" customHeight="true" outlineLevel="0" collapsed="false"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2"/>
      <c r="Y54" s="173"/>
    </row>
    <row r="55" customFormat="false" ht="33" hidden="false" customHeight="true" outlineLevel="0" collapsed="false">
      <c r="D55" s="170"/>
      <c r="E55" s="170"/>
      <c r="F55" s="170"/>
      <c r="G55" s="170"/>
      <c r="H55" s="170"/>
      <c r="I55" s="170"/>
      <c r="J55" s="171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87"/>
    </row>
    <row r="56" customFormat="false" ht="33" hidden="false" customHeight="true" outlineLevel="0" collapsed="false">
      <c r="D56" s="170"/>
      <c r="E56" s="170"/>
      <c r="F56" s="170"/>
      <c r="G56" s="170"/>
      <c r="H56" s="170"/>
      <c r="I56" s="170"/>
      <c r="J56" s="171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</row>
    <row r="57" customFormat="false" ht="33" hidden="false" customHeight="true" outlineLevel="0" collapsed="false">
      <c r="D57" s="170"/>
      <c r="E57" s="170"/>
      <c r="F57" s="170"/>
      <c r="G57" s="170"/>
      <c r="H57" s="170"/>
      <c r="I57" s="170"/>
      <c r="J57" s="171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</row>
    <row r="58" customFormat="false" ht="33" hidden="false" customHeight="true" outlineLevel="0" collapsed="false">
      <c r="D58" s="170"/>
      <c r="E58" s="170"/>
      <c r="F58" s="170"/>
      <c r="G58" s="170"/>
      <c r="H58" s="170"/>
      <c r="I58" s="170"/>
      <c r="J58" s="171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</row>
    <row r="59" customFormat="false" ht="33" hidden="false" customHeight="true" outlineLevel="0" collapsed="false">
      <c r="D59" s="170"/>
      <c r="E59" s="170"/>
      <c r="F59" s="170"/>
      <c r="G59" s="170"/>
      <c r="H59" s="170"/>
      <c r="I59" s="170"/>
      <c r="J59" s="171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</row>
    <row r="60" customFormat="false" ht="17.25" hidden="false" customHeight="false" outlineLevel="0" collapsed="false">
      <c r="D60" s="170"/>
      <c r="E60" s="170"/>
      <c r="F60" s="170"/>
      <c r="G60" s="170"/>
      <c r="H60" s="170"/>
      <c r="I60" s="170"/>
      <c r="J60" s="171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</row>
    <row r="61" customFormat="false" ht="17.25" hidden="false" customHeight="false" outlineLevel="0" collapsed="false">
      <c r="D61" s="170"/>
      <c r="E61" s="170"/>
      <c r="F61" s="170"/>
      <c r="G61" s="170"/>
      <c r="H61" s="170"/>
      <c r="I61" s="170"/>
      <c r="J61" s="171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</row>
    <row r="62" customFormat="false" ht="17.25" hidden="false" customHeight="false" outlineLevel="0" collapsed="false">
      <c r="D62" s="170"/>
      <c r="E62" s="170"/>
      <c r="F62" s="170"/>
      <c r="G62" s="170"/>
      <c r="H62" s="170"/>
      <c r="I62" s="170"/>
      <c r="J62" s="171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</row>
    <row r="63" customFormat="false" ht="17.25" hidden="false" customHeight="false" outlineLevel="0" collapsed="false">
      <c r="D63" s="170"/>
      <c r="E63" s="170"/>
      <c r="F63" s="170"/>
      <c r="G63" s="170"/>
      <c r="H63" s="170"/>
      <c r="I63" s="170"/>
      <c r="J63" s="171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</row>
    <row r="64" customFormat="false" ht="17.25" hidden="false" customHeight="false" outlineLevel="0" collapsed="false">
      <c r="D64" s="170"/>
      <c r="E64" s="170"/>
      <c r="F64" s="170"/>
      <c r="G64" s="170"/>
      <c r="H64" s="170"/>
      <c r="I64" s="170"/>
      <c r="J64" s="171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</row>
    <row r="65" customFormat="false" ht="17.25" hidden="false" customHeight="false" outlineLevel="0" collapsed="false">
      <c r="D65" s="170"/>
      <c r="E65" s="170"/>
      <c r="F65" s="170"/>
      <c r="G65" s="170"/>
      <c r="H65" s="170"/>
      <c r="I65" s="170"/>
      <c r="J65" s="171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</row>
    <row r="66" customFormat="false" ht="17.25" hidden="false" customHeight="false" outlineLevel="0" collapsed="false">
      <c r="D66" s="170"/>
      <c r="E66" s="170"/>
      <c r="F66" s="170"/>
      <c r="G66" s="170"/>
      <c r="H66" s="170"/>
      <c r="I66" s="170"/>
      <c r="J66" s="171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</row>
    <row r="67" customFormat="false" ht="17.25" hidden="false" customHeight="false" outlineLevel="0" collapsed="false">
      <c r="D67" s="170"/>
      <c r="E67" s="170"/>
      <c r="F67" s="170"/>
      <c r="G67" s="170"/>
      <c r="H67" s="170"/>
      <c r="I67" s="170"/>
      <c r="J67" s="171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</row>
    <row r="68" customFormat="false" ht="17.25" hidden="false" customHeight="false" outlineLevel="0" collapsed="false">
      <c r="D68" s="170"/>
      <c r="E68" s="170"/>
      <c r="F68" s="170"/>
      <c r="G68" s="170"/>
      <c r="H68" s="170"/>
      <c r="I68" s="170"/>
      <c r="J68" s="171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</row>
    <row r="69" customFormat="false" ht="17.25" hidden="false" customHeight="false" outlineLevel="0" collapsed="false">
      <c r="D69" s="170"/>
      <c r="E69" s="170"/>
      <c r="F69" s="170"/>
      <c r="G69" s="170"/>
      <c r="H69" s="170"/>
      <c r="I69" s="170"/>
      <c r="J69" s="171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</row>
    <row r="70" customFormat="false" ht="17.25" hidden="false" customHeight="false" outlineLevel="0" collapsed="false">
      <c r="D70" s="170"/>
      <c r="E70" s="170"/>
      <c r="F70" s="170"/>
      <c r="G70" s="170"/>
      <c r="H70" s="170"/>
      <c r="I70" s="170"/>
      <c r="J70" s="171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</row>
    <row r="71" customFormat="false" ht="17.25" hidden="false" customHeight="false" outlineLevel="0" collapsed="false">
      <c r="D71" s="170"/>
      <c r="E71" s="170"/>
      <c r="F71" s="170"/>
      <c r="G71" s="170"/>
      <c r="H71" s="170"/>
      <c r="I71" s="170"/>
      <c r="J71" s="171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</row>
    <row r="72" customFormat="false" ht="17.25" hidden="false" customHeight="false" outlineLevel="0" collapsed="false">
      <c r="D72" s="170"/>
      <c r="E72" s="170"/>
      <c r="F72" s="170"/>
      <c r="G72" s="170"/>
      <c r="H72" s="170"/>
      <c r="I72" s="170"/>
      <c r="J72" s="171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</row>
    <row r="73" customFormat="false" ht="17.25" hidden="false" customHeight="false" outlineLevel="0" collapsed="false">
      <c r="D73" s="170"/>
      <c r="E73" s="170"/>
      <c r="F73" s="170"/>
      <c r="G73" s="170"/>
      <c r="H73" s="170"/>
      <c r="I73" s="170"/>
      <c r="J73" s="171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</row>
    <row r="74" customFormat="false" ht="17.25" hidden="false" customHeight="false" outlineLevel="0" collapsed="false">
      <c r="D74" s="170"/>
      <c r="E74" s="170"/>
      <c r="F74" s="170"/>
      <c r="G74" s="170"/>
      <c r="H74" s="170"/>
      <c r="I74" s="170"/>
      <c r="J74" s="171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</row>
    <row r="75" customFormat="false" ht="17.25" hidden="false" customHeight="false" outlineLevel="0" collapsed="false">
      <c r="D75" s="170"/>
      <c r="E75" s="170"/>
      <c r="F75" s="170"/>
      <c r="G75" s="170"/>
      <c r="H75" s="170"/>
      <c r="I75" s="170"/>
      <c r="J75" s="171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</row>
    <row r="76" customFormat="false" ht="17.25" hidden="false" customHeight="false" outlineLevel="0" collapsed="false">
      <c r="D76" s="170"/>
      <c r="E76" s="170"/>
      <c r="F76" s="170"/>
      <c r="G76" s="170"/>
      <c r="H76" s="170"/>
      <c r="I76" s="170"/>
      <c r="J76" s="171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</row>
    <row r="77" customFormat="false" ht="17.25" hidden="false" customHeight="false" outlineLevel="0" collapsed="false">
      <c r="D77" s="170"/>
      <c r="E77" s="170"/>
      <c r="F77" s="170"/>
      <c r="G77" s="170"/>
      <c r="H77" s="170"/>
      <c r="I77" s="170"/>
      <c r="J77" s="171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</row>
    <row r="78" customFormat="false" ht="17.25" hidden="false" customHeight="false" outlineLevel="0" collapsed="false">
      <c r="D78" s="170"/>
      <c r="E78" s="170"/>
      <c r="F78" s="170"/>
      <c r="G78" s="170"/>
      <c r="H78" s="170"/>
      <c r="I78" s="170"/>
      <c r="J78" s="171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</row>
    <row r="79" customFormat="false" ht="17.25" hidden="false" customHeight="false" outlineLevel="0" collapsed="false">
      <c r="D79" s="170"/>
      <c r="E79" s="170"/>
      <c r="F79" s="170"/>
      <c r="G79" s="170"/>
      <c r="H79" s="170"/>
      <c r="I79" s="170"/>
      <c r="J79" s="171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</row>
    <row r="80" customFormat="false" ht="17.25" hidden="false" customHeight="false" outlineLevel="0" collapsed="false">
      <c r="D80" s="170"/>
      <c r="E80" s="170"/>
      <c r="F80" s="170"/>
      <c r="G80" s="170"/>
      <c r="H80" s="170"/>
      <c r="I80" s="170"/>
      <c r="J80" s="171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</row>
    <row r="81" customFormat="false" ht="17.25" hidden="false" customHeight="false" outlineLevel="0" collapsed="false">
      <c r="D81" s="170"/>
      <c r="E81" s="170"/>
      <c r="F81" s="170"/>
      <c r="G81" s="170"/>
      <c r="H81" s="170"/>
      <c r="I81" s="170"/>
      <c r="J81" s="171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</row>
    <row r="82" customFormat="false" ht="17.25" hidden="false" customHeight="false" outlineLevel="0" collapsed="false">
      <c r="D82" s="170"/>
      <c r="E82" s="170"/>
      <c r="F82" s="170"/>
      <c r="G82" s="170"/>
      <c r="H82" s="170"/>
      <c r="I82" s="170"/>
      <c r="J82" s="171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</row>
    <row r="83" customFormat="false" ht="17.25" hidden="false" customHeight="false" outlineLevel="0" collapsed="false">
      <c r="D83" s="170"/>
      <c r="E83" s="170"/>
      <c r="F83" s="170"/>
      <c r="G83" s="170"/>
      <c r="H83" s="170"/>
      <c r="I83" s="170"/>
      <c r="J83" s="171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</row>
    <row r="84" customFormat="false" ht="17.25" hidden="false" customHeight="false" outlineLevel="0" collapsed="false">
      <c r="D84" s="170"/>
      <c r="E84" s="170"/>
      <c r="F84" s="170"/>
      <c r="G84" s="170"/>
      <c r="H84" s="170"/>
      <c r="I84" s="170"/>
      <c r="J84" s="171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</row>
    <row r="85" customFormat="false" ht="17.25" hidden="false" customHeight="false" outlineLevel="0" collapsed="false">
      <c r="D85" s="170"/>
      <c r="E85" s="170"/>
      <c r="F85" s="170"/>
      <c r="G85" s="170"/>
      <c r="H85" s="170"/>
      <c r="I85" s="170"/>
      <c r="J85" s="171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</row>
    <row r="86" customFormat="false" ht="17.25" hidden="false" customHeight="false" outlineLevel="0" collapsed="false">
      <c r="D86" s="170"/>
      <c r="E86" s="170"/>
      <c r="F86" s="170"/>
      <c r="G86" s="170"/>
      <c r="H86" s="170"/>
      <c r="I86" s="170"/>
      <c r="J86" s="171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</row>
    <row r="87" customFormat="false" ht="17.25" hidden="false" customHeight="false" outlineLevel="0" collapsed="false">
      <c r="D87" s="170"/>
      <c r="E87" s="170"/>
      <c r="F87" s="170"/>
      <c r="G87" s="170"/>
      <c r="H87" s="170"/>
      <c r="I87" s="170"/>
      <c r="J87" s="171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</row>
    <row r="88" customFormat="false" ht="17.25" hidden="false" customHeight="false" outlineLevel="0" collapsed="false">
      <c r="D88" s="170"/>
      <c r="E88" s="170"/>
      <c r="F88" s="170"/>
      <c r="G88" s="170"/>
      <c r="H88" s="170"/>
      <c r="I88" s="170"/>
      <c r="J88" s="171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</row>
    <row r="89" customFormat="false" ht="17.25" hidden="false" customHeight="false" outlineLevel="0" collapsed="false">
      <c r="D89" s="170"/>
      <c r="E89" s="170"/>
      <c r="F89" s="170"/>
      <c r="G89" s="170"/>
      <c r="H89" s="170"/>
      <c r="I89" s="170"/>
      <c r="J89" s="171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</row>
    <row r="90" customFormat="false" ht="17.25" hidden="false" customHeight="false" outlineLevel="0" collapsed="false">
      <c r="D90" s="170"/>
      <c r="E90" s="170"/>
      <c r="F90" s="170"/>
      <c r="G90" s="170"/>
      <c r="H90" s="170"/>
      <c r="I90" s="170"/>
      <c r="J90" s="171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</row>
    <row r="91" customFormat="false" ht="17.25" hidden="false" customHeight="false" outlineLevel="0" collapsed="false">
      <c r="D91" s="170"/>
      <c r="E91" s="170"/>
      <c r="F91" s="170"/>
      <c r="G91" s="170"/>
      <c r="H91" s="170"/>
      <c r="I91" s="170"/>
      <c r="J91" s="171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</row>
    <row r="92" customFormat="false" ht="17.25" hidden="false" customHeight="false" outlineLevel="0" collapsed="false">
      <c r="D92" s="170"/>
      <c r="E92" s="170"/>
      <c r="F92" s="170"/>
      <c r="G92" s="170"/>
      <c r="H92" s="170"/>
      <c r="I92" s="170"/>
      <c r="J92" s="171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</row>
    <row r="93" customFormat="false" ht="17.25" hidden="false" customHeight="false" outlineLevel="0" collapsed="false">
      <c r="D93" s="170"/>
      <c r="E93" s="170"/>
      <c r="F93" s="170"/>
      <c r="G93" s="170"/>
      <c r="H93" s="170"/>
      <c r="I93" s="170"/>
      <c r="J93" s="171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</row>
    <row r="94" customFormat="false" ht="17.25" hidden="false" customHeight="false" outlineLevel="0" collapsed="false">
      <c r="D94" s="170"/>
      <c r="E94" s="170"/>
      <c r="F94" s="170"/>
      <c r="G94" s="170"/>
      <c r="H94" s="170"/>
      <c r="I94" s="170"/>
      <c r="J94" s="171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</row>
    <row r="95" customFormat="false" ht="17.25" hidden="false" customHeight="false" outlineLevel="0" collapsed="false">
      <c r="D95" s="170"/>
      <c r="E95" s="170"/>
      <c r="F95" s="170"/>
      <c r="G95" s="170"/>
      <c r="H95" s="170"/>
      <c r="I95" s="170"/>
      <c r="J95" s="171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</row>
    <row r="96" customFormat="false" ht="17.25" hidden="false" customHeight="false" outlineLevel="0" collapsed="false">
      <c r="D96" s="170"/>
      <c r="E96" s="170"/>
      <c r="F96" s="170"/>
      <c r="G96" s="170"/>
      <c r="H96" s="170"/>
      <c r="I96" s="170"/>
      <c r="J96" s="171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</row>
    <row r="97" customFormat="false" ht="17.25" hidden="false" customHeight="false" outlineLevel="0" collapsed="false">
      <c r="D97" s="170"/>
      <c r="E97" s="170"/>
      <c r="F97" s="170"/>
      <c r="G97" s="170"/>
      <c r="H97" s="170"/>
      <c r="I97" s="170"/>
      <c r="J97" s="171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</row>
    <row r="98" customFormat="false" ht="17.25" hidden="false" customHeight="false" outlineLevel="0" collapsed="false">
      <c r="D98" s="170"/>
      <c r="E98" s="170"/>
      <c r="F98" s="170"/>
      <c r="G98" s="170"/>
      <c r="H98" s="170"/>
      <c r="I98" s="170"/>
      <c r="J98" s="171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</row>
    <row r="99" customFormat="false" ht="17.25" hidden="false" customHeight="false" outlineLevel="0" collapsed="false">
      <c r="D99" s="170"/>
      <c r="E99" s="170"/>
      <c r="F99" s="170"/>
      <c r="G99" s="170"/>
      <c r="H99" s="170"/>
      <c r="I99" s="170"/>
      <c r="J99" s="171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</row>
    <row r="100" customFormat="false" ht="17.25" hidden="false" customHeight="false" outlineLevel="0" collapsed="false">
      <c r="D100" s="170"/>
      <c r="E100" s="170"/>
      <c r="F100" s="170"/>
      <c r="G100" s="170"/>
      <c r="H100" s="170"/>
      <c r="I100" s="170"/>
      <c r="J100" s="171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</row>
    <row r="101" customFormat="false" ht="17.25" hidden="false" customHeight="false" outlineLevel="0" collapsed="false">
      <c r="D101" s="170"/>
      <c r="E101" s="170"/>
      <c r="F101" s="170"/>
      <c r="G101" s="170"/>
      <c r="H101" s="170"/>
      <c r="I101" s="170"/>
      <c r="J101" s="171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</row>
    <row r="102" customFormat="false" ht="17.25" hidden="false" customHeight="false" outlineLevel="0" collapsed="false">
      <c r="D102" s="170"/>
      <c r="E102" s="170"/>
      <c r="F102" s="170"/>
      <c r="G102" s="170"/>
      <c r="H102" s="170"/>
      <c r="I102" s="170"/>
      <c r="J102" s="171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</row>
    <row r="103" customFormat="false" ht="17.25" hidden="false" customHeight="false" outlineLevel="0" collapsed="false">
      <c r="D103" s="170"/>
      <c r="E103" s="170"/>
      <c r="F103" s="170"/>
      <c r="G103" s="170"/>
      <c r="H103" s="170"/>
      <c r="I103" s="170"/>
      <c r="J103" s="171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</row>
    <row r="104" customFormat="false" ht="17.25" hidden="false" customHeight="false" outlineLevel="0" collapsed="false">
      <c r="D104" s="170"/>
      <c r="E104" s="170"/>
      <c r="F104" s="170"/>
      <c r="G104" s="170"/>
      <c r="H104" s="170"/>
      <c r="I104" s="170"/>
      <c r="J104" s="171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</row>
    <row r="105" customFormat="false" ht="17.25" hidden="false" customHeight="false" outlineLevel="0" collapsed="false">
      <c r="D105" s="170"/>
      <c r="E105" s="170"/>
      <c r="F105" s="170"/>
      <c r="G105" s="170"/>
      <c r="H105" s="170"/>
      <c r="I105" s="170"/>
      <c r="J105" s="171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</row>
    <row r="106" customFormat="false" ht="17.25" hidden="false" customHeight="false" outlineLevel="0" collapsed="false">
      <c r="D106" s="170"/>
      <c r="E106" s="170"/>
      <c r="F106" s="170"/>
      <c r="G106" s="170"/>
      <c r="H106" s="170"/>
      <c r="I106" s="170"/>
      <c r="J106" s="171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</row>
    <row r="107" customFormat="false" ht="17.25" hidden="false" customHeight="false" outlineLevel="0" collapsed="false">
      <c r="D107" s="170"/>
      <c r="E107" s="170"/>
      <c r="F107" s="170"/>
      <c r="G107" s="170"/>
      <c r="H107" s="170"/>
      <c r="I107" s="170"/>
      <c r="J107" s="171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</row>
    <row r="108" customFormat="false" ht="17.25" hidden="false" customHeight="false" outlineLevel="0" collapsed="false">
      <c r="D108" s="170"/>
      <c r="E108" s="170"/>
      <c r="F108" s="170"/>
      <c r="G108" s="170"/>
      <c r="H108" s="170"/>
      <c r="I108" s="170"/>
      <c r="J108" s="171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</row>
    <row r="109" customFormat="false" ht="17.25" hidden="false" customHeight="false" outlineLevel="0" collapsed="false">
      <c r="D109" s="170"/>
      <c r="E109" s="170"/>
      <c r="F109" s="170"/>
      <c r="G109" s="170"/>
      <c r="H109" s="170"/>
      <c r="I109" s="170"/>
      <c r="J109" s="171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</row>
    <row r="110" customFormat="false" ht="17.25" hidden="false" customHeight="false" outlineLevel="0" collapsed="false">
      <c r="D110" s="170"/>
      <c r="E110" s="170"/>
      <c r="F110" s="170"/>
      <c r="G110" s="170"/>
      <c r="H110" s="170"/>
      <c r="I110" s="170"/>
      <c r="J110" s="171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</row>
    <row r="111" customFormat="false" ht="17.25" hidden="false" customHeight="false" outlineLevel="0" collapsed="false">
      <c r="D111" s="170"/>
      <c r="E111" s="170"/>
      <c r="F111" s="170"/>
      <c r="G111" s="170"/>
      <c r="H111" s="170"/>
      <c r="I111" s="170"/>
      <c r="J111" s="171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</row>
    <row r="112" customFormat="false" ht="17.25" hidden="false" customHeight="false" outlineLevel="0" collapsed="false">
      <c r="D112" s="170"/>
      <c r="E112" s="170"/>
      <c r="F112" s="170"/>
      <c r="G112" s="170"/>
      <c r="H112" s="170"/>
      <c r="I112" s="170"/>
      <c r="J112" s="171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</row>
    <row r="113" customFormat="false" ht="17.25" hidden="false" customHeight="false" outlineLevel="0" collapsed="false">
      <c r="D113" s="170"/>
      <c r="E113" s="170"/>
      <c r="F113" s="170"/>
      <c r="G113" s="170"/>
      <c r="H113" s="170"/>
      <c r="I113" s="170"/>
      <c r="J113" s="171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</row>
    <row r="114" customFormat="false" ht="17.25" hidden="false" customHeight="false" outlineLevel="0" collapsed="false">
      <c r="D114" s="170"/>
      <c r="E114" s="170"/>
      <c r="F114" s="170"/>
      <c r="G114" s="170"/>
      <c r="H114" s="170"/>
      <c r="I114" s="170"/>
      <c r="J114" s="171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</row>
    <row r="115" customFormat="false" ht="17.25" hidden="false" customHeight="false" outlineLevel="0" collapsed="false">
      <c r="D115" s="170"/>
      <c r="E115" s="170"/>
      <c r="F115" s="170"/>
      <c r="G115" s="170"/>
      <c r="H115" s="170"/>
      <c r="I115" s="170"/>
      <c r="J115" s="171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</row>
    <row r="116" customFormat="false" ht="17.25" hidden="false" customHeight="false" outlineLevel="0" collapsed="false">
      <c r="D116" s="170"/>
      <c r="E116" s="170"/>
      <c r="F116" s="170"/>
      <c r="G116" s="170"/>
      <c r="H116" s="170"/>
      <c r="I116" s="170"/>
      <c r="J116" s="171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</row>
    <row r="117" customFormat="false" ht="17.25" hidden="false" customHeight="false" outlineLevel="0" collapsed="false">
      <c r="D117" s="170"/>
      <c r="E117" s="170"/>
      <c r="F117" s="170"/>
      <c r="G117" s="170"/>
      <c r="H117" s="170"/>
      <c r="I117" s="170"/>
      <c r="J117" s="171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</row>
    <row r="118" customFormat="false" ht="17.25" hidden="false" customHeight="false" outlineLevel="0" collapsed="false">
      <c r="D118" s="170"/>
      <c r="E118" s="170"/>
      <c r="F118" s="170"/>
      <c r="G118" s="170"/>
      <c r="H118" s="170"/>
      <c r="I118" s="170"/>
      <c r="J118" s="171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</row>
    <row r="119" customFormat="false" ht="17.25" hidden="false" customHeight="false" outlineLevel="0" collapsed="false">
      <c r="D119" s="170"/>
      <c r="E119" s="170"/>
      <c r="F119" s="170"/>
      <c r="G119" s="170"/>
      <c r="H119" s="170"/>
      <c r="I119" s="170"/>
      <c r="J119" s="171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</row>
    <row r="120" customFormat="false" ht="17.25" hidden="false" customHeight="false" outlineLevel="0" collapsed="false">
      <c r="D120" s="170"/>
      <c r="E120" s="170"/>
      <c r="F120" s="170"/>
      <c r="G120" s="170"/>
      <c r="H120" s="170"/>
      <c r="I120" s="170"/>
      <c r="J120" s="171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</row>
    <row r="121" customFormat="false" ht="17.25" hidden="false" customHeight="false" outlineLevel="0" collapsed="false">
      <c r="D121" s="170"/>
      <c r="E121" s="170"/>
      <c r="F121" s="170"/>
      <c r="G121" s="170"/>
      <c r="H121" s="170"/>
      <c r="I121" s="170"/>
      <c r="J121" s="171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</row>
    <row r="122" customFormat="false" ht="17.25" hidden="false" customHeight="false" outlineLevel="0" collapsed="false">
      <c r="D122" s="170"/>
      <c r="E122" s="170"/>
      <c r="F122" s="170"/>
      <c r="G122" s="170"/>
      <c r="H122" s="170"/>
      <c r="I122" s="170"/>
      <c r="J122" s="171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</row>
    <row r="123" customFormat="false" ht="17.25" hidden="false" customHeight="false" outlineLevel="0" collapsed="false">
      <c r="D123" s="170"/>
      <c r="E123" s="170"/>
      <c r="F123" s="170"/>
      <c r="G123" s="170"/>
      <c r="H123" s="170"/>
      <c r="I123" s="170"/>
      <c r="J123" s="171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</row>
    <row r="124" customFormat="false" ht="17.25" hidden="false" customHeight="false" outlineLevel="0" collapsed="false">
      <c r="D124" s="170"/>
      <c r="E124" s="170"/>
      <c r="F124" s="170"/>
      <c r="G124" s="170"/>
      <c r="H124" s="170"/>
      <c r="I124" s="170"/>
      <c r="J124" s="171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</row>
    <row r="125" customFormat="false" ht="17.25" hidden="false" customHeight="false" outlineLevel="0" collapsed="false">
      <c r="D125" s="170"/>
      <c r="E125" s="170"/>
      <c r="F125" s="170"/>
      <c r="G125" s="170"/>
      <c r="H125" s="170"/>
      <c r="I125" s="170"/>
      <c r="J125" s="171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</row>
    <row r="126" customFormat="false" ht="17.25" hidden="false" customHeight="false" outlineLevel="0" collapsed="false">
      <c r="D126" s="170"/>
      <c r="E126" s="170"/>
      <c r="F126" s="170"/>
      <c r="G126" s="170"/>
      <c r="H126" s="170"/>
      <c r="I126" s="170"/>
      <c r="J126" s="171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</row>
    <row r="127" customFormat="false" ht="17.25" hidden="false" customHeight="false" outlineLevel="0" collapsed="false">
      <c r="D127" s="170"/>
      <c r="E127" s="170"/>
      <c r="F127" s="170"/>
      <c r="G127" s="170"/>
      <c r="H127" s="170"/>
      <c r="I127" s="170"/>
      <c r="J127" s="171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</row>
    <row r="128" customFormat="false" ht="17.25" hidden="false" customHeight="false" outlineLevel="0" collapsed="false">
      <c r="D128" s="170"/>
      <c r="E128" s="170"/>
      <c r="F128" s="170"/>
      <c r="G128" s="170"/>
      <c r="H128" s="170"/>
      <c r="I128" s="170"/>
      <c r="J128" s="171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</row>
    <row r="129" customFormat="false" ht="17.25" hidden="false" customHeight="false" outlineLevel="0" collapsed="false">
      <c r="D129" s="170"/>
      <c r="E129" s="170"/>
      <c r="F129" s="170"/>
      <c r="G129" s="170"/>
      <c r="H129" s="170"/>
      <c r="I129" s="170"/>
      <c r="J129" s="171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</row>
    <row r="130" customFormat="false" ht="17.25" hidden="false" customHeight="false" outlineLevel="0" collapsed="false">
      <c r="D130" s="170"/>
      <c r="E130" s="170"/>
      <c r="F130" s="170"/>
      <c r="G130" s="170"/>
      <c r="H130" s="170"/>
      <c r="I130" s="170"/>
      <c r="J130" s="171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</row>
    <row r="131" customFormat="false" ht="17.25" hidden="false" customHeight="false" outlineLevel="0" collapsed="false">
      <c r="D131" s="170"/>
      <c r="E131" s="170"/>
      <c r="F131" s="170"/>
      <c r="G131" s="170"/>
      <c r="H131" s="170"/>
      <c r="I131" s="170"/>
      <c r="J131" s="171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</row>
    <row r="132" customFormat="false" ht="17.25" hidden="false" customHeight="false" outlineLevel="0" collapsed="false">
      <c r="D132" s="170"/>
      <c r="E132" s="170"/>
      <c r="F132" s="170"/>
      <c r="G132" s="170"/>
      <c r="H132" s="170"/>
      <c r="I132" s="170"/>
      <c r="J132" s="171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</row>
    <row r="133" customFormat="false" ht="17.25" hidden="false" customHeight="false" outlineLevel="0" collapsed="false">
      <c r="D133" s="170"/>
      <c r="E133" s="170"/>
      <c r="F133" s="170"/>
      <c r="G133" s="170"/>
      <c r="H133" s="170"/>
      <c r="I133" s="170"/>
      <c r="J133" s="171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</row>
    <row r="134" customFormat="false" ht="17.25" hidden="false" customHeight="false" outlineLevel="0" collapsed="false">
      <c r="D134" s="170"/>
      <c r="E134" s="170"/>
      <c r="F134" s="170"/>
      <c r="G134" s="170"/>
      <c r="H134" s="170"/>
      <c r="I134" s="170"/>
      <c r="J134" s="171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</row>
    <row r="135" customFormat="false" ht="17.25" hidden="false" customHeight="false" outlineLevel="0" collapsed="false">
      <c r="D135" s="170"/>
      <c r="E135" s="170"/>
      <c r="F135" s="170"/>
      <c r="G135" s="170"/>
      <c r="H135" s="170"/>
      <c r="I135" s="170"/>
      <c r="J135" s="171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</row>
    <row r="136" customFormat="false" ht="17.25" hidden="false" customHeight="false" outlineLevel="0" collapsed="false">
      <c r="D136" s="170"/>
      <c r="E136" s="170"/>
      <c r="F136" s="170"/>
      <c r="G136" s="170"/>
      <c r="H136" s="170"/>
      <c r="I136" s="170"/>
      <c r="J136" s="171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</row>
    <row r="137" customFormat="false" ht="17.25" hidden="false" customHeight="false" outlineLevel="0" collapsed="false">
      <c r="D137" s="170"/>
      <c r="E137" s="170"/>
      <c r="F137" s="170"/>
      <c r="G137" s="170"/>
      <c r="H137" s="170"/>
      <c r="I137" s="170"/>
      <c r="J137" s="171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</row>
    <row r="138" customFormat="false" ht="17.25" hidden="false" customHeight="false" outlineLevel="0" collapsed="false">
      <c r="D138" s="170"/>
      <c r="E138" s="170"/>
      <c r="F138" s="170"/>
      <c r="G138" s="170"/>
      <c r="H138" s="170"/>
      <c r="I138" s="170"/>
      <c r="J138" s="171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</row>
    <row r="139" customFormat="false" ht="17.25" hidden="false" customHeight="false" outlineLevel="0" collapsed="false">
      <c r="D139" s="170"/>
      <c r="E139" s="170"/>
      <c r="F139" s="170"/>
      <c r="G139" s="170"/>
      <c r="H139" s="170"/>
      <c r="I139" s="170"/>
      <c r="J139" s="171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</row>
    <row r="140" customFormat="false" ht="17.25" hidden="false" customHeight="false" outlineLevel="0" collapsed="false">
      <c r="D140" s="170"/>
      <c r="E140" s="170"/>
      <c r="F140" s="170"/>
      <c r="G140" s="170"/>
      <c r="H140" s="170"/>
      <c r="I140" s="170"/>
      <c r="J140" s="171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</row>
    <row r="141" customFormat="false" ht="17.25" hidden="false" customHeight="false" outlineLevel="0" collapsed="false">
      <c r="D141" s="170"/>
      <c r="E141" s="170"/>
      <c r="F141" s="170"/>
      <c r="G141" s="170"/>
      <c r="H141" s="170"/>
      <c r="I141" s="170"/>
      <c r="J141" s="171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</row>
    <row r="142" customFormat="false" ht="17.25" hidden="false" customHeight="false" outlineLevel="0" collapsed="false">
      <c r="D142" s="170"/>
      <c r="E142" s="170"/>
      <c r="F142" s="170"/>
      <c r="G142" s="170"/>
      <c r="H142" s="170"/>
      <c r="I142" s="170"/>
      <c r="J142" s="171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</row>
    <row r="143" customFormat="false" ht="17.25" hidden="false" customHeight="false" outlineLevel="0" collapsed="false">
      <c r="D143" s="170"/>
      <c r="E143" s="170"/>
      <c r="F143" s="170"/>
      <c r="G143" s="170"/>
      <c r="H143" s="170"/>
      <c r="I143" s="170"/>
      <c r="J143" s="171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</row>
    <row r="144" customFormat="false" ht="17.25" hidden="false" customHeight="false" outlineLevel="0" collapsed="false">
      <c r="D144" s="170"/>
      <c r="E144" s="170"/>
      <c r="F144" s="170"/>
      <c r="G144" s="170"/>
      <c r="H144" s="170"/>
      <c r="I144" s="170"/>
      <c r="J144" s="171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</row>
    <row r="145" customFormat="false" ht="17.25" hidden="false" customHeight="false" outlineLevel="0" collapsed="false">
      <c r="D145" s="170"/>
      <c r="E145" s="170"/>
      <c r="F145" s="170"/>
      <c r="G145" s="170"/>
      <c r="H145" s="170"/>
      <c r="I145" s="170"/>
      <c r="J145" s="171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</row>
    <row r="146" customFormat="false" ht="17.25" hidden="false" customHeight="false" outlineLevel="0" collapsed="false">
      <c r="D146" s="170"/>
      <c r="E146" s="170"/>
      <c r="F146" s="170"/>
      <c r="G146" s="170"/>
      <c r="H146" s="170"/>
      <c r="I146" s="170"/>
      <c r="J146" s="171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</row>
    <row r="147" customFormat="false" ht="17.25" hidden="false" customHeight="false" outlineLevel="0" collapsed="false">
      <c r="D147" s="170"/>
      <c r="E147" s="170"/>
      <c r="F147" s="170"/>
      <c r="G147" s="170"/>
      <c r="H147" s="170"/>
      <c r="I147" s="170"/>
      <c r="J147" s="171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</row>
    <row r="148" customFormat="false" ht="17.25" hidden="false" customHeight="false" outlineLevel="0" collapsed="false">
      <c r="D148" s="170"/>
      <c r="E148" s="170"/>
      <c r="F148" s="170"/>
      <c r="G148" s="170"/>
      <c r="H148" s="170"/>
      <c r="I148" s="170"/>
      <c r="J148" s="171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</row>
    <row r="149" customFormat="false" ht="17.25" hidden="false" customHeight="false" outlineLevel="0" collapsed="false">
      <c r="D149" s="170"/>
      <c r="E149" s="170"/>
      <c r="F149" s="170"/>
      <c r="G149" s="170"/>
      <c r="H149" s="170"/>
      <c r="I149" s="170"/>
      <c r="J149" s="171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</row>
    <row r="150" customFormat="false" ht="17.25" hidden="false" customHeight="false" outlineLevel="0" collapsed="false">
      <c r="D150" s="170"/>
      <c r="E150" s="170"/>
      <c r="F150" s="170"/>
      <c r="G150" s="170"/>
      <c r="H150" s="170"/>
      <c r="I150" s="170"/>
      <c r="J150" s="171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</row>
    <row r="151" customFormat="false" ht="17.25" hidden="false" customHeight="false" outlineLevel="0" collapsed="false">
      <c r="D151" s="170"/>
      <c r="E151" s="170"/>
      <c r="F151" s="170"/>
      <c r="G151" s="170"/>
      <c r="H151" s="170"/>
      <c r="I151" s="170"/>
      <c r="J151" s="171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</row>
    <row r="152" customFormat="false" ht="17.25" hidden="false" customHeight="false" outlineLevel="0" collapsed="false">
      <c r="D152" s="170"/>
      <c r="E152" s="170"/>
      <c r="F152" s="170"/>
      <c r="G152" s="170"/>
      <c r="H152" s="170"/>
      <c r="I152" s="170"/>
      <c r="J152" s="171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</row>
    <row r="153" customFormat="false" ht="17.25" hidden="false" customHeight="false" outlineLevel="0" collapsed="false">
      <c r="D153" s="170"/>
      <c r="E153" s="170"/>
      <c r="F153" s="170"/>
      <c r="G153" s="170"/>
      <c r="H153" s="170"/>
      <c r="I153" s="170"/>
      <c r="J153" s="171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</row>
    <row r="154" customFormat="false" ht="17.25" hidden="false" customHeight="false" outlineLevel="0" collapsed="false">
      <c r="D154" s="170"/>
      <c r="E154" s="170"/>
      <c r="F154" s="170"/>
      <c r="G154" s="170"/>
      <c r="H154" s="170"/>
      <c r="I154" s="170"/>
      <c r="J154" s="171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</row>
    <row r="155" customFormat="false" ht="17.25" hidden="false" customHeight="false" outlineLevel="0" collapsed="false">
      <c r="D155" s="170"/>
      <c r="E155" s="170"/>
      <c r="F155" s="170"/>
      <c r="G155" s="170"/>
      <c r="H155" s="170"/>
      <c r="I155" s="170"/>
      <c r="J155" s="171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</row>
    <row r="156" customFormat="false" ht="17.25" hidden="false" customHeight="false" outlineLevel="0" collapsed="false">
      <c r="D156" s="170"/>
      <c r="E156" s="170"/>
      <c r="F156" s="170"/>
      <c r="G156" s="170"/>
      <c r="H156" s="170"/>
      <c r="I156" s="170"/>
      <c r="J156" s="171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</row>
    <row r="157" customFormat="false" ht="17.25" hidden="false" customHeight="false" outlineLevel="0" collapsed="false">
      <c r="D157" s="170"/>
      <c r="E157" s="170"/>
      <c r="F157" s="170"/>
      <c r="G157" s="170"/>
      <c r="H157" s="170"/>
      <c r="I157" s="170"/>
      <c r="J157" s="171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</row>
    <row r="158" customFormat="false" ht="17.25" hidden="false" customHeight="false" outlineLevel="0" collapsed="false">
      <c r="D158" s="170"/>
      <c r="E158" s="170"/>
      <c r="F158" s="170"/>
      <c r="G158" s="170"/>
      <c r="H158" s="170"/>
      <c r="I158" s="170"/>
      <c r="J158" s="171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</row>
    <row r="159" customFormat="false" ht="17.25" hidden="false" customHeight="false" outlineLevel="0" collapsed="false">
      <c r="D159" s="170"/>
      <c r="E159" s="170"/>
      <c r="F159" s="170"/>
      <c r="G159" s="170"/>
      <c r="H159" s="170"/>
      <c r="I159" s="170"/>
      <c r="J159" s="171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</row>
    <row r="160" customFormat="false" ht="17.25" hidden="false" customHeight="false" outlineLevel="0" collapsed="false">
      <c r="D160" s="170"/>
      <c r="E160" s="170"/>
      <c r="F160" s="170"/>
      <c r="G160" s="170"/>
      <c r="H160" s="170"/>
      <c r="I160" s="170"/>
      <c r="J160" s="171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</row>
    <row r="161" customFormat="false" ht="17.25" hidden="false" customHeight="false" outlineLevel="0" collapsed="false">
      <c r="D161" s="170"/>
      <c r="E161" s="170"/>
      <c r="F161" s="170"/>
      <c r="G161" s="170"/>
      <c r="H161" s="170"/>
      <c r="I161" s="170"/>
      <c r="J161" s="171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</row>
    <row r="162" customFormat="false" ht="17.25" hidden="false" customHeight="false" outlineLevel="0" collapsed="false">
      <c r="D162" s="170"/>
      <c r="E162" s="170"/>
      <c r="F162" s="170"/>
      <c r="G162" s="170"/>
      <c r="H162" s="170"/>
      <c r="I162" s="170"/>
      <c r="J162" s="171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</row>
    <row r="163" customFormat="false" ht="17.25" hidden="false" customHeight="false" outlineLevel="0" collapsed="false">
      <c r="D163" s="170"/>
      <c r="E163" s="170"/>
      <c r="F163" s="170"/>
      <c r="G163" s="170"/>
      <c r="H163" s="170"/>
      <c r="I163" s="170"/>
      <c r="J163" s="171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</row>
    <row r="164" customFormat="false" ht="17.25" hidden="false" customHeight="false" outlineLevel="0" collapsed="false">
      <c r="D164" s="170"/>
      <c r="E164" s="170"/>
      <c r="F164" s="170"/>
      <c r="G164" s="170"/>
      <c r="H164" s="170"/>
      <c r="I164" s="170"/>
      <c r="J164" s="171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</row>
    <row r="165" customFormat="false" ht="17.25" hidden="false" customHeight="false" outlineLevel="0" collapsed="false">
      <c r="D165" s="170"/>
      <c r="E165" s="170"/>
      <c r="F165" s="170"/>
      <c r="G165" s="170"/>
      <c r="H165" s="170"/>
      <c r="I165" s="170"/>
      <c r="J165" s="171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</row>
    <row r="166" customFormat="false" ht="17.25" hidden="false" customHeight="false" outlineLevel="0" collapsed="false">
      <c r="D166" s="170"/>
      <c r="E166" s="170"/>
      <c r="F166" s="170"/>
      <c r="G166" s="170"/>
      <c r="H166" s="170"/>
      <c r="I166" s="170"/>
      <c r="J166" s="171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</row>
    <row r="167" customFormat="false" ht="17.25" hidden="false" customHeight="false" outlineLevel="0" collapsed="false">
      <c r="D167" s="170"/>
      <c r="E167" s="170"/>
      <c r="F167" s="170"/>
      <c r="G167" s="170"/>
      <c r="H167" s="170"/>
      <c r="I167" s="170"/>
      <c r="J167" s="171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</row>
    <row r="168" customFormat="false" ht="17.25" hidden="false" customHeight="false" outlineLevel="0" collapsed="false">
      <c r="D168" s="170"/>
      <c r="E168" s="170"/>
      <c r="F168" s="170"/>
      <c r="G168" s="170"/>
      <c r="H168" s="170"/>
      <c r="I168" s="170"/>
      <c r="J168" s="171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</row>
    <row r="169" customFormat="false" ht="17.25" hidden="false" customHeight="false" outlineLevel="0" collapsed="false">
      <c r="D169" s="170"/>
      <c r="E169" s="170"/>
      <c r="F169" s="170"/>
      <c r="G169" s="170"/>
      <c r="H169" s="170"/>
      <c r="I169" s="170"/>
      <c r="J169" s="171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</row>
    <row r="170" customFormat="false" ht="17.25" hidden="false" customHeight="false" outlineLevel="0" collapsed="false">
      <c r="D170" s="170"/>
      <c r="E170" s="170"/>
      <c r="F170" s="170"/>
      <c r="G170" s="170"/>
      <c r="H170" s="170"/>
      <c r="I170" s="170"/>
      <c r="J170" s="171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</row>
    <row r="171" customFormat="false" ht="17.25" hidden="false" customHeight="false" outlineLevel="0" collapsed="false">
      <c r="D171" s="170"/>
      <c r="E171" s="170"/>
      <c r="F171" s="170"/>
      <c r="G171" s="170"/>
      <c r="H171" s="170"/>
      <c r="I171" s="170"/>
      <c r="J171" s="171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</row>
    <row r="172" customFormat="false" ht="17.25" hidden="false" customHeight="false" outlineLevel="0" collapsed="false">
      <c r="D172" s="170"/>
      <c r="E172" s="170"/>
      <c r="F172" s="170"/>
      <c r="G172" s="170"/>
      <c r="H172" s="170"/>
      <c r="I172" s="170"/>
      <c r="J172" s="171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</row>
    <row r="173" customFormat="false" ht="17.25" hidden="false" customHeight="false" outlineLevel="0" collapsed="false">
      <c r="D173" s="170"/>
      <c r="E173" s="170"/>
      <c r="F173" s="170"/>
      <c r="G173" s="170"/>
      <c r="H173" s="170"/>
      <c r="I173" s="170"/>
      <c r="J173" s="171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</row>
    <row r="174" customFormat="false" ht="17.25" hidden="false" customHeight="false" outlineLevel="0" collapsed="false">
      <c r="D174" s="170"/>
      <c r="E174" s="170"/>
      <c r="F174" s="170"/>
      <c r="G174" s="170"/>
      <c r="H174" s="170"/>
      <c r="I174" s="170"/>
      <c r="J174" s="171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</row>
    <row r="175" customFormat="false" ht="17.25" hidden="false" customHeight="false" outlineLevel="0" collapsed="false">
      <c r="D175" s="170"/>
      <c r="E175" s="170"/>
      <c r="F175" s="170"/>
      <c r="G175" s="170"/>
      <c r="H175" s="170"/>
      <c r="I175" s="170"/>
      <c r="J175" s="171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</row>
    <row r="176" customFormat="false" ht="17.25" hidden="false" customHeight="false" outlineLevel="0" collapsed="false">
      <c r="D176" s="170"/>
      <c r="E176" s="170"/>
      <c r="F176" s="170"/>
      <c r="G176" s="170"/>
      <c r="H176" s="170"/>
      <c r="I176" s="170"/>
      <c r="J176" s="171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</row>
    <row r="177" customFormat="false" ht="17.25" hidden="false" customHeight="false" outlineLevel="0" collapsed="false">
      <c r="D177" s="170"/>
      <c r="E177" s="170"/>
      <c r="F177" s="170"/>
      <c r="G177" s="170"/>
      <c r="H177" s="170"/>
      <c r="I177" s="170"/>
      <c r="J177" s="171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</row>
    <row r="178" customFormat="false" ht="17.25" hidden="false" customHeight="false" outlineLevel="0" collapsed="false">
      <c r="D178" s="170"/>
      <c r="E178" s="170"/>
      <c r="F178" s="170"/>
      <c r="G178" s="170"/>
      <c r="H178" s="170"/>
      <c r="I178" s="170"/>
      <c r="J178" s="171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</row>
    <row r="179" customFormat="false" ht="17.25" hidden="false" customHeight="false" outlineLevel="0" collapsed="false">
      <c r="D179" s="170"/>
      <c r="E179" s="170"/>
      <c r="F179" s="170"/>
      <c r="G179" s="170"/>
      <c r="H179" s="170"/>
      <c r="I179" s="170"/>
      <c r="J179" s="171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</row>
    <row r="180" customFormat="false" ht="17.25" hidden="false" customHeight="false" outlineLevel="0" collapsed="false">
      <c r="D180" s="170"/>
      <c r="E180" s="170"/>
      <c r="F180" s="170"/>
      <c r="G180" s="170"/>
      <c r="H180" s="170"/>
      <c r="I180" s="170"/>
      <c r="J180" s="171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</row>
    <row r="181" customFormat="false" ht="17.25" hidden="false" customHeight="false" outlineLevel="0" collapsed="false">
      <c r="D181" s="170"/>
      <c r="E181" s="170"/>
      <c r="F181" s="170"/>
      <c r="G181" s="170"/>
      <c r="H181" s="170"/>
      <c r="I181" s="170"/>
      <c r="J181" s="171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</row>
    <row r="182" customFormat="false" ht="17.25" hidden="false" customHeight="false" outlineLevel="0" collapsed="false">
      <c r="D182" s="170"/>
      <c r="E182" s="170"/>
      <c r="F182" s="170"/>
      <c r="G182" s="170"/>
      <c r="H182" s="170"/>
      <c r="I182" s="170"/>
      <c r="J182" s="171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</row>
    <row r="183" customFormat="false" ht="17.25" hidden="false" customHeight="false" outlineLevel="0" collapsed="false">
      <c r="D183" s="170"/>
      <c r="E183" s="170"/>
      <c r="F183" s="170"/>
      <c r="G183" s="170"/>
      <c r="H183" s="170"/>
      <c r="I183" s="170"/>
      <c r="J183" s="171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</row>
    <row r="184" customFormat="false" ht="17.25" hidden="false" customHeight="false" outlineLevel="0" collapsed="false">
      <c r="D184" s="170"/>
      <c r="E184" s="170"/>
      <c r="F184" s="170"/>
      <c r="G184" s="170"/>
      <c r="H184" s="170"/>
      <c r="I184" s="170"/>
      <c r="J184" s="171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</row>
    <row r="185" customFormat="false" ht="17.25" hidden="false" customHeight="false" outlineLevel="0" collapsed="false">
      <c r="D185" s="170"/>
      <c r="E185" s="170"/>
      <c r="F185" s="170"/>
      <c r="G185" s="170"/>
      <c r="H185" s="170"/>
      <c r="I185" s="170"/>
      <c r="J185" s="171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</row>
    <row r="186" customFormat="false" ht="17.25" hidden="false" customHeight="false" outlineLevel="0" collapsed="false">
      <c r="D186" s="170"/>
      <c r="E186" s="170"/>
      <c r="F186" s="170"/>
      <c r="G186" s="170"/>
      <c r="H186" s="170"/>
      <c r="I186" s="170"/>
      <c r="J186" s="171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</row>
    <row r="187" customFormat="false" ht="17.25" hidden="false" customHeight="false" outlineLevel="0" collapsed="false">
      <c r="D187" s="170"/>
      <c r="E187" s="170"/>
      <c r="F187" s="170"/>
      <c r="G187" s="170"/>
      <c r="H187" s="170"/>
      <c r="I187" s="170"/>
      <c r="J187" s="171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</row>
    <row r="188" customFormat="false" ht="17.25" hidden="false" customHeight="false" outlineLevel="0" collapsed="false">
      <c r="D188" s="170"/>
      <c r="E188" s="170"/>
      <c r="F188" s="170"/>
      <c r="G188" s="170"/>
      <c r="H188" s="170"/>
      <c r="I188" s="170"/>
      <c r="J188" s="171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</row>
    <row r="189" customFormat="false" ht="17.25" hidden="false" customHeight="false" outlineLevel="0" collapsed="false">
      <c r="D189" s="170"/>
      <c r="E189" s="170"/>
      <c r="F189" s="170"/>
      <c r="G189" s="170"/>
      <c r="H189" s="170"/>
      <c r="I189" s="170"/>
      <c r="J189" s="171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</row>
    <row r="190" customFormat="false" ht="17.25" hidden="false" customHeight="false" outlineLevel="0" collapsed="false">
      <c r="D190" s="170"/>
      <c r="E190" s="170"/>
      <c r="F190" s="170"/>
      <c r="G190" s="170"/>
      <c r="H190" s="170"/>
      <c r="I190" s="170"/>
      <c r="J190" s="171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</row>
    <row r="191" customFormat="false" ht="17.25" hidden="false" customHeight="false" outlineLevel="0" collapsed="false">
      <c r="D191" s="170"/>
      <c r="E191" s="170"/>
      <c r="F191" s="170"/>
      <c r="G191" s="170"/>
      <c r="H191" s="170"/>
      <c r="I191" s="170"/>
      <c r="J191" s="171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</row>
    <row r="192" customFormat="false" ht="17.25" hidden="false" customHeight="false" outlineLevel="0" collapsed="false">
      <c r="D192" s="170"/>
      <c r="E192" s="170"/>
      <c r="F192" s="170"/>
      <c r="G192" s="170"/>
      <c r="H192" s="170"/>
      <c r="I192" s="170"/>
      <c r="J192" s="171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</row>
    <row r="193" customFormat="false" ht="17.25" hidden="false" customHeight="false" outlineLevel="0" collapsed="false">
      <c r="D193" s="170"/>
      <c r="E193" s="170"/>
      <c r="F193" s="170"/>
      <c r="G193" s="170"/>
      <c r="H193" s="170"/>
      <c r="I193" s="170"/>
      <c r="J193" s="171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</row>
    <row r="194" customFormat="false" ht="17.25" hidden="false" customHeight="false" outlineLevel="0" collapsed="false">
      <c r="D194" s="170"/>
      <c r="E194" s="170"/>
      <c r="F194" s="170"/>
      <c r="G194" s="170"/>
      <c r="H194" s="170"/>
      <c r="I194" s="170"/>
      <c r="J194" s="171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</row>
    <row r="195" customFormat="false" ht="17.25" hidden="false" customHeight="false" outlineLevel="0" collapsed="false">
      <c r="D195" s="170"/>
      <c r="E195" s="170"/>
      <c r="F195" s="170"/>
      <c r="G195" s="170"/>
      <c r="H195" s="170"/>
      <c r="I195" s="170"/>
      <c r="J195" s="171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</row>
  </sheetData>
  <mergeCells count="58">
    <mergeCell ref="A1:W1"/>
    <mergeCell ref="A2:W2"/>
    <mergeCell ref="A3:W3"/>
    <mergeCell ref="A5:A7"/>
    <mergeCell ref="B5:B7"/>
    <mergeCell ref="C5:C7"/>
    <mergeCell ref="D5:G5"/>
    <mergeCell ref="I5:M5"/>
    <mergeCell ref="N5:R5"/>
    <mergeCell ref="S5:W5"/>
    <mergeCell ref="X5:Y5"/>
    <mergeCell ref="D6:E6"/>
    <mergeCell ref="F6:G6"/>
    <mergeCell ref="H6:H7"/>
    <mergeCell ref="I6:J6"/>
    <mergeCell ref="K6:L6"/>
    <mergeCell ref="M6:M7"/>
    <mergeCell ref="N6:O6"/>
    <mergeCell ref="P6:Q6"/>
    <mergeCell ref="R6:R7"/>
    <mergeCell ref="S6:T6"/>
    <mergeCell ref="U6:V6"/>
    <mergeCell ref="W6:W7"/>
    <mergeCell ref="X6:X7"/>
    <mergeCell ref="Y6:Y7"/>
    <mergeCell ref="A9:A12"/>
    <mergeCell ref="B9:B11"/>
    <mergeCell ref="B12:C12"/>
    <mergeCell ref="A13:A16"/>
    <mergeCell ref="B13:B15"/>
    <mergeCell ref="B16:C16"/>
    <mergeCell ref="A17:A20"/>
    <mergeCell ref="B17:B19"/>
    <mergeCell ref="B20:C20"/>
    <mergeCell ref="A21:A24"/>
    <mergeCell ref="B21:B23"/>
    <mergeCell ref="B24:C24"/>
    <mergeCell ref="A25:A28"/>
    <mergeCell ref="B25:B27"/>
    <mergeCell ref="B28:C28"/>
    <mergeCell ref="A29:A32"/>
    <mergeCell ref="B29:B31"/>
    <mergeCell ref="B32:C32"/>
    <mergeCell ref="A33:A36"/>
    <mergeCell ref="B33:B35"/>
    <mergeCell ref="B36:C36"/>
    <mergeCell ref="A37:A40"/>
    <mergeCell ref="B37:B39"/>
    <mergeCell ref="B40:C40"/>
    <mergeCell ref="A41:A44"/>
    <mergeCell ref="B41:B43"/>
    <mergeCell ref="B44:C44"/>
    <mergeCell ref="A45:A48"/>
    <mergeCell ref="B45:B47"/>
    <mergeCell ref="B48:C48"/>
    <mergeCell ref="A49:A52"/>
    <mergeCell ref="B49:B51"/>
    <mergeCell ref="B52:C52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2" width="12.85"/>
    <col collapsed="false" customWidth="true" hidden="false" outlineLevel="0" max="4" min="4" style="2" width="12.7"/>
    <col collapsed="false" customWidth="true" hidden="false" outlineLevel="0" max="5" min="5" style="2" width="12.85"/>
    <col collapsed="false" customWidth="true" hidden="false" outlineLevel="0" max="6" min="6" style="2" width="10.41"/>
    <col collapsed="false" customWidth="true" hidden="false" outlineLevel="0" max="7" min="7" style="2" width="12.56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false" hidden="false" outlineLevel="0" max="10" min="10" style="2" width="9.14"/>
    <col collapsed="false" customWidth="true" hidden="false" outlineLevel="0" max="11" min="11" style="2" width="11.42"/>
    <col collapsed="false" customWidth="true" hidden="false" outlineLevel="0" max="12" min="12" style="2" width="10.56"/>
    <col collapsed="false" customWidth="true" hidden="false" outlineLevel="0" max="13" min="13" style="2" width="22.42"/>
    <col collapsed="false" customWidth="false" hidden="false" outlineLevel="0" max="15" min="14" style="2" width="9.14"/>
    <col collapsed="false" customWidth="true" hidden="false" outlineLevel="0" max="16" min="16" style="2" width="11.7"/>
    <col collapsed="false" customWidth="true" hidden="false" outlineLevel="0" max="17" min="17" style="2" width="10.41"/>
    <col collapsed="false" customWidth="false" hidden="false" outlineLevel="0" max="20" min="18" style="2" width="9.14"/>
    <col collapsed="false" customWidth="true" hidden="false" outlineLevel="0" max="21" min="21" style="2" width="10.85"/>
    <col collapsed="false" customWidth="false" hidden="false" outlineLevel="0" max="257" min="22" style="2" width="9.14"/>
  </cols>
  <sheetData>
    <row r="1" customFormat="false" ht="20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53.25" hidden="false" customHeight="true" outlineLevel="0" collapsed="false">
      <c r="A2" s="52" t="s">
        <v>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"/>
      <c r="O2" s="5"/>
      <c r="P2" s="5"/>
      <c r="Q2" s="5"/>
      <c r="R2" s="5"/>
      <c r="S2" s="5"/>
      <c r="T2" s="5"/>
      <c r="U2" s="5"/>
      <c r="V2" s="5"/>
      <c r="W2" s="5"/>
      <c r="X2" s="7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174"/>
      <c r="O3" s="174"/>
      <c r="P3" s="174"/>
      <c r="Q3" s="174"/>
      <c r="R3" s="174"/>
      <c r="S3" s="174"/>
      <c r="T3" s="174"/>
      <c r="U3" s="174"/>
      <c r="V3" s="174"/>
      <c r="W3" s="9"/>
      <c r="X3" s="7"/>
    </row>
    <row r="4" customFormat="false" ht="15" hidden="false" customHeight="true" outlineLevel="0" collapsed="false">
      <c r="A4" s="52"/>
      <c r="B4" s="52"/>
      <c r="C4" s="52"/>
      <c r="D4" s="52"/>
      <c r="E4" s="52" t="s">
        <v>42</v>
      </c>
      <c r="F4" s="52"/>
      <c r="G4" s="52"/>
      <c r="H4" s="52"/>
      <c r="I4" s="52"/>
      <c r="J4" s="52"/>
      <c r="K4" s="52"/>
      <c r="L4" s="52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9"/>
      <c r="X4" s="7"/>
    </row>
    <row r="5" customFormat="false" ht="28.5" hidden="false" customHeight="true" outlineLevel="0" collapsed="false">
      <c r="A5" s="175" t="s">
        <v>43</v>
      </c>
      <c r="B5" s="176" t="s">
        <v>4</v>
      </c>
      <c r="C5" s="177" t="s">
        <v>5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8"/>
      <c r="O5" s="178"/>
      <c r="P5" s="178"/>
      <c r="Q5" s="178"/>
      <c r="R5" s="178"/>
      <c r="S5" s="178"/>
      <c r="T5" s="178"/>
      <c r="U5" s="178"/>
      <c r="V5" s="178"/>
    </row>
    <row r="6" customFormat="false" ht="29.25" hidden="false" customHeight="true" outlineLevel="0" collapsed="false">
      <c r="A6" s="175"/>
      <c r="B6" s="176"/>
      <c r="C6" s="179" t="s">
        <v>44</v>
      </c>
      <c r="D6" s="180" t="s">
        <v>45</v>
      </c>
      <c r="E6" s="179" t="s">
        <v>46</v>
      </c>
      <c r="F6" s="181" t="s">
        <v>47</v>
      </c>
      <c r="G6" s="182" t="s">
        <v>48</v>
      </c>
      <c r="H6" s="182"/>
      <c r="I6" s="182"/>
      <c r="J6" s="182"/>
      <c r="K6" s="182"/>
      <c r="L6" s="182"/>
      <c r="M6" s="182"/>
      <c r="N6" s="178"/>
      <c r="O6" s="178"/>
      <c r="P6" s="178"/>
      <c r="Q6" s="178"/>
      <c r="R6" s="178"/>
      <c r="S6" s="178"/>
      <c r="T6" s="178"/>
      <c r="U6" s="178"/>
      <c r="V6" s="178"/>
    </row>
    <row r="7" customFormat="false" ht="24" hidden="false" customHeight="true" outlineLevel="0" collapsed="false">
      <c r="A7" s="175"/>
      <c r="B7" s="176"/>
      <c r="C7" s="179"/>
      <c r="D7" s="180"/>
      <c r="E7" s="179"/>
      <c r="F7" s="181"/>
      <c r="G7" s="183" t="s">
        <v>49</v>
      </c>
      <c r="H7" s="183"/>
      <c r="I7" s="184" t="s">
        <v>50</v>
      </c>
      <c r="J7" s="184"/>
      <c r="K7" s="185" t="s">
        <v>51</v>
      </c>
      <c r="L7" s="186" t="s">
        <v>52</v>
      </c>
      <c r="M7" s="187" t="s">
        <v>53</v>
      </c>
      <c r="N7" s="178"/>
      <c r="O7" s="178"/>
      <c r="P7" s="178"/>
      <c r="Q7" s="178"/>
      <c r="R7" s="178"/>
      <c r="S7" s="178"/>
      <c r="T7" s="178"/>
      <c r="U7" s="178"/>
      <c r="V7" s="178"/>
    </row>
    <row r="8" customFormat="false" ht="21" hidden="false" customHeight="true" outlineLevel="0" collapsed="false">
      <c r="A8" s="175"/>
      <c r="B8" s="176"/>
      <c r="C8" s="179"/>
      <c r="D8" s="180"/>
      <c r="E8" s="179"/>
      <c r="F8" s="181"/>
      <c r="G8" s="188" t="s">
        <v>35</v>
      </c>
      <c r="H8" s="189" t="s">
        <v>10</v>
      </c>
      <c r="I8" s="190" t="s">
        <v>35</v>
      </c>
      <c r="J8" s="191" t="s">
        <v>10</v>
      </c>
      <c r="K8" s="185"/>
      <c r="L8" s="186"/>
      <c r="M8" s="187"/>
      <c r="N8" s="178"/>
      <c r="O8" s="178"/>
      <c r="P8" s="178"/>
      <c r="Q8" s="178"/>
      <c r="R8" s="192"/>
      <c r="S8" s="178"/>
      <c r="T8" s="192"/>
      <c r="U8" s="178"/>
      <c r="V8" s="192"/>
    </row>
    <row r="9" customFormat="false" ht="15" hidden="false" customHeight="true" outlineLevel="0" collapsed="false">
      <c r="A9" s="16" t="n">
        <v>1</v>
      </c>
      <c r="B9" s="18" t="n">
        <v>2</v>
      </c>
      <c r="C9" s="18" t="n">
        <v>5</v>
      </c>
      <c r="D9" s="18" t="n">
        <v>6</v>
      </c>
      <c r="E9" s="193" t="n">
        <v>7</v>
      </c>
      <c r="F9" s="193" t="n">
        <v>8</v>
      </c>
      <c r="G9" s="18" t="n">
        <v>9</v>
      </c>
      <c r="H9" s="194" t="n">
        <v>10</v>
      </c>
      <c r="I9" s="74" t="n">
        <v>11</v>
      </c>
      <c r="J9" s="16" t="n">
        <v>12</v>
      </c>
      <c r="K9" s="195" t="n">
        <v>13</v>
      </c>
      <c r="L9" s="196" t="n">
        <v>14</v>
      </c>
      <c r="M9" s="197" t="n">
        <v>15</v>
      </c>
      <c r="N9" s="178"/>
      <c r="O9" s="178"/>
      <c r="P9" s="178"/>
      <c r="Q9" s="178"/>
      <c r="R9" s="178"/>
      <c r="S9" s="178"/>
      <c r="T9" s="178"/>
      <c r="U9" s="178"/>
      <c r="V9" s="198"/>
    </row>
    <row r="10" customFormat="false" ht="39.95" hidden="false" customHeight="true" outlineLevel="0" collapsed="false">
      <c r="A10" s="199" t="n">
        <v>1</v>
      </c>
      <c r="B10" s="200" t="s">
        <v>36</v>
      </c>
      <c r="C10" s="26" t="n">
        <v>66441.3</v>
      </c>
      <c r="D10" s="26" t="n">
        <v>55792.6</v>
      </c>
      <c r="E10" s="26" t="n">
        <f aca="false">D10-C10</f>
        <v>-10648.7</v>
      </c>
      <c r="F10" s="26" t="n">
        <f aca="false">D10/C10*100-100</f>
        <v>-16.027230051188</v>
      </c>
      <c r="G10" s="26" t="n">
        <v>5312.735</v>
      </c>
      <c r="H10" s="26" t="n">
        <f aca="false">G10/C10*100</f>
        <v>7.99613342905693</v>
      </c>
      <c r="I10" s="26" t="n">
        <v>6274.525</v>
      </c>
      <c r="J10" s="26" t="n">
        <f aca="false">I10/D10*100</f>
        <v>11.2461598850027</v>
      </c>
      <c r="K10" s="26" t="n">
        <f aca="false">I10-G10</f>
        <v>961.790000000001</v>
      </c>
      <c r="L10" s="26" t="n">
        <f aca="false">J10/H10*100-100</f>
        <v>40.6449752843739</v>
      </c>
      <c r="M10" s="201" t="s">
        <v>54</v>
      </c>
      <c r="N10" s="202"/>
      <c r="O10" s="203"/>
      <c r="P10" s="204"/>
      <c r="Q10" s="204"/>
      <c r="R10" s="205"/>
      <c r="S10" s="204"/>
      <c r="T10" s="206"/>
      <c r="U10" s="204"/>
      <c r="V10" s="205"/>
    </row>
    <row r="11" customFormat="false" ht="39.95" hidden="false" customHeight="true" outlineLevel="0" collapsed="false">
      <c r="A11" s="207" t="n">
        <v>2</v>
      </c>
      <c r="B11" s="208" t="s">
        <v>12</v>
      </c>
      <c r="C11" s="33" t="n">
        <v>30337</v>
      </c>
      <c r="D11" s="33" t="n">
        <v>30911.4</v>
      </c>
      <c r="E11" s="33" t="n">
        <f aca="false">D11-C11</f>
        <v>574.400000000002</v>
      </c>
      <c r="F11" s="33" t="n">
        <f aca="false">D11/C11*100-100</f>
        <v>1.89339750140094</v>
      </c>
      <c r="G11" s="33" t="n">
        <v>3522.738</v>
      </c>
      <c r="H11" s="33" t="n">
        <f aca="false">G11/C11*100</f>
        <v>11.6120183274549</v>
      </c>
      <c r="I11" s="33" t="n">
        <v>3554.7648</v>
      </c>
      <c r="J11" s="33" t="n">
        <f aca="false">I11/D11*100</f>
        <v>11.4998505405773</v>
      </c>
      <c r="K11" s="33" t="n">
        <f aca="false">I11-G11</f>
        <v>32.0268000000001</v>
      </c>
      <c r="L11" s="33" t="n">
        <f aca="false">J11/H11*100-100</f>
        <v>-0.965962881857109</v>
      </c>
      <c r="M11" s="209" t="s">
        <v>55</v>
      </c>
      <c r="N11" s="202"/>
      <c r="O11" s="203"/>
      <c r="P11" s="204"/>
      <c r="Q11" s="204"/>
      <c r="R11" s="205"/>
      <c r="S11" s="204"/>
      <c r="T11" s="205"/>
      <c r="U11" s="204"/>
      <c r="V11" s="205"/>
    </row>
    <row r="12" customFormat="false" ht="39.95" hidden="false" customHeight="true" outlineLevel="0" collapsed="false">
      <c r="A12" s="199" t="n">
        <v>3</v>
      </c>
      <c r="B12" s="200" t="s">
        <v>13</v>
      </c>
      <c r="C12" s="26" t="n">
        <v>65544.1</v>
      </c>
      <c r="D12" s="26" t="n">
        <v>66000.2</v>
      </c>
      <c r="E12" s="26" t="n">
        <f aca="false">D12-C12</f>
        <v>456.099999999991</v>
      </c>
      <c r="F12" s="26" t="n">
        <f aca="false">D12/C12*100-100</f>
        <v>0.695867362584863</v>
      </c>
      <c r="G12" s="26" t="n">
        <v>15463.3</v>
      </c>
      <c r="H12" s="26" t="n">
        <f aca="false">G12/C12*100</f>
        <v>23.5922073840361</v>
      </c>
      <c r="I12" s="26" t="n">
        <v>13659.454277</v>
      </c>
      <c r="J12" s="26" t="n">
        <f aca="false">I12/D12*100</f>
        <v>20.6960801285451</v>
      </c>
      <c r="K12" s="26" t="n">
        <f aca="false">I12-G12</f>
        <v>-1803.845723</v>
      </c>
      <c r="L12" s="26" t="n">
        <f aca="false">J12/H12*100-100</f>
        <v>-12.2757790669928</v>
      </c>
      <c r="M12" s="201" t="s">
        <v>56</v>
      </c>
      <c r="N12" s="202"/>
      <c r="O12" s="203"/>
      <c r="P12" s="204"/>
      <c r="Q12" s="204"/>
      <c r="R12" s="205"/>
      <c r="S12" s="204"/>
      <c r="T12" s="205"/>
      <c r="U12" s="204"/>
      <c r="V12" s="205"/>
    </row>
    <row r="13" customFormat="false" ht="39.95" hidden="false" customHeight="true" outlineLevel="0" collapsed="false">
      <c r="A13" s="207" t="n">
        <v>4</v>
      </c>
      <c r="B13" s="208" t="s">
        <v>14</v>
      </c>
      <c r="C13" s="33" t="n">
        <v>46978</v>
      </c>
      <c r="D13" s="33" t="n">
        <v>48760.9</v>
      </c>
      <c r="E13" s="33" t="n">
        <f aca="false">D13-C13</f>
        <v>1782.9</v>
      </c>
      <c r="F13" s="33" t="n">
        <f aca="false">D13/C13*100-100</f>
        <v>3.79518072289157</v>
      </c>
      <c r="G13" s="33" t="n">
        <v>8576.5207</v>
      </c>
      <c r="H13" s="33" t="n">
        <f aca="false">G13/C13*100</f>
        <v>18.2564619609179</v>
      </c>
      <c r="I13" s="33" t="n">
        <v>9642.08988</v>
      </c>
      <c r="J13" s="33" t="n">
        <f aca="false">I13/D13*100</f>
        <v>19.7742245938857</v>
      </c>
      <c r="K13" s="33" t="n">
        <f aca="false">I13-G13</f>
        <v>1065.56918</v>
      </c>
      <c r="L13" s="33" t="n">
        <f aca="false">J13/H13*100-100</f>
        <v>8.31356391077809</v>
      </c>
      <c r="M13" s="209" t="s">
        <v>57</v>
      </c>
      <c r="N13" s="202"/>
      <c r="O13" s="203"/>
      <c r="P13" s="204"/>
      <c r="Q13" s="204"/>
      <c r="R13" s="205"/>
      <c r="S13" s="204"/>
      <c r="T13" s="205"/>
      <c r="U13" s="204"/>
      <c r="V13" s="205"/>
    </row>
    <row r="14" customFormat="false" ht="39.95" hidden="false" customHeight="true" outlineLevel="0" collapsed="false">
      <c r="A14" s="199" t="n">
        <v>5</v>
      </c>
      <c r="B14" s="200" t="s">
        <v>15</v>
      </c>
      <c r="C14" s="26" t="n">
        <v>62063.7</v>
      </c>
      <c r="D14" s="26" t="n">
        <v>66217.2</v>
      </c>
      <c r="E14" s="26" t="n">
        <f aca="false">D14-C14</f>
        <v>4153.5</v>
      </c>
      <c r="F14" s="26" t="n">
        <f aca="false">D14/C14*100-100</f>
        <v>6.69231773162089</v>
      </c>
      <c r="G14" s="26" t="n">
        <v>7824.8155</v>
      </c>
      <c r="H14" s="26" t="n">
        <f aca="false">G14/C14*100</f>
        <v>12.607716749082</v>
      </c>
      <c r="I14" s="26" t="n">
        <v>9585.458</v>
      </c>
      <c r="J14" s="26" t="n">
        <f aca="false">I14/D14*100</f>
        <v>14.4757827271464</v>
      </c>
      <c r="K14" s="26" t="n">
        <f aca="false">I14-G14</f>
        <v>1760.6425</v>
      </c>
      <c r="L14" s="26" t="n">
        <f aca="false">J14/H14*100-100</f>
        <v>14.8168460256727</v>
      </c>
      <c r="M14" s="201" t="s">
        <v>58</v>
      </c>
      <c r="N14" s="202"/>
      <c r="O14" s="203"/>
      <c r="P14" s="204"/>
      <c r="Q14" s="204"/>
      <c r="R14" s="205"/>
      <c r="S14" s="204"/>
      <c r="T14" s="205"/>
      <c r="U14" s="204"/>
      <c r="V14" s="205"/>
    </row>
    <row r="15" customFormat="false" ht="39.95" hidden="false" customHeight="true" outlineLevel="0" collapsed="false">
      <c r="A15" s="207" t="n">
        <v>6</v>
      </c>
      <c r="B15" s="208" t="s">
        <v>16</v>
      </c>
      <c r="C15" s="33" t="n">
        <v>42223.9</v>
      </c>
      <c r="D15" s="33" t="n">
        <v>43383.3</v>
      </c>
      <c r="E15" s="33" t="n">
        <f aca="false">D15-C15</f>
        <v>1159.4</v>
      </c>
      <c r="F15" s="33" t="n">
        <f aca="false">D15/C15*100-100</f>
        <v>2.74583825747979</v>
      </c>
      <c r="G15" s="33" t="n">
        <v>6983.488</v>
      </c>
      <c r="H15" s="33" t="n">
        <f aca="false">G15/C15*100</f>
        <v>16.5391827851051</v>
      </c>
      <c r="I15" s="33" t="n">
        <v>7627.7818</v>
      </c>
      <c r="J15" s="33" t="n">
        <f aca="false">I15/D15*100</f>
        <v>17.5822996406451</v>
      </c>
      <c r="K15" s="33" t="n">
        <f aca="false">I15-G15</f>
        <v>644.2938</v>
      </c>
      <c r="L15" s="33" t="n">
        <f aca="false">J15/H15*100-100</f>
        <v>6.30694314884424</v>
      </c>
      <c r="M15" s="209" t="s">
        <v>59</v>
      </c>
      <c r="N15" s="210"/>
      <c r="O15" s="211"/>
      <c r="P15" s="204"/>
      <c r="Q15" s="204"/>
      <c r="R15" s="205"/>
      <c r="S15" s="204"/>
      <c r="T15" s="205"/>
      <c r="U15" s="204"/>
      <c r="V15" s="205"/>
    </row>
    <row r="16" customFormat="false" ht="39.95" hidden="false" customHeight="true" outlineLevel="0" collapsed="false">
      <c r="A16" s="199" t="n">
        <v>7</v>
      </c>
      <c r="B16" s="200" t="s">
        <v>17</v>
      </c>
      <c r="C16" s="26" t="n">
        <v>62233.9</v>
      </c>
      <c r="D16" s="26" t="n">
        <v>62309.7</v>
      </c>
      <c r="E16" s="26" t="n">
        <f aca="false">D16-C16</f>
        <v>75.7999999999956</v>
      </c>
      <c r="F16" s="26" t="n">
        <f aca="false">D16/C16*100-100</f>
        <v>0.12179856958987</v>
      </c>
      <c r="G16" s="26" t="n">
        <v>1323.6166</v>
      </c>
      <c r="H16" s="26" t="n">
        <f aca="false">G16/C16*100</f>
        <v>2.12684180165473</v>
      </c>
      <c r="I16" s="26" t="n">
        <v>1250.919</v>
      </c>
      <c r="J16" s="26" t="n">
        <f aca="false">I16/D16*100</f>
        <v>2.00758308898936</v>
      </c>
      <c r="K16" s="26" t="n">
        <f aca="false">I16-G16</f>
        <v>-72.6976000000002</v>
      </c>
      <c r="L16" s="26" t="n">
        <f aca="false">J16/H16*100-100</f>
        <v>-5.60731468473981</v>
      </c>
      <c r="M16" s="201" t="s">
        <v>60</v>
      </c>
      <c r="N16" s="202"/>
      <c r="O16" s="203"/>
      <c r="P16" s="204"/>
      <c r="Q16" s="204"/>
      <c r="R16" s="205"/>
      <c r="S16" s="204"/>
      <c r="T16" s="205"/>
      <c r="U16" s="204"/>
      <c r="V16" s="205"/>
    </row>
    <row r="17" customFormat="false" ht="39.95" hidden="false" customHeight="true" outlineLevel="0" collapsed="false">
      <c r="A17" s="207" t="n">
        <v>8</v>
      </c>
      <c r="B17" s="208" t="s">
        <v>18</v>
      </c>
      <c r="C17" s="33" t="n">
        <v>24517.2</v>
      </c>
      <c r="D17" s="33" t="n">
        <v>24547.9</v>
      </c>
      <c r="E17" s="33" t="n">
        <f aca="false">D17-C17</f>
        <v>30.7000000000007</v>
      </c>
      <c r="F17" s="33" t="n">
        <f aca="false">D17/C17*100-100</f>
        <v>0.125218214151701</v>
      </c>
      <c r="G17" s="33" t="n">
        <v>4394.422</v>
      </c>
      <c r="H17" s="33" t="n">
        <f aca="false">G17/C17*100</f>
        <v>17.9238330641346</v>
      </c>
      <c r="I17" s="33" t="n">
        <v>5478.1441</v>
      </c>
      <c r="J17" s="33" t="n">
        <f aca="false">I17/D17*100</f>
        <v>22.3161415029392</v>
      </c>
      <c r="K17" s="33" t="n">
        <f aca="false">I17-G17</f>
        <v>1083.7221</v>
      </c>
      <c r="L17" s="33" t="n">
        <f aca="false">J17/H17*100-100</f>
        <v>24.5054080959589</v>
      </c>
      <c r="M17" s="209" t="s">
        <v>61</v>
      </c>
      <c r="N17" s="202"/>
      <c r="O17" s="203"/>
      <c r="P17" s="204"/>
      <c r="Q17" s="204"/>
      <c r="R17" s="205"/>
      <c r="S17" s="204"/>
      <c r="T17" s="205"/>
      <c r="U17" s="204"/>
      <c r="V17" s="205"/>
    </row>
    <row r="18" customFormat="false" ht="39.95" hidden="false" customHeight="true" outlineLevel="0" collapsed="false">
      <c r="A18" s="199" t="n">
        <v>9</v>
      </c>
      <c r="B18" s="200" t="s">
        <v>19</v>
      </c>
      <c r="C18" s="26" t="n">
        <v>36554.6</v>
      </c>
      <c r="D18" s="26" t="n">
        <v>37019.9</v>
      </c>
      <c r="E18" s="26" t="n">
        <f aca="false">D18-C18</f>
        <v>465.300000000003</v>
      </c>
      <c r="F18" s="26" t="n">
        <f aca="false">D18/C18*100-100</f>
        <v>1.27289041598048</v>
      </c>
      <c r="G18" s="26" t="n">
        <v>3063.2496</v>
      </c>
      <c r="H18" s="26" t="n">
        <f aca="false">G18/C18*100</f>
        <v>8.37992920179677</v>
      </c>
      <c r="I18" s="26" t="n">
        <v>2817.0596</v>
      </c>
      <c r="J18" s="26" t="n">
        <f aca="false">I18/D18*100</f>
        <v>7.60958187353288</v>
      </c>
      <c r="K18" s="26" t="n">
        <f aca="false">I18-G18</f>
        <v>-246.19</v>
      </c>
      <c r="L18" s="26" t="n">
        <f aca="false">J18/H18*100-100</f>
        <v>-9.19276654626997</v>
      </c>
      <c r="M18" s="201" t="s">
        <v>62</v>
      </c>
      <c r="N18" s="202"/>
      <c r="O18" s="203"/>
      <c r="P18" s="204"/>
      <c r="Q18" s="204"/>
      <c r="R18" s="205"/>
      <c r="S18" s="204"/>
      <c r="T18" s="205"/>
      <c r="U18" s="204"/>
      <c r="V18" s="205"/>
    </row>
    <row r="19" customFormat="false" ht="39.95" hidden="false" customHeight="true" outlineLevel="0" collapsed="false">
      <c r="A19" s="207" t="n">
        <v>10</v>
      </c>
      <c r="B19" s="208" t="s">
        <v>20</v>
      </c>
      <c r="C19" s="33" t="n">
        <v>14847.6</v>
      </c>
      <c r="D19" s="33" t="n">
        <v>14937.3</v>
      </c>
      <c r="E19" s="33" t="n">
        <f aca="false">D19-C19</f>
        <v>89.6999999999989</v>
      </c>
      <c r="F19" s="33" t="n">
        <f aca="false">D19/C19*100-100</f>
        <v>0.60413804251192</v>
      </c>
      <c r="G19" s="33" t="n">
        <v>870.5</v>
      </c>
      <c r="H19" s="33" t="n">
        <f aca="false">G19/C19*100</f>
        <v>5.86290040141168</v>
      </c>
      <c r="I19" s="33" t="n">
        <v>391</v>
      </c>
      <c r="J19" s="33" t="n">
        <f aca="false">I19/D19*100</f>
        <v>2.61760826923206</v>
      </c>
      <c r="K19" s="33" t="n">
        <f aca="false">I19-G19</f>
        <v>-479.5</v>
      </c>
      <c r="L19" s="33" t="n">
        <f aca="false">J19/H19*100-100</f>
        <v>-55.3530148900059</v>
      </c>
      <c r="M19" s="209" t="s">
        <v>63</v>
      </c>
      <c r="N19" s="202"/>
      <c r="O19" s="203"/>
      <c r="P19" s="204"/>
      <c r="Q19" s="204"/>
      <c r="R19" s="205"/>
      <c r="S19" s="204"/>
      <c r="T19" s="205"/>
      <c r="U19" s="204"/>
      <c r="V19" s="205"/>
    </row>
    <row r="20" customFormat="false" ht="30" hidden="false" customHeight="true" outlineLevel="0" collapsed="false">
      <c r="A20" s="212" t="s">
        <v>8</v>
      </c>
      <c r="B20" s="212"/>
      <c r="C20" s="213" t="n">
        <f aca="false">SUM(C10:C19)</f>
        <v>451741.3</v>
      </c>
      <c r="D20" s="213" t="n">
        <f aca="false">SUM(D10:D19)</f>
        <v>449880.4</v>
      </c>
      <c r="E20" s="213" t="n">
        <f aca="false">D20-C20</f>
        <v>-1860.89999999997</v>
      </c>
      <c r="F20" s="213" t="n">
        <f aca="false">D20/C20*100-100</f>
        <v>-0.411939311282794</v>
      </c>
      <c r="G20" s="213" t="n">
        <f aca="false">SUM(G10:G19)</f>
        <v>57335.3854</v>
      </c>
      <c r="H20" s="214" t="n">
        <f aca="false">G20/C20*100</f>
        <v>12.6920840312807</v>
      </c>
      <c r="I20" s="215" t="n">
        <f aca="false">SUM(I10:I19)</f>
        <v>60281.196457</v>
      </c>
      <c r="J20" s="213" t="n">
        <f aca="false">I20/D20*100</f>
        <v>13.3993826930446</v>
      </c>
      <c r="K20" s="213" t="n">
        <f aca="false">I20-G20</f>
        <v>2945.811057</v>
      </c>
      <c r="L20" s="213" t="n">
        <f aca="false">J20/H20*100-100</f>
        <v>5.57275432482724</v>
      </c>
      <c r="M20" s="216" t="s">
        <v>64</v>
      </c>
      <c r="N20" s="203"/>
      <c r="O20" s="203"/>
      <c r="P20" s="217"/>
      <c r="Q20" s="204"/>
      <c r="R20" s="205"/>
      <c r="S20" s="204"/>
      <c r="T20" s="205"/>
      <c r="U20" s="204"/>
      <c r="V20" s="218"/>
    </row>
    <row r="21" customFormat="false" ht="14.25" hidden="false" customHeight="false" outlineLevel="0" collapsed="false">
      <c r="B21" s="219"/>
      <c r="C21" s="48"/>
      <c r="D21" s="48"/>
      <c r="E21" s="48"/>
      <c r="F21" s="48"/>
      <c r="L21" s="49"/>
      <c r="M21" s="178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B22" s="219"/>
      <c r="C22" s="47"/>
      <c r="G22" s="49"/>
      <c r="H22" s="49"/>
      <c r="I22" s="49"/>
      <c r="J22" s="49"/>
      <c r="K22" s="49"/>
      <c r="L22" s="49"/>
      <c r="M22" s="178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M23" s="178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3.5" hidden="false" customHeight="false" outlineLevel="0" collapsed="false">
      <c r="M24" s="178"/>
      <c r="N24" s="47"/>
      <c r="O24" s="47"/>
      <c r="P24" s="47"/>
      <c r="Q24" s="47"/>
      <c r="R24" s="47"/>
      <c r="S24" s="47"/>
      <c r="T24" s="47"/>
      <c r="U24" s="47"/>
      <c r="V24" s="47"/>
    </row>
    <row r="25" customFormat="false" ht="13.5" hidden="false" customHeight="false" outlineLevel="0" collapsed="false">
      <c r="M25" s="178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13.5" hidden="false" customHeight="false" outlineLevel="0" collapsed="false">
      <c r="M26" s="178"/>
      <c r="N26" s="47"/>
      <c r="O26" s="47"/>
      <c r="P26" s="47"/>
      <c r="Q26" s="47"/>
      <c r="R26" s="47"/>
      <c r="S26" s="47"/>
      <c r="T26" s="47"/>
      <c r="U26" s="47"/>
      <c r="V26" s="47"/>
    </row>
    <row r="27" customFormat="false" ht="13.5" hidden="false" customHeight="false" outlineLevel="0" collapsed="false">
      <c r="M27" s="178"/>
      <c r="N27" s="47"/>
      <c r="O27" s="47"/>
      <c r="P27" s="47"/>
      <c r="Q27" s="47"/>
      <c r="R27" s="47"/>
      <c r="S27" s="47"/>
      <c r="T27" s="47"/>
      <c r="U27" s="47"/>
      <c r="V27" s="47"/>
    </row>
    <row r="28" customFormat="false" ht="13.5" hidden="false" customHeight="false" outlineLevel="0" collapsed="false">
      <c r="M28" s="178"/>
      <c r="N28" s="47"/>
      <c r="O28" s="47"/>
      <c r="P28" s="47"/>
      <c r="Q28" s="47"/>
      <c r="R28" s="47"/>
      <c r="S28" s="47"/>
      <c r="T28" s="47"/>
      <c r="U28" s="47"/>
      <c r="V28" s="47"/>
    </row>
    <row r="29" customFormat="false" ht="13.5" hidden="false" customHeight="false" outlineLevel="0" collapsed="false">
      <c r="M29" s="178"/>
    </row>
    <row r="30" customFormat="false" ht="13.5" hidden="false" customHeight="false" outlineLevel="0" collapsed="false">
      <c r="M30" s="178"/>
    </row>
    <row r="31" customFormat="false" ht="13.5" hidden="false" customHeight="false" outlineLevel="0" collapsed="false">
      <c r="M31" s="178"/>
    </row>
    <row r="32" customFormat="false" ht="13.5" hidden="false" customHeight="false" outlineLevel="0" collapsed="false">
      <c r="M32" s="178"/>
    </row>
    <row r="33" customFormat="false" ht="13.5" hidden="false" customHeight="false" outlineLevel="0" collapsed="false">
      <c r="M33" s="178"/>
    </row>
    <row r="34" customFormat="false" ht="13.5" hidden="false" customHeight="false" outlineLevel="0" collapsed="false">
      <c r="M34" s="178"/>
    </row>
    <row r="35" customFormat="false" ht="13.5" hidden="false" customHeight="false" outlineLevel="0" collapsed="false">
      <c r="M35" s="178"/>
    </row>
    <row r="36" customFormat="false" ht="13.5" hidden="false" customHeight="false" outlineLevel="0" collapsed="false">
      <c r="M36" s="178"/>
    </row>
    <row r="37" customFormat="false" ht="13.5" hidden="false" customHeight="false" outlineLevel="0" collapsed="false">
      <c r="M37" s="178"/>
    </row>
    <row r="38" customFormat="false" ht="13.5" hidden="false" customHeight="false" outlineLevel="0" collapsed="false">
      <c r="M38" s="178"/>
    </row>
    <row r="39" customFormat="false" ht="13.5" hidden="false" customHeight="false" outlineLevel="0" collapsed="false">
      <c r="M39" s="178"/>
    </row>
    <row r="40" customFormat="false" ht="13.5" hidden="false" customHeight="false" outlineLevel="0" collapsed="false">
      <c r="M40" s="178"/>
    </row>
    <row r="41" customFormat="false" ht="13.5" hidden="false" customHeight="false" outlineLevel="0" collapsed="false">
      <c r="M41" s="178"/>
    </row>
    <row r="42" customFormat="false" ht="13.5" hidden="false" customHeight="false" outlineLevel="0" collapsed="false">
      <c r="M42" s="178"/>
    </row>
    <row r="43" customFormat="false" ht="13.5" hidden="false" customHeight="false" outlineLevel="0" collapsed="false">
      <c r="M43" s="178"/>
    </row>
    <row r="44" customFormat="false" ht="13.5" hidden="false" customHeight="false" outlineLevel="0" collapsed="false">
      <c r="M44" s="178"/>
    </row>
    <row r="45" customFormat="false" ht="13.5" hidden="false" customHeight="false" outlineLevel="0" collapsed="false">
      <c r="M45" s="178"/>
    </row>
    <row r="46" customFormat="false" ht="13.5" hidden="false" customHeight="false" outlineLevel="0" collapsed="false">
      <c r="M46" s="178"/>
    </row>
    <row r="47" customFormat="false" ht="13.5" hidden="false" customHeight="false" outlineLevel="0" collapsed="false">
      <c r="M47" s="178"/>
    </row>
    <row r="48" customFormat="false" ht="13.5" hidden="false" customHeight="false" outlineLevel="0" collapsed="false">
      <c r="M48" s="178"/>
    </row>
    <row r="49" customFormat="false" ht="13.5" hidden="false" customHeight="false" outlineLevel="0" collapsed="false">
      <c r="M49" s="178"/>
    </row>
    <row r="50" customFormat="false" ht="13.5" hidden="false" customHeight="false" outlineLevel="0" collapsed="false">
      <c r="M50" s="178"/>
    </row>
    <row r="51" customFormat="false" ht="13.5" hidden="false" customHeight="false" outlineLevel="0" collapsed="false">
      <c r="M51" s="178"/>
    </row>
    <row r="52" customFormat="false" ht="13.5" hidden="false" customHeight="false" outlineLevel="0" collapsed="false">
      <c r="M52" s="178"/>
    </row>
    <row r="53" customFormat="false" ht="13.5" hidden="false" customHeight="false" outlineLevel="0" collapsed="false">
      <c r="M53" s="178"/>
    </row>
    <row r="54" customFormat="false" ht="13.5" hidden="false" customHeight="false" outlineLevel="0" collapsed="false">
      <c r="M54" s="178"/>
    </row>
    <row r="55" customFormat="false" ht="13.5" hidden="false" customHeight="false" outlineLevel="0" collapsed="false">
      <c r="M55" s="178"/>
    </row>
    <row r="56" customFormat="false" ht="13.5" hidden="false" customHeight="false" outlineLevel="0" collapsed="false">
      <c r="M56" s="178"/>
    </row>
    <row r="57" customFormat="false" ht="13.5" hidden="false" customHeight="false" outlineLevel="0" collapsed="false">
      <c r="M57" s="178"/>
    </row>
    <row r="58" customFormat="false" ht="13.5" hidden="false" customHeight="false" outlineLevel="0" collapsed="false">
      <c r="M58" s="178"/>
    </row>
    <row r="59" customFormat="false" ht="13.5" hidden="false" customHeight="false" outlineLevel="0" collapsed="false">
      <c r="M59" s="178"/>
    </row>
    <row r="60" customFormat="false" ht="13.5" hidden="false" customHeight="false" outlineLevel="0" collapsed="false">
      <c r="M60" s="178"/>
    </row>
    <row r="61" customFormat="false" ht="13.5" hidden="false" customHeight="false" outlineLevel="0" collapsed="false">
      <c r="M61" s="178"/>
    </row>
    <row r="62" customFormat="false" ht="13.5" hidden="false" customHeight="false" outlineLevel="0" collapsed="false">
      <c r="M62" s="178"/>
    </row>
    <row r="63" customFormat="false" ht="13.5" hidden="false" customHeight="false" outlineLevel="0" collapsed="false">
      <c r="M63" s="178"/>
    </row>
  </sheetData>
  <mergeCells count="19">
    <mergeCell ref="A1:M1"/>
    <mergeCell ref="A2:M2"/>
    <mergeCell ref="A3:M3"/>
    <mergeCell ref="A5:A8"/>
    <mergeCell ref="B5:B8"/>
    <mergeCell ref="C5:M5"/>
    <mergeCell ref="N5:P5"/>
    <mergeCell ref="Q5:V5"/>
    <mergeCell ref="C6:C8"/>
    <mergeCell ref="D6:D8"/>
    <mergeCell ref="E6:E8"/>
    <mergeCell ref="F6:F8"/>
    <mergeCell ref="G6:M6"/>
    <mergeCell ref="G7:H7"/>
    <mergeCell ref="I7:J7"/>
    <mergeCell ref="K7:K8"/>
    <mergeCell ref="L7:L8"/>
    <mergeCell ref="M7:M8"/>
    <mergeCell ref="A20:B2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3-21T07:53:29Z</cp:lastPrinted>
  <dcterms:modified xsi:type="dcterms:W3CDTF">2011-03-21T07:53:33Z</dcterms:modified>
  <cp:revision>0</cp:revision>
  <dc:subject/>
  <dc:title/>
</cp:coreProperties>
</file>