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1" sheetId="1" state="visible" r:id="rId2"/>
    <sheet name="AMPOP2" sheetId="2" state="visible" r:id="rId3"/>
    <sheet name="AMPO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ՏԵՂԵԿԱՆՔ</t>
  </si>
  <si>
    <t xml:space="preserve">ՀՀ համայնքներում 2011 թվականի ընթացքում իրականացված աճուրդով օտարված հողերի վերաբերյալ</t>
  </si>
  <si>
    <t xml:space="preserve">Հ/Հ</t>
  </si>
  <si>
    <t xml:space="preserve">ՀՀ մարզեր</t>
  </si>
  <si>
    <t xml:space="preserve">Օտարված հողի մակերեսը                                                                                                                                                                          (հա)</t>
  </si>
  <si>
    <t xml:space="preserve">Մեկնարկային  գնով վաճառքի դեպքում ձևավորված եկամուտը                                                                                                                       (դրամ)</t>
  </si>
  <si>
    <t xml:space="preserve">Օտարված հողի արդյունքում ձևավորված եկամուտը (դրամ)</t>
  </si>
  <si>
    <t xml:space="preserve">100 տոկոս կադաստրային արժեքի վաճառքի դեպքում ձևավորված եկամուտը                                                                                                                       (դրամ)</t>
  </si>
  <si>
    <t xml:space="preserve">Կորուստը                                                                                                                                                                                             (դրամ)</t>
  </si>
  <si>
    <t xml:space="preserve">Օգուտը                                                                                                                                                                                                  (դրամ)</t>
  </si>
  <si>
    <t xml:space="preserve">ձևավորված եկամուտի % կադաստրային արժեքի վերաբերյալ</t>
  </si>
  <si>
    <t xml:space="preserve">Իրականացված աճուրդների քանակը</t>
  </si>
  <si>
    <t xml:space="preserve">Աճուրդների քանակը յուրաքնչյուր միավորի համար                                                                                                                              (տոկոսային արտահայտությամբ % ),                                                                                                                                                                   որոնց օտարման գինը կազմել է կադաստրային արժեքի</t>
  </si>
  <si>
    <t xml:space="preserve">բնակ.</t>
  </si>
  <si>
    <t xml:space="preserve">գյուղ. նշան</t>
  </si>
  <si>
    <t xml:space="preserve"> արտադ.</t>
  </si>
  <si>
    <t xml:space="preserve">հատւկ պահպ.</t>
  </si>
  <si>
    <t xml:space="preserve">ջրային</t>
  </si>
  <si>
    <t xml:space="preserve">Էներգ</t>
  </si>
  <si>
    <t xml:space="preserve">ընդամենը</t>
  </si>
  <si>
    <t xml:space="preserve">30%-50%</t>
  </si>
  <si>
    <t xml:space="preserve">50%-100%</t>
  </si>
  <si>
    <t xml:space="preserve">100%-ից բարձր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`</t>
  </si>
  <si>
    <t xml:space="preserve">*մարզերը ըստ նշված հերթականության</t>
  </si>
  <si>
    <t xml:space="preserve">ՀՀ ՀԱՄԱՅՆՔՆԵՐՈՒՄ 2010-2011թթ. ԻՐԱԿԱՆԱՑՎԱԾ ՀՈՂԵՐԻ ԱՃՈՒՐԴՆԵՐԻ ՀԱՄԵՄԱՏԱԿԱՆ ՎԱՐԼՈՒԾՈՒԹՅԱՆ ՎԵՐԱԲԵՐՅԱԼ</t>
  </si>
  <si>
    <t xml:space="preserve">Օտարված հողի արդյունքում ձևավորված եկամուտը                         (դրամ)</t>
  </si>
  <si>
    <t xml:space="preserve">Օտարման արդյունքում ձևավորված եկամուտի հարաբերությունը կադաստարային արժեքի համեմատ                                                      (դրամ)</t>
  </si>
  <si>
    <t xml:space="preserve">Աճուրդների քանակը յուրաքնչյուր միավորի համար                                                                                                                              (տոկոսային արտահայտությամբ %),                                                                                                                                                                   որոնց օտարման գինը կազմել է կադաստրային արժեքի </t>
  </si>
  <si>
    <t xml:space="preserve">2010թ.</t>
  </si>
  <si>
    <t xml:space="preserve">2011թ.</t>
  </si>
  <si>
    <t xml:space="preserve">արդյուն.</t>
  </si>
  <si>
    <t xml:space="preserve">արտադ. </t>
  </si>
  <si>
    <t xml:space="preserve">Աճուրդների քանակը յուրաքնչյուր միավորի համար(տոկոսային արտահայտությամբ % ), որոնց մեկնարկային արժեքը օտարման պահին կազմել է կադաստրային արժեքի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%"/>
    <numFmt numFmtId="168" formatCode="0.00"/>
    <numFmt numFmtId="169" formatCode="#,##0"/>
    <numFmt numFmtId="170" formatCode="0"/>
    <numFmt numFmtId="171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</font>
    <font>
      <sz val="10"/>
      <name val="GHEA Grapalat"/>
      <family val="3"/>
    </font>
    <font>
      <b val="true"/>
      <sz val="16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3"/>
      <name val="GHEA Grapalat"/>
      <family val="3"/>
    </font>
    <font>
      <sz val="13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3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4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5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5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7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3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8" borderId="3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5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7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7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42"/>
    <col collapsed="false" customWidth="true" hidden="true" outlineLevel="0" max="3" min="3" style="2" width="14.14"/>
    <col collapsed="false" customWidth="true" hidden="false" outlineLevel="0" max="4" min="4" style="2" width="12.14"/>
    <col collapsed="false" customWidth="true" hidden="false" outlineLevel="0" max="5" min="5" style="2" width="19.14"/>
    <col collapsed="false" customWidth="true" hidden="false" outlineLevel="0" max="6" min="6" style="2" width="20.41"/>
    <col collapsed="false" customWidth="true" hidden="false" outlineLevel="0" max="7" min="7" style="2" width="19.41"/>
    <col collapsed="false" customWidth="true" hidden="false" outlineLevel="0" max="8" min="8" style="2" width="15.7"/>
    <col collapsed="false" customWidth="true" hidden="false" outlineLevel="0" max="9" min="9" style="3" width="18.14"/>
    <col collapsed="false" customWidth="true" hidden="false" outlineLevel="0" max="10" min="10" style="3" width="8.14"/>
    <col collapsed="false" customWidth="true" hidden="false" outlineLevel="0" max="11" min="11" style="4" width="7.14"/>
    <col collapsed="false" customWidth="true" hidden="false" outlineLevel="0" max="12" min="12" style="4" width="7.42"/>
    <col collapsed="false" customWidth="true" hidden="false" outlineLevel="0" max="13" min="13" style="4" width="6.56"/>
    <col collapsed="false" customWidth="true" hidden="false" outlineLevel="0" max="14" min="14" style="4" width="5.56"/>
    <col collapsed="false" customWidth="true" hidden="false" outlineLevel="0" max="15" min="15" style="4" width="5.41"/>
    <col collapsed="false" customWidth="true" hidden="false" outlineLevel="0" max="16" min="16" style="4" width="5.28"/>
    <col collapsed="false" customWidth="true" hidden="false" outlineLevel="0" max="17" min="17" style="4" width="9.7"/>
    <col collapsed="false" customWidth="true" hidden="false" outlineLevel="0" max="18" min="18" style="4" width="7.85"/>
    <col collapsed="false" customWidth="true" hidden="false" outlineLevel="0" max="19" min="19" style="4" width="8.56"/>
    <col collapsed="false" customWidth="true" hidden="false" outlineLevel="0" max="20" min="20" style="4" width="8.85"/>
    <col collapsed="false" customWidth="false" hidden="false" outlineLevel="0" max="257" min="21" style="1" width="9.14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</row>
    <row r="3" customFormat="false" ht="111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3" t="s">
        <v>11</v>
      </c>
      <c r="L3" s="13"/>
      <c r="M3" s="13"/>
      <c r="N3" s="13"/>
      <c r="O3" s="13"/>
      <c r="P3" s="13"/>
      <c r="Q3" s="13"/>
      <c r="R3" s="14" t="s">
        <v>12</v>
      </c>
      <c r="S3" s="14"/>
      <c r="T3" s="14"/>
      <c r="U3" s="15"/>
    </row>
    <row r="4" customFormat="false" ht="34.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2"/>
      <c r="K4" s="16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8" t="s">
        <v>19</v>
      </c>
      <c r="R4" s="19" t="s">
        <v>20</v>
      </c>
      <c r="S4" s="20" t="s">
        <v>21</v>
      </c>
      <c r="T4" s="21" t="s">
        <v>22</v>
      </c>
    </row>
    <row r="5" customFormat="false" ht="39.95" hidden="false" customHeight="true" outlineLevel="0" collapsed="false">
      <c r="A5" s="22" t="n">
        <v>1</v>
      </c>
      <c r="B5" s="23" t="s">
        <v>23</v>
      </c>
      <c r="C5" s="24" t="n">
        <v>959133.7</v>
      </c>
      <c r="D5" s="25" t="n">
        <f aca="false">C5/10000</f>
        <v>95.91337</v>
      </c>
      <c r="E5" s="26" t="n">
        <v>54397550.25</v>
      </c>
      <c r="F5" s="26" t="n">
        <v>61870555.84</v>
      </c>
      <c r="G5" s="26" t="n">
        <v>74175950.65</v>
      </c>
      <c r="H5" s="27" t="n">
        <f aca="false">F5-G5</f>
        <v>-12305394.81</v>
      </c>
      <c r="I5" s="28"/>
      <c r="J5" s="29" t="n">
        <f aca="false">F5/G5*100</f>
        <v>83.4105330606909</v>
      </c>
      <c r="K5" s="30" t="n">
        <v>66</v>
      </c>
      <c r="L5" s="30" t="n">
        <v>88</v>
      </c>
      <c r="M5" s="30" t="n">
        <v>8</v>
      </c>
      <c r="N5" s="30"/>
      <c r="O5" s="30"/>
      <c r="P5" s="30" t="n">
        <v>2</v>
      </c>
      <c r="Q5" s="31" t="n">
        <f aca="false">T5+S5+R5</f>
        <v>164</v>
      </c>
      <c r="R5" s="32"/>
      <c r="S5" s="33" t="n">
        <v>50</v>
      </c>
      <c r="T5" s="34" t="n">
        <v>114</v>
      </c>
      <c r="U5" s="35"/>
    </row>
    <row r="6" customFormat="false" ht="39.95" hidden="false" customHeight="true" outlineLevel="0" collapsed="false">
      <c r="A6" s="36" t="n">
        <v>2</v>
      </c>
      <c r="B6" s="37" t="s">
        <v>24</v>
      </c>
      <c r="C6" s="38" t="n">
        <v>4609828.8</v>
      </c>
      <c r="D6" s="25" t="n">
        <f aca="false">C6/10000</f>
        <v>460.98288</v>
      </c>
      <c r="E6" s="39" t="n">
        <v>298237869.84</v>
      </c>
      <c r="F6" s="39" t="n">
        <v>311845754.32</v>
      </c>
      <c r="G6" s="39" t="n">
        <v>312662308.38</v>
      </c>
      <c r="H6" s="40" t="n">
        <f aca="false">F6-G6</f>
        <v>-816554.059999824</v>
      </c>
      <c r="I6" s="28"/>
      <c r="J6" s="29" t="n">
        <f aca="false">F6/G6*100</f>
        <v>99.7388383447207</v>
      </c>
      <c r="K6" s="41" t="n">
        <v>290</v>
      </c>
      <c r="L6" s="41" t="n">
        <v>151</v>
      </c>
      <c r="M6" s="41" t="n">
        <v>15</v>
      </c>
      <c r="N6" s="41"/>
      <c r="O6" s="41"/>
      <c r="P6" s="41"/>
      <c r="Q6" s="31" t="n">
        <f aca="false">T6+S6+R6</f>
        <v>456</v>
      </c>
      <c r="R6" s="32"/>
      <c r="S6" s="33" t="n">
        <v>24</v>
      </c>
      <c r="T6" s="34" t="n">
        <v>432</v>
      </c>
      <c r="U6" s="35"/>
    </row>
    <row r="7" customFormat="false" ht="39.95" hidden="false" customHeight="true" outlineLevel="0" collapsed="false">
      <c r="A7" s="36" t="n">
        <v>3</v>
      </c>
      <c r="B7" s="42" t="s">
        <v>25</v>
      </c>
      <c r="C7" s="38" t="n">
        <v>4116082.8</v>
      </c>
      <c r="D7" s="25" t="n">
        <f aca="false">C7/10000</f>
        <v>411.60828</v>
      </c>
      <c r="E7" s="39" t="n">
        <v>119840626.0187</v>
      </c>
      <c r="F7" s="39" t="n">
        <v>98687456.7</v>
      </c>
      <c r="G7" s="39" t="n">
        <v>143843589.9187</v>
      </c>
      <c r="H7" s="40" t="n">
        <f aca="false">F7-G7</f>
        <v>-45156133.2187</v>
      </c>
      <c r="I7" s="28"/>
      <c r="J7" s="29" t="n">
        <f aca="false">F7/G7*100</f>
        <v>68.6074761870014</v>
      </c>
      <c r="K7" s="30" t="n">
        <v>63</v>
      </c>
      <c r="L7" s="30" t="n">
        <v>95</v>
      </c>
      <c r="M7" s="30" t="n">
        <v>8</v>
      </c>
      <c r="N7" s="30"/>
      <c r="O7" s="30"/>
      <c r="P7" s="30" t="n">
        <v>1</v>
      </c>
      <c r="Q7" s="31" t="n">
        <f aca="false">T7+S7+R7</f>
        <v>167</v>
      </c>
      <c r="R7" s="32" t="n">
        <v>1</v>
      </c>
      <c r="S7" s="33" t="n">
        <v>25</v>
      </c>
      <c r="T7" s="34" t="n">
        <v>141</v>
      </c>
      <c r="U7" s="35"/>
    </row>
    <row r="8" customFormat="false" ht="39.95" hidden="false" customHeight="true" outlineLevel="0" collapsed="false">
      <c r="A8" s="36" t="n">
        <v>4</v>
      </c>
      <c r="B8" s="37" t="s">
        <v>26</v>
      </c>
      <c r="C8" s="38" t="n">
        <v>539079.6</v>
      </c>
      <c r="D8" s="25" t="n">
        <f aca="false">C8/10000</f>
        <v>53.90796</v>
      </c>
      <c r="E8" s="39" t="n">
        <v>31132939.58</v>
      </c>
      <c r="F8" s="39" t="n">
        <v>38679057.3</v>
      </c>
      <c r="G8" s="39" t="n">
        <v>50565584.95</v>
      </c>
      <c r="H8" s="40" t="n">
        <f aca="false">F8-G8</f>
        <v>-11886527.65</v>
      </c>
      <c r="I8" s="28"/>
      <c r="J8" s="29" t="n">
        <f aca="false">F8/G8*100</f>
        <v>76.4928504994977</v>
      </c>
      <c r="K8" s="41" t="n">
        <v>80</v>
      </c>
      <c r="L8" s="41" t="n">
        <v>35</v>
      </c>
      <c r="M8" s="41" t="n">
        <v>4</v>
      </c>
      <c r="N8" s="41" t="n">
        <v>113</v>
      </c>
      <c r="O8" s="41"/>
      <c r="P8" s="41" t="n">
        <v>2</v>
      </c>
      <c r="Q8" s="31" t="n">
        <f aca="false">T8+S8+R8</f>
        <v>234</v>
      </c>
      <c r="R8" s="43" t="n">
        <v>48</v>
      </c>
      <c r="S8" s="44" t="n">
        <v>12</v>
      </c>
      <c r="T8" s="45" t="n">
        <v>174</v>
      </c>
      <c r="U8" s="35"/>
    </row>
    <row r="9" customFormat="false" ht="39.95" hidden="false" customHeight="true" outlineLevel="0" collapsed="false">
      <c r="A9" s="36" t="n">
        <v>5</v>
      </c>
      <c r="B9" s="42" t="s">
        <v>27</v>
      </c>
      <c r="C9" s="38" t="n">
        <v>188013.8</v>
      </c>
      <c r="D9" s="25" t="n">
        <f aca="false">C9/10000</f>
        <v>18.80138</v>
      </c>
      <c r="E9" s="39" t="n">
        <v>49325803.086</v>
      </c>
      <c r="F9" s="39" t="n">
        <v>54031412.175</v>
      </c>
      <c r="G9" s="39" t="n">
        <v>52429166.2</v>
      </c>
      <c r="H9" s="28"/>
      <c r="I9" s="46" t="n">
        <f aca="false">F9-G9</f>
        <v>1602245.975</v>
      </c>
      <c r="J9" s="29" t="n">
        <f aca="false">F9/G9*100</f>
        <v>103.056020324428</v>
      </c>
      <c r="K9" s="47" t="n">
        <v>124</v>
      </c>
      <c r="L9" s="47" t="n">
        <v>19</v>
      </c>
      <c r="M9" s="47" t="n">
        <v>9</v>
      </c>
      <c r="N9" s="47"/>
      <c r="O9" s="47"/>
      <c r="P9" s="47" t="n">
        <v>3</v>
      </c>
      <c r="Q9" s="31" t="n">
        <f aca="false">T9+S9+R9</f>
        <v>155</v>
      </c>
      <c r="R9" s="32" t="n">
        <v>4</v>
      </c>
      <c r="S9" s="33" t="n">
        <v>5</v>
      </c>
      <c r="T9" s="34" t="n">
        <v>146</v>
      </c>
      <c r="U9" s="35"/>
    </row>
    <row r="10" customFormat="false" ht="39.95" hidden="false" customHeight="true" outlineLevel="0" collapsed="false">
      <c r="A10" s="36" t="n">
        <v>6</v>
      </c>
      <c r="B10" s="42" t="s">
        <v>28</v>
      </c>
      <c r="C10" s="38" t="n">
        <v>13048919.71</v>
      </c>
      <c r="D10" s="25" t="n">
        <f aca="false">C10/10000</f>
        <v>1304.891971</v>
      </c>
      <c r="E10" s="39" t="n">
        <v>1455582608.142</v>
      </c>
      <c r="F10" s="39" t="n">
        <v>2123494570.278</v>
      </c>
      <c r="G10" s="39" t="n">
        <v>1144726774.1475</v>
      </c>
      <c r="H10" s="28"/>
      <c r="I10" s="46" t="n">
        <f aca="false">F10-G10</f>
        <v>978767796.1305</v>
      </c>
      <c r="J10" s="29" t="n">
        <f aca="false">F10/G10*100</f>
        <v>185.502306597084</v>
      </c>
      <c r="K10" s="30" t="n">
        <v>497</v>
      </c>
      <c r="L10" s="30" t="n">
        <v>212</v>
      </c>
      <c r="M10" s="30" t="n">
        <v>13</v>
      </c>
      <c r="N10" s="30" t="n">
        <v>9</v>
      </c>
      <c r="O10" s="30"/>
      <c r="P10" s="30"/>
      <c r="Q10" s="31" t="n">
        <f aca="false">T10+S10+R10</f>
        <v>731</v>
      </c>
      <c r="R10" s="32" t="n">
        <v>90</v>
      </c>
      <c r="S10" s="33" t="n">
        <v>69</v>
      </c>
      <c r="T10" s="34" t="n">
        <v>572</v>
      </c>
      <c r="U10" s="35"/>
    </row>
    <row r="11" customFormat="false" ht="39.95" hidden="false" customHeight="true" outlineLevel="0" collapsed="false">
      <c r="A11" s="36" t="n">
        <v>7</v>
      </c>
      <c r="B11" s="42" t="s">
        <v>29</v>
      </c>
      <c r="C11" s="38" t="n">
        <v>352632.11</v>
      </c>
      <c r="D11" s="25" t="n">
        <f aca="false">C11/10000</f>
        <v>35.263211</v>
      </c>
      <c r="E11" s="39" t="n">
        <v>75388309.9</v>
      </c>
      <c r="F11" s="39" t="n">
        <v>117201724.278</v>
      </c>
      <c r="G11" s="39" t="n">
        <v>71157093.36</v>
      </c>
      <c r="H11" s="28"/>
      <c r="I11" s="46" t="n">
        <f aca="false">F11-G11</f>
        <v>46044630.918</v>
      </c>
      <c r="J11" s="29" t="n">
        <f aca="false">F11/G11*100</f>
        <v>164.70842012201</v>
      </c>
      <c r="K11" s="30" t="n">
        <v>168</v>
      </c>
      <c r="L11" s="30" t="n">
        <v>10</v>
      </c>
      <c r="M11" s="30" t="n">
        <v>5</v>
      </c>
      <c r="N11" s="30"/>
      <c r="O11" s="30"/>
      <c r="P11" s="30"/>
      <c r="Q11" s="31" t="n">
        <f aca="false">T11+S11+R11</f>
        <v>183</v>
      </c>
      <c r="R11" s="32" t="n">
        <v>2</v>
      </c>
      <c r="S11" s="33" t="n">
        <v>15</v>
      </c>
      <c r="T11" s="34" t="n">
        <v>166</v>
      </c>
      <c r="U11" s="35"/>
    </row>
    <row r="12" customFormat="false" ht="39.95" hidden="false" customHeight="true" outlineLevel="0" collapsed="false">
      <c r="A12" s="36" t="n">
        <v>8</v>
      </c>
      <c r="B12" s="42" t="s">
        <v>30</v>
      </c>
      <c r="C12" s="38" t="n">
        <v>419903.8</v>
      </c>
      <c r="D12" s="25" t="n">
        <f aca="false">C12/10000</f>
        <v>41.99038</v>
      </c>
      <c r="E12" s="39" t="n">
        <v>38308296</v>
      </c>
      <c r="F12" s="39" t="n">
        <v>43203556.96</v>
      </c>
      <c r="G12" s="39" t="n">
        <v>30523764.4</v>
      </c>
      <c r="H12" s="28"/>
      <c r="I12" s="46" t="n">
        <f aca="false">F12-G12</f>
        <v>12679792.56</v>
      </c>
      <c r="J12" s="29" t="n">
        <f aca="false">F12/G12*100</f>
        <v>141.540723463322</v>
      </c>
      <c r="K12" s="30" t="n">
        <v>47</v>
      </c>
      <c r="L12" s="30" t="n">
        <v>27</v>
      </c>
      <c r="M12" s="30" t="n">
        <v>2</v>
      </c>
      <c r="N12" s="30"/>
      <c r="O12" s="30"/>
      <c r="P12" s="30"/>
      <c r="Q12" s="31" t="n">
        <f aca="false">T12+S12+R12</f>
        <v>76</v>
      </c>
      <c r="R12" s="32"/>
      <c r="S12" s="33" t="n">
        <v>11</v>
      </c>
      <c r="T12" s="34" t="n">
        <v>65</v>
      </c>
      <c r="U12" s="35"/>
    </row>
    <row r="13" customFormat="false" ht="39.95" hidden="false" customHeight="true" outlineLevel="0" collapsed="false">
      <c r="A13" s="36" t="n">
        <v>9</v>
      </c>
      <c r="B13" s="42" t="s">
        <v>31</v>
      </c>
      <c r="C13" s="38" t="n">
        <v>636081.9</v>
      </c>
      <c r="D13" s="25" t="n">
        <f aca="false">C13/10000</f>
        <v>63.60819</v>
      </c>
      <c r="E13" s="39" t="n">
        <v>52550346.03</v>
      </c>
      <c r="F13" s="39" t="n">
        <v>57151067.96</v>
      </c>
      <c r="G13" s="39" t="n">
        <v>66604695.78</v>
      </c>
      <c r="H13" s="40" t="n">
        <f aca="false">F13-G13</f>
        <v>-9453627.82</v>
      </c>
      <c r="I13" s="28"/>
      <c r="J13" s="29" t="n">
        <f aca="false">F13/G13*100</f>
        <v>85.8063643872408</v>
      </c>
      <c r="K13" s="30" t="n">
        <v>55</v>
      </c>
      <c r="L13" s="30" t="n">
        <v>40</v>
      </c>
      <c r="M13" s="30"/>
      <c r="N13" s="30"/>
      <c r="O13" s="30"/>
      <c r="P13" s="30"/>
      <c r="Q13" s="31" t="n">
        <f aca="false">T13+S13+R13</f>
        <v>95</v>
      </c>
      <c r="R13" s="32"/>
      <c r="S13" s="33" t="n">
        <v>14</v>
      </c>
      <c r="T13" s="34" t="n">
        <v>81</v>
      </c>
      <c r="U13" s="35"/>
    </row>
    <row r="14" customFormat="false" ht="39.95" hidden="false" customHeight="true" outlineLevel="0" collapsed="false">
      <c r="A14" s="48" t="n">
        <v>10</v>
      </c>
      <c r="B14" s="49" t="s">
        <v>32</v>
      </c>
      <c r="C14" s="50" t="n">
        <v>187930.72</v>
      </c>
      <c r="D14" s="51" t="n">
        <f aca="false">C14/10000</f>
        <v>18.793072</v>
      </c>
      <c r="E14" s="52" t="n">
        <v>349200</v>
      </c>
      <c r="F14" s="52" t="n">
        <v>382777.5</v>
      </c>
      <c r="G14" s="52" t="n">
        <v>349200</v>
      </c>
      <c r="H14" s="53"/>
      <c r="I14" s="54" t="n">
        <f aca="false">F14-G14</f>
        <v>33577.5</v>
      </c>
      <c r="J14" s="55" t="n">
        <f aca="false">F14/G14*100</f>
        <v>109.615549828179</v>
      </c>
      <c r="K14" s="56" t="n">
        <v>107</v>
      </c>
      <c r="L14" s="56" t="n">
        <v>16</v>
      </c>
      <c r="M14" s="56"/>
      <c r="N14" s="56"/>
      <c r="O14" s="56"/>
      <c r="P14" s="56"/>
      <c r="Q14" s="57" t="n">
        <f aca="false">T14+S14+R14</f>
        <v>123</v>
      </c>
      <c r="R14" s="58"/>
      <c r="S14" s="59" t="n">
        <v>1</v>
      </c>
      <c r="T14" s="60" t="n">
        <v>122</v>
      </c>
      <c r="U14" s="35"/>
    </row>
    <row r="15" s="68" customFormat="true" ht="39.95" hidden="false" customHeight="true" outlineLevel="0" collapsed="false">
      <c r="A15" s="61" t="s">
        <v>33</v>
      </c>
      <c r="B15" s="61"/>
      <c r="C15" s="62" t="e">
        <f aca="false">C5+C6+C7+#REF!+C8+C10+C11+C12+C13+C14</f>
        <v>#VALUE!</v>
      </c>
      <c r="D15" s="63" t="n">
        <f aca="false">SUM(D5:D14)</f>
        <v>2505.760694</v>
      </c>
      <c r="E15" s="64" t="n">
        <f aca="false">SUM(E5:E14)</f>
        <v>2175113548.8467</v>
      </c>
      <c r="F15" s="64" t="n">
        <f aca="false">SUM(F5:F14)</f>
        <v>2906547933.311</v>
      </c>
      <c r="G15" s="64" t="n">
        <f aca="false">SUM(G5:G14)</f>
        <v>1947038127.7862</v>
      </c>
      <c r="H15" s="64" t="n">
        <f aca="false">SUM(H5:H14)</f>
        <v>-79618237.5586998</v>
      </c>
      <c r="I15" s="64" t="n">
        <f aca="false">SUM(I5:I14)</f>
        <v>1039128043.0835</v>
      </c>
      <c r="J15" s="65" t="n">
        <f aca="false">F15/G15*100</f>
        <v>149.280483614143</v>
      </c>
      <c r="K15" s="66" t="n">
        <f aca="false">SUM(K5:K14)</f>
        <v>1497</v>
      </c>
      <c r="L15" s="66" t="n">
        <f aca="false">SUM(L5:L14)</f>
        <v>693</v>
      </c>
      <c r="M15" s="66" t="n">
        <f aca="false">SUM(M5:M14)</f>
        <v>64</v>
      </c>
      <c r="N15" s="66" t="n">
        <f aca="false">SUM(N5:N14)</f>
        <v>122</v>
      </c>
      <c r="O15" s="66" t="n">
        <f aca="false">SUM(O5:O14)</f>
        <v>0</v>
      </c>
      <c r="P15" s="66" t="n">
        <f aca="false">SUM(P5:P14)</f>
        <v>8</v>
      </c>
      <c r="Q15" s="66" t="n">
        <f aca="false">SUM(Q5:Q14)</f>
        <v>2384</v>
      </c>
      <c r="R15" s="66" t="n">
        <f aca="false">SUM(R5:R14)</f>
        <v>145</v>
      </c>
      <c r="S15" s="66" t="n">
        <f aca="false">SUM(S5:S14)</f>
        <v>226</v>
      </c>
      <c r="T15" s="67" t="n">
        <f aca="false">SUM(T5:T14)</f>
        <v>2013</v>
      </c>
      <c r="U15" s="35"/>
      <c r="V15" s="1"/>
    </row>
    <row r="16" customFormat="false" ht="17.25" hidden="false" customHeight="false" outlineLevel="0" collapsed="false">
      <c r="C16" s="69"/>
      <c r="D16" s="69"/>
      <c r="I16" s="3" t="n">
        <f aca="false">F15-G15</f>
        <v>959509805.524801</v>
      </c>
    </row>
    <row r="17" customFormat="false" ht="17.25" hidden="false" customHeight="false" outlineLevel="0" collapsed="false">
      <c r="B17" s="70" t="s">
        <v>34</v>
      </c>
      <c r="C17" s="70"/>
      <c r="D17" s="70"/>
      <c r="E17" s="70"/>
      <c r="F17" s="70"/>
      <c r="G17" s="70"/>
    </row>
  </sheetData>
  <mergeCells count="16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Q3"/>
    <mergeCell ref="R3:T3"/>
    <mergeCell ref="A15:B15"/>
    <mergeCell ref="B17:G1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2" width="16.42"/>
    <col collapsed="false" customWidth="true" hidden="false" outlineLevel="0" max="3" min="3" style="71" width="8.85"/>
    <col collapsed="false" customWidth="true" hidden="false" outlineLevel="0" max="4" min="4" style="71" width="8.7"/>
    <col collapsed="false" customWidth="true" hidden="false" outlineLevel="0" max="5" min="5" style="71" width="18.14"/>
    <col collapsed="false" customWidth="true" hidden="false" outlineLevel="0" max="6" min="6" style="71" width="17.14"/>
    <col collapsed="false" customWidth="true" hidden="false" outlineLevel="0" max="8" min="7" style="71" width="17.7"/>
    <col collapsed="false" customWidth="true" hidden="false" outlineLevel="0" max="10" min="9" style="71" width="15.56"/>
    <col collapsed="false" customWidth="true" hidden="false" outlineLevel="0" max="11" min="11" style="71" width="9.28"/>
    <col collapsed="false" customWidth="true" hidden="false" outlineLevel="0" max="12" min="12" style="71" width="10.28"/>
    <col collapsed="false" customWidth="true" hidden="false" outlineLevel="0" max="13" min="13" style="71" width="8.41"/>
    <col collapsed="false" customWidth="true" hidden="false" outlineLevel="0" max="14" min="14" style="71" width="8.85"/>
    <col collapsed="false" customWidth="true" hidden="false" outlineLevel="0" max="15" min="15" style="71" width="7.7"/>
    <col collapsed="false" customWidth="true" hidden="true" outlineLevel="0" max="16" min="16" style="71" width="0.13"/>
    <col collapsed="false" customWidth="true" hidden="true" outlineLevel="0" max="19" min="17" style="71" width="8.7"/>
    <col collapsed="false" customWidth="true" hidden="false" outlineLevel="0" max="20" min="20" style="71" width="8.14"/>
    <col collapsed="false" customWidth="true" hidden="false" outlineLevel="0" max="21" min="21" style="71" width="8.7"/>
    <col collapsed="false" customWidth="true" hidden="false" outlineLevel="0" max="22" min="22" style="71" width="7.56"/>
    <col collapsed="false" customWidth="true" hidden="false" outlineLevel="0" max="23" min="23" style="71" width="9.99"/>
    <col collapsed="false" customWidth="false" hidden="false" outlineLevel="0" max="257" min="24" style="71" width="9.14"/>
  </cols>
  <sheetData>
    <row r="1" customFormat="false" ht="24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</row>
    <row r="2" customFormat="false" ht="24.75" hidden="false" customHeight="tru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3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customFormat="false" ht="125.25" hidden="false" customHeight="true" outlineLevel="0" collapsed="false">
      <c r="A5" s="75"/>
      <c r="B5" s="76" t="s">
        <v>3</v>
      </c>
      <c r="C5" s="77" t="s">
        <v>4</v>
      </c>
      <c r="D5" s="77"/>
      <c r="E5" s="76" t="s">
        <v>36</v>
      </c>
      <c r="F5" s="76"/>
      <c r="G5" s="77" t="s">
        <v>7</v>
      </c>
      <c r="H5" s="77"/>
      <c r="I5" s="78" t="s">
        <v>37</v>
      </c>
      <c r="J5" s="78"/>
      <c r="K5" s="79" t="s">
        <v>11</v>
      </c>
      <c r="L5" s="79"/>
      <c r="M5" s="80" t="s">
        <v>38</v>
      </c>
      <c r="N5" s="80"/>
      <c r="O5" s="80"/>
      <c r="P5" s="80"/>
      <c r="Q5" s="80"/>
      <c r="R5" s="80"/>
      <c r="S5" s="80"/>
      <c r="T5" s="80"/>
      <c r="U5" s="80"/>
      <c r="V5" s="80"/>
    </row>
    <row r="6" customFormat="false" ht="29.25" hidden="false" customHeight="true" outlineLevel="0" collapsed="false">
      <c r="A6" s="75"/>
      <c r="B6" s="76"/>
      <c r="C6" s="81" t="s">
        <v>39</v>
      </c>
      <c r="D6" s="82" t="s">
        <v>40</v>
      </c>
      <c r="E6" s="83" t="s">
        <v>39</v>
      </c>
      <c r="F6" s="82" t="s">
        <v>40</v>
      </c>
      <c r="G6" s="84" t="s">
        <v>39</v>
      </c>
      <c r="H6" s="85" t="s">
        <v>40</v>
      </c>
      <c r="I6" s="81" t="s">
        <v>39</v>
      </c>
      <c r="J6" s="86" t="s">
        <v>40</v>
      </c>
      <c r="K6" s="84" t="s">
        <v>39</v>
      </c>
      <c r="L6" s="82" t="s">
        <v>40</v>
      </c>
      <c r="M6" s="87" t="s">
        <v>39</v>
      </c>
      <c r="N6" s="87"/>
      <c r="O6" s="87"/>
      <c r="P6" s="88"/>
      <c r="Q6" s="89"/>
      <c r="R6" s="89"/>
      <c r="S6" s="90"/>
      <c r="T6" s="91" t="s">
        <v>40</v>
      </c>
      <c r="U6" s="91"/>
      <c r="V6" s="91"/>
    </row>
    <row r="7" customFormat="false" ht="33.75" hidden="false" customHeight="true" outlineLevel="0" collapsed="false">
      <c r="A7" s="75"/>
      <c r="B7" s="76"/>
      <c r="C7" s="81"/>
      <c r="D7" s="82"/>
      <c r="E7" s="83"/>
      <c r="F7" s="82"/>
      <c r="G7" s="84"/>
      <c r="H7" s="85"/>
      <c r="I7" s="81"/>
      <c r="J7" s="86"/>
      <c r="K7" s="84"/>
      <c r="L7" s="82"/>
      <c r="M7" s="92" t="s">
        <v>20</v>
      </c>
      <c r="N7" s="93" t="s">
        <v>21</v>
      </c>
      <c r="O7" s="94" t="s">
        <v>22</v>
      </c>
      <c r="P7" s="95" t="s">
        <v>13</v>
      </c>
      <c r="Q7" s="96" t="s">
        <v>14</v>
      </c>
      <c r="R7" s="96" t="s">
        <v>41</v>
      </c>
      <c r="S7" s="97" t="s">
        <v>42</v>
      </c>
      <c r="T7" s="98" t="s">
        <v>20</v>
      </c>
      <c r="U7" s="99" t="s">
        <v>21</v>
      </c>
      <c r="V7" s="100" t="s">
        <v>22</v>
      </c>
    </row>
    <row r="8" customFormat="false" ht="42.95" hidden="false" customHeight="true" outlineLevel="0" collapsed="false">
      <c r="A8" s="101" t="n">
        <v>1</v>
      </c>
      <c r="B8" s="102" t="s">
        <v>23</v>
      </c>
      <c r="C8" s="103" t="n">
        <f aca="false">1840670.3/10000</f>
        <v>184.06703</v>
      </c>
      <c r="D8" s="104" t="n">
        <v>95.91337</v>
      </c>
      <c r="E8" s="105" t="n">
        <v>67732449</v>
      </c>
      <c r="F8" s="106" t="n">
        <v>61870555.84</v>
      </c>
      <c r="G8" s="107" t="n">
        <v>68754531.45</v>
      </c>
      <c r="H8" s="106" t="n">
        <v>74175950.65</v>
      </c>
      <c r="I8" s="106" t="n">
        <f aca="false">E8-G8</f>
        <v>-1022082.45000002</v>
      </c>
      <c r="J8" s="108" t="n">
        <f aca="false">F8-H8</f>
        <v>-12305394.81</v>
      </c>
      <c r="K8" s="109" t="n">
        <v>185</v>
      </c>
      <c r="L8" s="110" t="n">
        <f aca="false">SUM(T8:V8)</f>
        <v>164</v>
      </c>
      <c r="M8" s="111" t="n">
        <v>9</v>
      </c>
      <c r="N8" s="112" t="n">
        <v>16</v>
      </c>
      <c r="O8" s="113" t="n">
        <v>160</v>
      </c>
      <c r="P8" s="114" t="n">
        <v>74</v>
      </c>
      <c r="Q8" s="115" t="n">
        <v>108</v>
      </c>
      <c r="R8" s="115" t="n">
        <v>1</v>
      </c>
      <c r="S8" s="116" t="n">
        <v>2</v>
      </c>
      <c r="T8" s="117"/>
      <c r="U8" s="115" t="n">
        <v>50</v>
      </c>
      <c r="V8" s="118" t="n">
        <v>114</v>
      </c>
      <c r="W8" s="119"/>
    </row>
    <row r="9" customFormat="false" ht="42.95" hidden="false" customHeight="true" outlineLevel="0" collapsed="false">
      <c r="A9" s="120" t="n">
        <v>2</v>
      </c>
      <c r="B9" s="121" t="s">
        <v>24</v>
      </c>
      <c r="C9" s="122" t="n">
        <f aca="false">1133554.8/10000</f>
        <v>113.35548</v>
      </c>
      <c r="D9" s="123" t="n">
        <v>460.98288</v>
      </c>
      <c r="E9" s="124" t="n">
        <v>153466828.77</v>
      </c>
      <c r="F9" s="125" t="n">
        <v>311845754.32</v>
      </c>
      <c r="G9" s="126" t="n">
        <v>160873032.15</v>
      </c>
      <c r="H9" s="125" t="n">
        <v>312662308.38</v>
      </c>
      <c r="I9" s="125" t="n">
        <f aca="false">E9-G9</f>
        <v>-7406203.38</v>
      </c>
      <c r="J9" s="127" t="n">
        <f aca="false">F9-H9</f>
        <v>-816554.059999824</v>
      </c>
      <c r="K9" s="128" t="n">
        <v>183</v>
      </c>
      <c r="L9" s="110" t="n">
        <f aca="false">SUM(T9:V9)</f>
        <v>456</v>
      </c>
      <c r="M9" s="129" t="n">
        <v>3</v>
      </c>
      <c r="N9" s="130" t="n">
        <v>13</v>
      </c>
      <c r="O9" s="131" t="n">
        <v>167</v>
      </c>
      <c r="P9" s="132"/>
      <c r="Q9" s="133"/>
      <c r="R9" s="133"/>
      <c r="S9" s="134"/>
      <c r="T9" s="135"/>
      <c r="U9" s="133" t="n">
        <v>24</v>
      </c>
      <c r="V9" s="136" t="n">
        <v>432</v>
      </c>
      <c r="W9" s="119"/>
    </row>
    <row r="10" customFormat="false" ht="42.95" hidden="false" customHeight="true" outlineLevel="0" collapsed="false">
      <c r="A10" s="137" t="n">
        <v>3</v>
      </c>
      <c r="B10" s="138" t="s">
        <v>25</v>
      </c>
      <c r="C10" s="139" t="n">
        <v>501</v>
      </c>
      <c r="D10" s="140" t="n">
        <v>411.60828</v>
      </c>
      <c r="E10" s="141" t="n">
        <v>122870340.967305</v>
      </c>
      <c r="F10" s="142" t="n">
        <v>98687456.7</v>
      </c>
      <c r="G10" s="143" t="n">
        <v>168513479.71</v>
      </c>
      <c r="H10" s="142" t="n">
        <v>143843589.9187</v>
      </c>
      <c r="I10" s="142" t="n">
        <f aca="false">E10-G10</f>
        <v>-45643138.7426951</v>
      </c>
      <c r="J10" s="144" t="n">
        <f aca="false">F10-H10</f>
        <v>-45156133.2187</v>
      </c>
      <c r="K10" s="145" t="n">
        <v>196</v>
      </c>
      <c r="L10" s="146" t="n">
        <f aca="false">SUM(T10:V10)</f>
        <v>167</v>
      </c>
      <c r="M10" s="147" t="n">
        <v>2</v>
      </c>
      <c r="N10" s="148" t="n">
        <v>119</v>
      </c>
      <c r="O10" s="149" t="n">
        <v>75</v>
      </c>
      <c r="P10" s="150"/>
      <c r="Q10" s="151"/>
      <c r="R10" s="151"/>
      <c r="S10" s="152"/>
      <c r="T10" s="153" t="n">
        <v>1</v>
      </c>
      <c r="U10" s="151" t="n">
        <v>25</v>
      </c>
      <c r="V10" s="154" t="n">
        <v>141</v>
      </c>
      <c r="W10" s="119"/>
    </row>
    <row r="11" customFormat="false" ht="42.95" hidden="false" customHeight="true" outlineLevel="0" collapsed="false">
      <c r="A11" s="155" t="n">
        <v>4</v>
      </c>
      <c r="B11" s="156" t="s">
        <v>26</v>
      </c>
      <c r="C11" s="157" t="n">
        <f aca="false">1215335/10000</f>
        <v>121.5335</v>
      </c>
      <c r="D11" s="158" t="n">
        <v>53.90796</v>
      </c>
      <c r="E11" s="105" t="n">
        <v>121304454.64</v>
      </c>
      <c r="F11" s="106" t="n">
        <v>38679057.3</v>
      </c>
      <c r="G11" s="107" t="n">
        <v>121553086.9</v>
      </c>
      <c r="H11" s="106" t="n">
        <v>50565584.95</v>
      </c>
      <c r="I11" s="159" t="n">
        <f aca="false">E11-G11</f>
        <v>-248632.260000005</v>
      </c>
      <c r="J11" s="160" t="n">
        <f aca="false">F11-H11</f>
        <v>-11886527.65</v>
      </c>
      <c r="K11" s="109" t="n">
        <v>293</v>
      </c>
      <c r="L11" s="110" t="n">
        <f aca="false">SUM(T11:V11)</f>
        <v>234</v>
      </c>
      <c r="M11" s="111" t="n">
        <v>82</v>
      </c>
      <c r="N11" s="112" t="n">
        <v>140</v>
      </c>
      <c r="O11" s="113" t="n">
        <v>71</v>
      </c>
      <c r="P11" s="114"/>
      <c r="Q11" s="115"/>
      <c r="R11" s="115"/>
      <c r="S11" s="115"/>
      <c r="T11" s="115" t="n">
        <v>48</v>
      </c>
      <c r="U11" s="115" t="n">
        <v>12</v>
      </c>
      <c r="V11" s="118" t="n">
        <v>174</v>
      </c>
      <c r="W11" s="119"/>
    </row>
    <row r="12" customFormat="false" ht="42.95" hidden="false" customHeight="true" outlineLevel="0" collapsed="false">
      <c r="A12" s="161" t="n">
        <v>5</v>
      </c>
      <c r="B12" s="162" t="s">
        <v>27</v>
      </c>
      <c r="C12" s="163" t="n">
        <v>41.26484</v>
      </c>
      <c r="D12" s="164" t="n">
        <v>18.80138</v>
      </c>
      <c r="E12" s="165" t="n">
        <v>83955112.82</v>
      </c>
      <c r="F12" s="166" t="n">
        <v>54031412.175</v>
      </c>
      <c r="G12" s="167" t="n">
        <v>92729730.85</v>
      </c>
      <c r="H12" s="166" t="n">
        <v>52429166.2</v>
      </c>
      <c r="I12" s="168" t="n">
        <v>-8774618.03</v>
      </c>
      <c r="J12" s="169" t="n">
        <f aca="false">F12-H12</f>
        <v>1602245.975</v>
      </c>
      <c r="K12" s="170" t="n">
        <v>342</v>
      </c>
      <c r="L12" s="171" t="n">
        <v>155</v>
      </c>
      <c r="M12" s="172" t="n">
        <v>61</v>
      </c>
      <c r="N12" s="173" t="n">
        <v>42</v>
      </c>
      <c r="O12" s="174" t="n">
        <v>239</v>
      </c>
      <c r="P12" s="175"/>
      <c r="Q12" s="176"/>
      <c r="R12" s="176"/>
      <c r="S12" s="176"/>
      <c r="T12" s="176" t="n">
        <v>4</v>
      </c>
      <c r="U12" s="176" t="n">
        <v>5</v>
      </c>
      <c r="V12" s="177" t="n">
        <v>146</v>
      </c>
      <c r="W12" s="119"/>
    </row>
    <row r="13" customFormat="false" ht="42.95" hidden="false" customHeight="true" outlineLevel="0" collapsed="false">
      <c r="A13" s="178" t="n">
        <v>6</v>
      </c>
      <c r="B13" s="179" t="s">
        <v>28</v>
      </c>
      <c r="C13" s="180" t="n">
        <v>190</v>
      </c>
      <c r="D13" s="181" t="n">
        <v>1304.891971</v>
      </c>
      <c r="E13" s="182" t="n">
        <v>1009474407.7</v>
      </c>
      <c r="F13" s="183" t="n">
        <v>2123494570.278</v>
      </c>
      <c r="G13" s="126" t="n">
        <v>999272259.665</v>
      </c>
      <c r="H13" s="125" t="n">
        <v>1144726774.1475</v>
      </c>
      <c r="I13" s="184" t="n">
        <f aca="false">E13-G13</f>
        <v>10202148.0350002</v>
      </c>
      <c r="J13" s="185" t="n">
        <f aca="false">F13-H13</f>
        <v>978767796.1305</v>
      </c>
      <c r="K13" s="128" t="n">
        <v>689</v>
      </c>
      <c r="L13" s="186" t="n">
        <f aca="false">SUM(T13:V13)</f>
        <v>731</v>
      </c>
      <c r="M13" s="187" t="n">
        <v>0</v>
      </c>
      <c r="N13" s="188" t="n">
        <v>233</v>
      </c>
      <c r="O13" s="189" t="n">
        <v>456</v>
      </c>
      <c r="P13" s="132"/>
      <c r="Q13" s="133"/>
      <c r="R13" s="133"/>
      <c r="S13" s="134"/>
      <c r="T13" s="190" t="n">
        <v>90</v>
      </c>
      <c r="U13" s="191" t="n">
        <v>69</v>
      </c>
      <c r="V13" s="192" t="n">
        <v>572</v>
      </c>
      <c r="W13" s="119"/>
    </row>
    <row r="14" customFormat="false" ht="42.95" hidden="false" customHeight="true" outlineLevel="0" collapsed="false">
      <c r="A14" s="193" t="n">
        <v>7</v>
      </c>
      <c r="B14" s="194" t="s">
        <v>29</v>
      </c>
      <c r="C14" s="157" t="n">
        <v>52.521547</v>
      </c>
      <c r="D14" s="158" t="n">
        <v>35.263211</v>
      </c>
      <c r="E14" s="105" t="n">
        <v>107638696.18</v>
      </c>
      <c r="F14" s="106" t="n">
        <v>117201724.278</v>
      </c>
      <c r="G14" s="107" t="n">
        <v>83789418.29</v>
      </c>
      <c r="H14" s="106" t="n">
        <v>71157093.36</v>
      </c>
      <c r="I14" s="106" t="n">
        <v>23849277.89</v>
      </c>
      <c r="J14" s="195" t="n">
        <f aca="false">F14-H14</f>
        <v>46044630.918</v>
      </c>
      <c r="K14" s="109" t="n">
        <v>184</v>
      </c>
      <c r="L14" s="110" t="n">
        <v>183</v>
      </c>
      <c r="M14" s="111" t="n">
        <v>0</v>
      </c>
      <c r="N14" s="112" t="n">
        <v>54</v>
      </c>
      <c r="O14" s="113" t="n">
        <v>130</v>
      </c>
      <c r="P14" s="114" t="n">
        <v>161</v>
      </c>
      <c r="Q14" s="115" t="n">
        <v>18</v>
      </c>
      <c r="R14" s="115" t="n">
        <v>4</v>
      </c>
      <c r="S14" s="116" t="n">
        <v>1</v>
      </c>
      <c r="T14" s="117" t="n">
        <v>2</v>
      </c>
      <c r="U14" s="115" t="n">
        <v>15</v>
      </c>
      <c r="V14" s="118" t="n">
        <v>166</v>
      </c>
      <c r="W14" s="119"/>
    </row>
    <row r="15" customFormat="false" ht="42.95" hidden="false" customHeight="true" outlineLevel="0" collapsed="false">
      <c r="A15" s="196" t="n">
        <v>8</v>
      </c>
      <c r="B15" s="179" t="s">
        <v>30</v>
      </c>
      <c r="C15" s="103" t="n">
        <f aca="false">467331/10000</f>
        <v>46.7331</v>
      </c>
      <c r="D15" s="104" t="n">
        <v>41.99038</v>
      </c>
      <c r="E15" s="124" t="n">
        <v>54698375.6</v>
      </c>
      <c r="F15" s="125" t="n">
        <v>43203556.96</v>
      </c>
      <c r="G15" s="126" t="n">
        <v>46268161.65</v>
      </c>
      <c r="H15" s="125" t="n">
        <v>30523764.4</v>
      </c>
      <c r="I15" s="184" t="n">
        <f aca="false">E15-G15</f>
        <v>8430213.94999999</v>
      </c>
      <c r="J15" s="197" t="n">
        <f aca="false">F15-H15</f>
        <v>12679792.56</v>
      </c>
      <c r="K15" s="128" t="n">
        <v>134</v>
      </c>
      <c r="L15" s="171" t="n">
        <f aca="false">SUM(T15:V15)</f>
        <v>76</v>
      </c>
      <c r="M15" s="129" t="n">
        <v>1</v>
      </c>
      <c r="N15" s="130" t="n">
        <v>21</v>
      </c>
      <c r="O15" s="131" t="n">
        <v>112</v>
      </c>
      <c r="P15" s="132"/>
      <c r="Q15" s="133"/>
      <c r="R15" s="133"/>
      <c r="S15" s="134"/>
      <c r="T15" s="135"/>
      <c r="U15" s="133" t="n">
        <v>11</v>
      </c>
      <c r="V15" s="136" t="n">
        <v>65</v>
      </c>
      <c r="W15" s="119"/>
    </row>
    <row r="16" customFormat="false" ht="42.95" hidden="false" customHeight="true" outlineLevel="0" collapsed="false">
      <c r="A16" s="101" t="n">
        <v>9</v>
      </c>
      <c r="B16" s="198" t="s">
        <v>31</v>
      </c>
      <c r="C16" s="139" t="n">
        <f aca="false">181268.9/10000</f>
        <v>18.12689</v>
      </c>
      <c r="D16" s="140" t="n">
        <v>63.60819</v>
      </c>
      <c r="E16" s="105" t="n">
        <v>39904955.8</v>
      </c>
      <c r="F16" s="106" t="n">
        <v>57151067.96</v>
      </c>
      <c r="G16" s="107" t="n">
        <v>35366076.3</v>
      </c>
      <c r="H16" s="106" t="n">
        <v>66604695.78</v>
      </c>
      <c r="I16" s="199" t="n">
        <f aca="false">E16-G16</f>
        <v>4538879.5</v>
      </c>
      <c r="J16" s="200" t="n">
        <f aca="false">F16-H16</f>
        <v>-9453627.82</v>
      </c>
      <c r="K16" s="109" t="n">
        <v>65</v>
      </c>
      <c r="L16" s="110" t="n">
        <f aca="false">SUM(T16:V16)</f>
        <v>95</v>
      </c>
      <c r="M16" s="111" t="n">
        <v>2</v>
      </c>
      <c r="N16" s="112" t="n">
        <v>19</v>
      </c>
      <c r="O16" s="113" t="n">
        <v>44</v>
      </c>
      <c r="P16" s="114"/>
      <c r="Q16" s="115"/>
      <c r="R16" s="115"/>
      <c r="S16" s="116"/>
      <c r="T16" s="153"/>
      <c r="U16" s="151" t="n">
        <v>14</v>
      </c>
      <c r="V16" s="154" t="n">
        <v>81</v>
      </c>
      <c r="W16" s="119"/>
    </row>
    <row r="17" customFormat="false" ht="42.95" hidden="false" customHeight="true" outlineLevel="0" collapsed="false">
      <c r="A17" s="120" t="n">
        <v>10</v>
      </c>
      <c r="B17" s="121" t="s">
        <v>32</v>
      </c>
      <c r="C17" s="201" t="n">
        <f aca="false">463253.1/10000</f>
        <v>46.32531</v>
      </c>
      <c r="D17" s="202" t="n">
        <v>18.793072</v>
      </c>
      <c r="E17" s="124" t="n">
        <v>667926415.6</v>
      </c>
      <c r="F17" s="125" t="n">
        <v>382777.5</v>
      </c>
      <c r="G17" s="126" t="n">
        <v>312939746.65</v>
      </c>
      <c r="H17" s="125" t="n">
        <v>349200</v>
      </c>
      <c r="I17" s="184" t="n">
        <f aca="false">E17-G17</f>
        <v>354986668.95</v>
      </c>
      <c r="J17" s="185" t="n">
        <f aca="false">F17-H17</f>
        <v>33577.5</v>
      </c>
      <c r="K17" s="128" t="n">
        <v>250</v>
      </c>
      <c r="L17" s="110" t="n">
        <f aca="false">SUM(T17:V17)</f>
        <v>123</v>
      </c>
      <c r="M17" s="129" t="n">
        <v>0</v>
      </c>
      <c r="N17" s="130" t="n">
        <v>4</v>
      </c>
      <c r="O17" s="131" t="n">
        <v>246</v>
      </c>
      <c r="P17" s="132"/>
      <c r="Q17" s="133"/>
      <c r="R17" s="133"/>
      <c r="S17" s="134"/>
      <c r="T17" s="153"/>
      <c r="U17" s="151" t="n">
        <v>1</v>
      </c>
      <c r="V17" s="154" t="n">
        <v>122</v>
      </c>
      <c r="W17" s="119"/>
    </row>
    <row r="18" customFormat="false" ht="42.95" hidden="false" customHeight="true" outlineLevel="0" collapsed="false">
      <c r="A18" s="203" t="s">
        <v>33</v>
      </c>
      <c r="B18" s="203"/>
      <c r="C18" s="204" t="n">
        <f aca="false">SUM(C8:C17)</f>
        <v>1314.927697</v>
      </c>
      <c r="D18" s="205" t="n">
        <f aca="false">SUM(D8:D17)</f>
        <v>2505.760694</v>
      </c>
      <c r="E18" s="206" t="n">
        <f aca="false">SUM(E8:E17)</f>
        <v>2428972037.07731</v>
      </c>
      <c r="F18" s="205" t="n">
        <f aca="false">SUM(F8:F17)</f>
        <v>2906547933.311</v>
      </c>
      <c r="G18" s="207" t="n">
        <f aca="false">SUM(G8:G17)</f>
        <v>2090059523.615</v>
      </c>
      <c r="H18" s="205" t="n">
        <f aca="false">SUM(H8:H17)</f>
        <v>1947038127.7862</v>
      </c>
      <c r="I18" s="199" t="n">
        <f aca="false">E18-G18</f>
        <v>338912513.462305</v>
      </c>
      <c r="J18" s="195" t="n">
        <f aca="false">F18-H18</f>
        <v>959509805.524801</v>
      </c>
      <c r="K18" s="208" t="n">
        <f aca="false">SUM(K8:K17)</f>
        <v>2521</v>
      </c>
      <c r="L18" s="209" t="n">
        <f aca="false">SUM(L8:L17)</f>
        <v>2384</v>
      </c>
      <c r="M18" s="210" t="n">
        <f aca="false">SUM(M8:M17)</f>
        <v>160</v>
      </c>
      <c r="N18" s="211" t="n">
        <f aca="false">SUM(N8:N17)</f>
        <v>661</v>
      </c>
      <c r="O18" s="212" t="n">
        <f aca="false">SUM(O8:O17)</f>
        <v>1700</v>
      </c>
      <c r="P18" s="213" t="n">
        <f aca="false">SUM(P8:P17)</f>
        <v>235</v>
      </c>
      <c r="Q18" s="214" t="n">
        <f aca="false">SUM(Q8:Q17)</f>
        <v>126</v>
      </c>
      <c r="R18" s="214" t="n">
        <f aca="false">SUM(R8:R17)</f>
        <v>5</v>
      </c>
      <c r="S18" s="214" t="n">
        <f aca="false">SUM(S8:S17)</f>
        <v>3</v>
      </c>
      <c r="T18" s="215" t="n">
        <f aca="false">SUM(T8:T17)</f>
        <v>145</v>
      </c>
      <c r="U18" s="216" t="n">
        <f aca="false">SUM(U8:U17)</f>
        <v>226</v>
      </c>
      <c r="V18" s="217" t="n">
        <f aca="false">SUM(V8:V17)</f>
        <v>2013</v>
      </c>
      <c r="W18" s="119"/>
    </row>
    <row r="20" customFormat="false" ht="24.95" hidden="false" customHeight="true" outlineLevel="0" collapsed="false">
      <c r="A20" s="218"/>
      <c r="B20" s="219" t="s">
        <v>34</v>
      </c>
      <c r="C20" s="219"/>
      <c r="D20" s="219"/>
      <c r="E20" s="219"/>
      <c r="F20" s="219"/>
      <c r="G20" s="219"/>
    </row>
    <row r="21" customFormat="false" ht="24.95" hidden="false" customHeight="true" outlineLevel="0" collapsed="false">
      <c r="A21" s="218"/>
      <c r="B21" s="179"/>
      <c r="C21" s="220"/>
    </row>
    <row r="22" customFormat="false" ht="24.95" hidden="false" customHeight="true" outlineLevel="0" collapsed="false">
      <c r="A22" s="218"/>
      <c r="B22" s="179"/>
      <c r="C22" s="220"/>
    </row>
    <row r="23" customFormat="false" ht="24.95" hidden="false" customHeight="true" outlineLevel="0" collapsed="false">
      <c r="A23" s="218"/>
      <c r="B23" s="179"/>
      <c r="C23" s="220"/>
    </row>
    <row r="24" customFormat="false" ht="24.95" hidden="false" customHeight="true" outlineLevel="0" collapsed="false">
      <c r="A24" s="218"/>
      <c r="B24" s="179"/>
      <c r="C24" s="220"/>
    </row>
    <row r="25" customFormat="false" ht="24.95" hidden="false" customHeight="true" outlineLevel="0" collapsed="false">
      <c r="A25" s="218"/>
      <c r="B25" s="179"/>
      <c r="C25" s="220"/>
    </row>
    <row r="26" customFormat="false" ht="24.95" hidden="false" customHeight="true" outlineLevel="0" collapsed="false">
      <c r="A26" s="218"/>
      <c r="B26" s="179"/>
      <c r="C26" s="220"/>
    </row>
    <row r="27" customFormat="false" ht="13.5" hidden="false" customHeight="false" outlineLevel="0" collapsed="false">
      <c r="A27" s="220"/>
      <c r="B27" s="221"/>
      <c r="C27" s="220"/>
    </row>
    <row r="28" customFormat="false" ht="13.5" hidden="false" customHeight="false" outlineLevel="0" collapsed="false">
      <c r="A28" s="220"/>
      <c r="B28" s="221"/>
      <c r="C28" s="220"/>
    </row>
    <row r="29" customFormat="false" ht="13.5" hidden="false" customHeight="false" outlineLevel="0" collapsed="false">
      <c r="A29" s="220"/>
      <c r="B29" s="221"/>
      <c r="C29" s="220"/>
    </row>
    <row r="30" customFormat="false" ht="13.5" hidden="false" customHeight="false" outlineLevel="0" collapsed="false">
      <c r="A30" s="220"/>
      <c r="B30" s="221"/>
      <c r="C30" s="220"/>
    </row>
    <row r="31" customFormat="false" ht="13.5" hidden="false" customHeight="false" outlineLevel="0" collapsed="false">
      <c r="A31" s="220"/>
      <c r="B31" s="221"/>
      <c r="C31" s="220"/>
    </row>
    <row r="32" customFormat="false" ht="13.5" hidden="false" customHeight="false" outlineLevel="0" collapsed="false">
      <c r="A32" s="220"/>
      <c r="B32" s="221"/>
      <c r="C32" s="220"/>
    </row>
    <row r="33" customFormat="false" ht="13.5" hidden="false" customHeight="false" outlineLevel="0" collapsed="false">
      <c r="A33" s="220"/>
      <c r="B33" s="221"/>
      <c r="C33" s="220"/>
    </row>
    <row r="34" customFormat="false" ht="13.5" hidden="false" customHeight="false" outlineLevel="0" collapsed="false">
      <c r="A34" s="220"/>
      <c r="B34" s="221"/>
      <c r="C34" s="220"/>
    </row>
    <row r="35" customFormat="false" ht="13.5" hidden="false" customHeight="false" outlineLevel="0" collapsed="false">
      <c r="A35" s="220"/>
      <c r="B35" s="221"/>
      <c r="C35" s="220"/>
    </row>
    <row r="36" customFormat="false" ht="13.5" hidden="false" customHeight="false" outlineLevel="0" collapsed="false">
      <c r="A36" s="220"/>
      <c r="B36" s="221"/>
      <c r="C36" s="220"/>
    </row>
    <row r="37" customFormat="false" ht="13.5" hidden="false" customHeight="false" outlineLevel="0" collapsed="false">
      <c r="A37" s="220"/>
      <c r="B37" s="221"/>
      <c r="C37" s="220"/>
    </row>
    <row r="38" customFormat="false" ht="13.5" hidden="false" customHeight="false" outlineLevel="0" collapsed="false">
      <c r="A38" s="220"/>
      <c r="B38" s="221"/>
      <c r="C38" s="220"/>
    </row>
    <row r="39" customFormat="false" ht="13.5" hidden="false" customHeight="false" outlineLevel="0" collapsed="false">
      <c r="A39" s="220"/>
      <c r="B39" s="221"/>
      <c r="C39" s="220"/>
    </row>
    <row r="40" customFormat="false" ht="13.5" hidden="false" customHeight="false" outlineLevel="0" collapsed="false">
      <c r="A40" s="220"/>
      <c r="B40" s="221"/>
      <c r="C40" s="220"/>
    </row>
    <row r="41" customFormat="false" ht="13.5" hidden="false" customHeight="false" outlineLevel="0" collapsed="false">
      <c r="A41" s="220"/>
      <c r="B41" s="221"/>
      <c r="C41" s="220"/>
    </row>
    <row r="42" customFormat="false" ht="13.5" hidden="false" customHeight="false" outlineLevel="0" collapsed="false">
      <c r="A42" s="220"/>
      <c r="B42" s="221"/>
      <c r="C42" s="220"/>
    </row>
    <row r="43" customFormat="false" ht="13.5" hidden="false" customHeight="false" outlineLevel="0" collapsed="false">
      <c r="A43" s="220"/>
      <c r="B43" s="221"/>
      <c r="C43" s="220"/>
    </row>
    <row r="44" customFormat="false" ht="13.5" hidden="false" customHeight="false" outlineLevel="0" collapsed="false">
      <c r="A44" s="220"/>
      <c r="B44" s="221"/>
      <c r="C44" s="220"/>
    </row>
  </sheetData>
  <mergeCells count="24">
    <mergeCell ref="A1:V1"/>
    <mergeCell ref="A2:V2"/>
    <mergeCell ref="A5:A7"/>
    <mergeCell ref="B5:B7"/>
    <mergeCell ref="C5:D5"/>
    <mergeCell ref="E5:F5"/>
    <mergeCell ref="G5:H5"/>
    <mergeCell ref="I5:J5"/>
    <mergeCell ref="K5:L5"/>
    <mergeCell ref="M5: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T6:V6"/>
    <mergeCell ref="A18:B18"/>
    <mergeCell ref="B20:G20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15.28125" defaultRowHeight="12.75" zeroHeight="false" outlineLevelRow="0" outlineLevelCol="0"/>
  <cols>
    <col collapsed="false" customWidth="true" hidden="false" outlineLevel="0" max="1" min="1" style="222" width="4.14"/>
    <col collapsed="false" customWidth="true" hidden="false" outlineLevel="0" max="2" min="2" style="223" width="16.28"/>
    <col collapsed="false" customWidth="true" hidden="false" outlineLevel="0" max="3" min="3" style="222" width="9.99"/>
    <col collapsed="false" customWidth="true" hidden="false" outlineLevel="0" max="4" min="4" style="222" width="17.85"/>
    <col collapsed="false" customWidth="true" hidden="false" outlineLevel="0" max="5" min="5" style="222" width="17.56"/>
    <col collapsed="false" customWidth="true" hidden="false" outlineLevel="0" max="6" min="6" style="222" width="17.14"/>
    <col collapsed="false" customWidth="true" hidden="false" outlineLevel="0" max="7" min="7" style="222" width="14.7"/>
    <col collapsed="false" customWidth="true" hidden="false" outlineLevel="0" max="8" min="8" style="222" width="14.99"/>
    <col collapsed="false" customWidth="true" hidden="false" outlineLevel="0" max="9" min="9" style="222" width="11.13"/>
    <col collapsed="false" customWidth="true" hidden="true" outlineLevel="0" max="12" min="10" style="222" width="9.14"/>
    <col collapsed="false" customWidth="true" hidden="true" outlineLevel="0" max="13" min="13" style="222" width="7.28"/>
    <col collapsed="false" customWidth="true" hidden="false" outlineLevel="0" max="14" min="14" style="222" width="7.85"/>
    <col collapsed="false" customWidth="true" hidden="false" outlineLevel="0" max="15" min="15" style="222" width="9.14"/>
    <col collapsed="false" customWidth="true" hidden="false" outlineLevel="0" max="16" min="16" style="222" width="7.99"/>
    <col collapsed="false" customWidth="true" hidden="false" outlineLevel="0" max="17" min="17" style="222" width="9.99"/>
    <col collapsed="false" customWidth="true" hidden="false" outlineLevel="0" max="18" min="18" style="222" width="16.56"/>
    <col collapsed="false" customWidth="true" hidden="false" outlineLevel="0" max="19" min="19" style="222" width="17.28"/>
    <col collapsed="false" customWidth="true" hidden="false" outlineLevel="0" max="22" min="20" style="222" width="15.85"/>
    <col collapsed="false" customWidth="true" hidden="false" outlineLevel="0" max="23" min="23" style="222" width="10.99"/>
    <col collapsed="false" customWidth="true" hidden="false" outlineLevel="0" max="250" min="24" style="222" width="9.14"/>
    <col collapsed="false" customWidth="true" hidden="false" outlineLevel="0" max="251" min="251" style="222" width="4.14"/>
    <col collapsed="false" customWidth="true" hidden="false" outlineLevel="0" max="252" min="252" style="222" width="16.28"/>
    <col collapsed="false" customWidth="true" hidden="false" outlineLevel="0" max="253" min="253" style="222" width="9.99"/>
    <col collapsed="false" customWidth="true" hidden="false" outlineLevel="0" max="254" min="254" style="222" width="16.56"/>
    <col collapsed="false" customWidth="true" hidden="false" outlineLevel="0" max="255" min="255" style="222" width="17.28"/>
    <col collapsed="false" customWidth="false" hidden="false" outlineLevel="0" max="257" min="256" style="222" width="15.28"/>
  </cols>
  <sheetData>
    <row r="1" customFormat="false" ht="24" hidden="false" customHeight="tru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</row>
    <row r="2" customFormat="false" ht="51.75" hidden="false" customHeight="true" outlineLevel="0" collapsed="false">
      <c r="A2" s="224" t="s">
        <v>35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</row>
    <row r="3" customFormat="false" ht="33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</row>
    <row r="4" customFormat="false" ht="37.5" hidden="false" customHeight="true" outlineLevel="0" collapsed="false">
      <c r="A4" s="225"/>
      <c r="B4" s="225"/>
      <c r="C4" s="226" t="s">
        <v>39</v>
      </c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 t="s">
        <v>40</v>
      </c>
      <c r="R4" s="227"/>
      <c r="S4" s="227"/>
      <c r="T4" s="227"/>
      <c r="U4" s="227"/>
      <c r="V4" s="227"/>
      <c r="W4" s="227"/>
      <c r="X4" s="227"/>
      <c r="Y4" s="227"/>
      <c r="Z4" s="227"/>
    </row>
    <row r="5" customFormat="false" ht="120" hidden="false" customHeight="true" outlineLevel="0" collapsed="false">
      <c r="A5" s="228"/>
      <c r="B5" s="229" t="s">
        <v>3</v>
      </c>
      <c r="C5" s="230" t="s">
        <v>4</v>
      </c>
      <c r="D5" s="231" t="s">
        <v>5</v>
      </c>
      <c r="E5" s="231" t="s">
        <v>6</v>
      </c>
      <c r="F5" s="231" t="s">
        <v>7</v>
      </c>
      <c r="G5" s="231" t="s">
        <v>8</v>
      </c>
      <c r="H5" s="231" t="s">
        <v>9</v>
      </c>
      <c r="I5" s="232" t="s">
        <v>11</v>
      </c>
      <c r="J5" s="232"/>
      <c r="K5" s="232"/>
      <c r="L5" s="232"/>
      <c r="M5" s="232"/>
      <c r="N5" s="233" t="s">
        <v>12</v>
      </c>
      <c r="O5" s="233"/>
      <c r="P5" s="233"/>
      <c r="Q5" s="234" t="s">
        <v>4</v>
      </c>
      <c r="R5" s="231" t="s">
        <v>5</v>
      </c>
      <c r="S5" s="231" t="s">
        <v>6</v>
      </c>
      <c r="T5" s="231" t="s">
        <v>7</v>
      </c>
      <c r="U5" s="231" t="s">
        <v>8</v>
      </c>
      <c r="V5" s="231" t="s">
        <v>9</v>
      </c>
      <c r="W5" s="234" t="s">
        <v>11</v>
      </c>
      <c r="X5" s="233" t="s">
        <v>43</v>
      </c>
      <c r="Y5" s="233"/>
      <c r="Z5" s="233"/>
    </row>
    <row r="6" customFormat="false" ht="39" hidden="false" customHeight="true" outlineLevel="0" collapsed="false">
      <c r="A6" s="228"/>
      <c r="B6" s="229"/>
      <c r="C6" s="230"/>
      <c r="D6" s="231"/>
      <c r="E6" s="231"/>
      <c r="F6" s="231"/>
      <c r="G6" s="231"/>
      <c r="H6" s="231"/>
      <c r="I6" s="235" t="s">
        <v>19</v>
      </c>
      <c r="J6" s="235" t="s">
        <v>13</v>
      </c>
      <c r="K6" s="235" t="s">
        <v>14</v>
      </c>
      <c r="L6" s="235" t="s">
        <v>41</v>
      </c>
      <c r="M6" s="235" t="s">
        <v>42</v>
      </c>
      <c r="N6" s="236" t="s">
        <v>20</v>
      </c>
      <c r="O6" s="236" t="s">
        <v>21</v>
      </c>
      <c r="P6" s="237" t="s">
        <v>22</v>
      </c>
      <c r="Q6" s="234"/>
      <c r="R6" s="231"/>
      <c r="S6" s="231"/>
      <c r="T6" s="231"/>
      <c r="U6" s="231"/>
      <c r="V6" s="231"/>
      <c r="W6" s="238" t="s">
        <v>19</v>
      </c>
      <c r="X6" s="236" t="s">
        <v>20</v>
      </c>
      <c r="Y6" s="236" t="s">
        <v>21</v>
      </c>
      <c r="Z6" s="237" t="s">
        <v>22</v>
      </c>
    </row>
    <row r="7" customFormat="false" ht="15" hidden="false" customHeight="true" outlineLevel="0" collapsed="false">
      <c r="A7" s="239" t="n">
        <v>1</v>
      </c>
      <c r="B7" s="240" t="n">
        <v>2</v>
      </c>
      <c r="C7" s="240" t="n">
        <v>3</v>
      </c>
      <c r="D7" s="240" t="n">
        <v>4</v>
      </c>
      <c r="E7" s="240" t="n">
        <v>5</v>
      </c>
      <c r="F7" s="240" t="n">
        <v>6</v>
      </c>
      <c r="G7" s="240" t="n">
        <v>7</v>
      </c>
      <c r="H7" s="240" t="n">
        <v>8</v>
      </c>
      <c r="I7" s="240" t="n">
        <v>9</v>
      </c>
      <c r="J7" s="240" t="n">
        <v>10</v>
      </c>
      <c r="K7" s="240" t="n">
        <v>11</v>
      </c>
      <c r="L7" s="240" t="n">
        <v>12</v>
      </c>
      <c r="M7" s="240" t="n">
        <v>13</v>
      </c>
      <c r="N7" s="240" t="n">
        <v>14</v>
      </c>
      <c r="O7" s="240" t="n">
        <v>15</v>
      </c>
      <c r="P7" s="240" t="n">
        <v>16</v>
      </c>
      <c r="Q7" s="240" t="n">
        <v>17</v>
      </c>
      <c r="R7" s="240" t="n">
        <v>18</v>
      </c>
      <c r="S7" s="240" t="n">
        <v>19</v>
      </c>
      <c r="T7" s="240" t="n">
        <v>20</v>
      </c>
      <c r="U7" s="240" t="n">
        <v>21</v>
      </c>
      <c r="V7" s="240" t="n">
        <v>22</v>
      </c>
      <c r="W7" s="240" t="n">
        <v>23</v>
      </c>
      <c r="X7" s="240" t="n">
        <v>24</v>
      </c>
      <c r="Y7" s="240" t="n">
        <v>25</v>
      </c>
      <c r="Z7" s="241" t="n">
        <v>26</v>
      </c>
    </row>
    <row r="8" customFormat="false" ht="39.95" hidden="false" customHeight="true" outlineLevel="0" collapsed="false">
      <c r="A8" s="242" t="n">
        <v>1</v>
      </c>
      <c r="B8" s="243" t="s">
        <v>23</v>
      </c>
      <c r="C8" s="244" t="n">
        <v>184.06703</v>
      </c>
      <c r="D8" s="245" t="n">
        <v>60557790.45</v>
      </c>
      <c r="E8" s="245" t="n">
        <v>67732449</v>
      </c>
      <c r="F8" s="245" t="n">
        <v>68754531.45</v>
      </c>
      <c r="G8" s="245" t="n">
        <f aca="false">E8-F8</f>
        <v>-1022082.45000002</v>
      </c>
      <c r="H8" s="245"/>
      <c r="I8" s="246" t="n">
        <f aca="false">P8+O8+N8</f>
        <v>185</v>
      </c>
      <c r="J8" s="247" t="n">
        <v>74</v>
      </c>
      <c r="K8" s="247" t="n">
        <v>108</v>
      </c>
      <c r="L8" s="247" t="n">
        <v>1</v>
      </c>
      <c r="M8" s="247" t="n">
        <v>2</v>
      </c>
      <c r="N8" s="248" t="n">
        <v>9</v>
      </c>
      <c r="O8" s="248" t="n">
        <v>16</v>
      </c>
      <c r="P8" s="249" t="n">
        <v>160</v>
      </c>
      <c r="Q8" s="250" t="n">
        <v>95.91337</v>
      </c>
      <c r="R8" s="251" t="n">
        <v>54397550.25</v>
      </c>
      <c r="S8" s="251" t="n">
        <v>61870555.84</v>
      </c>
      <c r="T8" s="251" t="n">
        <v>74175950.65</v>
      </c>
      <c r="U8" s="251" t="n">
        <f aca="false">S8-T8</f>
        <v>-12305394.81</v>
      </c>
      <c r="V8" s="251"/>
      <c r="W8" s="252" t="n">
        <f aca="false">SUM(X8:Z8)</f>
        <v>164</v>
      </c>
      <c r="X8" s="253"/>
      <c r="Y8" s="253" t="n">
        <v>50</v>
      </c>
      <c r="Z8" s="253" t="n">
        <v>114</v>
      </c>
    </row>
    <row r="9" customFormat="false" ht="39.95" hidden="false" customHeight="true" outlineLevel="0" collapsed="false">
      <c r="A9" s="254" t="n">
        <v>2</v>
      </c>
      <c r="B9" s="255" t="s">
        <v>24</v>
      </c>
      <c r="C9" s="256" t="n">
        <v>113.35548</v>
      </c>
      <c r="D9" s="257" t="n">
        <v>146822276.8</v>
      </c>
      <c r="E9" s="257" t="n">
        <v>153466828.77</v>
      </c>
      <c r="F9" s="257" t="n">
        <v>160873032.15</v>
      </c>
      <c r="G9" s="257" t="n">
        <f aca="false">E9-F9</f>
        <v>-7406203.38</v>
      </c>
      <c r="H9" s="257"/>
      <c r="I9" s="258" t="n">
        <f aca="false">P9+O9+N9</f>
        <v>183</v>
      </c>
      <c r="J9" s="259"/>
      <c r="K9" s="259"/>
      <c r="L9" s="259"/>
      <c r="M9" s="259"/>
      <c r="N9" s="260" t="n">
        <v>3</v>
      </c>
      <c r="O9" s="260" t="n">
        <v>13</v>
      </c>
      <c r="P9" s="261" t="n">
        <v>167</v>
      </c>
      <c r="Q9" s="262" t="n">
        <v>460.98288</v>
      </c>
      <c r="R9" s="263" t="n">
        <v>298237869.84</v>
      </c>
      <c r="S9" s="263" t="n">
        <v>311845754.32</v>
      </c>
      <c r="T9" s="263" t="n">
        <v>312662308.38</v>
      </c>
      <c r="U9" s="263" t="n">
        <f aca="false">S9-T9</f>
        <v>-816554.059999824</v>
      </c>
      <c r="V9" s="263"/>
      <c r="W9" s="264" t="n">
        <f aca="false">SUM(X9:Z9)</f>
        <v>456</v>
      </c>
      <c r="X9" s="265"/>
      <c r="Y9" s="265" t="n">
        <v>24</v>
      </c>
      <c r="Z9" s="265" t="n">
        <v>432</v>
      </c>
    </row>
    <row r="10" customFormat="false" ht="39.95" hidden="false" customHeight="true" outlineLevel="0" collapsed="false">
      <c r="A10" s="254" t="n">
        <v>3</v>
      </c>
      <c r="B10" s="255" t="s">
        <v>25</v>
      </c>
      <c r="C10" s="256" t="n">
        <v>501</v>
      </c>
      <c r="D10" s="257" t="n">
        <v>109516268.802273</v>
      </c>
      <c r="E10" s="257" t="n">
        <v>122870340.967305</v>
      </c>
      <c r="F10" s="257" t="n">
        <v>168513479.71</v>
      </c>
      <c r="G10" s="257" t="n">
        <f aca="false">E10-F10</f>
        <v>-45643138.7426951</v>
      </c>
      <c r="H10" s="257"/>
      <c r="I10" s="258" t="n">
        <f aca="false">P10+O10+N10</f>
        <v>196</v>
      </c>
      <c r="J10" s="259"/>
      <c r="K10" s="259"/>
      <c r="L10" s="259"/>
      <c r="M10" s="259"/>
      <c r="N10" s="260" t="n">
        <v>2</v>
      </c>
      <c r="O10" s="260" t="n">
        <v>119</v>
      </c>
      <c r="P10" s="261" t="n">
        <v>75</v>
      </c>
      <c r="Q10" s="262" t="n">
        <v>411.60828</v>
      </c>
      <c r="R10" s="263" t="n">
        <v>119840626.0187</v>
      </c>
      <c r="S10" s="263" t="n">
        <v>98687456.7</v>
      </c>
      <c r="T10" s="263" t="n">
        <v>143843589.9187</v>
      </c>
      <c r="U10" s="263" t="n">
        <f aca="false">S10-T10</f>
        <v>-45156133.2187</v>
      </c>
      <c r="V10" s="263"/>
      <c r="W10" s="264" t="n">
        <f aca="false">SUM(X10:Z10)</f>
        <v>167</v>
      </c>
      <c r="X10" s="265" t="n">
        <v>1</v>
      </c>
      <c r="Y10" s="265" t="n">
        <v>25</v>
      </c>
      <c r="Z10" s="265" t="n">
        <v>141</v>
      </c>
    </row>
    <row r="11" customFormat="false" ht="39.95" hidden="false" customHeight="true" outlineLevel="0" collapsed="false">
      <c r="A11" s="254" t="n">
        <v>4</v>
      </c>
      <c r="B11" s="255" t="s">
        <v>26</v>
      </c>
      <c r="C11" s="256" t="n">
        <v>121.5335</v>
      </c>
      <c r="D11" s="257" t="n">
        <v>124437853.86</v>
      </c>
      <c r="E11" s="257" t="n">
        <v>121304454.64</v>
      </c>
      <c r="F11" s="257" t="n">
        <v>121553086.9</v>
      </c>
      <c r="G11" s="257" t="n">
        <f aca="false">E11-F11</f>
        <v>-248632.260000005</v>
      </c>
      <c r="H11" s="257"/>
      <c r="I11" s="258" t="n">
        <f aca="false">P11+O11+N11</f>
        <v>293</v>
      </c>
      <c r="J11" s="259"/>
      <c r="K11" s="259"/>
      <c r="L11" s="259"/>
      <c r="M11" s="259"/>
      <c r="N11" s="260" t="n">
        <v>82</v>
      </c>
      <c r="O11" s="260" t="n">
        <v>140</v>
      </c>
      <c r="P11" s="261" t="n">
        <v>71</v>
      </c>
      <c r="Q11" s="262" t="n">
        <v>53.90796</v>
      </c>
      <c r="R11" s="263" t="n">
        <v>31132939.58</v>
      </c>
      <c r="S11" s="263" t="n">
        <v>38679057.3</v>
      </c>
      <c r="T11" s="263" t="n">
        <v>50565584.95</v>
      </c>
      <c r="U11" s="263" t="n">
        <f aca="false">S11-T11</f>
        <v>-11886527.65</v>
      </c>
      <c r="V11" s="263"/>
      <c r="W11" s="264" t="n">
        <f aca="false">SUM(X11:Z11)</f>
        <v>234</v>
      </c>
      <c r="X11" s="265" t="n">
        <v>48</v>
      </c>
      <c r="Y11" s="265" t="n">
        <v>12</v>
      </c>
      <c r="Z11" s="265" t="n">
        <v>174</v>
      </c>
    </row>
    <row r="12" customFormat="false" ht="39.95" hidden="false" customHeight="true" outlineLevel="0" collapsed="false">
      <c r="A12" s="254"/>
      <c r="B12" s="255" t="s">
        <v>27</v>
      </c>
      <c r="C12" s="256" t="n">
        <v>41.26484</v>
      </c>
      <c r="D12" s="257" t="n">
        <v>75737855.8400001</v>
      </c>
      <c r="E12" s="257" t="n">
        <v>83955112.82</v>
      </c>
      <c r="F12" s="257" t="n">
        <v>92729730.85</v>
      </c>
      <c r="G12" s="257" t="n">
        <f aca="false">E12-F12</f>
        <v>-8774618.03</v>
      </c>
      <c r="H12" s="257"/>
      <c r="I12" s="258" t="n">
        <f aca="false">P12+O12+N12</f>
        <v>342</v>
      </c>
      <c r="J12" s="259"/>
      <c r="K12" s="259"/>
      <c r="L12" s="259"/>
      <c r="M12" s="259"/>
      <c r="N12" s="260" t="n">
        <v>61</v>
      </c>
      <c r="O12" s="260" t="n">
        <v>42</v>
      </c>
      <c r="P12" s="261" t="n">
        <v>239</v>
      </c>
      <c r="Q12" s="262" t="n">
        <v>18.80138</v>
      </c>
      <c r="R12" s="263" t="n">
        <v>49325803.086</v>
      </c>
      <c r="S12" s="263" t="n">
        <v>54031412.175</v>
      </c>
      <c r="T12" s="263" t="n">
        <v>52429166.2</v>
      </c>
      <c r="U12" s="263" t="n">
        <f aca="false">S12-T12</f>
        <v>1602245.975</v>
      </c>
      <c r="V12" s="263" t="n">
        <f aca="false">S12-T12</f>
        <v>1602245.975</v>
      </c>
      <c r="W12" s="264" t="n">
        <f aca="false">SUM(X12:Z12)</f>
        <v>155</v>
      </c>
      <c r="X12" s="265" t="n">
        <v>4</v>
      </c>
      <c r="Y12" s="265" t="n">
        <v>5</v>
      </c>
      <c r="Z12" s="265" t="n">
        <v>146</v>
      </c>
    </row>
    <row r="13" customFormat="false" ht="39.95" hidden="false" customHeight="true" outlineLevel="0" collapsed="false">
      <c r="A13" s="254" t="n">
        <v>6</v>
      </c>
      <c r="B13" s="255" t="s">
        <v>28</v>
      </c>
      <c r="C13" s="256" t="n">
        <v>190</v>
      </c>
      <c r="D13" s="257" t="n">
        <v>810389889.5</v>
      </c>
      <c r="E13" s="257" t="n">
        <v>1009474407.7</v>
      </c>
      <c r="F13" s="257" t="n">
        <v>999272259.665</v>
      </c>
      <c r="G13" s="257"/>
      <c r="H13" s="257" t="n">
        <f aca="false">E13-F13</f>
        <v>10202148.0350002</v>
      </c>
      <c r="I13" s="258" t="n">
        <f aca="false">P13+O13+N13</f>
        <v>689</v>
      </c>
      <c r="J13" s="259"/>
      <c r="K13" s="259" t="n">
        <v>0</v>
      </c>
      <c r="L13" s="259" t="n">
        <v>233</v>
      </c>
      <c r="M13" s="259" t="n">
        <v>456</v>
      </c>
      <c r="N13" s="260" t="n">
        <v>0</v>
      </c>
      <c r="O13" s="260" t="n">
        <v>233</v>
      </c>
      <c r="P13" s="261" t="n">
        <v>456</v>
      </c>
      <c r="Q13" s="262" t="n">
        <v>1304.891971</v>
      </c>
      <c r="R13" s="263" t="n">
        <v>1455582608.142</v>
      </c>
      <c r="S13" s="263" t="n">
        <v>2123494570.278</v>
      </c>
      <c r="T13" s="263" t="n">
        <v>1144726774.1475</v>
      </c>
      <c r="U13" s="263"/>
      <c r="V13" s="263" t="n">
        <f aca="false">S13-T13</f>
        <v>978767796.1305</v>
      </c>
      <c r="W13" s="264" t="n">
        <f aca="false">SUM(X13:Z13)</f>
        <v>731</v>
      </c>
      <c r="X13" s="265" t="n">
        <v>90</v>
      </c>
      <c r="Y13" s="265" t="n">
        <v>69</v>
      </c>
      <c r="Z13" s="265" t="n">
        <v>572</v>
      </c>
    </row>
    <row r="14" customFormat="false" ht="39.95" hidden="false" customHeight="true" outlineLevel="0" collapsed="false">
      <c r="A14" s="254" t="n">
        <v>7</v>
      </c>
      <c r="B14" s="255" t="s">
        <v>29</v>
      </c>
      <c r="C14" s="256" t="n">
        <v>52.521547</v>
      </c>
      <c r="D14" s="257" t="n">
        <v>77978003.625</v>
      </c>
      <c r="E14" s="257" t="n">
        <v>107638696.18</v>
      </c>
      <c r="F14" s="257" t="n">
        <v>83789418.29</v>
      </c>
      <c r="G14" s="257"/>
      <c r="H14" s="257" t="n">
        <f aca="false">E14-F14</f>
        <v>23849277.89</v>
      </c>
      <c r="I14" s="258" t="n">
        <f aca="false">P14+O14+N14</f>
        <v>184</v>
      </c>
      <c r="J14" s="259" t="n">
        <v>161</v>
      </c>
      <c r="K14" s="259" t="n">
        <v>18</v>
      </c>
      <c r="L14" s="259" t="n">
        <v>4</v>
      </c>
      <c r="M14" s="259" t="n">
        <v>1</v>
      </c>
      <c r="N14" s="260" t="n">
        <v>0</v>
      </c>
      <c r="O14" s="260" t="n">
        <v>54</v>
      </c>
      <c r="P14" s="261" t="n">
        <v>130</v>
      </c>
      <c r="Q14" s="262" t="n">
        <v>35.263211</v>
      </c>
      <c r="R14" s="263" t="n">
        <v>75388309.9</v>
      </c>
      <c r="S14" s="263" t="n">
        <v>117201724.278</v>
      </c>
      <c r="T14" s="263" t="n">
        <v>71157093.36</v>
      </c>
      <c r="U14" s="263"/>
      <c r="V14" s="263" t="n">
        <f aca="false">S14-T14</f>
        <v>46044630.918</v>
      </c>
      <c r="W14" s="264" t="n">
        <f aca="false">SUM(X14:Z14)</f>
        <v>183</v>
      </c>
      <c r="X14" s="265" t="n">
        <v>2</v>
      </c>
      <c r="Y14" s="265" t="n">
        <v>15</v>
      </c>
      <c r="Z14" s="265" t="n">
        <v>166</v>
      </c>
    </row>
    <row r="15" customFormat="false" ht="39.95" hidden="false" customHeight="true" outlineLevel="0" collapsed="false">
      <c r="A15" s="254" t="n">
        <v>8</v>
      </c>
      <c r="B15" s="255" t="s">
        <v>30</v>
      </c>
      <c r="C15" s="256" t="n">
        <v>46.7331</v>
      </c>
      <c r="D15" s="257" t="n">
        <v>46513928.5</v>
      </c>
      <c r="E15" s="257" t="n">
        <v>54698375.6</v>
      </c>
      <c r="F15" s="257" t="n">
        <v>46268161.65</v>
      </c>
      <c r="G15" s="257"/>
      <c r="H15" s="257" t="n">
        <f aca="false">E15-F15</f>
        <v>8430213.94999999</v>
      </c>
      <c r="I15" s="258" t="n">
        <f aca="false">P15+O15+N15</f>
        <v>134</v>
      </c>
      <c r="J15" s="259"/>
      <c r="K15" s="259"/>
      <c r="L15" s="259"/>
      <c r="M15" s="259"/>
      <c r="N15" s="260" t="n">
        <v>1</v>
      </c>
      <c r="O15" s="260" t="n">
        <v>21</v>
      </c>
      <c r="P15" s="261" t="n">
        <v>112</v>
      </c>
      <c r="Q15" s="262" t="n">
        <v>41.99038</v>
      </c>
      <c r="R15" s="263" t="n">
        <v>38308296</v>
      </c>
      <c r="S15" s="263" t="n">
        <v>43203556.96</v>
      </c>
      <c r="T15" s="263" t="n">
        <v>30523764.4</v>
      </c>
      <c r="U15" s="263" t="n">
        <f aca="false">S15-T15</f>
        <v>12679792.56</v>
      </c>
      <c r="V15" s="263" t="n">
        <f aca="false">S15-T15</f>
        <v>12679792.56</v>
      </c>
      <c r="W15" s="264" t="n">
        <f aca="false">SUM(X15:Z15)</f>
        <v>76</v>
      </c>
      <c r="X15" s="265"/>
      <c r="Y15" s="265" t="n">
        <v>11</v>
      </c>
      <c r="Z15" s="265" t="n">
        <v>65</v>
      </c>
    </row>
    <row r="16" customFormat="false" ht="39.95" hidden="false" customHeight="true" outlineLevel="0" collapsed="false">
      <c r="A16" s="254" t="n">
        <v>9</v>
      </c>
      <c r="B16" s="255" t="s">
        <v>31</v>
      </c>
      <c r="C16" s="256" t="n">
        <v>18.12689</v>
      </c>
      <c r="D16" s="257" t="n">
        <v>27360891.4</v>
      </c>
      <c r="E16" s="257" t="n">
        <v>39904955.8</v>
      </c>
      <c r="F16" s="257" t="n">
        <v>35366076.3</v>
      </c>
      <c r="G16" s="257"/>
      <c r="H16" s="257" t="n">
        <f aca="false">E16-F16</f>
        <v>4538879.5</v>
      </c>
      <c r="I16" s="258" t="n">
        <f aca="false">P16+O16+N16</f>
        <v>65</v>
      </c>
      <c r="J16" s="259"/>
      <c r="K16" s="259"/>
      <c r="L16" s="259"/>
      <c r="M16" s="259"/>
      <c r="N16" s="260" t="n">
        <v>2</v>
      </c>
      <c r="O16" s="260" t="n">
        <v>19</v>
      </c>
      <c r="P16" s="261" t="n">
        <v>44</v>
      </c>
      <c r="Q16" s="262" t="n">
        <v>63.60819</v>
      </c>
      <c r="R16" s="263" t="n">
        <v>52550346.03</v>
      </c>
      <c r="S16" s="263" t="n">
        <v>57151067.96</v>
      </c>
      <c r="T16" s="263" t="n">
        <v>66604695.78</v>
      </c>
      <c r="U16" s="263" t="n">
        <f aca="false">S16-T16</f>
        <v>-9453627.82</v>
      </c>
      <c r="V16" s="263"/>
      <c r="W16" s="264" t="n">
        <f aca="false">SUM(X16:Z16)</f>
        <v>95</v>
      </c>
      <c r="X16" s="265"/>
      <c r="Y16" s="265" t="n">
        <v>14</v>
      </c>
      <c r="Z16" s="265" t="n">
        <v>81</v>
      </c>
    </row>
    <row r="17" customFormat="false" ht="39.95" hidden="false" customHeight="true" outlineLevel="0" collapsed="false">
      <c r="A17" s="266" t="n">
        <v>10</v>
      </c>
      <c r="B17" s="267" t="s">
        <v>32</v>
      </c>
      <c r="C17" s="268" t="n">
        <v>46.32531</v>
      </c>
      <c r="D17" s="269" t="n">
        <v>539253610.52</v>
      </c>
      <c r="E17" s="269" t="n">
        <v>667926415.6</v>
      </c>
      <c r="F17" s="269" t="n">
        <v>312939746.65</v>
      </c>
      <c r="G17" s="269"/>
      <c r="H17" s="269" t="n">
        <f aca="false">E17-F17</f>
        <v>354986668.95</v>
      </c>
      <c r="I17" s="270" t="n">
        <f aca="false">P17+O17+N17</f>
        <v>250</v>
      </c>
      <c r="J17" s="271"/>
      <c r="K17" s="271"/>
      <c r="L17" s="271"/>
      <c r="M17" s="271"/>
      <c r="N17" s="272" t="n">
        <v>0</v>
      </c>
      <c r="O17" s="272" t="n">
        <v>4</v>
      </c>
      <c r="P17" s="273" t="n">
        <v>246</v>
      </c>
      <c r="Q17" s="274" t="n">
        <v>18.793072</v>
      </c>
      <c r="R17" s="275" t="n">
        <v>349200</v>
      </c>
      <c r="S17" s="275" t="n">
        <v>382777.5</v>
      </c>
      <c r="T17" s="275" t="n">
        <v>349200</v>
      </c>
      <c r="U17" s="275"/>
      <c r="V17" s="275" t="n">
        <f aca="false">S17-T17</f>
        <v>33577.5</v>
      </c>
      <c r="W17" s="276" t="n">
        <f aca="false">SUM(X17:Z17)</f>
        <v>123</v>
      </c>
      <c r="X17" s="277"/>
      <c r="Y17" s="277" t="n">
        <v>1</v>
      </c>
      <c r="Z17" s="277" t="n">
        <v>122</v>
      </c>
    </row>
    <row r="18" customFormat="false" ht="39.95" hidden="false" customHeight="true" outlineLevel="0" collapsed="false">
      <c r="A18" s="155" t="s">
        <v>33</v>
      </c>
      <c r="B18" s="155"/>
      <c r="C18" s="278" t="n">
        <f aca="false">SUM(C8:C17)</f>
        <v>1314.927697</v>
      </c>
      <c r="D18" s="278" t="n">
        <f aca="false">SUM(D8:D17)</f>
        <v>2018568369.29727</v>
      </c>
      <c r="E18" s="278" t="n">
        <f aca="false">SUM(E8:E17)</f>
        <v>2428972037.07731</v>
      </c>
      <c r="F18" s="278" t="n">
        <f aca="false">SUM(F8:F17)</f>
        <v>2090059523.615</v>
      </c>
      <c r="G18" s="278" t="n">
        <f aca="false">SUM(G8:G17)</f>
        <v>-63094674.8626951</v>
      </c>
      <c r="H18" s="278" t="n">
        <f aca="false">SUM(H8:H17)</f>
        <v>402007188.325</v>
      </c>
      <c r="I18" s="278" t="n">
        <f aca="false">SUM(I8:I17)</f>
        <v>2521</v>
      </c>
      <c r="J18" s="278" t="n">
        <f aca="false">SUM(J8:J17)</f>
        <v>235</v>
      </c>
      <c r="K18" s="278" t="n">
        <f aca="false">SUM(K8:K17)</f>
        <v>126</v>
      </c>
      <c r="L18" s="278" t="n">
        <f aca="false">SUM(L8:L17)</f>
        <v>238</v>
      </c>
      <c r="M18" s="278" t="n">
        <f aca="false">SUM(M8:M17)</f>
        <v>459</v>
      </c>
      <c r="N18" s="278" t="n">
        <f aca="false">SUM(N8:N17)</f>
        <v>160</v>
      </c>
      <c r="O18" s="278" t="n">
        <f aca="false">SUM(O8:O17)</f>
        <v>661</v>
      </c>
      <c r="P18" s="278" t="n">
        <f aca="false">SUM(P8:P17)</f>
        <v>1700</v>
      </c>
      <c r="Q18" s="279" t="n">
        <f aca="false">SUM(Q8:Q17)</f>
        <v>2505.760694</v>
      </c>
      <c r="R18" s="279" t="n">
        <f aca="false">SUM(R8:R17)</f>
        <v>2175113548.8467</v>
      </c>
      <c r="S18" s="279" t="n">
        <f aca="false">SUM(S8:S17)</f>
        <v>2906547933.311</v>
      </c>
      <c r="T18" s="279" t="n">
        <f aca="false">SUM(T8:T17)</f>
        <v>1947038127.7862</v>
      </c>
      <c r="U18" s="279" t="n">
        <f aca="false">S18-T18</f>
        <v>959509805.524801</v>
      </c>
      <c r="V18" s="279" t="n">
        <f aca="false">S18-T18</f>
        <v>959509805.524801</v>
      </c>
      <c r="W18" s="280" t="n">
        <f aca="false">SUM(X18:Z18)</f>
        <v>2384</v>
      </c>
      <c r="X18" s="279" t="n">
        <v>145</v>
      </c>
      <c r="Y18" s="279" t="n">
        <v>226</v>
      </c>
      <c r="Z18" s="281" t="n">
        <v>2013</v>
      </c>
    </row>
    <row r="20" customFormat="false" ht="13.5" hidden="false" customHeight="false" outlineLevel="0" collapsed="false">
      <c r="B20" s="219" t="s">
        <v>34</v>
      </c>
      <c r="C20" s="219"/>
      <c r="D20" s="219"/>
      <c r="E20" s="219"/>
      <c r="F20" s="219"/>
      <c r="G20" s="219"/>
    </row>
    <row r="21" customFormat="false" ht="24.95" hidden="false" customHeight="true" outlineLevel="0" collapsed="false">
      <c r="A21" s="282"/>
      <c r="B21" s="283"/>
      <c r="Q21" s="284"/>
      <c r="R21" s="285"/>
    </row>
    <row r="22" customFormat="false" ht="48.75" hidden="false" customHeight="true" outlineLevel="0" collapsed="false">
      <c r="A22" s="282"/>
      <c r="B22" s="283"/>
      <c r="Q22" s="284"/>
      <c r="R22" s="285"/>
    </row>
    <row r="23" customFormat="false" ht="24.95" hidden="false" customHeight="true" outlineLevel="0" collapsed="false">
      <c r="A23" s="218"/>
      <c r="B23" s="286"/>
      <c r="Q23" s="285"/>
      <c r="R23" s="285"/>
    </row>
    <row r="24" customFormat="false" ht="24.95" hidden="false" customHeight="true" outlineLevel="0" collapsed="false">
      <c r="A24" s="218"/>
      <c r="B24" s="179"/>
      <c r="Q24" s="285"/>
      <c r="R24" s="285"/>
    </row>
    <row r="25" customFormat="false" ht="24.95" hidden="false" customHeight="true" outlineLevel="0" collapsed="false">
      <c r="A25" s="218"/>
      <c r="B25" s="179"/>
      <c r="Q25" s="285"/>
      <c r="R25" s="285"/>
    </row>
    <row r="26" customFormat="false" ht="24.95" hidden="false" customHeight="true" outlineLevel="0" collapsed="false">
      <c r="A26" s="218"/>
      <c r="B26" s="179"/>
      <c r="Q26" s="285"/>
      <c r="R26" s="285"/>
    </row>
    <row r="27" customFormat="false" ht="24.95" hidden="false" customHeight="true" outlineLevel="0" collapsed="false">
      <c r="A27" s="218"/>
      <c r="B27" s="179"/>
      <c r="Q27" s="285"/>
      <c r="R27" s="285"/>
    </row>
    <row r="28" customFormat="false" ht="24.95" hidden="false" customHeight="true" outlineLevel="0" collapsed="false">
      <c r="A28" s="218"/>
      <c r="B28" s="179"/>
      <c r="Q28" s="285"/>
      <c r="R28" s="285"/>
    </row>
    <row r="29" customFormat="false" ht="24.95" hidden="false" customHeight="true" outlineLevel="0" collapsed="false">
      <c r="A29" s="218"/>
      <c r="B29" s="179"/>
      <c r="Q29" s="285"/>
      <c r="R29" s="285"/>
    </row>
    <row r="30" customFormat="false" ht="24.95" hidden="false" customHeight="true" outlineLevel="0" collapsed="false">
      <c r="A30" s="218"/>
      <c r="B30" s="179"/>
      <c r="Q30" s="285"/>
      <c r="R30" s="285"/>
    </row>
    <row r="31" customFormat="false" ht="24.95" hidden="false" customHeight="true" outlineLevel="0" collapsed="false">
      <c r="A31" s="218"/>
      <c r="B31" s="179"/>
      <c r="Q31" s="285"/>
      <c r="R31" s="285"/>
    </row>
    <row r="32" customFormat="false" ht="24.95" hidden="false" customHeight="true" outlineLevel="0" collapsed="false">
      <c r="A32" s="218"/>
      <c r="B32" s="179"/>
      <c r="Q32" s="285"/>
      <c r="R32" s="285"/>
    </row>
    <row r="33" customFormat="false" ht="12.75" hidden="false" customHeight="false" outlineLevel="0" collapsed="false">
      <c r="A33" s="285"/>
      <c r="B33" s="287"/>
      <c r="Q33" s="285"/>
      <c r="R33" s="285"/>
    </row>
    <row r="34" customFormat="false" ht="12.75" hidden="false" customHeight="false" outlineLevel="0" collapsed="false">
      <c r="A34" s="285"/>
      <c r="B34" s="287"/>
      <c r="Q34" s="285"/>
      <c r="R34" s="285"/>
    </row>
    <row r="35" customFormat="false" ht="12.75" hidden="false" customHeight="false" outlineLevel="0" collapsed="false">
      <c r="A35" s="285"/>
      <c r="B35" s="287"/>
      <c r="Q35" s="285"/>
      <c r="R35" s="285"/>
    </row>
    <row r="36" customFormat="false" ht="12.75" hidden="false" customHeight="false" outlineLevel="0" collapsed="false">
      <c r="A36" s="285"/>
      <c r="B36" s="287"/>
      <c r="Q36" s="285"/>
      <c r="R36" s="285"/>
    </row>
    <row r="37" customFormat="false" ht="12.75" hidden="false" customHeight="false" outlineLevel="0" collapsed="false">
      <c r="A37" s="285"/>
      <c r="B37" s="287"/>
      <c r="Q37" s="285"/>
      <c r="R37" s="285"/>
    </row>
    <row r="38" customFormat="false" ht="12.75" hidden="false" customHeight="false" outlineLevel="0" collapsed="false">
      <c r="A38" s="285"/>
      <c r="B38" s="287"/>
      <c r="Q38" s="285"/>
      <c r="R38" s="285"/>
    </row>
  </sheetData>
  <mergeCells count="27">
    <mergeCell ref="A1:Z1"/>
    <mergeCell ref="A2:Z2"/>
    <mergeCell ref="A4:B4"/>
    <mergeCell ref="C4:P4"/>
    <mergeCell ref="Q4:Z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P5"/>
    <mergeCell ref="Q5:Q6"/>
    <mergeCell ref="R5:R6"/>
    <mergeCell ref="S5:S6"/>
    <mergeCell ref="T5:T6"/>
    <mergeCell ref="U5:U6"/>
    <mergeCell ref="V5:V6"/>
    <mergeCell ref="X5:Z5"/>
    <mergeCell ref="A18:B18"/>
    <mergeCell ref="B20:G20"/>
    <mergeCell ref="A21:A22"/>
    <mergeCell ref="B21:B22"/>
    <mergeCell ref="Q21:Q22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10T11:06:14Z</dcterms:modified>
  <cp:revision>0</cp:revision>
  <dc:subject/>
  <dc:title/>
</cp:coreProperties>
</file>