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120</definedName>
    <definedName function="false" hidden="true" localSheetId="2" name="_xlnm._FilterDatabase" vbProcedure="false">Ararat!$A$6:$F$104</definedName>
    <definedName function="false" hidden="true" localSheetId="3" name="_xlnm._FilterDatabase" vbProcedure="false">Armavir!$A$5:$F$5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74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10:$H$130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</definedName>
    <definedName function="false" hidden="true" localSheetId="9" name="_xlnm._FilterDatabase" vbProcedure="false">Vayotsdzor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923">
  <si>
    <t xml:space="preserve">2013թ. 1-ԻՆ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1-ին եռամսյակ 2013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 -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 - 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3 Թ  1-ԻՆ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ԱՐՄԱՎԻՐԻ ՄԱՐԶ</t>
  </si>
  <si>
    <t xml:space="preserve">1-ին եռամսյակ 2013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անվանումը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1-ին եռամսյակ,   2013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ռ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3 թվականի առաջին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3 թվականի 1-ին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Armenian"/>
      <family val="0"/>
      <charset val="204"/>
    </font>
    <font>
      <sz val="10"/>
      <name val="Arial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2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b val="true"/>
      <i val="true"/>
      <sz val="12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_Aragacotn2007" xfId="26"/>
    <cellStyle name="Normal_Sheet1" xfId="27"/>
    <cellStyle name="Обычный_Лист1" xfId="28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5.5" hidden="false" customHeight="true" outlineLevel="0" collapsed="false">
      <c r="A4" s="6"/>
      <c r="B4" s="13" t="s">
        <v>6</v>
      </c>
      <c r="C4" s="13" t="s">
        <v>7</v>
      </c>
      <c r="D4" s="8"/>
      <c r="E4" s="13" t="s">
        <v>8</v>
      </c>
      <c r="F4" s="13" t="s">
        <v>9</v>
      </c>
      <c r="G4" s="13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18" t="n">
        <v>114</v>
      </c>
      <c r="E5" s="17" t="n">
        <v>5883</v>
      </c>
      <c r="F5" s="17" t="n">
        <v>5484</v>
      </c>
      <c r="G5" s="17" t="n">
        <v>1794</v>
      </c>
      <c r="H5" s="17" t="n">
        <v>158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9" t="n">
        <v>2</v>
      </c>
      <c r="B6" s="20" t="s">
        <v>11</v>
      </c>
      <c r="C6" s="21" t="n">
        <v>97</v>
      </c>
      <c r="D6" s="21" t="n">
        <v>97</v>
      </c>
      <c r="E6" s="21" t="n">
        <v>6724</v>
      </c>
      <c r="F6" s="21" t="n">
        <v>6857</v>
      </c>
      <c r="G6" s="21" t="n">
        <v>533</v>
      </c>
      <c r="H6" s="21" t="n">
        <v>479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9" t="n">
        <v>3</v>
      </c>
      <c r="B7" s="22" t="s">
        <v>12</v>
      </c>
      <c r="C7" s="21" t="n">
        <v>97</v>
      </c>
      <c r="D7" s="21" t="n">
        <v>97</v>
      </c>
      <c r="E7" s="21" t="n">
        <v>3469</v>
      </c>
      <c r="F7" s="21" t="n">
        <v>3469</v>
      </c>
      <c r="G7" s="21" t="n">
        <v>814</v>
      </c>
      <c r="H7" s="23" t="n">
        <v>81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9" t="n">
        <v>4</v>
      </c>
      <c r="B8" s="24" t="s">
        <v>13</v>
      </c>
      <c r="C8" s="21" t="n">
        <v>92</v>
      </c>
      <c r="D8" s="21" t="n">
        <v>89</v>
      </c>
      <c r="E8" s="21" t="n">
        <v>2759</v>
      </c>
      <c r="F8" s="21" t="n">
        <v>2708</v>
      </c>
      <c r="G8" s="21" t="n">
        <v>552</v>
      </c>
      <c r="H8" s="23" t="n">
        <v>51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19" t="n">
        <v>5</v>
      </c>
      <c r="B9" s="20" t="s">
        <v>14</v>
      </c>
      <c r="C9" s="21" t="n">
        <v>67</v>
      </c>
      <c r="D9" s="21" t="n">
        <v>67</v>
      </c>
      <c r="E9" s="21" t="n">
        <v>1657</v>
      </c>
      <c r="F9" s="21" t="n">
        <v>1606</v>
      </c>
      <c r="G9" s="21" t="n">
        <v>205</v>
      </c>
      <c r="H9" s="23" t="n">
        <v>20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9" t="n">
        <v>6</v>
      </c>
      <c r="B10" s="25" t="s">
        <v>15</v>
      </c>
      <c r="C10" s="21" t="n">
        <v>113</v>
      </c>
      <c r="D10" s="21" t="n">
        <v>94</v>
      </c>
      <c r="E10" s="21" t="n">
        <v>1402</v>
      </c>
      <c r="F10" s="21" t="n">
        <v>1401</v>
      </c>
      <c r="G10" s="21" t="n">
        <v>1653</v>
      </c>
      <c r="H10" s="23" t="n">
        <v>1639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9" t="n">
        <v>7</v>
      </c>
      <c r="B11" s="20" t="s">
        <v>16</v>
      </c>
      <c r="C11" s="21" t="n">
        <v>119</v>
      </c>
      <c r="D11" s="21" t="n">
        <v>119</v>
      </c>
      <c r="E11" s="21" t="n">
        <v>5077</v>
      </c>
      <c r="F11" s="21" t="n">
        <v>5077</v>
      </c>
      <c r="G11" s="21" t="n">
        <v>546</v>
      </c>
      <c r="H11" s="23" t="n">
        <v>54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19" t="n">
        <v>8</v>
      </c>
      <c r="B12" s="25" t="s">
        <v>17</v>
      </c>
      <c r="C12" s="21" t="n">
        <v>109</v>
      </c>
      <c r="D12" s="21" t="n">
        <v>108</v>
      </c>
      <c r="E12" s="21" t="n">
        <v>1450</v>
      </c>
      <c r="F12" s="21" t="n">
        <v>1419</v>
      </c>
      <c r="G12" s="21" t="n">
        <v>202</v>
      </c>
      <c r="H12" s="23" t="n">
        <v>18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19" t="n">
        <v>9</v>
      </c>
      <c r="B13" s="26" t="s">
        <v>18</v>
      </c>
      <c r="C13" s="21" t="n">
        <v>44</v>
      </c>
      <c r="D13" s="21" t="n">
        <v>38</v>
      </c>
      <c r="E13" s="21" t="n">
        <v>604</v>
      </c>
      <c r="F13" s="21" t="n">
        <v>604</v>
      </c>
      <c r="G13" s="21" t="n">
        <v>23</v>
      </c>
      <c r="H13" s="23" t="n">
        <v>2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29" t="n">
        <v>62</v>
      </c>
      <c r="D14" s="29" t="n">
        <v>62</v>
      </c>
      <c r="E14" s="29" t="n">
        <v>1088</v>
      </c>
      <c r="F14" s="29" t="n">
        <v>966</v>
      </c>
      <c r="G14" s="29" t="n">
        <v>100</v>
      </c>
      <c r="H14" s="30" t="n">
        <v>74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31" t="s">
        <v>20</v>
      </c>
      <c r="B15" s="31"/>
      <c r="C15" s="32" t="n">
        <f aca="false">SUM(C5:C14)</f>
        <v>914</v>
      </c>
      <c r="D15" s="32" t="n">
        <f aca="false">SUM(D5:D14)</f>
        <v>885</v>
      </c>
      <c r="E15" s="32" t="n">
        <f aca="false">SUM(E5:E14)</f>
        <v>30113</v>
      </c>
      <c r="F15" s="32" t="n">
        <f aca="false">SUM(F5:F14)</f>
        <v>29591</v>
      </c>
      <c r="G15" s="32" t="n">
        <f aca="false">SUM(G5:G14)</f>
        <v>6422</v>
      </c>
      <c r="H15" s="33" t="n">
        <f aca="false">SUM(H5:H14)</f>
        <v>606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4.25" hidden="false" customHeight="false" outlineLevel="0" collapsed="false"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4.25" hidden="false" customHeight="false" outlineLevel="0" collapsed="false"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9" activeCellId="0" sqref="C36:C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4" width="6.85"/>
    <col collapsed="false" customWidth="true" hidden="false" outlineLevel="0" max="2" min="2" style="255" width="25.7"/>
    <col collapsed="false" customWidth="true" hidden="false" outlineLevel="0" max="6" min="3" style="254" width="25.7"/>
    <col collapsed="false" customWidth="false" hidden="false" outlineLevel="0" max="257" min="7" style="255" width="9.14"/>
  </cols>
  <sheetData>
    <row r="1" customFormat="false" ht="40.5" hidden="false" customHeight="true" outlineLevel="0" collapsed="false">
      <c r="A1" s="256" t="s">
        <v>816</v>
      </c>
      <c r="B1" s="256"/>
      <c r="C1" s="256"/>
      <c r="D1" s="256"/>
      <c r="E1" s="256"/>
      <c r="F1" s="256"/>
      <c r="G1" s="257"/>
      <c r="H1" s="257"/>
    </row>
    <row r="2" customFormat="false" ht="40.5" hidden="false" customHeight="true" outlineLevel="0" collapsed="false">
      <c r="A2" s="258" t="s">
        <v>23</v>
      </c>
      <c r="B2" s="258"/>
      <c r="C2" s="258"/>
      <c r="D2" s="258"/>
      <c r="E2" s="258"/>
      <c r="F2" s="258"/>
      <c r="G2" s="256"/>
      <c r="H2" s="256"/>
    </row>
    <row r="3" customFormat="false" ht="64.5" hidden="false" customHeight="true" outlineLevel="0" collapsed="false">
      <c r="A3" s="259" t="s">
        <v>817</v>
      </c>
      <c r="B3" s="198" t="s">
        <v>6</v>
      </c>
      <c r="C3" s="260" t="s">
        <v>4</v>
      </c>
      <c r="D3" s="260"/>
      <c r="E3" s="261" t="s">
        <v>818</v>
      </c>
      <c r="F3" s="261"/>
      <c r="G3" s="262"/>
      <c r="H3" s="262"/>
    </row>
    <row r="4" customFormat="false" ht="20.25" hidden="false" customHeight="true" outlineLevel="0" collapsed="false">
      <c r="A4" s="259"/>
      <c r="B4" s="198"/>
      <c r="C4" s="260"/>
      <c r="D4" s="260"/>
      <c r="E4" s="261"/>
      <c r="F4" s="261"/>
      <c r="G4" s="263"/>
      <c r="H4" s="263"/>
    </row>
    <row r="5" customFormat="false" ht="54" hidden="false" customHeight="true" outlineLevel="0" collapsed="false">
      <c r="A5" s="259"/>
      <c r="B5" s="198"/>
      <c r="C5" s="264" t="s">
        <v>8</v>
      </c>
      <c r="D5" s="265" t="s">
        <v>819</v>
      </c>
      <c r="E5" s="264" t="s">
        <v>8</v>
      </c>
      <c r="F5" s="265" t="s">
        <v>819</v>
      </c>
      <c r="G5" s="263"/>
      <c r="H5" s="263"/>
    </row>
    <row r="6" customFormat="false" ht="22.5" hidden="false" customHeight="true" outlineLevel="0" collapsed="false">
      <c r="A6" s="197" t="n">
        <v>1</v>
      </c>
      <c r="B6" s="198" t="n">
        <v>2</v>
      </c>
      <c r="C6" s="199" t="n">
        <v>3</v>
      </c>
      <c r="D6" s="200" t="n">
        <v>4</v>
      </c>
      <c r="E6" s="200" t="n">
        <v>5</v>
      </c>
      <c r="F6" s="201" t="n">
        <v>6</v>
      </c>
      <c r="G6" s="266"/>
      <c r="H6" s="266"/>
    </row>
    <row r="7" customFormat="false" ht="18" hidden="false" customHeight="false" outlineLevel="0" collapsed="false">
      <c r="A7" s="267" t="n">
        <v>1</v>
      </c>
      <c r="B7" s="268" t="s">
        <v>820</v>
      </c>
      <c r="C7" s="269" t="n">
        <v>32</v>
      </c>
      <c r="D7" s="269" t="n">
        <v>32</v>
      </c>
      <c r="E7" s="269" t="n">
        <v>4</v>
      </c>
      <c r="F7" s="270" t="n">
        <v>4</v>
      </c>
      <c r="G7" s="263"/>
      <c r="H7" s="263"/>
    </row>
    <row r="8" s="276" customFormat="true" ht="18" hidden="false" customHeight="false" outlineLevel="0" collapsed="false">
      <c r="A8" s="271" t="n">
        <v>2</v>
      </c>
      <c r="B8" s="272" t="s">
        <v>821</v>
      </c>
      <c r="C8" s="273" t="n">
        <v>290</v>
      </c>
      <c r="D8" s="273" t="n">
        <v>290</v>
      </c>
      <c r="E8" s="273" t="n">
        <v>1</v>
      </c>
      <c r="F8" s="274" t="n">
        <v>1</v>
      </c>
      <c r="G8" s="275"/>
      <c r="H8" s="275"/>
    </row>
    <row r="9" customFormat="false" ht="18" hidden="false" customHeight="false" outlineLevel="0" collapsed="false">
      <c r="A9" s="277" t="n">
        <v>3</v>
      </c>
      <c r="B9" s="278" t="s">
        <v>822</v>
      </c>
      <c r="C9" s="279" t="n">
        <v>18</v>
      </c>
      <c r="D9" s="279" t="n">
        <v>18</v>
      </c>
      <c r="E9" s="279" t="n">
        <v>0</v>
      </c>
      <c r="F9" s="280" t="n">
        <v>0</v>
      </c>
      <c r="G9" s="263"/>
      <c r="H9" s="263"/>
    </row>
    <row r="10" customFormat="false" ht="18" hidden="false" customHeight="false" outlineLevel="0" collapsed="false">
      <c r="A10" s="277" t="n">
        <v>4</v>
      </c>
      <c r="B10" s="281" t="s">
        <v>823</v>
      </c>
      <c r="C10" s="279" t="n">
        <v>7</v>
      </c>
      <c r="D10" s="279" t="n">
        <v>7</v>
      </c>
      <c r="E10" s="279" t="n">
        <v>0</v>
      </c>
      <c r="F10" s="280" t="n">
        <v>0</v>
      </c>
      <c r="G10" s="263"/>
      <c r="H10" s="263"/>
    </row>
    <row r="11" customFormat="false" ht="18" hidden="false" customHeight="false" outlineLevel="0" collapsed="false">
      <c r="A11" s="282" t="n">
        <v>5</v>
      </c>
      <c r="B11" s="281" t="s">
        <v>824</v>
      </c>
      <c r="C11" s="283" t="n">
        <v>8</v>
      </c>
      <c r="D11" s="283" t="n">
        <v>8</v>
      </c>
      <c r="E11" s="283" t="n">
        <v>0</v>
      </c>
      <c r="F11" s="284" t="n">
        <v>0</v>
      </c>
      <c r="G11" s="263"/>
      <c r="H11" s="263"/>
    </row>
    <row r="12" s="276" customFormat="true" ht="18" hidden="false" customHeight="false" outlineLevel="0" collapsed="false">
      <c r="A12" s="285" t="n">
        <v>6</v>
      </c>
      <c r="B12" s="272" t="s">
        <v>437</v>
      </c>
      <c r="C12" s="286" t="n">
        <v>15</v>
      </c>
      <c r="D12" s="286" t="n">
        <v>15</v>
      </c>
      <c r="E12" s="286" t="n">
        <v>1</v>
      </c>
      <c r="F12" s="287" t="n">
        <v>1</v>
      </c>
      <c r="G12" s="275"/>
      <c r="H12" s="275"/>
    </row>
    <row r="13" s="276" customFormat="true" ht="18" hidden="false" customHeight="false" outlineLevel="0" collapsed="false">
      <c r="A13" s="285" t="n">
        <v>7</v>
      </c>
      <c r="B13" s="272" t="s">
        <v>825</v>
      </c>
      <c r="C13" s="286" t="n">
        <v>2</v>
      </c>
      <c r="D13" s="286" t="n">
        <v>2</v>
      </c>
      <c r="E13" s="286" t="n">
        <v>0</v>
      </c>
      <c r="F13" s="287" t="n">
        <v>0</v>
      </c>
      <c r="G13" s="275"/>
      <c r="H13" s="275"/>
    </row>
    <row r="14" customFormat="false" ht="18" hidden="false" customHeight="false" outlineLevel="0" collapsed="false">
      <c r="A14" s="282" t="n">
        <v>8</v>
      </c>
      <c r="B14" s="281" t="s">
        <v>826</v>
      </c>
      <c r="C14" s="283" t="n">
        <v>9</v>
      </c>
      <c r="D14" s="283" t="n">
        <v>9</v>
      </c>
      <c r="E14" s="283" t="n">
        <v>0</v>
      </c>
      <c r="F14" s="284" t="n">
        <v>0</v>
      </c>
      <c r="G14" s="263"/>
      <c r="H14" s="263"/>
    </row>
    <row r="15" s="276" customFormat="true" ht="18" hidden="false" customHeight="false" outlineLevel="0" collapsed="false">
      <c r="A15" s="285" t="n">
        <v>9</v>
      </c>
      <c r="B15" s="272" t="s">
        <v>827</v>
      </c>
      <c r="C15" s="286" t="n">
        <v>2</v>
      </c>
      <c r="D15" s="286" t="n">
        <v>2</v>
      </c>
      <c r="E15" s="286" t="n">
        <v>0</v>
      </c>
      <c r="F15" s="287" t="n">
        <v>0</v>
      </c>
      <c r="G15" s="275"/>
      <c r="H15" s="275"/>
    </row>
    <row r="16" customFormat="false" ht="18" hidden="false" customHeight="false" outlineLevel="0" collapsed="false">
      <c r="A16" s="282" t="n">
        <v>10</v>
      </c>
      <c r="B16" s="281" t="s">
        <v>828</v>
      </c>
      <c r="C16" s="283" t="n">
        <v>5</v>
      </c>
      <c r="D16" s="283" t="n">
        <v>5</v>
      </c>
      <c r="E16" s="283" t="n">
        <v>0</v>
      </c>
      <c r="F16" s="284" t="n">
        <v>0</v>
      </c>
      <c r="G16" s="263"/>
      <c r="H16" s="263"/>
    </row>
    <row r="17" customFormat="false" ht="18" hidden="false" customHeight="false" outlineLevel="0" collapsed="false">
      <c r="A17" s="282" t="n">
        <v>11</v>
      </c>
      <c r="B17" s="281" t="s">
        <v>829</v>
      </c>
      <c r="C17" s="283" t="n">
        <v>4</v>
      </c>
      <c r="D17" s="283" t="n">
        <v>4</v>
      </c>
      <c r="E17" s="283" t="n">
        <v>0</v>
      </c>
      <c r="F17" s="284" t="n">
        <v>0</v>
      </c>
      <c r="G17" s="263"/>
      <c r="H17" s="263"/>
    </row>
    <row r="18" s="276" customFormat="true" ht="18" hidden="false" customHeight="false" outlineLevel="0" collapsed="false">
      <c r="A18" s="285" t="n">
        <v>12</v>
      </c>
      <c r="B18" s="272" t="s">
        <v>830</v>
      </c>
      <c r="C18" s="286" t="n">
        <v>7</v>
      </c>
      <c r="D18" s="286" t="n">
        <v>7</v>
      </c>
      <c r="E18" s="286" t="n">
        <v>2</v>
      </c>
      <c r="F18" s="287" t="n">
        <v>2</v>
      </c>
      <c r="G18" s="275"/>
      <c r="H18" s="275"/>
    </row>
    <row r="19" customFormat="false" ht="18" hidden="false" customHeight="false" outlineLevel="0" collapsed="false">
      <c r="A19" s="282" t="n">
        <v>13</v>
      </c>
      <c r="B19" s="281" t="s">
        <v>831</v>
      </c>
      <c r="C19" s="283" t="n">
        <v>6</v>
      </c>
      <c r="D19" s="283" t="n">
        <v>6</v>
      </c>
      <c r="E19" s="283" t="n">
        <v>0</v>
      </c>
      <c r="F19" s="284" t="n">
        <v>0</v>
      </c>
      <c r="G19" s="263"/>
      <c r="H19" s="263"/>
    </row>
    <row r="20" s="276" customFormat="true" ht="18" hidden="false" customHeight="false" outlineLevel="0" collapsed="false">
      <c r="A20" s="285" t="n">
        <v>14</v>
      </c>
      <c r="B20" s="272" t="s">
        <v>111</v>
      </c>
      <c r="C20" s="286" t="n">
        <v>12</v>
      </c>
      <c r="D20" s="286" t="n">
        <v>12</v>
      </c>
      <c r="E20" s="286" t="n">
        <v>1</v>
      </c>
      <c r="F20" s="287" t="n">
        <v>1</v>
      </c>
      <c r="G20" s="275"/>
      <c r="H20" s="275"/>
    </row>
    <row r="21" s="276" customFormat="true" ht="18" hidden="false" customHeight="false" outlineLevel="0" collapsed="false">
      <c r="A21" s="285" t="n">
        <v>15</v>
      </c>
      <c r="B21" s="272" t="s">
        <v>832</v>
      </c>
      <c r="C21" s="286" t="n">
        <v>21</v>
      </c>
      <c r="D21" s="286" t="n">
        <v>21</v>
      </c>
      <c r="E21" s="286" t="n">
        <v>1</v>
      </c>
      <c r="F21" s="287" t="n">
        <v>1</v>
      </c>
      <c r="G21" s="275"/>
      <c r="H21" s="275"/>
    </row>
    <row r="22" s="276" customFormat="true" ht="18" hidden="false" customHeight="false" outlineLevel="0" collapsed="false">
      <c r="A22" s="285" t="n">
        <v>16</v>
      </c>
      <c r="B22" s="272" t="s">
        <v>833</v>
      </c>
      <c r="C22" s="286" t="n">
        <v>2</v>
      </c>
      <c r="D22" s="286" t="n">
        <v>2</v>
      </c>
      <c r="E22" s="286" t="n">
        <v>0</v>
      </c>
      <c r="F22" s="287" t="n">
        <v>0</v>
      </c>
      <c r="G22" s="275"/>
      <c r="H22" s="275"/>
    </row>
    <row r="23" customFormat="false" ht="18" hidden="false" customHeight="false" outlineLevel="0" collapsed="false">
      <c r="A23" s="282" t="n">
        <v>17</v>
      </c>
      <c r="B23" s="281" t="s">
        <v>834</v>
      </c>
      <c r="C23" s="283" t="n">
        <v>2</v>
      </c>
      <c r="D23" s="283" t="n">
        <v>1</v>
      </c>
      <c r="E23" s="283" t="n">
        <v>0</v>
      </c>
      <c r="F23" s="284" t="n">
        <v>0</v>
      </c>
      <c r="G23" s="263"/>
      <c r="H23" s="263"/>
    </row>
    <row r="24" customFormat="false" ht="18" hidden="false" customHeight="false" outlineLevel="0" collapsed="false">
      <c r="A24" s="282" t="n">
        <v>18</v>
      </c>
      <c r="B24" s="281" t="s">
        <v>835</v>
      </c>
      <c r="C24" s="283" t="n">
        <v>4</v>
      </c>
      <c r="D24" s="283" t="n">
        <v>4</v>
      </c>
      <c r="E24" s="283" t="n">
        <v>0</v>
      </c>
      <c r="F24" s="284" t="n">
        <v>0</v>
      </c>
      <c r="G24" s="263"/>
      <c r="H24" s="263"/>
    </row>
    <row r="25" customFormat="false" ht="18" hidden="false" customHeight="false" outlineLevel="0" collapsed="false">
      <c r="A25" s="282" t="n">
        <v>19</v>
      </c>
      <c r="B25" s="288" t="s">
        <v>836</v>
      </c>
      <c r="C25" s="283" t="n">
        <v>1</v>
      </c>
      <c r="D25" s="283" t="n">
        <v>1</v>
      </c>
      <c r="E25" s="283" t="n">
        <v>0</v>
      </c>
      <c r="F25" s="284" t="n">
        <v>0</v>
      </c>
      <c r="G25" s="263"/>
      <c r="H25" s="263"/>
    </row>
    <row r="26" customFormat="false" ht="18" hidden="false" customHeight="false" outlineLevel="0" collapsed="false">
      <c r="A26" s="282" t="n">
        <v>20</v>
      </c>
      <c r="B26" s="281" t="s">
        <v>837</v>
      </c>
      <c r="C26" s="283" t="n">
        <v>14</v>
      </c>
      <c r="D26" s="283" t="n">
        <v>14</v>
      </c>
      <c r="E26" s="283" t="n">
        <v>2</v>
      </c>
      <c r="F26" s="284" t="n">
        <v>2</v>
      </c>
      <c r="G26" s="263"/>
      <c r="H26" s="263"/>
    </row>
    <row r="27" customFormat="false" ht="18" hidden="false" customHeight="false" outlineLevel="0" collapsed="false">
      <c r="A27" s="282" t="n">
        <v>21</v>
      </c>
      <c r="B27" s="281" t="s">
        <v>838</v>
      </c>
      <c r="C27" s="283" t="n">
        <v>3</v>
      </c>
      <c r="D27" s="283" t="n">
        <v>3</v>
      </c>
      <c r="E27" s="283" t="n">
        <v>0</v>
      </c>
      <c r="F27" s="284" t="n">
        <v>0</v>
      </c>
      <c r="G27" s="263"/>
      <c r="H27" s="263"/>
    </row>
    <row r="28" s="276" customFormat="true" ht="18" hidden="false" customHeight="false" outlineLevel="0" collapsed="false">
      <c r="A28" s="285" t="n">
        <v>22</v>
      </c>
      <c r="B28" s="272" t="s">
        <v>839</v>
      </c>
      <c r="C28" s="286" t="n">
        <v>4</v>
      </c>
      <c r="D28" s="286" t="n">
        <v>4</v>
      </c>
      <c r="E28" s="286" t="n">
        <v>0</v>
      </c>
      <c r="F28" s="287" t="n">
        <v>0</v>
      </c>
      <c r="G28" s="275"/>
      <c r="H28" s="275"/>
    </row>
    <row r="29" customFormat="false" ht="18" hidden="false" customHeight="false" outlineLevel="0" collapsed="false">
      <c r="A29" s="282" t="n">
        <v>23</v>
      </c>
      <c r="B29" s="281" t="s">
        <v>840</v>
      </c>
      <c r="C29" s="283" t="n">
        <v>2</v>
      </c>
      <c r="D29" s="283" t="n">
        <v>2</v>
      </c>
      <c r="E29" s="283" t="n">
        <v>1</v>
      </c>
      <c r="F29" s="284" t="n">
        <v>1</v>
      </c>
      <c r="G29" s="263"/>
      <c r="H29" s="263"/>
    </row>
    <row r="30" customFormat="false" ht="18" hidden="false" customHeight="false" outlineLevel="0" collapsed="false">
      <c r="A30" s="282" t="n">
        <v>24</v>
      </c>
      <c r="B30" s="289" t="s">
        <v>841</v>
      </c>
      <c r="C30" s="283" t="n">
        <v>3</v>
      </c>
      <c r="D30" s="283" t="n">
        <v>3</v>
      </c>
      <c r="E30" s="283" t="n">
        <v>1</v>
      </c>
      <c r="F30" s="284" t="n">
        <v>1</v>
      </c>
      <c r="G30" s="263"/>
      <c r="H30" s="263"/>
    </row>
    <row r="31" customFormat="false" ht="18" hidden="false" customHeight="false" outlineLevel="0" collapsed="false">
      <c r="A31" s="282" t="n">
        <v>25</v>
      </c>
      <c r="B31" s="281" t="s">
        <v>842</v>
      </c>
      <c r="C31" s="283" t="n">
        <v>26</v>
      </c>
      <c r="D31" s="283" t="n">
        <v>26</v>
      </c>
      <c r="E31" s="283" t="n">
        <v>2</v>
      </c>
      <c r="F31" s="284" t="n">
        <v>2</v>
      </c>
      <c r="G31" s="263"/>
      <c r="H31" s="263"/>
    </row>
    <row r="32" customFormat="false" ht="18" hidden="false" customHeight="false" outlineLevel="0" collapsed="false">
      <c r="A32" s="282" t="n">
        <v>26</v>
      </c>
      <c r="B32" s="281" t="s">
        <v>843</v>
      </c>
      <c r="C32" s="283" t="n">
        <v>5</v>
      </c>
      <c r="D32" s="283" t="n">
        <v>5</v>
      </c>
      <c r="E32" s="283" t="n">
        <v>0</v>
      </c>
      <c r="F32" s="284" t="n">
        <v>0</v>
      </c>
      <c r="G32" s="263"/>
      <c r="H32" s="263"/>
    </row>
    <row r="33" customFormat="false" ht="18" hidden="false" customHeight="false" outlineLevel="0" collapsed="false">
      <c r="A33" s="282" t="n">
        <v>27</v>
      </c>
      <c r="B33" s="281" t="s">
        <v>87</v>
      </c>
      <c r="C33" s="283" t="n">
        <v>1</v>
      </c>
      <c r="D33" s="283" t="n">
        <v>1</v>
      </c>
      <c r="E33" s="283" t="n">
        <v>0</v>
      </c>
      <c r="F33" s="284" t="n">
        <v>0</v>
      </c>
      <c r="G33" s="263"/>
      <c r="H33" s="263"/>
    </row>
    <row r="34" customFormat="false" ht="18" hidden="false" customHeight="false" outlineLevel="0" collapsed="false">
      <c r="A34" s="282" t="n">
        <v>28</v>
      </c>
      <c r="B34" s="281" t="s">
        <v>844</v>
      </c>
      <c r="C34" s="283" t="n">
        <v>4</v>
      </c>
      <c r="D34" s="283" t="n">
        <v>4</v>
      </c>
      <c r="E34" s="283" t="n">
        <v>0</v>
      </c>
      <c r="F34" s="284" t="n">
        <v>0</v>
      </c>
      <c r="G34" s="263"/>
      <c r="H34" s="263"/>
    </row>
    <row r="35" customFormat="false" ht="18" hidden="false" customHeight="false" outlineLevel="0" collapsed="false">
      <c r="A35" s="282" t="n">
        <v>29</v>
      </c>
      <c r="B35" s="281" t="s">
        <v>845</v>
      </c>
      <c r="C35" s="283" t="n">
        <v>2</v>
      </c>
      <c r="D35" s="283" t="n">
        <v>2</v>
      </c>
      <c r="E35" s="283" t="n">
        <v>1</v>
      </c>
      <c r="F35" s="284" t="n">
        <v>1</v>
      </c>
      <c r="G35" s="263"/>
      <c r="H35" s="263"/>
    </row>
    <row r="36" s="276" customFormat="true" ht="18" hidden="false" customHeight="false" outlineLevel="0" collapsed="false">
      <c r="A36" s="285" t="n">
        <v>30</v>
      </c>
      <c r="B36" s="272" t="s">
        <v>846</v>
      </c>
      <c r="C36" s="286" t="n">
        <v>0</v>
      </c>
      <c r="D36" s="286" t="n">
        <v>0</v>
      </c>
      <c r="E36" s="286" t="n">
        <v>0</v>
      </c>
      <c r="F36" s="287" t="n">
        <v>0</v>
      </c>
      <c r="G36" s="275"/>
      <c r="H36" s="275"/>
    </row>
    <row r="37" s="276" customFormat="true" ht="18" hidden="false" customHeight="false" outlineLevel="0" collapsed="false">
      <c r="A37" s="285" t="n">
        <v>31</v>
      </c>
      <c r="B37" s="272" t="s">
        <v>847</v>
      </c>
      <c r="C37" s="286" t="n">
        <v>0</v>
      </c>
      <c r="D37" s="286" t="n">
        <v>0</v>
      </c>
      <c r="E37" s="286" t="n">
        <v>0</v>
      </c>
      <c r="F37" s="287" t="n">
        <v>0</v>
      </c>
      <c r="G37" s="275"/>
      <c r="H37" s="275"/>
    </row>
    <row r="38" s="276" customFormat="true" ht="18" hidden="false" customHeight="false" outlineLevel="0" collapsed="false">
      <c r="A38" s="285" t="n">
        <v>32</v>
      </c>
      <c r="B38" s="272" t="s">
        <v>848</v>
      </c>
      <c r="C38" s="286" t="n">
        <v>41</v>
      </c>
      <c r="D38" s="286" t="n">
        <v>41</v>
      </c>
      <c r="E38" s="286" t="n">
        <v>3</v>
      </c>
      <c r="F38" s="287" t="n">
        <v>3</v>
      </c>
      <c r="G38" s="275"/>
      <c r="H38" s="275"/>
    </row>
    <row r="39" s="276" customFormat="true" ht="18" hidden="false" customHeight="false" outlineLevel="0" collapsed="false">
      <c r="A39" s="285" t="n">
        <v>33</v>
      </c>
      <c r="B39" s="272" t="s">
        <v>849</v>
      </c>
      <c r="C39" s="286" t="n">
        <v>6</v>
      </c>
      <c r="D39" s="286" t="n">
        <v>6</v>
      </c>
      <c r="E39" s="286" t="n">
        <v>0</v>
      </c>
      <c r="F39" s="287" t="n">
        <v>0</v>
      </c>
      <c r="G39" s="275"/>
      <c r="H39" s="275"/>
    </row>
    <row r="40" s="276" customFormat="true" ht="18" hidden="false" customHeight="false" outlineLevel="0" collapsed="false">
      <c r="A40" s="285" t="n">
        <v>34</v>
      </c>
      <c r="B40" s="272" t="s">
        <v>850</v>
      </c>
      <c r="C40" s="286" t="n">
        <v>0</v>
      </c>
      <c r="D40" s="286" t="n">
        <v>0</v>
      </c>
      <c r="E40" s="286" t="n">
        <v>0</v>
      </c>
      <c r="F40" s="287" t="n">
        <v>0</v>
      </c>
      <c r="G40" s="275"/>
      <c r="H40" s="275"/>
    </row>
    <row r="41" s="276" customFormat="true" ht="18" hidden="false" customHeight="false" outlineLevel="0" collapsed="false">
      <c r="A41" s="285" t="n">
        <v>35</v>
      </c>
      <c r="B41" s="272" t="s">
        <v>851</v>
      </c>
      <c r="C41" s="286" t="n">
        <v>12</v>
      </c>
      <c r="D41" s="286" t="n">
        <v>12</v>
      </c>
      <c r="E41" s="286" t="n">
        <v>0</v>
      </c>
      <c r="F41" s="287" t="n">
        <v>0</v>
      </c>
      <c r="G41" s="275"/>
      <c r="H41" s="275"/>
    </row>
    <row r="42" s="276" customFormat="true" ht="18" hidden="false" customHeight="false" outlineLevel="0" collapsed="false">
      <c r="A42" s="285" t="n">
        <v>36</v>
      </c>
      <c r="B42" s="290" t="s">
        <v>852</v>
      </c>
      <c r="C42" s="286" t="n">
        <v>2</v>
      </c>
      <c r="D42" s="286" t="n">
        <v>2</v>
      </c>
      <c r="E42" s="286" t="n">
        <v>0</v>
      </c>
      <c r="F42" s="287" t="n">
        <v>0</v>
      </c>
      <c r="G42" s="275"/>
      <c r="H42" s="275"/>
    </row>
    <row r="43" s="276" customFormat="true" ht="18" hidden="false" customHeight="false" outlineLevel="0" collapsed="false">
      <c r="A43" s="285" t="n">
        <v>37</v>
      </c>
      <c r="B43" s="290" t="s">
        <v>853</v>
      </c>
      <c r="C43" s="286" t="n">
        <v>18</v>
      </c>
      <c r="D43" s="286" t="n">
        <v>18</v>
      </c>
      <c r="E43" s="286" t="n">
        <v>2</v>
      </c>
      <c r="F43" s="287" t="n">
        <v>2</v>
      </c>
      <c r="G43" s="275"/>
      <c r="H43" s="275"/>
    </row>
    <row r="44" s="276" customFormat="true" ht="18" hidden="false" customHeight="false" outlineLevel="0" collapsed="false">
      <c r="A44" s="285" t="n">
        <v>38</v>
      </c>
      <c r="B44" s="272" t="s">
        <v>854</v>
      </c>
      <c r="C44" s="286" t="n">
        <v>0</v>
      </c>
      <c r="D44" s="286" t="n">
        <v>0</v>
      </c>
      <c r="E44" s="286" t="n">
        <v>0</v>
      </c>
      <c r="F44" s="287" t="n">
        <v>0</v>
      </c>
      <c r="G44" s="275"/>
      <c r="H44" s="275"/>
    </row>
    <row r="45" s="276" customFormat="true" ht="18" hidden="false" customHeight="false" outlineLevel="0" collapsed="false">
      <c r="A45" s="285" t="n">
        <v>39</v>
      </c>
      <c r="B45" s="272" t="s">
        <v>855</v>
      </c>
      <c r="C45" s="286" t="n">
        <v>1</v>
      </c>
      <c r="D45" s="286" t="n">
        <v>1</v>
      </c>
      <c r="E45" s="286" t="n">
        <v>0</v>
      </c>
      <c r="F45" s="287" t="n">
        <v>0</v>
      </c>
      <c r="G45" s="275"/>
      <c r="H45" s="275"/>
    </row>
    <row r="46" s="276" customFormat="true" ht="18" hidden="false" customHeight="false" outlineLevel="0" collapsed="false">
      <c r="A46" s="285" t="n">
        <v>40</v>
      </c>
      <c r="B46" s="272" t="s">
        <v>856</v>
      </c>
      <c r="C46" s="286" t="n">
        <v>0</v>
      </c>
      <c r="D46" s="286" t="n">
        <v>0</v>
      </c>
      <c r="E46" s="286" t="n">
        <v>0</v>
      </c>
      <c r="F46" s="287" t="n">
        <v>0</v>
      </c>
      <c r="G46" s="275"/>
      <c r="H46" s="275"/>
    </row>
    <row r="47" s="276" customFormat="true" ht="18" hidden="false" customHeight="false" outlineLevel="0" collapsed="false">
      <c r="A47" s="285" t="n">
        <v>41</v>
      </c>
      <c r="B47" s="272" t="s">
        <v>857</v>
      </c>
      <c r="C47" s="286" t="n">
        <v>2</v>
      </c>
      <c r="D47" s="286" t="n">
        <v>2</v>
      </c>
      <c r="E47" s="286" t="n">
        <v>0</v>
      </c>
      <c r="F47" s="287" t="n">
        <v>0</v>
      </c>
      <c r="G47" s="275"/>
      <c r="H47" s="275"/>
    </row>
    <row r="48" s="276" customFormat="true" ht="18" hidden="false" customHeight="false" outlineLevel="0" collapsed="false">
      <c r="A48" s="285" t="n">
        <v>42</v>
      </c>
      <c r="B48" s="272" t="s">
        <v>858</v>
      </c>
      <c r="C48" s="286" t="n">
        <v>8</v>
      </c>
      <c r="D48" s="286" t="n">
        <v>8</v>
      </c>
      <c r="E48" s="286" t="n">
        <v>1</v>
      </c>
      <c r="F48" s="287" t="n">
        <v>1</v>
      </c>
      <c r="G48" s="275"/>
      <c r="H48" s="275"/>
    </row>
    <row r="49" s="276" customFormat="true" ht="18" hidden="false" customHeight="false" outlineLevel="0" collapsed="false">
      <c r="A49" s="285" t="n">
        <v>43</v>
      </c>
      <c r="B49" s="272" t="s">
        <v>859</v>
      </c>
      <c r="C49" s="286" t="n">
        <v>0</v>
      </c>
      <c r="D49" s="286" t="n">
        <v>0</v>
      </c>
      <c r="E49" s="286" t="n">
        <v>0</v>
      </c>
      <c r="F49" s="287" t="n">
        <v>0</v>
      </c>
      <c r="G49" s="275"/>
      <c r="H49" s="275"/>
    </row>
    <row r="50" s="276" customFormat="true" ht="18.75" hidden="false" customHeight="false" outlineLevel="0" collapsed="false">
      <c r="A50" s="285" t="n">
        <v>44</v>
      </c>
      <c r="B50" s="272" t="s">
        <v>860</v>
      </c>
      <c r="C50" s="286" t="n">
        <v>3</v>
      </c>
      <c r="D50" s="286" t="n">
        <v>3</v>
      </c>
      <c r="E50" s="286" t="n">
        <v>0</v>
      </c>
      <c r="F50" s="287" t="n">
        <v>0</v>
      </c>
      <c r="G50" s="275"/>
      <c r="H50" s="275"/>
    </row>
    <row r="51" customFormat="false" ht="18.75" hidden="false" customHeight="false" outlineLevel="0" collapsed="false">
      <c r="A51" s="291"/>
      <c r="B51" s="292" t="s">
        <v>239</v>
      </c>
      <c r="C51" s="293" t="n">
        <f aca="false">SUM(C7:C50)</f>
        <v>604</v>
      </c>
      <c r="D51" s="293" t="n">
        <f aca="false">SUM(D7:D50)</f>
        <v>603</v>
      </c>
      <c r="E51" s="293" t="n">
        <f aca="false">SUM(E7:E50)</f>
        <v>23</v>
      </c>
      <c r="F51" s="294" t="n">
        <f aca="false">SUM(F7:F50)</f>
        <v>23</v>
      </c>
      <c r="G51" s="263"/>
      <c r="H51" s="263"/>
    </row>
    <row r="52" customFormat="false" ht="13.5" hidden="false" customHeight="false" outlineLevel="0" collapsed="false">
      <c r="A52" s="295"/>
      <c r="B52" s="263"/>
      <c r="C52" s="295"/>
      <c r="D52" s="295"/>
      <c r="E52" s="295"/>
      <c r="F52" s="295"/>
    </row>
    <row r="53" customFormat="false" ht="13.5" hidden="false" customHeight="false" outlineLevel="0" collapsed="false">
      <c r="A53" s="295"/>
      <c r="B53" s="263"/>
      <c r="C53" s="295"/>
      <c r="D53" s="295" t="s">
        <v>861</v>
      </c>
      <c r="E53" s="295"/>
      <c r="F53" s="295"/>
    </row>
  </sheetData>
  <autoFilter ref="A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2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3</v>
      </c>
      <c r="B2" s="4"/>
      <c r="C2" s="4"/>
      <c r="D2" s="4"/>
      <c r="E2" s="4"/>
      <c r="F2" s="4"/>
      <c r="G2" s="5"/>
      <c r="H2" s="5"/>
    </row>
    <row r="3" customFormat="false" ht="40.5" hidden="false" customHeight="true" outlineLevel="0" collapsed="false">
      <c r="A3" s="296" t="s">
        <v>23</v>
      </c>
      <c r="B3" s="296"/>
      <c r="C3" s="296"/>
      <c r="D3" s="296"/>
      <c r="E3" s="296"/>
      <c r="F3" s="296"/>
      <c r="G3" s="4"/>
      <c r="H3" s="4"/>
    </row>
    <row r="4" customFormat="false" ht="64.5" hidden="false" customHeight="true" outlineLevel="0" collapsed="false">
      <c r="A4" s="297" t="s">
        <v>1</v>
      </c>
      <c r="B4" s="297" t="s">
        <v>6</v>
      </c>
      <c r="C4" s="298" t="s">
        <v>4</v>
      </c>
      <c r="D4" s="298"/>
      <c r="E4" s="298" t="s">
        <v>5</v>
      </c>
      <c r="F4" s="298"/>
      <c r="G4" s="11"/>
      <c r="H4" s="11"/>
    </row>
    <row r="5" customFormat="false" ht="20.25" hidden="false" customHeight="true" outlineLevel="0" collapsed="false">
      <c r="A5" s="297"/>
      <c r="B5" s="297"/>
      <c r="C5" s="298"/>
      <c r="D5" s="298"/>
      <c r="E5" s="298"/>
      <c r="F5" s="298"/>
      <c r="G5" s="12"/>
      <c r="H5" s="12"/>
    </row>
    <row r="6" customFormat="false" ht="59.25" hidden="false" customHeight="true" outlineLevel="0" collapsed="false">
      <c r="A6" s="297"/>
      <c r="B6" s="297"/>
      <c r="C6" s="50" t="s">
        <v>8</v>
      </c>
      <c r="D6" s="299" t="s">
        <v>9</v>
      </c>
      <c r="E6" s="299" t="s">
        <v>8</v>
      </c>
      <c r="F6" s="300" t="s">
        <v>9</v>
      </c>
      <c r="G6" s="12"/>
      <c r="H6" s="12"/>
    </row>
    <row r="7" customFormat="false" ht="18" hidden="false" customHeight="true" outlineLevel="0" collapsed="false">
      <c r="A7" s="301" t="n">
        <v>1</v>
      </c>
      <c r="B7" s="302" t="n">
        <v>2</v>
      </c>
      <c r="C7" s="303" t="n">
        <v>3</v>
      </c>
      <c r="D7" s="304" t="n">
        <v>4</v>
      </c>
      <c r="E7" s="304" t="n">
        <v>5</v>
      </c>
      <c r="F7" s="305" t="n">
        <v>6</v>
      </c>
      <c r="G7" s="306"/>
      <c r="H7" s="306"/>
    </row>
    <row r="8" customFormat="false" ht="17.25" hidden="false" customHeight="false" outlineLevel="0" collapsed="false">
      <c r="A8" s="59" t="n">
        <v>1</v>
      </c>
      <c r="B8" s="307" t="s">
        <v>864</v>
      </c>
      <c r="C8" s="60" t="n">
        <v>65</v>
      </c>
      <c r="D8" s="60" t="n">
        <v>62</v>
      </c>
      <c r="E8" s="60" t="n">
        <v>15</v>
      </c>
      <c r="F8" s="308" t="n">
        <v>12</v>
      </c>
      <c r="G8" s="12"/>
      <c r="H8" s="12"/>
    </row>
    <row r="9" customFormat="false" ht="17.25" hidden="false" customHeight="false" outlineLevel="0" collapsed="false">
      <c r="A9" s="64" t="n">
        <v>2</v>
      </c>
      <c r="B9" s="307" t="s">
        <v>865</v>
      </c>
      <c r="C9" s="65" t="n">
        <v>73</v>
      </c>
      <c r="D9" s="65" t="n">
        <v>71</v>
      </c>
      <c r="E9" s="65" t="n">
        <v>10</v>
      </c>
      <c r="F9" s="309" t="n">
        <v>9</v>
      </c>
      <c r="G9" s="12"/>
      <c r="H9" s="12"/>
    </row>
    <row r="10" customFormat="false" ht="17.25" hidden="false" customHeight="false" outlineLevel="0" collapsed="false">
      <c r="A10" s="64" t="n">
        <v>3</v>
      </c>
      <c r="B10" s="307" t="s">
        <v>866</v>
      </c>
      <c r="C10" s="65" t="n">
        <v>48</v>
      </c>
      <c r="D10" s="65" t="n">
        <v>46</v>
      </c>
      <c r="E10" s="65" t="n">
        <v>2</v>
      </c>
      <c r="F10" s="309" t="n">
        <v>2</v>
      </c>
      <c r="G10" s="12"/>
      <c r="H10" s="12"/>
    </row>
    <row r="11" customFormat="false" ht="17.25" hidden="false" customHeight="false" outlineLevel="0" collapsed="false">
      <c r="A11" s="59" t="n">
        <v>4</v>
      </c>
      <c r="B11" s="307" t="s">
        <v>867</v>
      </c>
      <c r="C11" s="65" t="n">
        <v>46</v>
      </c>
      <c r="D11" s="65" t="n">
        <v>42</v>
      </c>
      <c r="E11" s="65" t="n">
        <v>5</v>
      </c>
      <c r="F11" s="309" t="n">
        <v>4</v>
      </c>
      <c r="G11" s="12"/>
      <c r="H11" s="12"/>
    </row>
    <row r="12" customFormat="false" ht="17.25" hidden="false" customHeight="false" outlineLevel="0" collapsed="false">
      <c r="A12" s="64" t="n">
        <v>5</v>
      </c>
      <c r="B12" s="307" t="s">
        <v>868</v>
      </c>
      <c r="C12" s="65" t="n">
        <v>32</v>
      </c>
      <c r="D12" s="65" t="n">
        <v>29</v>
      </c>
      <c r="E12" s="65" t="n">
        <v>4</v>
      </c>
      <c r="F12" s="309" t="n">
        <v>2</v>
      </c>
      <c r="G12" s="12"/>
      <c r="H12" s="12"/>
    </row>
    <row r="13" customFormat="false" ht="17.25" hidden="false" customHeight="false" outlineLevel="0" collapsed="false">
      <c r="A13" s="64" t="n">
        <v>6</v>
      </c>
      <c r="B13" s="307" t="s">
        <v>869</v>
      </c>
      <c r="C13" s="65" t="n">
        <v>41</v>
      </c>
      <c r="D13" s="65" t="n">
        <v>37</v>
      </c>
      <c r="E13" s="65" t="n">
        <v>3</v>
      </c>
      <c r="F13" s="309" t="n">
        <v>2</v>
      </c>
      <c r="G13" s="12"/>
      <c r="H13" s="12"/>
    </row>
    <row r="14" customFormat="false" ht="17.25" hidden="false" customHeight="false" outlineLevel="0" collapsed="false">
      <c r="A14" s="59" t="n">
        <v>7</v>
      </c>
      <c r="B14" s="307" t="s">
        <v>870</v>
      </c>
      <c r="C14" s="65" t="n">
        <v>33</v>
      </c>
      <c r="D14" s="65" t="n">
        <v>28</v>
      </c>
      <c r="E14" s="65" t="n">
        <v>5</v>
      </c>
      <c r="F14" s="309" t="n">
        <v>3</v>
      </c>
      <c r="G14" s="12"/>
      <c r="H14" s="12"/>
    </row>
    <row r="15" customFormat="false" ht="17.25" hidden="false" customHeight="false" outlineLevel="0" collapsed="false">
      <c r="A15" s="64" t="n">
        <v>8</v>
      </c>
      <c r="B15" s="307" t="s">
        <v>871</v>
      </c>
      <c r="C15" s="65" t="n">
        <v>7</v>
      </c>
      <c r="D15" s="65" t="n">
        <v>6</v>
      </c>
      <c r="E15" s="65" t="n">
        <v>0</v>
      </c>
      <c r="F15" s="309" t="n">
        <v>0</v>
      </c>
      <c r="G15" s="12"/>
      <c r="H15" s="12"/>
    </row>
    <row r="16" customFormat="false" ht="17.25" hidden="false" customHeight="false" outlineLevel="0" collapsed="false">
      <c r="A16" s="64" t="n">
        <v>9</v>
      </c>
      <c r="B16" s="307" t="s">
        <v>872</v>
      </c>
      <c r="C16" s="65" t="n">
        <v>5</v>
      </c>
      <c r="D16" s="65" t="n">
        <v>3</v>
      </c>
      <c r="E16" s="65" t="n">
        <v>0</v>
      </c>
      <c r="F16" s="309" t="n">
        <v>0</v>
      </c>
      <c r="G16" s="12"/>
      <c r="H16" s="12"/>
    </row>
    <row r="17" customFormat="false" ht="17.25" hidden="false" customHeight="false" outlineLevel="0" collapsed="false">
      <c r="A17" s="59" t="n">
        <v>10</v>
      </c>
      <c r="B17" s="307" t="s">
        <v>873</v>
      </c>
      <c r="C17" s="65" t="n">
        <v>33</v>
      </c>
      <c r="D17" s="65" t="n">
        <v>30</v>
      </c>
      <c r="E17" s="65" t="n">
        <v>4</v>
      </c>
      <c r="F17" s="309" t="n">
        <v>4</v>
      </c>
      <c r="G17" s="12"/>
      <c r="H17" s="12"/>
    </row>
    <row r="18" customFormat="false" ht="17.25" hidden="false" customHeight="false" outlineLevel="0" collapsed="false">
      <c r="A18" s="64" t="n">
        <v>11</v>
      </c>
      <c r="B18" s="307" t="s">
        <v>874</v>
      </c>
      <c r="C18" s="65" t="n">
        <v>18</v>
      </c>
      <c r="D18" s="65" t="n">
        <v>14</v>
      </c>
      <c r="E18" s="65" t="n">
        <v>2</v>
      </c>
      <c r="F18" s="309" t="n">
        <v>1</v>
      </c>
      <c r="G18" s="12"/>
      <c r="H18" s="12"/>
    </row>
    <row r="19" customFormat="false" ht="17.25" hidden="false" customHeight="false" outlineLevel="0" collapsed="false">
      <c r="A19" s="64" t="n">
        <v>12</v>
      </c>
      <c r="B19" s="307" t="s">
        <v>875</v>
      </c>
      <c r="C19" s="65" t="n">
        <v>6</v>
      </c>
      <c r="D19" s="65" t="n">
        <v>5</v>
      </c>
      <c r="E19" s="65" t="n">
        <v>0</v>
      </c>
      <c r="F19" s="309" t="n">
        <v>0</v>
      </c>
      <c r="G19" s="12"/>
      <c r="H19" s="12"/>
    </row>
    <row r="20" customFormat="false" ht="17.25" hidden="false" customHeight="false" outlineLevel="0" collapsed="false">
      <c r="A20" s="59" t="n">
        <v>13</v>
      </c>
      <c r="B20" s="307" t="s">
        <v>876</v>
      </c>
      <c r="C20" s="65" t="n">
        <v>7</v>
      </c>
      <c r="D20" s="65" t="n">
        <v>7</v>
      </c>
      <c r="E20" s="65" t="n">
        <v>0</v>
      </c>
      <c r="F20" s="309" t="n">
        <v>0</v>
      </c>
      <c r="G20" s="12"/>
      <c r="H20" s="12"/>
    </row>
    <row r="21" customFormat="false" ht="17.25" hidden="false" customHeight="false" outlineLevel="0" collapsed="false">
      <c r="A21" s="64" t="n">
        <v>14</v>
      </c>
      <c r="B21" s="307" t="s">
        <v>877</v>
      </c>
      <c r="C21" s="65" t="n">
        <v>9</v>
      </c>
      <c r="D21" s="65" t="n">
        <v>8</v>
      </c>
      <c r="E21" s="65" t="n">
        <v>0</v>
      </c>
      <c r="F21" s="309" t="n">
        <v>0</v>
      </c>
      <c r="G21" s="12"/>
      <c r="H21" s="12"/>
    </row>
    <row r="22" customFormat="false" ht="17.25" hidden="false" customHeight="false" outlineLevel="0" collapsed="false">
      <c r="A22" s="64" t="n">
        <v>15</v>
      </c>
      <c r="B22" s="307" t="s">
        <v>878</v>
      </c>
      <c r="C22" s="65" t="n">
        <v>18</v>
      </c>
      <c r="D22" s="65" t="n">
        <v>17</v>
      </c>
      <c r="E22" s="65" t="n">
        <v>2</v>
      </c>
      <c r="F22" s="309" t="n">
        <v>1</v>
      </c>
      <c r="G22" s="12"/>
      <c r="H22" s="12"/>
    </row>
    <row r="23" customFormat="false" ht="17.25" hidden="false" customHeight="false" outlineLevel="0" collapsed="false">
      <c r="A23" s="59" t="n">
        <v>16</v>
      </c>
      <c r="B23" s="307" t="s">
        <v>879</v>
      </c>
      <c r="C23" s="65" t="n">
        <v>4</v>
      </c>
      <c r="D23" s="65" t="n">
        <v>4</v>
      </c>
      <c r="E23" s="65" t="n">
        <v>0</v>
      </c>
      <c r="F23" s="309" t="n">
        <v>0</v>
      </c>
      <c r="G23" s="12"/>
      <c r="H23" s="12"/>
    </row>
    <row r="24" customFormat="false" ht="17.25" hidden="false" customHeight="false" outlineLevel="0" collapsed="false">
      <c r="A24" s="64" t="n">
        <v>17</v>
      </c>
      <c r="B24" s="307" t="s">
        <v>880</v>
      </c>
      <c r="C24" s="65" t="n">
        <v>10</v>
      </c>
      <c r="D24" s="65" t="n">
        <v>8</v>
      </c>
      <c r="E24" s="65" t="n">
        <v>1</v>
      </c>
      <c r="F24" s="309" t="n">
        <v>1</v>
      </c>
      <c r="G24" s="12"/>
      <c r="H24" s="12"/>
    </row>
    <row r="25" customFormat="false" ht="17.25" hidden="false" customHeight="false" outlineLevel="0" collapsed="false">
      <c r="A25" s="64" t="n">
        <v>18</v>
      </c>
      <c r="B25" s="307" t="s">
        <v>881</v>
      </c>
      <c r="C25" s="65" t="n">
        <v>7</v>
      </c>
      <c r="D25" s="65" t="n">
        <v>5</v>
      </c>
      <c r="E25" s="65" t="n">
        <v>0</v>
      </c>
      <c r="F25" s="309" t="n">
        <v>0</v>
      </c>
      <c r="G25" s="12"/>
      <c r="H25" s="12"/>
    </row>
    <row r="26" customFormat="false" ht="17.25" hidden="false" customHeight="false" outlineLevel="0" collapsed="false">
      <c r="A26" s="59" t="n">
        <v>19</v>
      </c>
      <c r="B26" s="307" t="s">
        <v>882</v>
      </c>
      <c r="C26" s="65" t="n">
        <v>25</v>
      </c>
      <c r="D26" s="65" t="n">
        <v>23</v>
      </c>
      <c r="E26" s="65" t="n">
        <v>2</v>
      </c>
      <c r="F26" s="309" t="n">
        <v>2</v>
      </c>
      <c r="G26" s="12"/>
      <c r="H26" s="12"/>
    </row>
    <row r="27" customFormat="false" ht="17.25" hidden="false" customHeight="false" outlineLevel="0" collapsed="false">
      <c r="A27" s="64" t="n">
        <v>20</v>
      </c>
      <c r="B27" s="307" t="s">
        <v>883</v>
      </c>
      <c r="C27" s="65" t="n">
        <v>5</v>
      </c>
      <c r="D27" s="65" t="n">
        <v>3</v>
      </c>
      <c r="E27" s="65" t="n">
        <v>0</v>
      </c>
      <c r="F27" s="309" t="n">
        <v>0</v>
      </c>
      <c r="G27" s="12"/>
      <c r="H27" s="12"/>
    </row>
    <row r="28" customFormat="false" ht="17.25" hidden="false" customHeight="false" outlineLevel="0" collapsed="false">
      <c r="A28" s="64" t="n">
        <v>21</v>
      </c>
      <c r="B28" s="307" t="s">
        <v>884</v>
      </c>
      <c r="C28" s="65" t="n">
        <v>2</v>
      </c>
      <c r="D28" s="65" t="n">
        <v>2</v>
      </c>
      <c r="E28" s="65" t="n">
        <v>0</v>
      </c>
      <c r="F28" s="309" t="n">
        <v>0</v>
      </c>
      <c r="G28" s="12"/>
      <c r="H28" s="12"/>
    </row>
    <row r="29" customFormat="false" ht="17.25" hidden="false" customHeight="false" outlineLevel="0" collapsed="false">
      <c r="A29" s="59" t="n">
        <v>22</v>
      </c>
      <c r="B29" s="307" t="s">
        <v>885</v>
      </c>
      <c r="C29" s="65" t="n">
        <v>10</v>
      </c>
      <c r="D29" s="65" t="n">
        <v>8</v>
      </c>
      <c r="E29" s="65" t="n">
        <v>1</v>
      </c>
      <c r="F29" s="309" t="n">
        <v>1</v>
      </c>
      <c r="G29" s="12"/>
      <c r="H29" s="12"/>
    </row>
    <row r="30" customFormat="false" ht="17.25" hidden="false" customHeight="false" outlineLevel="0" collapsed="false">
      <c r="A30" s="64" t="n">
        <v>23</v>
      </c>
      <c r="B30" s="307" t="s">
        <v>886</v>
      </c>
      <c r="C30" s="65" t="n">
        <v>5</v>
      </c>
      <c r="D30" s="65" t="n">
        <v>4</v>
      </c>
      <c r="E30" s="65" t="n">
        <v>0</v>
      </c>
      <c r="F30" s="309" t="n">
        <v>0</v>
      </c>
      <c r="G30" s="12"/>
      <c r="H30" s="12"/>
    </row>
    <row r="31" customFormat="false" ht="17.25" hidden="false" customHeight="false" outlineLevel="0" collapsed="false">
      <c r="A31" s="64" t="n">
        <v>24</v>
      </c>
      <c r="B31" s="307" t="s">
        <v>887</v>
      </c>
      <c r="C31" s="65" t="n">
        <v>8</v>
      </c>
      <c r="D31" s="65" t="n">
        <v>7</v>
      </c>
      <c r="E31" s="65" t="n">
        <v>0</v>
      </c>
      <c r="F31" s="309" t="n">
        <v>0</v>
      </c>
      <c r="G31" s="12"/>
      <c r="H31" s="12"/>
    </row>
    <row r="32" customFormat="false" ht="17.25" hidden="false" customHeight="false" outlineLevel="0" collapsed="false">
      <c r="A32" s="59" t="n">
        <v>25</v>
      </c>
      <c r="B32" s="307" t="s">
        <v>888</v>
      </c>
      <c r="C32" s="65" t="n">
        <v>6</v>
      </c>
      <c r="D32" s="65" t="n">
        <v>4</v>
      </c>
      <c r="E32" s="65" t="n">
        <v>0</v>
      </c>
      <c r="F32" s="309" t="n">
        <v>0</v>
      </c>
      <c r="G32" s="12"/>
      <c r="H32" s="12"/>
    </row>
    <row r="33" customFormat="false" ht="17.25" hidden="false" customHeight="false" outlineLevel="0" collapsed="false">
      <c r="A33" s="64" t="n">
        <v>26</v>
      </c>
      <c r="B33" s="307" t="s">
        <v>889</v>
      </c>
      <c r="C33" s="65" t="n">
        <v>33</v>
      </c>
      <c r="D33" s="65" t="n">
        <v>31</v>
      </c>
      <c r="E33" s="65" t="n">
        <v>3</v>
      </c>
      <c r="F33" s="309" t="n">
        <v>2</v>
      </c>
      <c r="G33" s="12"/>
      <c r="H33" s="12"/>
    </row>
    <row r="34" customFormat="false" ht="17.25" hidden="false" customHeight="false" outlineLevel="0" collapsed="false">
      <c r="A34" s="64" t="n">
        <v>27</v>
      </c>
      <c r="B34" s="307" t="s">
        <v>534</v>
      </c>
      <c r="C34" s="65" t="n">
        <v>13</v>
      </c>
      <c r="D34" s="65" t="n">
        <v>11</v>
      </c>
      <c r="E34" s="65" t="n">
        <v>2</v>
      </c>
      <c r="F34" s="309" t="n">
        <v>1</v>
      </c>
      <c r="G34" s="12"/>
      <c r="H34" s="12"/>
    </row>
    <row r="35" customFormat="false" ht="17.25" hidden="false" customHeight="false" outlineLevel="0" collapsed="false">
      <c r="A35" s="59" t="n">
        <v>28</v>
      </c>
      <c r="B35" s="307" t="s">
        <v>890</v>
      </c>
      <c r="C35" s="65" t="n">
        <v>9</v>
      </c>
      <c r="D35" s="65" t="n">
        <v>8</v>
      </c>
      <c r="E35" s="65" t="n">
        <v>1</v>
      </c>
      <c r="F35" s="309" t="n">
        <v>1</v>
      </c>
      <c r="G35" s="12"/>
      <c r="H35" s="12"/>
    </row>
    <row r="36" customFormat="false" ht="17.25" hidden="false" customHeight="false" outlineLevel="0" collapsed="false">
      <c r="A36" s="64" t="n">
        <v>29</v>
      </c>
      <c r="B36" s="307" t="s">
        <v>891</v>
      </c>
      <c r="C36" s="65" t="n">
        <v>22</v>
      </c>
      <c r="D36" s="65" t="n">
        <v>19</v>
      </c>
      <c r="E36" s="65" t="n">
        <v>3</v>
      </c>
      <c r="F36" s="309" t="n">
        <v>2</v>
      </c>
      <c r="G36" s="12"/>
      <c r="H36" s="12"/>
    </row>
    <row r="37" customFormat="false" ht="17.25" hidden="false" customHeight="false" outlineLevel="0" collapsed="false">
      <c r="A37" s="59" t="n">
        <v>30</v>
      </c>
      <c r="B37" s="307" t="s">
        <v>892</v>
      </c>
      <c r="C37" s="65" t="n">
        <v>9</v>
      </c>
      <c r="D37" s="65" t="n">
        <v>9</v>
      </c>
      <c r="E37" s="65" t="n">
        <v>1</v>
      </c>
      <c r="F37" s="309" t="n">
        <v>0</v>
      </c>
      <c r="G37" s="12"/>
      <c r="H37" s="12"/>
    </row>
    <row r="38" customFormat="false" ht="17.25" hidden="false" customHeight="false" outlineLevel="0" collapsed="false">
      <c r="A38" s="64" t="n">
        <v>31</v>
      </c>
      <c r="B38" s="307" t="s">
        <v>893</v>
      </c>
      <c r="C38" s="65" t="n">
        <v>28</v>
      </c>
      <c r="D38" s="65" t="n">
        <v>27</v>
      </c>
      <c r="E38" s="65" t="n">
        <v>2</v>
      </c>
      <c r="F38" s="309" t="n">
        <v>1</v>
      </c>
      <c r="G38" s="12"/>
      <c r="H38" s="12"/>
    </row>
    <row r="39" customFormat="false" ht="17.25" hidden="false" customHeight="false" outlineLevel="0" collapsed="false">
      <c r="A39" s="64" t="n">
        <v>32</v>
      </c>
      <c r="B39" s="307" t="s">
        <v>894</v>
      </c>
      <c r="C39" s="65" t="n">
        <v>5</v>
      </c>
      <c r="D39" s="65" t="n">
        <v>5</v>
      </c>
      <c r="E39" s="65" t="n">
        <v>0</v>
      </c>
      <c r="F39" s="309" t="n">
        <v>0</v>
      </c>
      <c r="G39" s="12"/>
      <c r="H39" s="12"/>
    </row>
    <row r="40" customFormat="false" ht="17.25" hidden="false" customHeight="false" outlineLevel="0" collapsed="false">
      <c r="A40" s="59" t="n">
        <v>33</v>
      </c>
      <c r="B40" s="307" t="s">
        <v>895</v>
      </c>
      <c r="C40" s="65" t="n">
        <v>18</v>
      </c>
      <c r="D40" s="65" t="n">
        <v>15</v>
      </c>
      <c r="E40" s="65" t="n">
        <v>2</v>
      </c>
      <c r="F40" s="309" t="n">
        <v>1</v>
      </c>
      <c r="G40" s="12"/>
      <c r="H40" s="12"/>
    </row>
    <row r="41" customFormat="false" ht="17.25" hidden="false" customHeight="false" outlineLevel="0" collapsed="false">
      <c r="A41" s="64" t="n">
        <v>34</v>
      </c>
      <c r="B41" s="307" t="s">
        <v>896</v>
      </c>
      <c r="C41" s="65" t="n">
        <v>10</v>
      </c>
      <c r="D41" s="65" t="n">
        <v>6</v>
      </c>
      <c r="E41" s="65" t="n">
        <v>0</v>
      </c>
      <c r="F41" s="309" t="n">
        <v>0</v>
      </c>
      <c r="G41" s="12"/>
      <c r="H41" s="12"/>
    </row>
    <row r="42" customFormat="false" ht="17.25" hidden="false" customHeight="false" outlineLevel="0" collapsed="false">
      <c r="A42" s="64" t="n">
        <v>35</v>
      </c>
      <c r="B42" s="307" t="s">
        <v>897</v>
      </c>
      <c r="C42" s="65" t="n">
        <v>9</v>
      </c>
      <c r="D42" s="65" t="n">
        <v>7</v>
      </c>
      <c r="E42" s="65" t="n">
        <v>1</v>
      </c>
      <c r="F42" s="309" t="n">
        <v>1</v>
      </c>
      <c r="G42" s="12"/>
      <c r="H42" s="12"/>
    </row>
    <row r="43" customFormat="false" ht="17.25" hidden="false" customHeight="false" outlineLevel="0" collapsed="false">
      <c r="A43" s="59" t="n">
        <v>36</v>
      </c>
      <c r="B43" s="307" t="s">
        <v>898</v>
      </c>
      <c r="C43" s="65" t="n">
        <v>4</v>
      </c>
      <c r="D43" s="65" t="n">
        <v>3</v>
      </c>
      <c r="E43" s="65" t="n">
        <v>0</v>
      </c>
      <c r="F43" s="309" t="n">
        <v>0</v>
      </c>
      <c r="G43" s="12"/>
      <c r="H43" s="12"/>
    </row>
    <row r="44" customFormat="false" ht="17.25" hidden="false" customHeight="false" outlineLevel="0" collapsed="false">
      <c r="A44" s="64" t="n">
        <v>37</v>
      </c>
      <c r="B44" s="307" t="s">
        <v>899</v>
      </c>
      <c r="C44" s="65" t="n">
        <v>10</v>
      </c>
      <c r="D44" s="65" t="n">
        <v>9</v>
      </c>
      <c r="E44" s="65" t="n">
        <v>0</v>
      </c>
      <c r="F44" s="309" t="n">
        <v>0</v>
      </c>
      <c r="G44" s="12"/>
      <c r="H44" s="12"/>
    </row>
    <row r="45" customFormat="false" ht="17.25" hidden="false" customHeight="false" outlineLevel="0" collapsed="false">
      <c r="A45" s="59" t="n">
        <v>38</v>
      </c>
      <c r="B45" s="307" t="s">
        <v>900</v>
      </c>
      <c r="C45" s="65" t="n">
        <v>9</v>
      </c>
      <c r="D45" s="65" t="n">
        <v>6</v>
      </c>
      <c r="E45" s="65" t="n">
        <v>1</v>
      </c>
      <c r="F45" s="309" t="n">
        <v>0</v>
      </c>
      <c r="G45" s="12"/>
      <c r="H45" s="12"/>
    </row>
    <row r="46" customFormat="false" ht="17.25" hidden="false" customHeight="false" outlineLevel="0" collapsed="false">
      <c r="A46" s="64" t="n">
        <v>39</v>
      </c>
      <c r="B46" s="307" t="s">
        <v>901</v>
      </c>
      <c r="C46" s="65" t="n">
        <v>10</v>
      </c>
      <c r="D46" s="65" t="n">
        <v>8</v>
      </c>
      <c r="E46" s="65" t="n">
        <v>0</v>
      </c>
      <c r="F46" s="309" t="n">
        <v>0</v>
      </c>
      <c r="G46" s="12"/>
      <c r="H46" s="12"/>
    </row>
    <row r="47" customFormat="false" ht="17.25" hidden="false" customHeight="false" outlineLevel="0" collapsed="false">
      <c r="A47" s="64" t="n">
        <v>40</v>
      </c>
      <c r="B47" s="307" t="s">
        <v>902</v>
      </c>
      <c r="C47" s="65" t="n">
        <v>25</v>
      </c>
      <c r="D47" s="65" t="n">
        <v>22</v>
      </c>
      <c r="E47" s="65" t="n">
        <v>2</v>
      </c>
      <c r="F47" s="309" t="n">
        <v>1</v>
      </c>
      <c r="G47" s="12"/>
      <c r="H47" s="12"/>
    </row>
    <row r="48" customFormat="false" ht="17.25" hidden="false" customHeight="false" outlineLevel="0" collapsed="false">
      <c r="A48" s="59" t="n">
        <v>41</v>
      </c>
      <c r="B48" s="307" t="s">
        <v>903</v>
      </c>
      <c r="C48" s="65" t="n">
        <v>42</v>
      </c>
      <c r="D48" s="65" t="n">
        <v>38</v>
      </c>
      <c r="E48" s="65" t="n">
        <v>2</v>
      </c>
      <c r="F48" s="309" t="n">
        <v>1</v>
      </c>
      <c r="G48" s="12"/>
      <c r="H48" s="12"/>
    </row>
    <row r="49" customFormat="false" ht="17.25" hidden="false" customHeight="false" outlineLevel="0" collapsed="false">
      <c r="A49" s="64" t="n">
        <v>42</v>
      </c>
      <c r="B49" s="307" t="s">
        <v>904</v>
      </c>
      <c r="C49" s="65" t="n">
        <v>14</v>
      </c>
      <c r="D49" s="65" t="n">
        <v>11</v>
      </c>
      <c r="E49" s="65" t="n">
        <v>3</v>
      </c>
      <c r="F49" s="309" t="n">
        <v>2</v>
      </c>
      <c r="G49" s="12"/>
      <c r="H49" s="12"/>
    </row>
    <row r="50" customFormat="false" ht="17.25" hidden="false" customHeight="false" outlineLevel="0" collapsed="false">
      <c r="A50" s="64" t="n">
        <v>43</v>
      </c>
      <c r="B50" s="307" t="s">
        <v>905</v>
      </c>
      <c r="C50" s="65" t="n">
        <v>9</v>
      </c>
      <c r="D50" s="65" t="n">
        <v>8</v>
      </c>
      <c r="E50" s="65" t="n">
        <v>0</v>
      </c>
      <c r="F50" s="309" t="n">
        <v>0</v>
      </c>
      <c r="G50" s="12"/>
      <c r="H50" s="12"/>
    </row>
    <row r="51" customFormat="false" ht="17.25" hidden="false" customHeight="false" outlineLevel="0" collapsed="false">
      <c r="A51" s="59" t="n">
        <v>44</v>
      </c>
      <c r="B51" s="307" t="s">
        <v>906</v>
      </c>
      <c r="C51" s="65" t="n">
        <v>20</v>
      </c>
      <c r="D51" s="65" t="n">
        <v>18</v>
      </c>
      <c r="E51" s="65" t="n">
        <v>0</v>
      </c>
      <c r="F51" s="309" t="n">
        <v>0</v>
      </c>
      <c r="G51" s="12"/>
      <c r="H51" s="12"/>
    </row>
    <row r="52" customFormat="false" ht="17.25" hidden="false" customHeight="false" outlineLevel="0" collapsed="false">
      <c r="A52" s="64" t="n">
        <v>45</v>
      </c>
      <c r="B52" s="307" t="s">
        <v>907</v>
      </c>
      <c r="C52" s="65" t="n">
        <v>9</v>
      </c>
      <c r="D52" s="65" t="n">
        <v>7</v>
      </c>
      <c r="E52" s="65" t="n">
        <v>1</v>
      </c>
      <c r="F52" s="309" t="n">
        <v>1</v>
      </c>
      <c r="G52" s="12"/>
      <c r="H52" s="12"/>
    </row>
    <row r="53" customFormat="false" ht="17.25" hidden="false" customHeight="false" outlineLevel="0" collapsed="false">
      <c r="A53" s="59" t="n">
        <v>46</v>
      </c>
      <c r="B53" s="307" t="s">
        <v>908</v>
      </c>
      <c r="C53" s="65" t="n">
        <v>12</v>
      </c>
      <c r="D53" s="65" t="n">
        <v>9</v>
      </c>
      <c r="E53" s="65" t="n">
        <v>0</v>
      </c>
      <c r="F53" s="309" t="n">
        <v>0</v>
      </c>
      <c r="G53" s="12"/>
      <c r="H53" s="12"/>
    </row>
    <row r="54" customFormat="false" ht="17.25" hidden="false" customHeight="false" outlineLevel="0" collapsed="false">
      <c r="A54" s="64" t="n">
        <v>47</v>
      </c>
      <c r="B54" s="307" t="s">
        <v>909</v>
      </c>
      <c r="C54" s="65" t="n">
        <v>7</v>
      </c>
      <c r="D54" s="65" t="n">
        <v>5</v>
      </c>
      <c r="E54" s="65" t="n">
        <v>0</v>
      </c>
      <c r="F54" s="309" t="n">
        <v>0</v>
      </c>
      <c r="G54" s="12"/>
      <c r="H54" s="12"/>
    </row>
    <row r="55" customFormat="false" ht="17.25" hidden="false" customHeight="false" outlineLevel="0" collapsed="false">
      <c r="A55" s="64" t="n">
        <v>48</v>
      </c>
      <c r="B55" s="307" t="s">
        <v>910</v>
      </c>
      <c r="C55" s="65" t="n">
        <v>24</v>
      </c>
      <c r="D55" s="65" t="n">
        <v>22</v>
      </c>
      <c r="E55" s="65" t="n">
        <v>2</v>
      </c>
      <c r="F55" s="309" t="n">
        <v>2</v>
      </c>
      <c r="G55" s="12"/>
      <c r="H55" s="12"/>
    </row>
    <row r="56" customFormat="false" ht="17.25" hidden="false" customHeight="false" outlineLevel="0" collapsed="false">
      <c r="A56" s="59" t="n">
        <v>49</v>
      </c>
      <c r="B56" s="307" t="s">
        <v>911</v>
      </c>
      <c r="C56" s="65" t="n">
        <v>35</v>
      </c>
      <c r="D56" s="65" t="n">
        <v>31</v>
      </c>
      <c r="E56" s="65" t="n">
        <v>4</v>
      </c>
      <c r="F56" s="309" t="n">
        <v>3</v>
      </c>
      <c r="G56" s="12"/>
      <c r="H56" s="12"/>
    </row>
    <row r="57" customFormat="false" ht="17.25" hidden="false" customHeight="false" outlineLevel="0" collapsed="false">
      <c r="A57" s="64" t="n">
        <v>50</v>
      </c>
      <c r="B57" s="307" t="s">
        <v>19</v>
      </c>
      <c r="C57" s="65" t="n">
        <v>10</v>
      </c>
      <c r="D57" s="65" t="n">
        <v>9</v>
      </c>
      <c r="E57" s="65" t="n">
        <v>2</v>
      </c>
      <c r="F57" s="309" t="n">
        <v>1</v>
      </c>
      <c r="G57" s="12"/>
      <c r="H57" s="12"/>
    </row>
    <row r="58" customFormat="false" ht="17.25" hidden="false" customHeight="false" outlineLevel="0" collapsed="false">
      <c r="A58" s="64" t="n">
        <v>51</v>
      </c>
      <c r="B58" s="307" t="s">
        <v>912</v>
      </c>
      <c r="C58" s="65" t="n">
        <v>3</v>
      </c>
      <c r="D58" s="65" t="n">
        <v>3</v>
      </c>
      <c r="E58" s="65" t="n">
        <v>0</v>
      </c>
      <c r="F58" s="309" t="n">
        <v>0</v>
      </c>
      <c r="G58" s="12"/>
      <c r="H58" s="12"/>
    </row>
    <row r="59" customFormat="false" ht="17.25" hidden="false" customHeight="false" outlineLevel="0" collapsed="false">
      <c r="A59" s="59" t="n">
        <v>52</v>
      </c>
      <c r="B59" s="307" t="s">
        <v>913</v>
      </c>
      <c r="C59" s="65" t="n">
        <v>10</v>
      </c>
      <c r="D59" s="65" t="n">
        <v>9</v>
      </c>
      <c r="E59" s="65" t="n">
        <v>0</v>
      </c>
      <c r="F59" s="309" t="n">
        <v>0</v>
      </c>
      <c r="G59" s="12"/>
      <c r="H59" s="12"/>
    </row>
    <row r="60" customFormat="false" ht="17.25" hidden="false" customHeight="false" outlineLevel="0" collapsed="false">
      <c r="A60" s="64" t="n">
        <v>53</v>
      </c>
      <c r="B60" s="307" t="s">
        <v>914</v>
      </c>
      <c r="C60" s="65" t="n">
        <v>15</v>
      </c>
      <c r="D60" s="65" t="n">
        <v>13</v>
      </c>
      <c r="E60" s="65" t="n">
        <v>2</v>
      </c>
      <c r="F60" s="309" t="n">
        <v>1</v>
      </c>
      <c r="G60" s="12"/>
      <c r="H60" s="12"/>
    </row>
    <row r="61" customFormat="false" ht="17.25" hidden="false" customHeight="false" outlineLevel="0" collapsed="false">
      <c r="A61" s="59" t="n">
        <v>54</v>
      </c>
      <c r="B61" s="307" t="s">
        <v>915</v>
      </c>
      <c r="C61" s="65" t="n">
        <v>24</v>
      </c>
      <c r="D61" s="65" t="n">
        <v>22</v>
      </c>
      <c r="E61" s="65" t="n">
        <v>4</v>
      </c>
      <c r="F61" s="309" t="n">
        <v>3</v>
      </c>
      <c r="G61" s="12"/>
      <c r="H61" s="12"/>
    </row>
    <row r="62" customFormat="false" ht="17.25" hidden="false" customHeight="false" outlineLevel="0" collapsed="false">
      <c r="A62" s="64" t="n">
        <v>55</v>
      </c>
      <c r="B62" s="307" t="s">
        <v>916</v>
      </c>
      <c r="C62" s="65" t="n">
        <v>25</v>
      </c>
      <c r="D62" s="65" t="n">
        <v>23</v>
      </c>
      <c r="E62" s="65" t="n">
        <v>2</v>
      </c>
      <c r="F62" s="309" t="n">
        <v>2</v>
      </c>
      <c r="G62" s="12"/>
      <c r="H62" s="12"/>
    </row>
    <row r="63" customFormat="false" ht="17.25" hidden="false" customHeight="false" outlineLevel="0" collapsed="false">
      <c r="A63" s="64" t="n">
        <v>56</v>
      </c>
      <c r="B63" s="307" t="s">
        <v>917</v>
      </c>
      <c r="C63" s="65" t="n">
        <v>7</v>
      </c>
      <c r="D63" s="65" t="n">
        <v>6</v>
      </c>
      <c r="E63" s="65" t="n">
        <v>0</v>
      </c>
      <c r="F63" s="309" t="n">
        <v>0</v>
      </c>
      <c r="G63" s="12"/>
      <c r="H63" s="12"/>
    </row>
    <row r="64" customFormat="false" ht="17.25" hidden="false" customHeight="false" outlineLevel="0" collapsed="false">
      <c r="A64" s="59" t="n">
        <v>57</v>
      </c>
      <c r="B64" s="307" t="s">
        <v>71</v>
      </c>
      <c r="C64" s="65" t="n">
        <v>12</v>
      </c>
      <c r="D64" s="65" t="n">
        <v>10</v>
      </c>
      <c r="E64" s="65" t="n">
        <v>2</v>
      </c>
      <c r="F64" s="309" t="n">
        <v>2</v>
      </c>
      <c r="G64" s="12"/>
      <c r="H64" s="12"/>
    </row>
    <row r="65" customFormat="false" ht="17.25" hidden="false" customHeight="false" outlineLevel="0" collapsed="false">
      <c r="A65" s="64" t="n">
        <v>58</v>
      </c>
      <c r="B65" s="307" t="s">
        <v>918</v>
      </c>
      <c r="C65" s="65" t="n">
        <v>8</v>
      </c>
      <c r="D65" s="65" t="n">
        <v>7</v>
      </c>
      <c r="E65" s="65" t="n">
        <v>0</v>
      </c>
      <c r="F65" s="309" t="n">
        <v>0</v>
      </c>
      <c r="G65" s="12"/>
      <c r="H65" s="12"/>
    </row>
    <row r="66" customFormat="false" ht="17.25" hidden="false" customHeight="false" outlineLevel="0" collapsed="false">
      <c r="A66" s="64" t="n">
        <v>59</v>
      </c>
      <c r="B66" s="307" t="s">
        <v>919</v>
      </c>
      <c r="C66" s="65" t="n">
        <v>11</v>
      </c>
      <c r="D66" s="65" t="n">
        <v>9</v>
      </c>
      <c r="E66" s="65" t="n">
        <v>1</v>
      </c>
      <c r="F66" s="309" t="n">
        <v>1</v>
      </c>
      <c r="G66" s="12"/>
      <c r="H66" s="12"/>
    </row>
    <row r="67" customFormat="false" ht="17.25" hidden="false" customHeight="false" outlineLevel="0" collapsed="false">
      <c r="A67" s="59" t="n">
        <v>60</v>
      </c>
      <c r="B67" s="307" t="s">
        <v>920</v>
      </c>
      <c r="C67" s="65" t="n">
        <v>26</v>
      </c>
      <c r="D67" s="65" t="n">
        <v>23</v>
      </c>
      <c r="E67" s="65" t="n">
        <v>0</v>
      </c>
      <c r="F67" s="309" t="n">
        <v>0</v>
      </c>
      <c r="G67" s="12"/>
      <c r="H67" s="12"/>
    </row>
    <row r="68" customFormat="false" ht="17.25" hidden="false" customHeight="false" outlineLevel="0" collapsed="false">
      <c r="A68" s="64" t="n">
        <v>61</v>
      </c>
      <c r="B68" s="307" t="s">
        <v>921</v>
      </c>
      <c r="C68" s="65" t="n">
        <v>19</v>
      </c>
      <c r="D68" s="65" t="n">
        <v>17</v>
      </c>
      <c r="E68" s="65" t="n">
        <v>1</v>
      </c>
      <c r="F68" s="309" t="n">
        <v>1</v>
      </c>
      <c r="G68" s="12"/>
      <c r="H68" s="12"/>
    </row>
    <row r="69" customFormat="false" ht="18" hidden="false" customHeight="false" outlineLevel="0" collapsed="false">
      <c r="A69" s="59" t="n">
        <v>62</v>
      </c>
      <c r="B69" s="307" t="s">
        <v>922</v>
      </c>
      <c r="C69" s="68" t="n">
        <v>9</v>
      </c>
      <c r="D69" s="68" t="n">
        <v>7</v>
      </c>
      <c r="E69" s="68" t="n">
        <v>0</v>
      </c>
      <c r="F69" s="310" t="n">
        <v>0</v>
      </c>
      <c r="G69" s="12"/>
      <c r="H69" s="12"/>
    </row>
    <row r="70" customFormat="false" ht="18" hidden="false" customHeight="false" outlineLevel="0" collapsed="false">
      <c r="A70" s="311"/>
      <c r="B70" s="312" t="s">
        <v>590</v>
      </c>
      <c r="C70" s="312" t="n">
        <f aca="false">SUM(C8:C69)</f>
        <v>1088</v>
      </c>
      <c r="D70" s="312" t="n">
        <f aca="false">SUM(D8:D69)</f>
        <v>966</v>
      </c>
      <c r="E70" s="312" t="n">
        <f aca="false">SUM(E8:E69)</f>
        <v>100</v>
      </c>
      <c r="F70" s="312" t="n">
        <f aca="false">SUM(F8:F69)</f>
        <v>74</v>
      </c>
      <c r="G70" s="12"/>
      <c r="H70" s="12"/>
    </row>
    <row r="71" customFormat="false" ht="13.5" hidden="false" customHeight="false" outlineLevel="0" collapsed="false">
      <c r="A71" s="313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313"/>
      <c r="B72" s="12"/>
      <c r="C72" s="12"/>
      <c r="D72" s="12" t="s">
        <v>861</v>
      </c>
      <c r="E72" s="12"/>
      <c r="F72" s="12"/>
    </row>
  </sheetData>
  <autoFilter ref="A7:F7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21" t="s">
        <v>1</v>
      </c>
      <c r="B3" s="21" t="s">
        <v>6</v>
      </c>
      <c r="C3" s="21" t="s">
        <v>4</v>
      </c>
      <c r="D3" s="21"/>
      <c r="E3" s="21" t="s">
        <v>5</v>
      </c>
      <c r="F3" s="21"/>
    </row>
    <row r="4" customFormat="false" ht="57" hidden="false" customHeight="true" outlineLevel="0" collapsed="false">
      <c r="A4" s="21"/>
      <c r="B4" s="21"/>
      <c r="C4" s="21" t="s">
        <v>8</v>
      </c>
      <c r="D4" s="21" t="s">
        <v>9</v>
      </c>
      <c r="E4" s="21" t="s">
        <v>8</v>
      </c>
      <c r="F4" s="21" t="s">
        <v>9</v>
      </c>
    </row>
    <row r="5" customFormat="false" ht="20.2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</row>
    <row r="6" customFormat="false" ht="26.25" hidden="false" customHeight="true" outlineLevel="0" collapsed="false">
      <c r="A6" s="21" t="n">
        <v>1</v>
      </c>
      <c r="B6" s="21" t="s">
        <v>24</v>
      </c>
      <c r="C6" s="35" t="n">
        <v>125</v>
      </c>
      <c r="D6" s="35" t="n">
        <v>87</v>
      </c>
      <c r="E6" s="35" t="n">
        <v>150</v>
      </c>
      <c r="F6" s="35" t="n">
        <v>132</v>
      </c>
    </row>
    <row r="7" customFormat="false" ht="26.25" hidden="false" customHeight="true" outlineLevel="0" collapsed="false">
      <c r="A7" s="21" t="n">
        <v>2</v>
      </c>
      <c r="B7" s="21" t="s">
        <v>25</v>
      </c>
      <c r="C7" s="35" t="n">
        <v>113</v>
      </c>
      <c r="D7" s="35" t="n">
        <v>110</v>
      </c>
      <c r="E7" s="35" t="n">
        <v>40</v>
      </c>
      <c r="F7" s="35" t="n">
        <v>36</v>
      </c>
    </row>
    <row r="8" customFormat="false" ht="26.25" hidden="false" customHeight="true" outlineLevel="0" collapsed="false">
      <c r="A8" s="21" t="n">
        <v>3</v>
      </c>
      <c r="B8" s="21" t="s">
        <v>26</v>
      </c>
      <c r="C8" s="35" t="n">
        <v>39</v>
      </c>
      <c r="D8" s="35" t="n">
        <v>37</v>
      </c>
      <c r="E8" s="35" t="n">
        <v>9</v>
      </c>
      <c r="F8" s="35" t="n">
        <v>8</v>
      </c>
    </row>
    <row r="9" customFormat="false" ht="26.25" hidden="false" customHeight="true" outlineLevel="0" collapsed="false">
      <c r="A9" s="21" t="n">
        <v>4</v>
      </c>
      <c r="B9" s="21" t="s">
        <v>27</v>
      </c>
      <c r="C9" s="35" t="n">
        <v>103</v>
      </c>
      <c r="D9" s="35" t="n">
        <v>101</v>
      </c>
      <c r="E9" s="35" t="n">
        <v>31</v>
      </c>
      <c r="F9" s="35" t="n">
        <v>28</v>
      </c>
    </row>
    <row r="10" customFormat="false" ht="26.25" hidden="false" customHeight="true" outlineLevel="0" collapsed="false">
      <c r="A10" s="21" t="n">
        <v>5</v>
      </c>
      <c r="B10" s="21" t="s">
        <v>28</v>
      </c>
      <c r="C10" s="35" t="n">
        <v>16</v>
      </c>
      <c r="D10" s="35" t="n">
        <v>15</v>
      </c>
      <c r="E10" s="35" t="n">
        <v>3</v>
      </c>
      <c r="F10" s="35" t="n">
        <v>3</v>
      </c>
    </row>
    <row r="11" customFormat="false" ht="26.25" hidden="false" customHeight="true" outlineLevel="0" collapsed="false">
      <c r="A11" s="21" t="n">
        <v>6</v>
      </c>
      <c r="B11" s="21" t="s">
        <v>29</v>
      </c>
      <c r="C11" s="35" t="n">
        <v>89</v>
      </c>
      <c r="D11" s="35" t="n">
        <v>87</v>
      </c>
      <c r="E11" s="35" t="n">
        <v>30</v>
      </c>
      <c r="F11" s="35" t="n">
        <v>28</v>
      </c>
    </row>
    <row r="12" customFormat="false" ht="26.25" hidden="false" customHeight="true" outlineLevel="0" collapsed="false">
      <c r="A12" s="21" t="n">
        <v>7</v>
      </c>
      <c r="B12" s="21" t="s">
        <v>30</v>
      </c>
      <c r="C12" s="35" t="n">
        <v>124</v>
      </c>
      <c r="D12" s="35" t="n">
        <v>123</v>
      </c>
      <c r="E12" s="35" t="n">
        <v>44</v>
      </c>
      <c r="F12" s="35" t="n">
        <v>43</v>
      </c>
    </row>
    <row r="13" customFormat="false" ht="26.25" hidden="false" customHeight="true" outlineLevel="0" collapsed="false">
      <c r="A13" s="21" t="n">
        <v>8</v>
      </c>
      <c r="B13" s="21" t="s">
        <v>31</v>
      </c>
      <c r="C13" s="35" t="n">
        <v>18</v>
      </c>
      <c r="D13" s="35" t="n">
        <v>17</v>
      </c>
      <c r="E13" s="35" t="n">
        <v>6</v>
      </c>
      <c r="F13" s="35" t="n">
        <v>6</v>
      </c>
    </row>
    <row r="14" customFormat="false" ht="26.25" hidden="false" customHeight="true" outlineLevel="0" collapsed="false">
      <c r="A14" s="21" t="n">
        <v>9</v>
      </c>
      <c r="B14" s="21" t="s">
        <v>32</v>
      </c>
      <c r="C14" s="35" t="n">
        <v>40</v>
      </c>
      <c r="D14" s="35" t="n">
        <v>40</v>
      </c>
      <c r="E14" s="35" t="n">
        <v>15</v>
      </c>
      <c r="F14" s="35" t="n">
        <v>15</v>
      </c>
    </row>
    <row r="15" customFormat="false" ht="26.25" hidden="false" customHeight="true" outlineLevel="0" collapsed="false">
      <c r="A15" s="21" t="n">
        <v>10</v>
      </c>
      <c r="B15" s="21" t="s">
        <v>33</v>
      </c>
      <c r="C15" s="36" t="n">
        <v>119</v>
      </c>
      <c r="D15" s="36" t="n">
        <v>119</v>
      </c>
      <c r="E15" s="36" t="n">
        <v>35</v>
      </c>
      <c r="F15" s="36" t="n">
        <v>32</v>
      </c>
    </row>
    <row r="16" customFormat="false" ht="26.25" hidden="false" customHeight="true" outlineLevel="0" collapsed="false">
      <c r="A16" s="21" t="n">
        <v>11</v>
      </c>
      <c r="B16" s="21" t="s">
        <v>34</v>
      </c>
      <c r="C16" s="35" t="n">
        <v>13</v>
      </c>
      <c r="D16" s="35" t="n">
        <v>12</v>
      </c>
      <c r="E16" s="35" t="n">
        <v>3</v>
      </c>
      <c r="F16" s="35" t="n">
        <v>2</v>
      </c>
    </row>
    <row r="17" customFormat="false" ht="26.25" hidden="false" customHeight="true" outlineLevel="0" collapsed="false">
      <c r="A17" s="21" t="n">
        <v>12</v>
      </c>
      <c r="B17" s="21" t="s">
        <v>35</v>
      </c>
      <c r="C17" s="35" t="n">
        <v>28</v>
      </c>
      <c r="D17" s="35" t="n">
        <v>27</v>
      </c>
      <c r="E17" s="35" t="n">
        <v>8</v>
      </c>
      <c r="F17" s="35" t="n">
        <v>7</v>
      </c>
    </row>
    <row r="18" customFormat="false" ht="26.25" hidden="false" customHeight="true" outlineLevel="0" collapsed="false">
      <c r="A18" s="21" t="n">
        <v>13</v>
      </c>
      <c r="B18" s="21" t="s">
        <v>36</v>
      </c>
      <c r="C18" s="35" t="n">
        <v>31</v>
      </c>
      <c r="D18" s="35" t="n">
        <v>30</v>
      </c>
      <c r="E18" s="35" t="n">
        <v>10</v>
      </c>
      <c r="F18" s="35" t="n">
        <v>9</v>
      </c>
    </row>
    <row r="19" customFormat="false" ht="26.25" hidden="false" customHeight="true" outlineLevel="0" collapsed="false">
      <c r="A19" s="21" t="n">
        <v>14</v>
      </c>
      <c r="B19" s="21" t="s">
        <v>37</v>
      </c>
      <c r="C19" s="35" t="n">
        <v>41</v>
      </c>
      <c r="D19" s="35" t="n">
        <v>40</v>
      </c>
      <c r="E19" s="35" t="n">
        <v>10</v>
      </c>
      <c r="F19" s="35" t="n">
        <v>9</v>
      </c>
    </row>
    <row r="20" customFormat="false" ht="26.25" hidden="false" customHeight="true" outlineLevel="0" collapsed="false">
      <c r="A20" s="21" t="n">
        <v>15</v>
      </c>
      <c r="B20" s="21" t="s">
        <v>38</v>
      </c>
      <c r="C20" s="35" t="n">
        <v>41</v>
      </c>
      <c r="D20" s="35" t="n">
        <v>41</v>
      </c>
      <c r="E20" s="35" t="n">
        <v>13</v>
      </c>
      <c r="F20" s="35" t="n">
        <v>12</v>
      </c>
    </row>
    <row r="21" customFormat="false" ht="26.25" hidden="false" customHeight="true" outlineLevel="0" collapsed="false">
      <c r="A21" s="21" t="n">
        <v>16</v>
      </c>
      <c r="B21" s="21" t="s">
        <v>39</v>
      </c>
      <c r="C21" s="35" t="n">
        <v>7</v>
      </c>
      <c r="D21" s="35" t="n">
        <v>7</v>
      </c>
      <c r="E21" s="35" t="s">
        <v>40</v>
      </c>
      <c r="F21" s="35" t="s">
        <v>40</v>
      </c>
    </row>
    <row r="22" customFormat="false" ht="26.25" hidden="false" customHeight="true" outlineLevel="0" collapsed="false">
      <c r="A22" s="21" t="n">
        <v>17</v>
      </c>
      <c r="B22" s="21" t="s">
        <v>41</v>
      </c>
      <c r="C22" s="35" t="n">
        <v>16</v>
      </c>
      <c r="D22" s="35" t="n">
        <v>14</v>
      </c>
      <c r="E22" s="35" t="n">
        <v>8</v>
      </c>
      <c r="F22" s="35" t="n">
        <v>5</v>
      </c>
    </row>
    <row r="23" customFormat="false" ht="26.25" hidden="false" customHeight="true" outlineLevel="0" collapsed="false">
      <c r="A23" s="21" t="n">
        <v>18</v>
      </c>
      <c r="B23" s="21" t="s">
        <v>42</v>
      </c>
      <c r="C23" s="35" t="n">
        <v>92</v>
      </c>
      <c r="D23" s="35" t="n">
        <v>92</v>
      </c>
      <c r="E23" s="35" t="n">
        <v>18</v>
      </c>
      <c r="F23" s="35" t="n">
        <v>16</v>
      </c>
    </row>
    <row r="24" customFormat="false" ht="26.25" hidden="false" customHeight="true" outlineLevel="0" collapsed="false">
      <c r="A24" s="21" t="n">
        <v>19</v>
      </c>
      <c r="B24" s="21" t="s">
        <v>43</v>
      </c>
      <c r="C24" s="35" t="n">
        <v>102</v>
      </c>
      <c r="D24" s="35" t="n">
        <v>101</v>
      </c>
      <c r="E24" s="35" t="n">
        <v>19</v>
      </c>
      <c r="F24" s="35" t="n">
        <v>17</v>
      </c>
    </row>
    <row r="25" customFormat="false" ht="26.25" hidden="false" customHeight="true" outlineLevel="0" collapsed="false">
      <c r="A25" s="21" t="n">
        <v>20</v>
      </c>
      <c r="B25" s="21" t="s">
        <v>44</v>
      </c>
      <c r="C25" s="35" t="n">
        <v>26</v>
      </c>
      <c r="D25" s="35" t="n">
        <v>25</v>
      </c>
      <c r="E25" s="35" t="n">
        <v>11</v>
      </c>
      <c r="F25" s="35" t="n">
        <v>9</v>
      </c>
    </row>
    <row r="26" customFormat="false" ht="26.25" hidden="false" customHeight="true" outlineLevel="0" collapsed="false">
      <c r="A26" s="21" t="n">
        <v>21</v>
      </c>
      <c r="B26" s="21" t="s">
        <v>45</v>
      </c>
      <c r="C26" s="35" t="n">
        <v>39</v>
      </c>
      <c r="D26" s="35" t="n">
        <v>37</v>
      </c>
      <c r="E26" s="35" t="n">
        <v>10</v>
      </c>
      <c r="F26" s="35" t="n">
        <v>8</v>
      </c>
      <c r="G26" s="1" t="s">
        <v>46</v>
      </c>
    </row>
    <row r="27" customFormat="false" ht="26.25" hidden="false" customHeight="true" outlineLevel="0" collapsed="false">
      <c r="A27" s="21" t="n">
        <v>22</v>
      </c>
      <c r="B27" s="21" t="s">
        <v>47</v>
      </c>
      <c r="C27" s="35" t="n">
        <v>52</v>
      </c>
      <c r="D27" s="35" t="n">
        <v>50</v>
      </c>
      <c r="E27" s="35" t="n">
        <v>11</v>
      </c>
      <c r="F27" s="35" t="n">
        <v>10</v>
      </c>
    </row>
    <row r="28" customFormat="false" ht="26.25" hidden="false" customHeight="true" outlineLevel="0" collapsed="false">
      <c r="A28" s="21" t="n">
        <v>23</v>
      </c>
      <c r="B28" s="21" t="s">
        <v>48</v>
      </c>
      <c r="C28" s="35" t="n">
        <v>38</v>
      </c>
      <c r="D28" s="35" t="n">
        <v>38</v>
      </c>
      <c r="E28" s="35" t="n">
        <v>5</v>
      </c>
      <c r="F28" s="35" t="n">
        <v>5</v>
      </c>
    </row>
    <row r="29" customFormat="false" ht="26.25" hidden="false" customHeight="true" outlineLevel="0" collapsed="false">
      <c r="A29" s="21" t="n">
        <v>24</v>
      </c>
      <c r="B29" s="21" t="s">
        <v>49</v>
      </c>
      <c r="C29" s="35" t="n">
        <v>155</v>
      </c>
      <c r="D29" s="35" t="n">
        <v>148</v>
      </c>
      <c r="E29" s="35" t="n">
        <v>56</v>
      </c>
      <c r="F29" s="35" t="n">
        <v>52</v>
      </c>
    </row>
    <row r="30" customFormat="false" ht="26.25" hidden="false" customHeight="true" outlineLevel="0" collapsed="false">
      <c r="A30" s="21" t="n">
        <v>25</v>
      </c>
      <c r="B30" s="21" t="s">
        <v>50</v>
      </c>
      <c r="C30" s="35" t="n">
        <v>18</v>
      </c>
      <c r="D30" s="35" t="n">
        <v>15</v>
      </c>
      <c r="E30" s="35" t="s">
        <v>40</v>
      </c>
      <c r="F30" s="35" t="s">
        <v>40</v>
      </c>
    </row>
    <row r="31" customFormat="false" ht="26.25" hidden="false" customHeight="true" outlineLevel="0" collapsed="false">
      <c r="A31" s="21" t="n">
        <v>26</v>
      </c>
      <c r="B31" s="21" t="s">
        <v>51</v>
      </c>
      <c r="C31" s="35" t="n">
        <v>133</v>
      </c>
      <c r="D31" s="35" t="n">
        <v>125</v>
      </c>
      <c r="E31" s="35" t="n">
        <v>25</v>
      </c>
      <c r="F31" s="35" t="n">
        <v>20</v>
      </c>
    </row>
    <row r="32" customFormat="false" ht="26.25" hidden="false" customHeight="true" outlineLevel="0" collapsed="false">
      <c r="A32" s="21" t="n">
        <v>27</v>
      </c>
      <c r="B32" s="21" t="s">
        <v>52</v>
      </c>
      <c r="C32" s="35" t="n">
        <v>81</v>
      </c>
      <c r="D32" s="35" t="n">
        <v>81</v>
      </c>
      <c r="E32" s="35" t="n">
        <v>26</v>
      </c>
      <c r="F32" s="35" t="n">
        <v>26</v>
      </c>
    </row>
    <row r="33" customFormat="false" ht="26.25" hidden="false" customHeight="true" outlineLevel="0" collapsed="false">
      <c r="A33" s="21" t="n">
        <v>28</v>
      </c>
      <c r="B33" s="21" t="s">
        <v>53</v>
      </c>
      <c r="C33" s="35" t="n">
        <v>26</v>
      </c>
      <c r="D33" s="35" t="n">
        <v>26</v>
      </c>
      <c r="E33" s="35" t="n">
        <v>10</v>
      </c>
      <c r="F33" s="35" t="n">
        <v>10</v>
      </c>
    </row>
    <row r="34" customFormat="false" ht="26.25" hidden="false" customHeight="true" outlineLevel="0" collapsed="false">
      <c r="A34" s="21" t="n">
        <v>29</v>
      </c>
      <c r="B34" s="21" t="s">
        <v>54</v>
      </c>
      <c r="C34" s="35" t="n">
        <v>36</v>
      </c>
      <c r="D34" s="35" t="n">
        <v>32</v>
      </c>
      <c r="E34" s="35" t="n">
        <v>8</v>
      </c>
      <c r="F34" s="35" t="n">
        <v>8</v>
      </c>
    </row>
    <row r="35" customFormat="false" ht="26.25" hidden="false" customHeight="true" outlineLevel="0" collapsed="false">
      <c r="A35" s="21" t="n">
        <v>30</v>
      </c>
      <c r="B35" s="21" t="s">
        <v>55</v>
      </c>
      <c r="C35" s="35" t="n">
        <v>20</v>
      </c>
      <c r="D35" s="35" t="n">
        <v>20</v>
      </c>
      <c r="E35" s="35" t="s">
        <v>40</v>
      </c>
      <c r="F35" s="35" t="s">
        <v>40</v>
      </c>
    </row>
    <row r="36" customFormat="false" ht="26.25" hidden="false" customHeight="true" outlineLevel="0" collapsed="false">
      <c r="A36" s="21" t="n">
        <v>31</v>
      </c>
      <c r="B36" s="21" t="s">
        <v>56</v>
      </c>
      <c r="C36" s="35" t="n">
        <v>35</v>
      </c>
      <c r="D36" s="35" t="n">
        <v>35</v>
      </c>
      <c r="E36" s="35" t="n">
        <v>6</v>
      </c>
      <c r="F36" s="35" t="n">
        <v>6</v>
      </c>
    </row>
    <row r="37" customFormat="false" ht="26.25" hidden="false" customHeight="true" outlineLevel="0" collapsed="false">
      <c r="A37" s="21" t="n">
        <v>32</v>
      </c>
      <c r="B37" s="21" t="s">
        <v>57</v>
      </c>
      <c r="C37" s="35" t="n">
        <v>26</v>
      </c>
      <c r="D37" s="35" t="n">
        <v>26</v>
      </c>
      <c r="E37" s="35" t="n">
        <v>9</v>
      </c>
      <c r="F37" s="35" t="n">
        <v>9</v>
      </c>
    </row>
    <row r="38" customFormat="false" ht="26.25" hidden="false" customHeight="true" outlineLevel="0" collapsed="false">
      <c r="A38" s="21" t="n">
        <v>33</v>
      </c>
      <c r="B38" s="21" t="s">
        <v>58</v>
      </c>
      <c r="C38" s="35" t="n">
        <v>20</v>
      </c>
      <c r="D38" s="35" t="n">
        <v>17</v>
      </c>
      <c r="E38" s="35" t="s">
        <v>40</v>
      </c>
      <c r="F38" s="35" t="s">
        <v>40</v>
      </c>
    </row>
    <row r="39" customFormat="false" ht="26.25" hidden="false" customHeight="true" outlineLevel="0" collapsed="false">
      <c r="A39" s="21" t="n">
        <v>34</v>
      </c>
      <c r="B39" s="21" t="s">
        <v>59</v>
      </c>
      <c r="C39" s="35" t="n">
        <v>48</v>
      </c>
      <c r="D39" s="35" t="n">
        <v>36</v>
      </c>
      <c r="E39" s="35" t="n">
        <v>15</v>
      </c>
      <c r="F39" s="35" t="n">
        <v>10</v>
      </c>
    </row>
    <row r="40" customFormat="false" ht="26.25" hidden="false" customHeight="true" outlineLevel="0" collapsed="false">
      <c r="A40" s="21" t="n">
        <v>35</v>
      </c>
      <c r="B40" s="21" t="s">
        <v>60</v>
      </c>
      <c r="C40" s="35" t="n">
        <v>36</v>
      </c>
      <c r="D40" s="35" t="n">
        <v>32</v>
      </c>
      <c r="E40" s="35" t="n">
        <v>12</v>
      </c>
      <c r="F40" s="35" t="n">
        <v>12</v>
      </c>
    </row>
    <row r="41" customFormat="false" ht="26.25" hidden="false" customHeight="true" outlineLevel="0" collapsed="false">
      <c r="A41" s="21" t="n">
        <v>36</v>
      </c>
      <c r="B41" s="21" t="s">
        <v>61</v>
      </c>
      <c r="C41" s="35" t="n">
        <v>65</v>
      </c>
      <c r="D41" s="35" t="n">
        <v>62</v>
      </c>
      <c r="E41" s="35" t="n">
        <v>29</v>
      </c>
      <c r="F41" s="35" t="n">
        <v>29</v>
      </c>
    </row>
    <row r="42" customFormat="false" ht="26.25" hidden="false" customHeight="true" outlineLevel="0" collapsed="false">
      <c r="A42" s="21" t="n">
        <v>37</v>
      </c>
      <c r="B42" s="21" t="s">
        <v>62</v>
      </c>
      <c r="C42" s="35" t="n">
        <v>46</v>
      </c>
      <c r="D42" s="35" t="n">
        <v>46</v>
      </c>
      <c r="E42" s="35" t="n">
        <v>19</v>
      </c>
      <c r="F42" s="35" t="n">
        <v>19</v>
      </c>
    </row>
    <row r="43" customFormat="false" ht="26.25" hidden="false" customHeight="true" outlineLevel="0" collapsed="false">
      <c r="A43" s="21" t="n">
        <v>38</v>
      </c>
      <c r="B43" s="21" t="s">
        <v>63</v>
      </c>
      <c r="C43" s="35" t="n">
        <v>18</v>
      </c>
      <c r="D43" s="35" t="n">
        <v>18</v>
      </c>
      <c r="E43" s="35" t="s">
        <v>64</v>
      </c>
      <c r="F43" s="35" t="s">
        <v>40</v>
      </c>
    </row>
    <row r="44" customFormat="false" ht="26.25" hidden="false" customHeight="true" outlineLevel="0" collapsed="false">
      <c r="A44" s="21" t="n">
        <v>39</v>
      </c>
      <c r="B44" s="21" t="s">
        <v>65</v>
      </c>
      <c r="C44" s="35" t="n">
        <v>30</v>
      </c>
      <c r="D44" s="35" t="n">
        <v>21</v>
      </c>
      <c r="E44" s="35" t="n">
        <v>11</v>
      </c>
      <c r="F44" s="35" t="n">
        <v>9</v>
      </c>
    </row>
    <row r="45" customFormat="false" ht="26.25" hidden="false" customHeight="true" outlineLevel="0" collapsed="false">
      <c r="A45" s="21" t="n">
        <v>40</v>
      </c>
      <c r="B45" s="21" t="s">
        <v>66</v>
      </c>
      <c r="C45" s="35" t="n">
        <v>152</v>
      </c>
      <c r="D45" s="35" t="n">
        <v>146</v>
      </c>
      <c r="E45" s="35" t="n">
        <v>45</v>
      </c>
      <c r="F45" s="35" t="n">
        <v>42</v>
      </c>
    </row>
    <row r="46" customFormat="false" ht="26.25" hidden="false" customHeight="true" outlineLevel="0" collapsed="false">
      <c r="A46" s="21" t="n">
        <v>41</v>
      </c>
      <c r="B46" s="21" t="s">
        <v>67</v>
      </c>
      <c r="C46" s="35" t="n">
        <v>26</v>
      </c>
      <c r="D46" s="35" t="n">
        <v>26</v>
      </c>
      <c r="E46" s="35" t="n">
        <v>12</v>
      </c>
      <c r="F46" s="35" t="n">
        <v>12</v>
      </c>
    </row>
    <row r="47" customFormat="false" ht="26.25" hidden="false" customHeight="true" outlineLevel="0" collapsed="false">
      <c r="A47" s="21" t="n">
        <v>42</v>
      </c>
      <c r="B47" s="21" t="s">
        <v>68</v>
      </c>
      <c r="C47" s="35" t="n">
        <v>122</v>
      </c>
      <c r="D47" s="35" t="n">
        <v>120</v>
      </c>
      <c r="E47" s="35" t="n">
        <v>30</v>
      </c>
      <c r="F47" s="35" t="n">
        <v>30</v>
      </c>
    </row>
    <row r="48" customFormat="false" ht="26.25" hidden="false" customHeight="true" outlineLevel="0" collapsed="false">
      <c r="A48" s="21" t="n">
        <v>43</v>
      </c>
      <c r="B48" s="21" t="s">
        <v>69</v>
      </c>
      <c r="C48" s="35" t="n">
        <v>39</v>
      </c>
      <c r="D48" s="35" t="n">
        <v>32</v>
      </c>
      <c r="E48" s="35" t="n">
        <v>15</v>
      </c>
      <c r="F48" s="35" t="n">
        <v>12</v>
      </c>
    </row>
    <row r="49" customFormat="false" ht="26.25" hidden="false" customHeight="true" outlineLevel="0" collapsed="false">
      <c r="A49" s="21" t="n">
        <v>44</v>
      </c>
      <c r="B49" s="21" t="s">
        <v>70</v>
      </c>
      <c r="C49" s="35" t="n">
        <v>10</v>
      </c>
      <c r="D49" s="35" t="n">
        <v>10</v>
      </c>
      <c r="E49" s="35" t="s">
        <v>64</v>
      </c>
      <c r="F49" s="35" t="s">
        <v>40</v>
      </c>
    </row>
    <row r="50" customFormat="false" ht="26.25" hidden="false" customHeight="true" outlineLevel="0" collapsed="false">
      <c r="A50" s="21" t="n">
        <v>45</v>
      </c>
      <c r="B50" s="21" t="s">
        <v>71</v>
      </c>
      <c r="C50" s="35" t="n">
        <v>66</v>
      </c>
      <c r="D50" s="35" t="n">
        <v>60</v>
      </c>
      <c r="E50" s="35" t="n">
        <v>18</v>
      </c>
      <c r="F50" s="35" t="n">
        <v>18</v>
      </c>
    </row>
    <row r="51" customFormat="false" ht="26.25" hidden="false" customHeight="true" outlineLevel="0" collapsed="false">
      <c r="A51" s="21" t="n">
        <v>46</v>
      </c>
      <c r="B51" s="21" t="s">
        <v>72</v>
      </c>
      <c r="C51" s="35" t="n">
        <v>15</v>
      </c>
      <c r="D51" s="35" t="n">
        <v>15</v>
      </c>
      <c r="E51" s="35" t="n">
        <v>7</v>
      </c>
      <c r="F51" s="37" t="n">
        <v>7</v>
      </c>
    </row>
    <row r="52" customFormat="false" ht="26.25" hidden="false" customHeight="true" outlineLevel="0" collapsed="false">
      <c r="A52" s="21" t="n">
        <v>47</v>
      </c>
      <c r="B52" s="21" t="s">
        <v>73</v>
      </c>
      <c r="C52" s="35" t="n">
        <v>31</v>
      </c>
      <c r="D52" s="35" t="n">
        <v>26</v>
      </c>
      <c r="E52" s="35" t="n">
        <v>15</v>
      </c>
      <c r="F52" s="35" t="n">
        <v>15</v>
      </c>
    </row>
    <row r="53" customFormat="false" ht="26.25" hidden="false" customHeight="true" outlineLevel="0" collapsed="false">
      <c r="A53" s="21" t="n">
        <v>48</v>
      </c>
      <c r="B53" s="21" t="s">
        <v>74</v>
      </c>
      <c r="C53" s="35" t="n">
        <v>30</v>
      </c>
      <c r="D53" s="35" t="n">
        <v>30</v>
      </c>
      <c r="E53" s="35" t="n">
        <v>3</v>
      </c>
      <c r="F53" s="35" t="n">
        <v>3</v>
      </c>
    </row>
    <row r="54" customFormat="false" ht="26.25" hidden="false" customHeight="true" outlineLevel="0" collapsed="false">
      <c r="A54" s="21" t="n">
        <v>49</v>
      </c>
      <c r="B54" s="21" t="s">
        <v>75</v>
      </c>
      <c r="C54" s="35" t="n">
        <v>25</v>
      </c>
      <c r="D54" s="35" t="n">
        <v>21</v>
      </c>
      <c r="E54" s="35" t="n">
        <v>6</v>
      </c>
      <c r="F54" s="35" t="n">
        <v>2</v>
      </c>
    </row>
    <row r="55" customFormat="false" ht="26.25" hidden="false" customHeight="true" outlineLevel="0" collapsed="false">
      <c r="A55" s="21" t="n">
        <v>50</v>
      </c>
      <c r="B55" s="21" t="s">
        <v>76</v>
      </c>
      <c r="C55" s="35" t="n">
        <v>50</v>
      </c>
      <c r="D55" s="35" t="n">
        <v>48</v>
      </c>
      <c r="E55" s="35" t="n">
        <v>26</v>
      </c>
      <c r="F55" s="35" t="n">
        <v>21</v>
      </c>
    </row>
    <row r="56" customFormat="false" ht="26.25" hidden="false" customHeight="true" outlineLevel="0" collapsed="false">
      <c r="A56" s="21" t="n">
        <v>51</v>
      </c>
      <c r="B56" s="21" t="s">
        <v>77</v>
      </c>
      <c r="C56" s="35" t="n">
        <v>32</v>
      </c>
      <c r="D56" s="35" t="n">
        <v>32</v>
      </c>
      <c r="E56" s="35" t="n">
        <v>10</v>
      </c>
      <c r="F56" s="35" t="n">
        <v>10</v>
      </c>
    </row>
    <row r="57" customFormat="false" ht="26.25" hidden="false" customHeight="true" outlineLevel="0" collapsed="false">
      <c r="A57" s="21" t="n">
        <v>52</v>
      </c>
      <c r="B57" s="21" t="s">
        <v>78</v>
      </c>
      <c r="C57" s="35" t="n">
        <v>20</v>
      </c>
      <c r="D57" s="35" t="n">
        <v>11</v>
      </c>
      <c r="E57" s="35" t="n">
        <v>3</v>
      </c>
      <c r="F57" s="35" t="n">
        <v>3</v>
      </c>
    </row>
    <row r="58" s="40" customFormat="true" ht="26.25" hidden="false" customHeight="true" outlineLevel="0" collapsed="false">
      <c r="A58" s="38" t="n">
        <v>53</v>
      </c>
      <c r="B58" s="38" t="s">
        <v>79</v>
      </c>
      <c r="C58" s="39" t="n">
        <v>111</v>
      </c>
      <c r="D58" s="39" t="n">
        <v>111</v>
      </c>
      <c r="E58" s="39" t="s">
        <v>40</v>
      </c>
      <c r="F58" s="39" t="s">
        <v>40</v>
      </c>
    </row>
    <row r="59" customFormat="false" ht="26.25" hidden="false" customHeight="true" outlineLevel="0" collapsed="false">
      <c r="A59" s="21" t="n">
        <v>54</v>
      </c>
      <c r="B59" s="21" t="s">
        <v>80</v>
      </c>
      <c r="C59" s="35" t="n">
        <v>36</v>
      </c>
      <c r="D59" s="35" t="n">
        <v>31</v>
      </c>
      <c r="E59" s="35" t="n">
        <v>19</v>
      </c>
      <c r="F59" s="35" t="n">
        <v>14</v>
      </c>
    </row>
    <row r="60" customFormat="false" ht="26.25" hidden="false" customHeight="true" outlineLevel="0" collapsed="false">
      <c r="A60" s="21" t="n">
        <v>55</v>
      </c>
      <c r="B60" s="21" t="s">
        <v>81</v>
      </c>
      <c r="C60" s="35" t="n">
        <v>39</v>
      </c>
      <c r="D60" s="35" t="n">
        <v>31</v>
      </c>
      <c r="E60" s="35" t="n">
        <v>14</v>
      </c>
      <c r="F60" s="35" t="n">
        <v>12</v>
      </c>
    </row>
    <row r="61" customFormat="false" ht="26.25" hidden="false" customHeight="true" outlineLevel="0" collapsed="false">
      <c r="A61" s="21" t="n">
        <v>56</v>
      </c>
      <c r="B61" s="21" t="s">
        <v>82</v>
      </c>
      <c r="C61" s="35" t="n">
        <v>15</v>
      </c>
      <c r="D61" s="35" t="n">
        <v>15</v>
      </c>
      <c r="E61" s="35" t="n">
        <v>2</v>
      </c>
      <c r="F61" s="35" t="n">
        <v>2</v>
      </c>
    </row>
    <row r="62" customFormat="false" ht="26.25" hidden="false" customHeight="true" outlineLevel="0" collapsed="false">
      <c r="A62" s="21" t="n">
        <v>57</v>
      </c>
      <c r="B62" s="21" t="s">
        <v>83</v>
      </c>
      <c r="C62" s="36" t="n">
        <v>74</v>
      </c>
      <c r="D62" s="35" t="n">
        <v>71</v>
      </c>
      <c r="E62" s="35" t="n">
        <v>22</v>
      </c>
      <c r="F62" s="35" t="n">
        <v>22</v>
      </c>
    </row>
    <row r="63" customFormat="false" ht="26.25" hidden="false" customHeight="true" outlineLevel="0" collapsed="false">
      <c r="A63" s="21" t="n">
        <v>58</v>
      </c>
      <c r="B63" s="21" t="s">
        <v>84</v>
      </c>
      <c r="C63" s="36" t="n">
        <v>40</v>
      </c>
      <c r="D63" s="35" t="n">
        <v>35</v>
      </c>
      <c r="E63" s="35" t="n">
        <v>15</v>
      </c>
      <c r="F63" s="35" t="n">
        <v>15</v>
      </c>
    </row>
    <row r="64" customFormat="false" ht="26.25" hidden="false" customHeight="true" outlineLevel="0" collapsed="false">
      <c r="A64" s="21" t="n">
        <v>59</v>
      </c>
      <c r="B64" s="21" t="s">
        <v>85</v>
      </c>
      <c r="C64" s="35" t="n">
        <v>20</v>
      </c>
      <c r="D64" s="35" t="n">
        <v>20</v>
      </c>
      <c r="E64" s="35" t="n">
        <v>8</v>
      </c>
      <c r="F64" s="35" t="n">
        <v>8</v>
      </c>
    </row>
    <row r="65" customFormat="false" ht="26.25" hidden="false" customHeight="true" outlineLevel="0" collapsed="false">
      <c r="A65" s="21" t="n">
        <v>60</v>
      </c>
      <c r="B65" s="21" t="s">
        <v>86</v>
      </c>
      <c r="C65" s="36" t="n">
        <v>126</v>
      </c>
      <c r="D65" s="35" t="n">
        <v>114</v>
      </c>
      <c r="E65" s="35" t="n">
        <v>29</v>
      </c>
      <c r="F65" s="35" t="n">
        <v>22</v>
      </c>
    </row>
    <row r="66" customFormat="false" ht="26.25" hidden="false" customHeight="true" outlineLevel="0" collapsed="false">
      <c r="A66" s="21" t="n">
        <v>61</v>
      </c>
      <c r="B66" s="21" t="s">
        <v>87</v>
      </c>
      <c r="C66" s="36" t="n">
        <v>31</v>
      </c>
      <c r="D66" s="35" t="n">
        <v>31</v>
      </c>
      <c r="E66" s="35" t="n">
        <v>9</v>
      </c>
      <c r="F66" s="35" t="n">
        <v>9</v>
      </c>
    </row>
    <row r="67" customFormat="false" ht="26.25" hidden="false" customHeight="true" outlineLevel="0" collapsed="false">
      <c r="A67" s="21" t="n">
        <v>62</v>
      </c>
      <c r="B67" s="21" t="s">
        <v>88</v>
      </c>
      <c r="C67" s="36" t="n">
        <v>40</v>
      </c>
      <c r="D67" s="35" t="n">
        <v>40</v>
      </c>
      <c r="E67" s="35" t="n">
        <v>15</v>
      </c>
      <c r="F67" s="35" t="n">
        <v>15</v>
      </c>
    </row>
    <row r="68" customFormat="false" ht="26.25" hidden="false" customHeight="true" outlineLevel="0" collapsed="false">
      <c r="A68" s="21" t="n">
        <v>63</v>
      </c>
      <c r="B68" s="21" t="s">
        <v>89</v>
      </c>
      <c r="C68" s="36" t="n">
        <v>31</v>
      </c>
      <c r="D68" s="35" t="n">
        <v>30</v>
      </c>
      <c r="E68" s="35" t="n">
        <v>7</v>
      </c>
      <c r="F68" s="35" t="n">
        <v>7</v>
      </c>
    </row>
    <row r="69" customFormat="false" ht="26.25" hidden="false" customHeight="true" outlineLevel="0" collapsed="false">
      <c r="A69" s="21" t="n">
        <v>64</v>
      </c>
      <c r="B69" s="21" t="s">
        <v>90</v>
      </c>
      <c r="C69" s="36" t="n">
        <v>21</v>
      </c>
      <c r="D69" s="35" t="n">
        <v>21</v>
      </c>
      <c r="E69" s="35" t="n">
        <v>18</v>
      </c>
      <c r="F69" s="35" t="n">
        <v>18</v>
      </c>
    </row>
    <row r="70" customFormat="false" ht="26.25" hidden="false" customHeight="true" outlineLevel="0" collapsed="false">
      <c r="A70" s="21" t="n">
        <v>65</v>
      </c>
      <c r="B70" s="21" t="s">
        <v>91</v>
      </c>
      <c r="C70" s="36" t="n">
        <v>155</v>
      </c>
      <c r="D70" s="35" t="n">
        <v>144</v>
      </c>
      <c r="E70" s="35" t="n">
        <v>47</v>
      </c>
      <c r="F70" s="35" t="n">
        <v>43</v>
      </c>
    </row>
    <row r="71" customFormat="false" ht="26.25" hidden="false" customHeight="true" outlineLevel="0" collapsed="false">
      <c r="A71" s="21" t="n">
        <v>66</v>
      </c>
      <c r="B71" s="21" t="s">
        <v>92</v>
      </c>
      <c r="C71" s="36" t="n">
        <v>268</v>
      </c>
      <c r="D71" s="35" t="n">
        <v>264</v>
      </c>
      <c r="E71" s="35" t="n">
        <v>69</v>
      </c>
      <c r="F71" s="35" t="n">
        <v>61</v>
      </c>
    </row>
    <row r="72" customFormat="false" ht="26.25" hidden="false" customHeight="true" outlineLevel="0" collapsed="false">
      <c r="A72" s="21" t="n">
        <v>67</v>
      </c>
      <c r="B72" s="21" t="s">
        <v>93</v>
      </c>
      <c r="C72" s="36" t="n">
        <v>17</v>
      </c>
      <c r="D72" s="35" t="n">
        <v>17</v>
      </c>
      <c r="E72" s="35" t="s">
        <v>40</v>
      </c>
      <c r="F72" s="35" t="s">
        <v>40</v>
      </c>
    </row>
    <row r="73" customFormat="false" ht="26.25" hidden="false" customHeight="true" outlineLevel="0" collapsed="false">
      <c r="A73" s="21" t="n">
        <v>68</v>
      </c>
      <c r="B73" s="21" t="s">
        <v>94</v>
      </c>
      <c r="C73" s="35" t="n">
        <v>15</v>
      </c>
      <c r="D73" s="35" t="n">
        <v>12</v>
      </c>
      <c r="E73" s="35" t="n">
        <v>3</v>
      </c>
      <c r="F73" s="35" t="n">
        <v>3</v>
      </c>
    </row>
    <row r="74" customFormat="false" ht="26.25" hidden="false" customHeight="true" outlineLevel="0" collapsed="false">
      <c r="A74" s="21" t="n">
        <v>69</v>
      </c>
      <c r="B74" s="21" t="s">
        <v>95</v>
      </c>
      <c r="C74" s="36" t="n">
        <v>116</v>
      </c>
      <c r="D74" s="35" t="n">
        <v>112</v>
      </c>
      <c r="E74" s="35" t="n">
        <v>31</v>
      </c>
      <c r="F74" s="35" t="n">
        <v>31</v>
      </c>
    </row>
    <row r="75" customFormat="false" ht="26.25" hidden="false" customHeight="true" outlineLevel="0" collapsed="false">
      <c r="A75" s="21" t="n">
        <v>70</v>
      </c>
      <c r="B75" s="21" t="s">
        <v>96</v>
      </c>
      <c r="C75" s="36" t="n">
        <v>79</v>
      </c>
      <c r="D75" s="35" t="n">
        <v>77</v>
      </c>
      <c r="E75" s="35" t="n">
        <v>21</v>
      </c>
      <c r="F75" s="35" t="n">
        <v>17</v>
      </c>
    </row>
    <row r="76" customFormat="false" ht="26.25" hidden="false" customHeight="true" outlineLevel="0" collapsed="false">
      <c r="A76" s="21" t="n">
        <v>71</v>
      </c>
      <c r="B76" s="21" t="s">
        <v>97</v>
      </c>
      <c r="C76" s="36" t="n">
        <v>66</v>
      </c>
      <c r="D76" s="35" t="n">
        <v>60</v>
      </c>
      <c r="E76" s="35" t="n">
        <v>10</v>
      </c>
      <c r="F76" s="35" t="n">
        <v>10</v>
      </c>
    </row>
    <row r="77" customFormat="false" ht="26.25" hidden="false" customHeight="true" outlineLevel="0" collapsed="false">
      <c r="A77" s="21" t="n">
        <v>72</v>
      </c>
      <c r="B77" s="21" t="s">
        <v>98</v>
      </c>
      <c r="C77" s="36" t="n">
        <v>51</v>
      </c>
      <c r="D77" s="35" t="n">
        <v>46</v>
      </c>
      <c r="E77" s="35" t="n">
        <v>14</v>
      </c>
      <c r="F77" s="35" t="n">
        <v>14</v>
      </c>
    </row>
    <row r="78" customFormat="false" ht="26.25" hidden="false" customHeight="true" outlineLevel="0" collapsed="false">
      <c r="A78" s="21" t="n">
        <v>73</v>
      </c>
      <c r="B78" s="21" t="s">
        <v>99</v>
      </c>
      <c r="C78" s="36" t="n">
        <v>49</v>
      </c>
      <c r="D78" s="35" t="n">
        <v>40</v>
      </c>
      <c r="E78" s="35" t="n">
        <v>21</v>
      </c>
      <c r="F78" s="35" t="n">
        <v>21</v>
      </c>
    </row>
    <row r="79" customFormat="false" ht="26.25" hidden="false" customHeight="true" outlineLevel="0" collapsed="false">
      <c r="A79" s="21" t="n">
        <v>74</v>
      </c>
      <c r="B79" s="21" t="s">
        <v>100</v>
      </c>
      <c r="C79" s="36" t="n">
        <v>50</v>
      </c>
      <c r="D79" s="35" t="n">
        <v>33</v>
      </c>
      <c r="E79" s="35" t="n">
        <v>15</v>
      </c>
      <c r="F79" s="35" t="n">
        <v>10</v>
      </c>
    </row>
    <row r="80" customFormat="false" ht="26.25" hidden="false" customHeight="true" outlineLevel="0" collapsed="false">
      <c r="A80" s="21" t="n">
        <v>75</v>
      </c>
      <c r="B80" s="21" t="s">
        <v>101</v>
      </c>
      <c r="C80" s="36" t="n">
        <v>26</v>
      </c>
      <c r="D80" s="35" t="n">
        <v>21</v>
      </c>
      <c r="E80" s="35" t="n">
        <v>11</v>
      </c>
      <c r="F80" s="35" t="n">
        <v>8</v>
      </c>
    </row>
    <row r="81" customFormat="false" ht="26.25" hidden="false" customHeight="true" outlineLevel="0" collapsed="false">
      <c r="A81" s="21" t="n">
        <v>76</v>
      </c>
      <c r="B81" s="21" t="s">
        <v>102</v>
      </c>
      <c r="C81" s="36" t="n">
        <v>16</v>
      </c>
      <c r="D81" s="35" t="n">
        <v>16</v>
      </c>
      <c r="E81" s="35" t="s">
        <v>40</v>
      </c>
      <c r="F81" s="35" t="s">
        <v>40</v>
      </c>
    </row>
    <row r="82" customFormat="false" ht="26.25" hidden="false" customHeight="true" outlineLevel="0" collapsed="false">
      <c r="A82" s="21" t="n">
        <v>77</v>
      </c>
      <c r="B82" s="21" t="s">
        <v>103</v>
      </c>
      <c r="C82" s="36" t="n">
        <v>39</v>
      </c>
      <c r="D82" s="35" t="n">
        <v>39</v>
      </c>
      <c r="E82" s="35" t="s">
        <v>40</v>
      </c>
      <c r="F82" s="35" t="s">
        <v>40</v>
      </c>
    </row>
    <row r="83" customFormat="false" ht="26.25" hidden="false" customHeight="true" outlineLevel="0" collapsed="false">
      <c r="A83" s="21" t="n">
        <v>78</v>
      </c>
      <c r="B83" s="21" t="s">
        <v>104</v>
      </c>
      <c r="C83" s="36" t="n">
        <v>37</v>
      </c>
      <c r="D83" s="35" t="n">
        <v>32</v>
      </c>
      <c r="E83" s="35" t="n">
        <v>19</v>
      </c>
      <c r="F83" s="35" t="n">
        <v>12</v>
      </c>
    </row>
    <row r="84" customFormat="false" ht="26.25" hidden="false" customHeight="true" outlineLevel="0" collapsed="false">
      <c r="A84" s="21" t="n">
        <v>79</v>
      </c>
      <c r="B84" s="21" t="s">
        <v>105</v>
      </c>
      <c r="C84" s="36" t="n">
        <v>40</v>
      </c>
      <c r="D84" s="35" t="n">
        <v>34</v>
      </c>
      <c r="E84" s="35" t="n">
        <v>15</v>
      </c>
      <c r="F84" s="35" t="n">
        <v>15</v>
      </c>
    </row>
    <row r="85" customFormat="false" ht="26.25" hidden="false" customHeight="true" outlineLevel="0" collapsed="false">
      <c r="A85" s="21" t="n">
        <v>80</v>
      </c>
      <c r="B85" s="21" t="s">
        <v>106</v>
      </c>
      <c r="C85" s="36" t="n">
        <v>39</v>
      </c>
      <c r="D85" s="35" t="n">
        <v>26</v>
      </c>
      <c r="E85" s="35" t="n">
        <v>12</v>
      </c>
      <c r="F85" s="35" t="n">
        <v>12</v>
      </c>
    </row>
    <row r="86" customFormat="false" ht="26.25" hidden="false" customHeight="true" outlineLevel="0" collapsed="false">
      <c r="A86" s="21" t="n">
        <v>81</v>
      </c>
      <c r="B86" s="21" t="s">
        <v>107</v>
      </c>
      <c r="C86" s="36" t="n">
        <v>63</v>
      </c>
      <c r="D86" s="35" t="n">
        <v>60</v>
      </c>
      <c r="E86" s="35" t="n">
        <v>15</v>
      </c>
      <c r="F86" s="35" t="n">
        <v>12</v>
      </c>
    </row>
    <row r="87" customFormat="false" ht="26.25" hidden="false" customHeight="true" outlineLevel="0" collapsed="false">
      <c r="A87" s="21" t="n">
        <v>82</v>
      </c>
      <c r="B87" s="21" t="s">
        <v>108</v>
      </c>
      <c r="C87" s="36" t="n">
        <v>20</v>
      </c>
      <c r="D87" s="35" t="n">
        <v>20</v>
      </c>
      <c r="E87" s="35" t="n">
        <v>9</v>
      </c>
      <c r="F87" s="35" t="n">
        <v>9</v>
      </c>
    </row>
    <row r="88" customFormat="false" ht="26.25" hidden="false" customHeight="true" outlineLevel="0" collapsed="false">
      <c r="A88" s="21" t="n">
        <v>83</v>
      </c>
      <c r="B88" s="21" t="s">
        <v>109</v>
      </c>
      <c r="C88" s="35" t="n">
        <v>12</v>
      </c>
      <c r="D88" s="35" t="n">
        <v>12</v>
      </c>
      <c r="E88" s="35" t="s">
        <v>40</v>
      </c>
      <c r="F88" s="35" t="s">
        <v>40</v>
      </c>
    </row>
    <row r="89" customFormat="false" ht="26.25" hidden="false" customHeight="true" outlineLevel="0" collapsed="false">
      <c r="A89" s="21" t="n">
        <v>84</v>
      </c>
      <c r="B89" s="21" t="s">
        <v>110</v>
      </c>
      <c r="C89" s="36" t="n">
        <v>36</v>
      </c>
      <c r="D89" s="35" t="n">
        <v>24</v>
      </c>
      <c r="E89" s="35" t="n">
        <v>13</v>
      </c>
      <c r="F89" s="35" t="n">
        <v>10</v>
      </c>
    </row>
    <row r="90" customFormat="false" ht="26.25" hidden="false" customHeight="true" outlineLevel="0" collapsed="false">
      <c r="A90" s="21" t="n">
        <v>85</v>
      </c>
      <c r="B90" s="21" t="s">
        <v>111</v>
      </c>
      <c r="C90" s="36" t="n">
        <v>21</v>
      </c>
      <c r="D90" s="35" t="n">
        <v>21</v>
      </c>
      <c r="E90" s="35" t="n">
        <v>12</v>
      </c>
      <c r="F90" s="35" t="n">
        <v>12</v>
      </c>
    </row>
    <row r="91" customFormat="false" ht="26.25" hidden="false" customHeight="true" outlineLevel="0" collapsed="false">
      <c r="A91" s="21" t="n">
        <v>86</v>
      </c>
      <c r="B91" s="21" t="s">
        <v>112</v>
      </c>
      <c r="C91" s="36" t="n">
        <v>28</v>
      </c>
      <c r="D91" s="35" t="n">
        <v>23</v>
      </c>
      <c r="E91" s="35" t="n">
        <v>11</v>
      </c>
      <c r="F91" s="35" t="n">
        <v>11</v>
      </c>
    </row>
    <row r="92" customFormat="false" ht="26.25" hidden="false" customHeight="true" outlineLevel="0" collapsed="false">
      <c r="A92" s="21" t="n">
        <v>87</v>
      </c>
      <c r="B92" s="21" t="s">
        <v>113</v>
      </c>
      <c r="C92" s="36" t="n">
        <v>30</v>
      </c>
      <c r="D92" s="35" t="n">
        <v>24</v>
      </c>
      <c r="E92" s="35" t="n">
        <v>10</v>
      </c>
      <c r="F92" s="35" t="n">
        <v>6</v>
      </c>
    </row>
    <row r="93" customFormat="false" ht="26.25" hidden="false" customHeight="true" outlineLevel="0" collapsed="false">
      <c r="A93" s="21" t="n">
        <v>88</v>
      </c>
      <c r="B93" s="21" t="s">
        <v>114</v>
      </c>
      <c r="C93" s="36" t="n">
        <v>55</v>
      </c>
      <c r="D93" s="35" t="n">
        <v>48</v>
      </c>
      <c r="E93" s="35" t="n">
        <v>17</v>
      </c>
      <c r="F93" s="35" t="n">
        <v>13</v>
      </c>
    </row>
    <row r="94" customFormat="false" ht="26.25" hidden="false" customHeight="true" outlineLevel="0" collapsed="false">
      <c r="A94" s="21" t="n">
        <v>89</v>
      </c>
      <c r="B94" s="21" t="s">
        <v>115</v>
      </c>
      <c r="C94" s="36" t="n">
        <v>8</v>
      </c>
      <c r="D94" s="35" t="n">
        <v>8</v>
      </c>
      <c r="E94" s="35" t="s">
        <v>40</v>
      </c>
      <c r="F94" s="35" t="s">
        <v>40</v>
      </c>
    </row>
    <row r="95" customFormat="false" ht="26.25" hidden="false" customHeight="true" outlineLevel="0" collapsed="false">
      <c r="A95" s="21" t="n">
        <v>90</v>
      </c>
      <c r="B95" s="21" t="s">
        <v>116</v>
      </c>
      <c r="C95" s="36" t="n">
        <v>31</v>
      </c>
      <c r="D95" s="35" t="n">
        <v>31</v>
      </c>
      <c r="E95" s="35" t="n">
        <v>14</v>
      </c>
      <c r="F95" s="35" t="n">
        <v>14</v>
      </c>
    </row>
    <row r="96" customFormat="false" ht="26.25" hidden="false" customHeight="true" outlineLevel="0" collapsed="false">
      <c r="A96" s="21" t="n">
        <v>91</v>
      </c>
      <c r="B96" s="21" t="s">
        <v>117</v>
      </c>
      <c r="C96" s="36" t="n">
        <v>33</v>
      </c>
      <c r="D96" s="35" t="n">
        <v>30</v>
      </c>
      <c r="E96" s="35" t="n">
        <v>9</v>
      </c>
      <c r="F96" s="35" t="n">
        <v>9</v>
      </c>
    </row>
    <row r="97" customFormat="false" ht="26.25" hidden="false" customHeight="true" outlineLevel="0" collapsed="false">
      <c r="A97" s="21" t="n">
        <v>92</v>
      </c>
      <c r="B97" s="21" t="s">
        <v>118</v>
      </c>
      <c r="C97" s="36" t="n">
        <v>88</v>
      </c>
      <c r="D97" s="35" t="n">
        <v>81</v>
      </c>
      <c r="E97" s="35" t="n">
        <v>22</v>
      </c>
      <c r="F97" s="35" t="n">
        <v>14</v>
      </c>
    </row>
    <row r="98" customFormat="false" ht="26.25" hidden="false" customHeight="true" outlineLevel="0" collapsed="false">
      <c r="A98" s="21" t="n">
        <v>93</v>
      </c>
      <c r="B98" s="21" t="s">
        <v>119</v>
      </c>
      <c r="C98" s="36" t="n">
        <v>10</v>
      </c>
      <c r="D98" s="35" t="n">
        <v>10</v>
      </c>
      <c r="E98" s="35" t="s">
        <v>40</v>
      </c>
      <c r="F98" s="35" t="s">
        <v>40</v>
      </c>
    </row>
    <row r="99" s="40" customFormat="true" ht="26.25" hidden="false" customHeight="true" outlineLevel="0" collapsed="false">
      <c r="A99" s="38" t="n">
        <v>94</v>
      </c>
      <c r="B99" s="38" t="s">
        <v>120</v>
      </c>
      <c r="C99" s="39" t="n">
        <v>103</v>
      </c>
      <c r="D99" s="39" t="n">
        <v>103</v>
      </c>
      <c r="E99" s="39" t="n">
        <v>22</v>
      </c>
      <c r="F99" s="39" t="n">
        <v>22</v>
      </c>
    </row>
    <row r="100" s="41" customFormat="true" ht="26.25" hidden="false" customHeight="true" outlineLevel="0" collapsed="false">
      <c r="A100" s="21" t="n">
        <v>95</v>
      </c>
      <c r="B100" s="21" t="s">
        <v>121</v>
      </c>
      <c r="C100" s="36" t="n">
        <v>118</v>
      </c>
      <c r="D100" s="36" t="n">
        <v>102</v>
      </c>
      <c r="E100" s="36" t="n">
        <v>31</v>
      </c>
      <c r="F100" s="36" t="n">
        <v>24</v>
      </c>
    </row>
    <row r="101" s="41" customFormat="true" ht="26.25" hidden="false" customHeight="true" outlineLevel="0" collapsed="false">
      <c r="A101" s="21" t="n">
        <v>96</v>
      </c>
      <c r="B101" s="21" t="s">
        <v>122</v>
      </c>
      <c r="C101" s="36" t="n">
        <v>33</v>
      </c>
      <c r="D101" s="36" t="n">
        <v>26</v>
      </c>
      <c r="E101" s="36" t="n">
        <v>12</v>
      </c>
      <c r="F101" s="36" t="n">
        <v>12</v>
      </c>
    </row>
    <row r="102" s="41" customFormat="true" ht="26.25" hidden="false" customHeight="true" outlineLevel="0" collapsed="false">
      <c r="A102" s="21" t="n">
        <v>97</v>
      </c>
      <c r="B102" s="21" t="s">
        <v>123</v>
      </c>
      <c r="C102" s="36" t="n">
        <v>35</v>
      </c>
      <c r="D102" s="36" t="n">
        <v>31</v>
      </c>
      <c r="E102" s="36" t="n">
        <v>8</v>
      </c>
      <c r="F102" s="36" t="n">
        <v>2</v>
      </c>
    </row>
    <row r="103" s="41" customFormat="true" ht="26.25" hidden="false" customHeight="true" outlineLevel="0" collapsed="false">
      <c r="A103" s="21" t="n">
        <v>98</v>
      </c>
      <c r="B103" s="21" t="s">
        <v>124</v>
      </c>
      <c r="C103" s="36" t="n">
        <v>66</v>
      </c>
      <c r="D103" s="36" t="n">
        <v>62</v>
      </c>
      <c r="E103" s="36" t="n">
        <v>14</v>
      </c>
      <c r="F103" s="36" t="n">
        <v>10</v>
      </c>
    </row>
    <row r="104" s="41" customFormat="true" ht="26.25" hidden="false" customHeight="true" outlineLevel="0" collapsed="false">
      <c r="A104" s="21" t="n">
        <v>99</v>
      </c>
      <c r="B104" s="21" t="s">
        <v>125</v>
      </c>
      <c r="C104" s="36" t="n">
        <v>61</v>
      </c>
      <c r="D104" s="36" t="n">
        <v>54</v>
      </c>
      <c r="E104" s="36" t="n">
        <v>22</v>
      </c>
      <c r="F104" s="36" t="n">
        <v>15</v>
      </c>
    </row>
    <row r="105" s="41" customFormat="true" ht="26.25" hidden="false" customHeight="true" outlineLevel="0" collapsed="false">
      <c r="A105" s="21" t="n">
        <v>100</v>
      </c>
      <c r="B105" s="21" t="s">
        <v>126</v>
      </c>
      <c r="C105" s="36" t="n">
        <v>26</v>
      </c>
      <c r="D105" s="36" t="n">
        <v>19</v>
      </c>
      <c r="E105" s="36" t="n">
        <v>12</v>
      </c>
      <c r="F105" s="36" t="n">
        <v>5</v>
      </c>
    </row>
    <row r="106" s="41" customFormat="true" ht="26.25" hidden="false" customHeight="true" outlineLevel="0" collapsed="false">
      <c r="A106" s="21" t="n">
        <v>101</v>
      </c>
      <c r="B106" s="21" t="s">
        <v>127</v>
      </c>
      <c r="C106" s="36" t="n">
        <v>41</v>
      </c>
      <c r="D106" s="36" t="n">
        <v>39</v>
      </c>
      <c r="E106" s="36" t="n">
        <v>13</v>
      </c>
      <c r="F106" s="36" t="n">
        <v>10</v>
      </c>
    </row>
    <row r="107" s="41" customFormat="true" ht="26.25" hidden="false" customHeight="true" outlineLevel="0" collapsed="false">
      <c r="A107" s="21" t="n">
        <v>102</v>
      </c>
      <c r="B107" s="21" t="s">
        <v>128</v>
      </c>
      <c r="C107" s="36" t="n">
        <v>28</v>
      </c>
      <c r="D107" s="36" t="n">
        <v>27</v>
      </c>
      <c r="E107" s="35" t="n">
        <v>12</v>
      </c>
      <c r="F107" s="35" t="n">
        <v>11</v>
      </c>
    </row>
    <row r="108" s="41" customFormat="true" ht="26.25" hidden="false" customHeight="true" outlineLevel="0" collapsed="false">
      <c r="A108" s="21" t="n">
        <v>103</v>
      </c>
      <c r="B108" s="21" t="s">
        <v>129</v>
      </c>
      <c r="C108" s="36" t="n">
        <v>64</v>
      </c>
      <c r="D108" s="36" t="n">
        <v>62</v>
      </c>
      <c r="E108" s="36" t="n">
        <v>9</v>
      </c>
      <c r="F108" s="36" t="n">
        <v>9</v>
      </c>
    </row>
    <row r="109" s="41" customFormat="true" ht="26.25" hidden="false" customHeight="true" outlineLevel="0" collapsed="false">
      <c r="A109" s="21" t="n">
        <v>104</v>
      </c>
      <c r="B109" s="21" t="s">
        <v>130</v>
      </c>
      <c r="C109" s="36" t="n">
        <v>34</v>
      </c>
      <c r="D109" s="36" t="n">
        <v>33</v>
      </c>
      <c r="E109" s="35" t="n">
        <v>7</v>
      </c>
      <c r="F109" s="35" t="n">
        <v>7</v>
      </c>
    </row>
    <row r="110" s="41" customFormat="true" ht="26.25" hidden="false" customHeight="true" outlineLevel="0" collapsed="false">
      <c r="A110" s="21" t="n">
        <v>105</v>
      </c>
      <c r="B110" s="21" t="s">
        <v>131</v>
      </c>
      <c r="C110" s="36" t="n">
        <v>42</v>
      </c>
      <c r="D110" s="36" t="n">
        <v>41</v>
      </c>
      <c r="E110" s="36" t="n">
        <v>13</v>
      </c>
      <c r="F110" s="36" t="n">
        <v>12</v>
      </c>
    </row>
    <row r="111" s="41" customFormat="true" ht="26.25" hidden="false" customHeight="true" outlineLevel="0" collapsed="false">
      <c r="A111" s="21" t="n">
        <v>106</v>
      </c>
      <c r="B111" s="21" t="s">
        <v>132</v>
      </c>
      <c r="C111" s="36" t="n">
        <v>53</v>
      </c>
      <c r="D111" s="36" t="n">
        <v>46</v>
      </c>
      <c r="E111" s="36" t="n">
        <v>20</v>
      </c>
      <c r="F111" s="36" t="n">
        <v>20</v>
      </c>
    </row>
    <row r="112" s="41" customFormat="true" ht="26.25" hidden="false" customHeight="true" outlineLevel="0" collapsed="false">
      <c r="A112" s="21" t="n">
        <v>107</v>
      </c>
      <c r="B112" s="21" t="s">
        <v>133</v>
      </c>
      <c r="C112" s="35" t="n">
        <v>31</v>
      </c>
      <c r="D112" s="35" t="n">
        <v>31</v>
      </c>
      <c r="E112" s="35" t="n">
        <v>12</v>
      </c>
      <c r="F112" s="35" t="n">
        <v>12</v>
      </c>
    </row>
    <row r="113" s="41" customFormat="true" ht="26.25" hidden="false" customHeight="true" outlineLevel="0" collapsed="false">
      <c r="A113" s="21" t="n">
        <v>108</v>
      </c>
      <c r="B113" s="21" t="s">
        <v>134</v>
      </c>
      <c r="C113" s="36" t="n">
        <v>58</v>
      </c>
      <c r="D113" s="36" t="n">
        <v>53</v>
      </c>
      <c r="E113" s="36" t="n">
        <v>21</v>
      </c>
      <c r="F113" s="36" t="n">
        <v>14</v>
      </c>
    </row>
    <row r="114" s="41" customFormat="true" ht="26.25" hidden="false" customHeight="true" outlineLevel="0" collapsed="false">
      <c r="A114" s="21" t="n">
        <v>109</v>
      </c>
      <c r="B114" s="21" t="s">
        <v>135</v>
      </c>
      <c r="C114" s="36" t="n">
        <v>15</v>
      </c>
      <c r="D114" s="36" t="n">
        <v>15</v>
      </c>
      <c r="E114" s="36" t="n">
        <v>6</v>
      </c>
      <c r="F114" s="36" t="n">
        <v>6</v>
      </c>
    </row>
    <row r="115" s="41" customFormat="true" ht="26.25" hidden="false" customHeight="true" outlineLevel="0" collapsed="false">
      <c r="A115" s="21" t="n">
        <v>110</v>
      </c>
      <c r="B115" s="21" t="s">
        <v>136</v>
      </c>
      <c r="C115" s="36" t="n">
        <v>12</v>
      </c>
      <c r="D115" s="36" t="n">
        <v>12</v>
      </c>
      <c r="E115" s="35" t="s">
        <v>40</v>
      </c>
      <c r="F115" s="35" t="s">
        <v>40</v>
      </c>
    </row>
    <row r="116" s="41" customFormat="true" ht="26.25" hidden="false" customHeight="true" outlineLevel="0" collapsed="false">
      <c r="A116" s="21" t="n">
        <v>111</v>
      </c>
      <c r="B116" s="21" t="s">
        <v>137</v>
      </c>
      <c r="C116" s="36" t="n">
        <v>41</v>
      </c>
      <c r="D116" s="36" t="n">
        <v>41</v>
      </c>
      <c r="E116" s="36" t="n">
        <v>12</v>
      </c>
      <c r="F116" s="36" t="n">
        <v>11</v>
      </c>
    </row>
    <row r="117" s="41" customFormat="true" ht="26.25" hidden="false" customHeight="true" outlineLevel="0" collapsed="false">
      <c r="A117" s="21" t="n">
        <v>112</v>
      </c>
      <c r="B117" s="21" t="s">
        <v>138</v>
      </c>
      <c r="C117" s="36" t="n">
        <v>36</v>
      </c>
      <c r="D117" s="36" t="n">
        <v>35</v>
      </c>
      <c r="E117" s="35" t="n">
        <v>5</v>
      </c>
      <c r="F117" s="35" t="n">
        <v>5</v>
      </c>
    </row>
    <row r="118" s="41" customFormat="true" ht="26.25" hidden="false" customHeight="true" outlineLevel="0" collapsed="false">
      <c r="A118" s="21" t="n">
        <v>113</v>
      </c>
      <c r="B118" s="21" t="s">
        <v>139</v>
      </c>
      <c r="C118" s="36" t="n">
        <v>78</v>
      </c>
      <c r="D118" s="36" t="n">
        <v>71</v>
      </c>
      <c r="E118" s="36" t="n">
        <v>13</v>
      </c>
      <c r="F118" s="36" t="n">
        <v>13</v>
      </c>
    </row>
    <row r="119" s="41" customFormat="true" ht="26.25" hidden="false" customHeight="true" outlineLevel="0" collapsed="false">
      <c r="A119" s="21" t="n">
        <v>114</v>
      </c>
      <c r="B119" s="21" t="s">
        <v>140</v>
      </c>
      <c r="C119" s="36" t="n">
        <v>103</v>
      </c>
      <c r="D119" s="36" t="n">
        <v>99</v>
      </c>
      <c r="E119" s="36" t="n">
        <v>47</v>
      </c>
      <c r="F119" s="36" t="n">
        <v>33</v>
      </c>
    </row>
    <row r="120" s="3" customFormat="true" ht="28.5" hidden="false" customHeight="true" outlineLevel="0" collapsed="false">
      <c r="A120" s="21" t="s">
        <v>141</v>
      </c>
      <c r="B120" s="21"/>
      <c r="C120" s="42" t="n">
        <f aca="false">SUM(C6:C119)</f>
        <v>5883</v>
      </c>
      <c r="D120" s="42" t="n">
        <f aca="false">SUM(D6:D119)</f>
        <v>5484</v>
      </c>
      <c r="E120" s="42" t="n">
        <f aca="false">SUM(E6:E119)</f>
        <v>1794</v>
      </c>
      <c r="F120" s="42" t="n">
        <f aca="false">SUM(F6:F119)</f>
        <v>1589</v>
      </c>
    </row>
  </sheetData>
  <autoFilter ref="A5:F120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5" min="2" style="44" width="25.7"/>
    <col collapsed="false" customWidth="true" hidden="false" outlineLevel="0" max="6" min="6" style="44" width="24.56"/>
    <col collapsed="false" customWidth="false" hidden="false" outlineLevel="0" max="257" min="7" style="45" width="9.14"/>
  </cols>
  <sheetData>
    <row r="1" customFormat="false" ht="31.5" hidden="false" customHeight="true" outlineLevel="0" collapsed="false">
      <c r="A1" s="21" t="s">
        <v>142</v>
      </c>
      <c r="B1" s="21"/>
      <c r="C1" s="21"/>
      <c r="D1" s="21"/>
      <c r="E1" s="21"/>
      <c r="F1" s="21"/>
    </row>
    <row r="2" customFormat="false" ht="40.5" hidden="false" customHeight="true" outlineLevel="0" collapsed="false">
      <c r="A2" s="21" t="s">
        <v>143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46" t="s">
        <v>144</v>
      </c>
      <c r="B3" s="47" t="s">
        <v>6</v>
      </c>
      <c r="C3" s="48" t="s">
        <v>4</v>
      </c>
      <c r="D3" s="48"/>
      <c r="E3" s="49" t="s">
        <v>5</v>
      </c>
      <c r="F3" s="49"/>
    </row>
    <row r="4" customFormat="false" ht="3.75" hidden="true" customHeight="true" outlineLevel="0" collapsed="false">
      <c r="A4" s="46"/>
      <c r="B4" s="47"/>
      <c r="C4" s="48"/>
      <c r="D4" s="48"/>
      <c r="E4" s="49"/>
      <c r="F4" s="49"/>
    </row>
    <row r="5" customFormat="false" ht="68.25" hidden="false" customHeight="true" outlineLevel="0" collapsed="false">
      <c r="A5" s="46"/>
      <c r="B5" s="47"/>
      <c r="C5" s="50" t="s">
        <v>145</v>
      </c>
      <c r="D5" s="50" t="s">
        <v>146</v>
      </c>
      <c r="E5" s="50" t="s">
        <v>145</v>
      </c>
      <c r="F5" s="51" t="s">
        <v>146</v>
      </c>
    </row>
    <row r="6" s="58" customFormat="true" ht="19.5" hidden="false" customHeight="true" outlineLevel="0" collapsed="false">
      <c r="A6" s="52" t="n">
        <v>1</v>
      </c>
      <c r="B6" s="53" t="n">
        <v>2</v>
      </c>
      <c r="C6" s="54" t="n">
        <v>3</v>
      </c>
      <c r="D6" s="55" t="n">
        <v>4</v>
      </c>
      <c r="E6" s="56" t="n">
        <v>5</v>
      </c>
      <c r="F6" s="57" t="n">
        <v>6</v>
      </c>
    </row>
    <row r="7" customFormat="false" ht="17.25" hidden="false" customHeight="false" outlineLevel="0" collapsed="false">
      <c r="A7" s="59" t="n">
        <v>1</v>
      </c>
      <c r="B7" s="60" t="s">
        <v>147</v>
      </c>
      <c r="C7" s="61" t="n">
        <v>48</v>
      </c>
      <c r="D7" s="61" t="n">
        <v>48</v>
      </c>
      <c r="E7" s="62" t="n">
        <v>0</v>
      </c>
      <c r="F7" s="63" t="n">
        <v>0</v>
      </c>
    </row>
    <row r="8" customFormat="false" ht="17.25" hidden="false" customHeight="false" outlineLevel="0" collapsed="false">
      <c r="A8" s="64" t="n">
        <v>2</v>
      </c>
      <c r="B8" s="65" t="s">
        <v>11</v>
      </c>
      <c r="C8" s="63" t="n">
        <v>297</v>
      </c>
      <c r="D8" s="63" t="n">
        <v>241</v>
      </c>
      <c r="E8" s="66" t="n">
        <v>11</v>
      </c>
      <c r="F8" s="63" t="n">
        <v>8</v>
      </c>
    </row>
    <row r="9" customFormat="false" ht="17.25" hidden="false" customHeight="false" outlineLevel="0" collapsed="false">
      <c r="A9" s="59" t="n">
        <v>3</v>
      </c>
      <c r="B9" s="60" t="s">
        <v>148</v>
      </c>
      <c r="C9" s="61" t="n">
        <v>205</v>
      </c>
      <c r="D9" s="61" t="n">
        <v>142</v>
      </c>
      <c r="E9" s="62" t="n">
        <v>0</v>
      </c>
      <c r="F9" s="63" t="n">
        <v>0</v>
      </c>
    </row>
    <row r="10" customFormat="false" ht="17.25" hidden="false" customHeight="false" outlineLevel="0" collapsed="false">
      <c r="A10" s="64" t="n">
        <v>4</v>
      </c>
      <c r="B10" s="65" t="s">
        <v>149</v>
      </c>
      <c r="C10" s="63" t="n">
        <v>378</v>
      </c>
      <c r="D10" s="63" t="n">
        <v>364</v>
      </c>
      <c r="E10" s="66" t="n">
        <v>25</v>
      </c>
      <c r="F10" s="63" t="n">
        <v>18</v>
      </c>
    </row>
    <row r="11" customFormat="false" ht="17.25" hidden="false" customHeight="false" outlineLevel="0" collapsed="false">
      <c r="A11" s="67" t="n">
        <v>5</v>
      </c>
      <c r="B11" s="68" t="s">
        <v>150</v>
      </c>
      <c r="C11" s="69" t="n">
        <v>10</v>
      </c>
      <c r="D11" s="69" t="n">
        <v>10</v>
      </c>
      <c r="E11" s="70" t="n">
        <v>1</v>
      </c>
      <c r="F11" s="63" t="n">
        <v>1</v>
      </c>
    </row>
    <row r="12" customFormat="false" ht="17.25" hidden="false" customHeight="false" outlineLevel="0" collapsed="false">
      <c r="A12" s="51" t="n">
        <v>6</v>
      </c>
      <c r="B12" s="65" t="s">
        <v>151</v>
      </c>
      <c r="C12" s="63" t="n">
        <v>18</v>
      </c>
      <c r="D12" s="63" t="n">
        <v>18</v>
      </c>
      <c r="E12" s="66" t="n">
        <v>6</v>
      </c>
      <c r="F12" s="63" t="n">
        <v>6</v>
      </c>
    </row>
    <row r="13" customFormat="false" ht="17.25" hidden="false" customHeight="false" outlineLevel="0" collapsed="false">
      <c r="A13" s="71" t="n">
        <v>7</v>
      </c>
      <c r="B13" s="72" t="s">
        <v>152</v>
      </c>
      <c r="C13" s="73" t="n">
        <v>51</v>
      </c>
      <c r="D13" s="73" t="n">
        <v>51</v>
      </c>
      <c r="E13" s="74" t="n">
        <v>5</v>
      </c>
      <c r="F13" s="63" t="n">
        <v>5</v>
      </c>
    </row>
    <row r="14" customFormat="false" ht="17.25" hidden="false" customHeight="false" outlineLevel="0" collapsed="false">
      <c r="A14" s="51" t="n">
        <v>8</v>
      </c>
      <c r="B14" s="65" t="s">
        <v>153</v>
      </c>
      <c r="C14" s="63" t="n">
        <v>180</v>
      </c>
      <c r="D14" s="63" t="n">
        <v>180</v>
      </c>
      <c r="E14" s="66" t="n">
        <v>15</v>
      </c>
      <c r="F14" s="63" t="n">
        <v>15</v>
      </c>
    </row>
    <row r="15" customFormat="false" ht="17.25" hidden="false" customHeight="false" outlineLevel="0" collapsed="false">
      <c r="A15" s="51" t="n">
        <v>9</v>
      </c>
      <c r="B15" s="65" t="s">
        <v>154</v>
      </c>
      <c r="C15" s="63" t="n">
        <v>20</v>
      </c>
      <c r="D15" s="63" t="n">
        <v>20</v>
      </c>
      <c r="E15" s="66" t="n">
        <v>2</v>
      </c>
      <c r="F15" s="63" t="n">
        <v>2</v>
      </c>
    </row>
    <row r="16" customFormat="false" ht="17.25" hidden="false" customHeight="false" outlineLevel="0" collapsed="false">
      <c r="A16" s="51" t="n">
        <v>10</v>
      </c>
      <c r="B16" s="65" t="s">
        <v>155</v>
      </c>
      <c r="C16" s="63" t="n">
        <v>32</v>
      </c>
      <c r="D16" s="63" t="n">
        <v>32</v>
      </c>
      <c r="E16" s="66" t="n">
        <v>14</v>
      </c>
      <c r="F16" s="63" t="n">
        <v>13</v>
      </c>
    </row>
    <row r="17" customFormat="false" ht="17.25" hidden="false" customHeight="false" outlineLevel="0" collapsed="false">
      <c r="A17" s="51" t="n">
        <v>11</v>
      </c>
      <c r="B17" s="65" t="s">
        <v>156</v>
      </c>
      <c r="C17" s="63" t="n">
        <v>60</v>
      </c>
      <c r="D17" s="63" t="n">
        <v>54</v>
      </c>
      <c r="E17" s="66" t="n">
        <v>0</v>
      </c>
      <c r="F17" s="63" t="n">
        <v>0</v>
      </c>
    </row>
    <row r="18" customFormat="false" ht="17.25" hidden="false" customHeight="false" outlineLevel="0" collapsed="false">
      <c r="A18" s="51" t="n">
        <v>12</v>
      </c>
      <c r="B18" s="65" t="s">
        <v>157</v>
      </c>
      <c r="C18" s="63" t="n">
        <v>152</v>
      </c>
      <c r="D18" s="63" t="n">
        <v>343</v>
      </c>
      <c r="E18" s="66" t="n">
        <v>2</v>
      </c>
      <c r="F18" s="63" t="n">
        <v>1</v>
      </c>
    </row>
    <row r="19" customFormat="false" ht="17.25" hidden="false" customHeight="false" outlineLevel="0" collapsed="false">
      <c r="A19" s="51" t="n">
        <v>13</v>
      </c>
      <c r="B19" s="65" t="s">
        <v>158</v>
      </c>
      <c r="C19" s="63" t="n">
        <v>24</v>
      </c>
      <c r="D19" s="63" t="n">
        <v>24</v>
      </c>
      <c r="E19" s="66" t="n">
        <v>0</v>
      </c>
      <c r="F19" s="63" t="n">
        <v>0</v>
      </c>
    </row>
    <row r="20" customFormat="false" ht="17.25" hidden="false" customHeight="false" outlineLevel="0" collapsed="false">
      <c r="A20" s="51" t="n">
        <v>14</v>
      </c>
      <c r="B20" s="65" t="s">
        <v>159</v>
      </c>
      <c r="C20" s="63" t="n">
        <v>32</v>
      </c>
      <c r="D20" s="63" t="n">
        <v>135</v>
      </c>
      <c r="E20" s="66" t="n">
        <v>0</v>
      </c>
      <c r="F20" s="63" t="n">
        <v>0</v>
      </c>
    </row>
    <row r="21" customFormat="false" ht="17.25" hidden="false" customHeight="false" outlineLevel="0" collapsed="false">
      <c r="A21" s="51" t="n">
        <v>15</v>
      </c>
      <c r="B21" s="65" t="s">
        <v>11</v>
      </c>
      <c r="C21" s="63" t="n">
        <v>80</v>
      </c>
      <c r="D21" s="63" t="n">
        <v>80</v>
      </c>
      <c r="E21" s="66" t="n">
        <v>27</v>
      </c>
      <c r="F21" s="63" t="n">
        <v>27</v>
      </c>
    </row>
    <row r="22" customFormat="false" ht="17.25" hidden="false" customHeight="false" outlineLevel="0" collapsed="false">
      <c r="A22" s="51" t="n">
        <v>16</v>
      </c>
      <c r="B22" s="65" t="s">
        <v>160</v>
      </c>
      <c r="C22" s="63" t="n">
        <v>7</v>
      </c>
      <c r="D22" s="63" t="n">
        <v>7</v>
      </c>
      <c r="E22" s="66" t="n">
        <v>2</v>
      </c>
      <c r="F22" s="63" t="n">
        <v>2</v>
      </c>
    </row>
    <row r="23" customFormat="false" ht="17.25" hidden="false" customHeight="false" outlineLevel="0" collapsed="false">
      <c r="A23" s="51" t="n">
        <v>17</v>
      </c>
      <c r="B23" s="65" t="s">
        <v>161</v>
      </c>
      <c r="C23" s="63" t="n">
        <v>17</v>
      </c>
      <c r="D23" s="63" t="n">
        <v>17</v>
      </c>
      <c r="E23" s="66" t="n">
        <v>0</v>
      </c>
      <c r="F23" s="63" t="n">
        <v>0</v>
      </c>
    </row>
    <row r="24" customFormat="false" ht="17.25" hidden="false" customHeight="false" outlineLevel="0" collapsed="false">
      <c r="A24" s="51" t="n">
        <v>18</v>
      </c>
      <c r="B24" s="65" t="s">
        <v>162</v>
      </c>
      <c r="C24" s="63" t="n">
        <v>12</v>
      </c>
      <c r="D24" s="63" t="n">
        <v>12</v>
      </c>
      <c r="E24" s="66" t="n">
        <v>3</v>
      </c>
      <c r="F24" s="63" t="n">
        <v>3</v>
      </c>
    </row>
    <row r="25" customFormat="false" ht="17.25" hidden="false" customHeight="false" outlineLevel="0" collapsed="false">
      <c r="A25" s="51" t="n">
        <v>19</v>
      </c>
      <c r="B25" s="65" t="s">
        <v>163</v>
      </c>
      <c r="C25" s="63" t="n">
        <v>25</v>
      </c>
      <c r="D25" s="63" t="n">
        <v>25</v>
      </c>
      <c r="E25" s="66" t="n">
        <v>0</v>
      </c>
      <c r="F25" s="63" t="n">
        <v>0</v>
      </c>
    </row>
    <row r="26" customFormat="false" ht="17.25" hidden="false" customHeight="false" outlineLevel="0" collapsed="false">
      <c r="A26" s="51" t="n">
        <v>20</v>
      </c>
      <c r="B26" s="65" t="s">
        <v>164</v>
      </c>
      <c r="C26" s="63" t="n">
        <v>27</v>
      </c>
      <c r="D26" s="63" t="n">
        <v>23</v>
      </c>
      <c r="E26" s="66" t="n">
        <v>10</v>
      </c>
      <c r="F26" s="63" t="n">
        <v>7</v>
      </c>
    </row>
    <row r="27" customFormat="false" ht="17.25" hidden="false" customHeight="false" outlineLevel="0" collapsed="false">
      <c r="A27" s="51" t="n">
        <v>21</v>
      </c>
      <c r="B27" s="65" t="s">
        <v>165</v>
      </c>
      <c r="C27" s="63" t="n">
        <v>41</v>
      </c>
      <c r="D27" s="63" t="n">
        <v>41</v>
      </c>
      <c r="E27" s="66" t="n">
        <v>5</v>
      </c>
      <c r="F27" s="63" t="n">
        <v>5</v>
      </c>
    </row>
    <row r="28" customFormat="false" ht="17.25" hidden="false" customHeight="false" outlineLevel="0" collapsed="false">
      <c r="A28" s="51" t="n">
        <v>22</v>
      </c>
      <c r="B28" s="65" t="s">
        <v>166</v>
      </c>
      <c r="C28" s="63" t="n">
        <v>50</v>
      </c>
      <c r="D28" s="63" t="n">
        <v>50</v>
      </c>
      <c r="E28" s="66" t="n">
        <v>0</v>
      </c>
      <c r="F28" s="63" t="n">
        <v>0</v>
      </c>
    </row>
    <row r="29" customFormat="false" ht="17.25" hidden="false" customHeight="false" outlineLevel="0" collapsed="false">
      <c r="A29" s="51" t="n">
        <v>23</v>
      </c>
      <c r="B29" s="65" t="s">
        <v>167</v>
      </c>
      <c r="C29" s="63" t="n">
        <v>15</v>
      </c>
      <c r="D29" s="63" t="n">
        <v>15</v>
      </c>
      <c r="E29" s="66" t="n">
        <v>2</v>
      </c>
      <c r="F29" s="63" t="n">
        <v>2</v>
      </c>
    </row>
    <row r="30" customFormat="false" ht="17.25" hidden="false" customHeight="false" outlineLevel="0" collapsed="false">
      <c r="A30" s="51" t="n">
        <v>24</v>
      </c>
      <c r="B30" s="65" t="s">
        <v>168</v>
      </c>
      <c r="C30" s="63" t="n">
        <v>70</v>
      </c>
      <c r="D30" s="63" t="n">
        <v>65</v>
      </c>
      <c r="E30" s="66" t="n">
        <v>6</v>
      </c>
      <c r="F30" s="63" t="n">
        <v>5</v>
      </c>
    </row>
    <row r="31" customFormat="false" ht="17.25" hidden="false" customHeight="false" outlineLevel="0" collapsed="false">
      <c r="A31" s="51" t="n">
        <v>25</v>
      </c>
      <c r="B31" s="65" t="s">
        <v>169</v>
      </c>
      <c r="C31" s="63" t="n">
        <v>58</v>
      </c>
      <c r="D31" s="63" t="n">
        <v>58</v>
      </c>
      <c r="E31" s="66" t="n">
        <v>0</v>
      </c>
      <c r="F31" s="63" t="n">
        <v>0</v>
      </c>
    </row>
    <row r="32" customFormat="false" ht="17.25" hidden="false" customHeight="false" outlineLevel="0" collapsed="false">
      <c r="A32" s="51" t="n">
        <v>26</v>
      </c>
      <c r="B32" s="65" t="s">
        <v>170</v>
      </c>
      <c r="C32" s="63" t="n">
        <v>12</v>
      </c>
      <c r="D32" s="63" t="n">
        <v>12</v>
      </c>
      <c r="E32" s="66" t="n">
        <v>1</v>
      </c>
      <c r="F32" s="63" t="n">
        <v>1</v>
      </c>
    </row>
    <row r="33" customFormat="false" ht="17.25" hidden="false" customHeight="false" outlineLevel="0" collapsed="false">
      <c r="A33" s="51" t="n">
        <v>27</v>
      </c>
      <c r="B33" s="65" t="s">
        <v>171</v>
      </c>
      <c r="C33" s="63" t="n">
        <v>42</v>
      </c>
      <c r="D33" s="63" t="n">
        <v>42</v>
      </c>
      <c r="E33" s="66" t="n">
        <v>4</v>
      </c>
      <c r="F33" s="63" t="n">
        <v>4</v>
      </c>
    </row>
    <row r="34" customFormat="false" ht="17.25" hidden="false" customHeight="false" outlineLevel="0" collapsed="false">
      <c r="A34" s="51" t="n">
        <v>28</v>
      </c>
      <c r="B34" s="65" t="s">
        <v>172</v>
      </c>
      <c r="C34" s="63" t="n">
        <v>21</v>
      </c>
      <c r="D34" s="63" t="n">
        <v>18</v>
      </c>
      <c r="E34" s="66" t="n">
        <v>0</v>
      </c>
      <c r="F34" s="63" t="n">
        <v>0</v>
      </c>
    </row>
    <row r="35" customFormat="false" ht="17.25" hidden="false" customHeight="false" outlineLevel="0" collapsed="false">
      <c r="A35" s="51" t="n">
        <v>29</v>
      </c>
      <c r="B35" s="65" t="s">
        <v>173</v>
      </c>
      <c r="C35" s="63" t="n">
        <v>15</v>
      </c>
      <c r="D35" s="63" t="n">
        <v>15</v>
      </c>
      <c r="E35" s="66" t="n">
        <v>10</v>
      </c>
      <c r="F35" s="63" t="n">
        <v>10</v>
      </c>
    </row>
    <row r="36" customFormat="false" ht="17.25" hidden="false" customHeight="false" outlineLevel="0" collapsed="false">
      <c r="A36" s="51" t="n">
        <v>30</v>
      </c>
      <c r="B36" s="65" t="s">
        <v>174</v>
      </c>
      <c r="C36" s="63" t="n">
        <v>11</v>
      </c>
      <c r="D36" s="63" t="n">
        <v>49</v>
      </c>
      <c r="E36" s="66" t="n">
        <v>0</v>
      </c>
      <c r="F36" s="63" t="n">
        <v>0</v>
      </c>
    </row>
    <row r="37" customFormat="false" ht="17.25" hidden="false" customHeight="false" outlineLevel="0" collapsed="false">
      <c r="A37" s="51" t="n">
        <v>31</v>
      </c>
      <c r="B37" s="65" t="s">
        <v>175</v>
      </c>
      <c r="C37" s="63" t="n">
        <v>180</v>
      </c>
      <c r="D37" s="63" t="n">
        <v>180</v>
      </c>
      <c r="E37" s="66" t="n">
        <v>10</v>
      </c>
      <c r="F37" s="63" t="n">
        <v>10</v>
      </c>
    </row>
    <row r="38" customFormat="false" ht="17.25" hidden="false" customHeight="false" outlineLevel="0" collapsed="false">
      <c r="A38" s="51" t="n">
        <v>32</v>
      </c>
      <c r="B38" s="65" t="s">
        <v>176</v>
      </c>
      <c r="C38" s="63" t="n">
        <v>32</v>
      </c>
      <c r="D38" s="63" t="n">
        <v>32</v>
      </c>
      <c r="E38" s="66" t="n">
        <v>4</v>
      </c>
      <c r="F38" s="63" t="n">
        <v>4</v>
      </c>
    </row>
    <row r="39" customFormat="false" ht="17.25" hidden="false" customHeight="false" outlineLevel="0" collapsed="false">
      <c r="A39" s="51" t="n">
        <v>33</v>
      </c>
      <c r="B39" s="65" t="s">
        <v>177</v>
      </c>
      <c r="C39" s="63" t="n">
        <v>22</v>
      </c>
      <c r="D39" s="63" t="n">
        <v>22</v>
      </c>
      <c r="E39" s="66" t="n">
        <v>2</v>
      </c>
      <c r="F39" s="63" t="n">
        <v>2</v>
      </c>
    </row>
    <row r="40" customFormat="false" ht="17.25" hidden="false" customHeight="false" outlineLevel="0" collapsed="false">
      <c r="A40" s="51" t="n">
        <v>34</v>
      </c>
      <c r="B40" s="65" t="s">
        <v>178</v>
      </c>
      <c r="C40" s="63" t="n">
        <v>89</v>
      </c>
      <c r="D40" s="63" t="n">
        <v>84</v>
      </c>
      <c r="E40" s="66" t="n">
        <v>0</v>
      </c>
      <c r="F40" s="63" t="n">
        <v>0</v>
      </c>
    </row>
    <row r="41" customFormat="false" ht="17.25" hidden="false" customHeight="false" outlineLevel="0" collapsed="false">
      <c r="A41" s="51" t="n">
        <v>35</v>
      </c>
      <c r="B41" s="65" t="s">
        <v>179</v>
      </c>
      <c r="C41" s="63" t="n">
        <v>83</v>
      </c>
      <c r="D41" s="63" t="n">
        <v>61</v>
      </c>
      <c r="E41" s="66" t="n">
        <v>19</v>
      </c>
      <c r="F41" s="63" t="n">
        <v>12</v>
      </c>
    </row>
    <row r="42" customFormat="false" ht="17.25" hidden="false" customHeight="false" outlineLevel="0" collapsed="false">
      <c r="A42" s="51" t="n">
        <v>36</v>
      </c>
      <c r="B42" s="65" t="s">
        <v>180</v>
      </c>
      <c r="C42" s="63" t="n">
        <v>23</v>
      </c>
      <c r="D42" s="63" t="n">
        <v>23</v>
      </c>
      <c r="E42" s="66" t="n">
        <v>6</v>
      </c>
      <c r="F42" s="63" t="n">
        <v>6</v>
      </c>
    </row>
    <row r="43" customFormat="false" ht="17.25" hidden="false" customHeight="false" outlineLevel="0" collapsed="false">
      <c r="A43" s="51" t="n">
        <v>37</v>
      </c>
      <c r="B43" s="65" t="s">
        <v>181</v>
      </c>
      <c r="C43" s="63" t="n">
        <v>54</v>
      </c>
      <c r="D43" s="63" t="n">
        <v>54</v>
      </c>
      <c r="E43" s="66" t="n">
        <v>0</v>
      </c>
      <c r="F43" s="63" t="n">
        <v>0</v>
      </c>
    </row>
    <row r="44" customFormat="false" ht="17.25" hidden="false" customHeight="false" outlineLevel="0" collapsed="false">
      <c r="A44" s="51" t="n">
        <v>38</v>
      </c>
      <c r="B44" s="65" t="s">
        <v>182</v>
      </c>
      <c r="C44" s="63" t="n">
        <v>4</v>
      </c>
      <c r="D44" s="63" t="n">
        <v>4</v>
      </c>
      <c r="E44" s="66" t="n">
        <v>4</v>
      </c>
      <c r="F44" s="63" t="n">
        <v>4</v>
      </c>
    </row>
    <row r="45" customFormat="false" ht="17.25" hidden="false" customHeight="false" outlineLevel="0" collapsed="false">
      <c r="A45" s="51" t="n">
        <v>39</v>
      </c>
      <c r="B45" s="65" t="s">
        <v>183</v>
      </c>
      <c r="C45" s="63" t="n">
        <v>107</v>
      </c>
      <c r="D45" s="63" t="n">
        <v>107</v>
      </c>
      <c r="E45" s="66" t="n">
        <v>0</v>
      </c>
      <c r="F45" s="63" t="n">
        <v>0</v>
      </c>
    </row>
    <row r="46" customFormat="false" ht="17.25" hidden="false" customHeight="false" outlineLevel="0" collapsed="false">
      <c r="A46" s="51" t="n">
        <v>40</v>
      </c>
      <c r="B46" s="65" t="s">
        <v>184</v>
      </c>
      <c r="C46" s="63" t="n">
        <v>38</v>
      </c>
      <c r="D46" s="63" t="n">
        <v>38</v>
      </c>
      <c r="E46" s="66" t="n">
        <v>4</v>
      </c>
      <c r="F46" s="63" t="n">
        <v>4</v>
      </c>
    </row>
    <row r="47" customFormat="false" ht="17.25" hidden="false" customHeight="false" outlineLevel="0" collapsed="false">
      <c r="A47" s="51" t="n">
        <v>41</v>
      </c>
      <c r="B47" s="65" t="s">
        <v>185</v>
      </c>
      <c r="C47" s="63" t="n">
        <v>10</v>
      </c>
      <c r="D47" s="63" t="n">
        <v>10</v>
      </c>
      <c r="E47" s="66" t="n">
        <v>3</v>
      </c>
      <c r="F47" s="63" t="n">
        <v>3</v>
      </c>
    </row>
    <row r="48" customFormat="false" ht="17.25" hidden="false" customHeight="false" outlineLevel="0" collapsed="false">
      <c r="A48" s="51" t="n">
        <v>42</v>
      </c>
      <c r="B48" s="65" t="s">
        <v>186</v>
      </c>
      <c r="C48" s="63" t="n">
        <v>24</v>
      </c>
      <c r="D48" s="63" t="n">
        <v>24</v>
      </c>
      <c r="E48" s="66" t="n">
        <v>3</v>
      </c>
      <c r="F48" s="63" t="n">
        <v>3</v>
      </c>
    </row>
    <row r="49" customFormat="false" ht="17.25" hidden="false" customHeight="false" outlineLevel="0" collapsed="false">
      <c r="A49" s="51" t="n">
        <v>43</v>
      </c>
      <c r="B49" s="65" t="s">
        <v>187</v>
      </c>
      <c r="C49" s="63" t="n">
        <v>50</v>
      </c>
      <c r="D49" s="63" t="n">
        <v>66</v>
      </c>
      <c r="E49" s="66" t="n">
        <v>15</v>
      </c>
      <c r="F49" s="63" t="n">
        <v>20</v>
      </c>
    </row>
    <row r="50" customFormat="false" ht="17.25" hidden="false" customHeight="false" outlineLevel="0" collapsed="false">
      <c r="A50" s="51" t="n">
        <v>44</v>
      </c>
      <c r="B50" s="65" t="s">
        <v>188</v>
      </c>
      <c r="C50" s="63" t="n">
        <v>22</v>
      </c>
      <c r="D50" s="63" t="n">
        <v>22</v>
      </c>
      <c r="E50" s="66" t="n">
        <v>2</v>
      </c>
      <c r="F50" s="63" t="n">
        <v>2</v>
      </c>
    </row>
    <row r="51" customFormat="false" ht="17.25" hidden="false" customHeight="false" outlineLevel="0" collapsed="false">
      <c r="A51" s="51" t="n">
        <v>45</v>
      </c>
      <c r="B51" s="65" t="s">
        <v>189</v>
      </c>
      <c r="C51" s="63" t="n">
        <v>126</v>
      </c>
      <c r="D51" s="63" t="n">
        <v>126</v>
      </c>
      <c r="E51" s="66" t="n">
        <v>0</v>
      </c>
      <c r="F51" s="63" t="n">
        <v>0</v>
      </c>
    </row>
    <row r="52" customFormat="false" ht="17.25" hidden="false" customHeight="false" outlineLevel="0" collapsed="false">
      <c r="A52" s="51" t="n">
        <v>46</v>
      </c>
      <c r="B52" s="65" t="s">
        <v>190</v>
      </c>
      <c r="C52" s="63" t="n">
        <v>131</v>
      </c>
      <c r="D52" s="63" t="n">
        <v>131</v>
      </c>
      <c r="E52" s="66" t="n">
        <v>0</v>
      </c>
      <c r="F52" s="63" t="n">
        <v>0</v>
      </c>
    </row>
    <row r="53" customFormat="false" ht="17.25" hidden="false" customHeight="false" outlineLevel="0" collapsed="false">
      <c r="A53" s="51" t="n">
        <v>47</v>
      </c>
      <c r="B53" s="65" t="s">
        <v>191</v>
      </c>
      <c r="C53" s="63" t="n">
        <v>5</v>
      </c>
      <c r="D53" s="63" t="n">
        <v>5</v>
      </c>
      <c r="E53" s="66" t="n">
        <v>0</v>
      </c>
      <c r="F53" s="63" t="n">
        <v>0</v>
      </c>
    </row>
    <row r="54" customFormat="false" ht="18" hidden="false" customHeight="true" outlineLevel="0" collapsed="false">
      <c r="A54" s="51" t="n">
        <v>48</v>
      </c>
      <c r="B54" s="65" t="s">
        <v>192</v>
      </c>
      <c r="C54" s="63" t="n">
        <v>10</v>
      </c>
      <c r="D54" s="63" t="n">
        <v>10</v>
      </c>
      <c r="E54" s="66" t="n">
        <v>1</v>
      </c>
      <c r="F54" s="63" t="n">
        <v>1</v>
      </c>
    </row>
    <row r="55" customFormat="false" ht="18" hidden="false" customHeight="true" outlineLevel="0" collapsed="false">
      <c r="A55" s="51" t="n">
        <v>49</v>
      </c>
      <c r="B55" s="65" t="s">
        <v>193</v>
      </c>
      <c r="C55" s="63" t="n">
        <v>12</v>
      </c>
      <c r="D55" s="63" t="n">
        <v>12</v>
      </c>
      <c r="E55" s="66" t="n">
        <v>5</v>
      </c>
      <c r="F55" s="63" t="n">
        <v>5</v>
      </c>
    </row>
    <row r="56" customFormat="false" ht="17.25" hidden="false" customHeight="false" outlineLevel="0" collapsed="false">
      <c r="A56" s="51" t="n">
        <v>50</v>
      </c>
      <c r="B56" s="65" t="s">
        <v>194</v>
      </c>
      <c r="C56" s="63" t="n">
        <v>103</v>
      </c>
      <c r="D56" s="63" t="n">
        <v>103</v>
      </c>
      <c r="E56" s="66" t="n">
        <v>10</v>
      </c>
      <c r="F56" s="63" t="n">
        <v>10</v>
      </c>
    </row>
    <row r="57" customFormat="false" ht="17.25" hidden="false" customHeight="false" outlineLevel="0" collapsed="false">
      <c r="A57" s="51" t="n">
        <v>51</v>
      </c>
      <c r="B57" s="65" t="s">
        <v>195</v>
      </c>
      <c r="C57" s="63" t="n">
        <v>10</v>
      </c>
      <c r="D57" s="63" t="n">
        <v>10</v>
      </c>
      <c r="E57" s="66" t="n">
        <v>0</v>
      </c>
      <c r="F57" s="63" t="n">
        <v>0</v>
      </c>
    </row>
    <row r="58" customFormat="false" ht="17.25" hidden="false" customHeight="false" outlineLevel="0" collapsed="false">
      <c r="A58" s="51" t="n">
        <v>52</v>
      </c>
      <c r="B58" s="65" t="s">
        <v>196</v>
      </c>
      <c r="C58" s="63" t="n">
        <v>8</v>
      </c>
      <c r="D58" s="63" t="n">
        <v>8</v>
      </c>
      <c r="E58" s="66" t="n">
        <v>0</v>
      </c>
      <c r="F58" s="63" t="n">
        <v>0</v>
      </c>
    </row>
    <row r="59" customFormat="false" ht="17.25" hidden="false" customHeight="false" outlineLevel="0" collapsed="false">
      <c r="A59" s="51" t="n">
        <v>53</v>
      </c>
      <c r="B59" s="65" t="s">
        <v>197</v>
      </c>
      <c r="C59" s="63" t="n">
        <v>39</v>
      </c>
      <c r="D59" s="63" t="n">
        <v>39</v>
      </c>
      <c r="E59" s="66" t="n">
        <v>0</v>
      </c>
      <c r="F59" s="63" t="n">
        <v>0</v>
      </c>
    </row>
    <row r="60" customFormat="false" ht="17.25" hidden="false" customHeight="false" outlineLevel="0" collapsed="false">
      <c r="A60" s="51" t="n">
        <v>54</v>
      </c>
      <c r="B60" s="65" t="s">
        <v>68</v>
      </c>
      <c r="C60" s="63" t="n">
        <v>32</v>
      </c>
      <c r="D60" s="63" t="n">
        <v>40</v>
      </c>
      <c r="E60" s="66" t="n">
        <v>0</v>
      </c>
      <c r="F60" s="63" t="n">
        <v>0</v>
      </c>
    </row>
    <row r="61" customFormat="false" ht="17.25" hidden="false" customHeight="false" outlineLevel="0" collapsed="false">
      <c r="A61" s="51" t="n">
        <v>55</v>
      </c>
      <c r="B61" s="65" t="s">
        <v>198</v>
      </c>
      <c r="C61" s="63" t="n">
        <v>80</v>
      </c>
      <c r="D61" s="63" t="n">
        <v>130</v>
      </c>
      <c r="E61" s="66" t="n">
        <v>40</v>
      </c>
      <c r="F61" s="63" t="n">
        <v>30</v>
      </c>
    </row>
    <row r="62" customFormat="false" ht="17.25" hidden="false" customHeight="false" outlineLevel="0" collapsed="false">
      <c r="A62" s="51" t="n">
        <v>56</v>
      </c>
      <c r="B62" s="65" t="s">
        <v>199</v>
      </c>
      <c r="C62" s="63" t="n">
        <v>22</v>
      </c>
      <c r="D62" s="63" t="n">
        <v>18</v>
      </c>
      <c r="E62" s="66" t="n">
        <v>0</v>
      </c>
      <c r="F62" s="63" t="n">
        <v>0</v>
      </c>
    </row>
    <row r="63" customFormat="false" ht="17.25" hidden="false" customHeight="false" outlineLevel="0" collapsed="false">
      <c r="A63" s="51" t="n">
        <v>57</v>
      </c>
      <c r="B63" s="65" t="s">
        <v>200</v>
      </c>
      <c r="C63" s="63" t="n">
        <v>15</v>
      </c>
      <c r="D63" s="63" t="n">
        <v>15</v>
      </c>
      <c r="E63" s="66" t="n">
        <v>10</v>
      </c>
      <c r="F63" s="63" t="n">
        <v>10</v>
      </c>
    </row>
    <row r="64" customFormat="false" ht="17.25" hidden="false" customHeight="false" outlineLevel="0" collapsed="false">
      <c r="A64" s="51" t="n">
        <v>58</v>
      </c>
      <c r="B64" s="65" t="s">
        <v>148</v>
      </c>
      <c r="C64" s="63" t="n">
        <v>25</v>
      </c>
      <c r="D64" s="63" t="n">
        <v>25</v>
      </c>
      <c r="E64" s="66" t="n">
        <v>2</v>
      </c>
      <c r="F64" s="63" t="n">
        <v>2</v>
      </c>
    </row>
    <row r="65" customFormat="false" ht="17.25" hidden="false" customHeight="false" outlineLevel="0" collapsed="false">
      <c r="A65" s="51" t="n">
        <v>59</v>
      </c>
      <c r="B65" s="65" t="s">
        <v>201</v>
      </c>
      <c r="C65" s="63" t="n">
        <v>56</v>
      </c>
      <c r="D65" s="63" t="n">
        <v>56</v>
      </c>
      <c r="E65" s="66" t="n">
        <v>0</v>
      </c>
      <c r="F65" s="63" t="n">
        <v>0</v>
      </c>
    </row>
    <row r="66" customFormat="false" ht="17.25" hidden="false" customHeight="false" outlineLevel="0" collapsed="false">
      <c r="A66" s="51" t="n">
        <v>60</v>
      </c>
      <c r="B66" s="65" t="s">
        <v>202</v>
      </c>
      <c r="C66" s="63" t="n">
        <v>35</v>
      </c>
      <c r="D66" s="63" t="n">
        <v>35</v>
      </c>
      <c r="E66" s="66" t="n">
        <v>7</v>
      </c>
      <c r="F66" s="63" t="n">
        <v>7</v>
      </c>
    </row>
    <row r="67" customFormat="false" ht="17.25" hidden="false" customHeight="false" outlineLevel="0" collapsed="false">
      <c r="A67" s="51" t="n">
        <v>61</v>
      </c>
      <c r="B67" s="65" t="s">
        <v>203</v>
      </c>
      <c r="C67" s="63" t="n">
        <v>8</v>
      </c>
      <c r="D67" s="63" t="n">
        <v>8</v>
      </c>
      <c r="E67" s="66" t="n">
        <v>2</v>
      </c>
      <c r="F67" s="63" t="n">
        <v>2</v>
      </c>
    </row>
    <row r="68" customFormat="false" ht="17.25" hidden="false" customHeight="false" outlineLevel="0" collapsed="false">
      <c r="A68" s="51" t="n">
        <v>62</v>
      </c>
      <c r="B68" s="65" t="s">
        <v>204</v>
      </c>
      <c r="C68" s="63" t="n">
        <v>52</v>
      </c>
      <c r="D68" s="63" t="n">
        <v>52</v>
      </c>
      <c r="E68" s="66" t="n">
        <v>4</v>
      </c>
      <c r="F68" s="63" t="n">
        <v>4</v>
      </c>
    </row>
    <row r="69" customFormat="false" ht="17.25" hidden="false" customHeight="false" outlineLevel="0" collapsed="false">
      <c r="A69" s="51" t="n">
        <v>63</v>
      </c>
      <c r="B69" s="65" t="s">
        <v>205</v>
      </c>
      <c r="C69" s="63" t="n">
        <v>37</v>
      </c>
      <c r="D69" s="63" t="n">
        <v>37</v>
      </c>
      <c r="E69" s="66" t="n">
        <v>15</v>
      </c>
      <c r="F69" s="63" t="n">
        <v>15</v>
      </c>
    </row>
    <row r="70" customFormat="false" ht="17.25" hidden="false" customHeight="false" outlineLevel="0" collapsed="false">
      <c r="A70" s="51" t="n">
        <v>64</v>
      </c>
      <c r="B70" s="65" t="s">
        <v>206</v>
      </c>
      <c r="C70" s="63" t="n">
        <v>48</v>
      </c>
      <c r="D70" s="63" t="n">
        <v>48</v>
      </c>
      <c r="E70" s="66" t="n">
        <v>0</v>
      </c>
      <c r="F70" s="63" t="n">
        <v>0</v>
      </c>
    </row>
    <row r="71" customFormat="false" ht="17.25" hidden="false" customHeight="false" outlineLevel="0" collapsed="false">
      <c r="A71" s="51" t="n">
        <v>65</v>
      </c>
      <c r="B71" s="65" t="s">
        <v>207</v>
      </c>
      <c r="C71" s="63" t="n">
        <v>98</v>
      </c>
      <c r="D71" s="63" t="n">
        <v>98</v>
      </c>
      <c r="E71" s="66" t="n">
        <v>0</v>
      </c>
      <c r="F71" s="63" t="n">
        <v>0</v>
      </c>
    </row>
    <row r="72" customFormat="false" ht="17.25" hidden="false" customHeight="false" outlineLevel="0" collapsed="false">
      <c r="A72" s="51" t="n">
        <v>66</v>
      </c>
      <c r="B72" s="65" t="s">
        <v>208</v>
      </c>
      <c r="C72" s="63" t="n">
        <v>33</v>
      </c>
      <c r="D72" s="63" t="n">
        <v>33</v>
      </c>
      <c r="E72" s="66" t="n">
        <v>0</v>
      </c>
      <c r="F72" s="63" t="n">
        <v>0</v>
      </c>
    </row>
    <row r="73" customFormat="false" ht="17.25" hidden="false" customHeight="false" outlineLevel="0" collapsed="false">
      <c r="A73" s="51" t="n">
        <v>67</v>
      </c>
      <c r="B73" s="65" t="s">
        <v>209</v>
      </c>
      <c r="C73" s="63" t="n">
        <v>43</v>
      </c>
      <c r="D73" s="63" t="n">
        <v>49</v>
      </c>
      <c r="E73" s="66" t="n">
        <v>0</v>
      </c>
      <c r="F73" s="63" t="n">
        <v>0</v>
      </c>
    </row>
    <row r="74" customFormat="false" ht="17.25" hidden="false" customHeight="false" outlineLevel="0" collapsed="false">
      <c r="A74" s="51" t="n">
        <v>68</v>
      </c>
      <c r="B74" s="65" t="s">
        <v>210</v>
      </c>
      <c r="C74" s="63" t="n">
        <v>115</v>
      </c>
      <c r="D74" s="63" t="n">
        <v>115</v>
      </c>
      <c r="E74" s="66" t="n">
        <v>0</v>
      </c>
      <c r="F74" s="63" t="n">
        <v>0</v>
      </c>
    </row>
    <row r="75" customFormat="false" ht="17.25" hidden="false" customHeight="false" outlineLevel="0" collapsed="false">
      <c r="A75" s="51" t="n">
        <v>69</v>
      </c>
      <c r="B75" s="65" t="s">
        <v>211</v>
      </c>
      <c r="C75" s="63" t="n">
        <v>27</v>
      </c>
      <c r="D75" s="63" t="n">
        <v>21</v>
      </c>
      <c r="E75" s="66" t="n">
        <v>13</v>
      </c>
      <c r="F75" s="63" t="n">
        <v>11</v>
      </c>
    </row>
    <row r="76" customFormat="false" ht="17.25" hidden="false" customHeight="false" outlineLevel="0" collapsed="false">
      <c r="A76" s="51" t="n">
        <v>70</v>
      </c>
      <c r="B76" s="65" t="s">
        <v>71</v>
      </c>
      <c r="C76" s="63" t="n">
        <v>609</v>
      </c>
      <c r="D76" s="63" t="n">
        <v>609</v>
      </c>
      <c r="E76" s="66" t="n">
        <v>0</v>
      </c>
      <c r="F76" s="63" t="n">
        <v>0</v>
      </c>
    </row>
    <row r="77" customFormat="false" ht="17.25" hidden="false" customHeight="false" outlineLevel="0" collapsed="false">
      <c r="A77" s="51" t="n">
        <v>71</v>
      </c>
      <c r="B77" s="65" t="s">
        <v>212</v>
      </c>
      <c r="C77" s="63" t="n">
        <v>37</v>
      </c>
      <c r="D77" s="63" t="n">
        <v>33</v>
      </c>
      <c r="E77" s="66" t="n">
        <v>15</v>
      </c>
      <c r="F77" s="63" t="n">
        <v>14</v>
      </c>
    </row>
    <row r="78" customFormat="false" ht="17.25" hidden="false" customHeight="false" outlineLevel="0" collapsed="false">
      <c r="A78" s="51" t="n">
        <v>72</v>
      </c>
      <c r="B78" s="65" t="s">
        <v>213</v>
      </c>
      <c r="C78" s="63" t="n">
        <v>105</v>
      </c>
      <c r="D78" s="63" t="n">
        <v>105</v>
      </c>
      <c r="E78" s="66" t="n">
        <v>5</v>
      </c>
      <c r="F78" s="63" t="n">
        <v>4</v>
      </c>
    </row>
    <row r="79" customFormat="false" ht="17.25" hidden="false" customHeight="false" outlineLevel="0" collapsed="false">
      <c r="A79" s="51" t="n">
        <v>73</v>
      </c>
      <c r="B79" s="65" t="s">
        <v>214</v>
      </c>
      <c r="C79" s="63" t="n">
        <v>51</v>
      </c>
      <c r="D79" s="63" t="n">
        <v>51</v>
      </c>
      <c r="E79" s="66" t="n">
        <v>0</v>
      </c>
      <c r="F79" s="63" t="n">
        <v>0</v>
      </c>
    </row>
    <row r="80" customFormat="false" ht="17.25" hidden="false" customHeight="false" outlineLevel="0" collapsed="false">
      <c r="A80" s="51" t="n">
        <v>74</v>
      </c>
      <c r="B80" s="65" t="s">
        <v>215</v>
      </c>
      <c r="C80" s="63" t="n">
        <v>66</v>
      </c>
      <c r="D80" s="63" t="n">
        <v>60</v>
      </c>
      <c r="E80" s="66" t="n">
        <v>45</v>
      </c>
      <c r="F80" s="63" t="n">
        <v>33</v>
      </c>
    </row>
    <row r="81" customFormat="false" ht="17.25" hidden="false" customHeight="false" outlineLevel="0" collapsed="false">
      <c r="A81" s="51" t="n">
        <v>75</v>
      </c>
      <c r="B81" s="65" t="s">
        <v>216</v>
      </c>
      <c r="C81" s="63" t="n">
        <v>286</v>
      </c>
      <c r="D81" s="63" t="n">
        <v>230</v>
      </c>
      <c r="E81" s="66" t="n">
        <v>3</v>
      </c>
      <c r="F81" s="63" t="n">
        <v>3</v>
      </c>
    </row>
    <row r="82" customFormat="false" ht="17.25" hidden="false" customHeight="false" outlineLevel="0" collapsed="false">
      <c r="A82" s="51" t="n">
        <v>76</v>
      </c>
      <c r="B82" s="65" t="s">
        <v>217</v>
      </c>
      <c r="C82" s="63" t="n">
        <v>8</v>
      </c>
      <c r="D82" s="63" t="n">
        <v>8</v>
      </c>
      <c r="E82" s="66" t="n">
        <v>1</v>
      </c>
      <c r="F82" s="63" t="n">
        <v>1</v>
      </c>
    </row>
    <row r="83" customFormat="false" ht="17.25" hidden="false" customHeight="false" outlineLevel="0" collapsed="false">
      <c r="A83" s="51" t="n">
        <v>77</v>
      </c>
      <c r="B83" s="65" t="s">
        <v>218</v>
      </c>
      <c r="C83" s="63" t="n">
        <v>155</v>
      </c>
      <c r="D83" s="63" t="n">
        <v>150</v>
      </c>
      <c r="E83" s="66" t="n">
        <v>45</v>
      </c>
      <c r="F83" s="63" t="n">
        <v>40</v>
      </c>
    </row>
    <row r="84" customFormat="false" ht="17.25" hidden="false" customHeight="false" outlineLevel="0" collapsed="false">
      <c r="A84" s="51" t="n">
        <v>78</v>
      </c>
      <c r="B84" s="65" t="s">
        <v>219</v>
      </c>
      <c r="C84" s="63" t="n">
        <v>530</v>
      </c>
      <c r="D84" s="63" t="n">
        <v>530</v>
      </c>
      <c r="E84" s="66" t="n">
        <v>7</v>
      </c>
      <c r="F84" s="63" t="n">
        <v>7</v>
      </c>
    </row>
    <row r="85" customFormat="false" ht="17.25" hidden="false" customHeight="false" outlineLevel="0" collapsed="false">
      <c r="A85" s="51" t="n">
        <v>79</v>
      </c>
      <c r="B85" s="65" t="s">
        <v>220</v>
      </c>
      <c r="C85" s="63" t="n">
        <v>8</v>
      </c>
      <c r="D85" s="63" t="n">
        <v>8</v>
      </c>
      <c r="E85" s="66" t="n">
        <v>3</v>
      </c>
      <c r="F85" s="63" t="n">
        <v>3</v>
      </c>
    </row>
    <row r="86" customFormat="false" ht="17.25" hidden="false" customHeight="false" outlineLevel="0" collapsed="false">
      <c r="A86" s="51" t="n">
        <v>80</v>
      </c>
      <c r="B86" s="65" t="s">
        <v>221</v>
      </c>
      <c r="C86" s="63" t="n">
        <v>8</v>
      </c>
      <c r="D86" s="63" t="n">
        <v>8</v>
      </c>
      <c r="E86" s="66" t="n">
        <v>0</v>
      </c>
      <c r="F86" s="63" t="n">
        <v>0</v>
      </c>
    </row>
    <row r="87" customFormat="false" ht="17.25" hidden="false" customHeight="false" outlineLevel="0" collapsed="false">
      <c r="A87" s="51" t="n">
        <v>81</v>
      </c>
      <c r="B87" s="65" t="s">
        <v>222</v>
      </c>
      <c r="C87" s="63" t="n">
        <v>35</v>
      </c>
      <c r="D87" s="63" t="n">
        <v>35</v>
      </c>
      <c r="E87" s="66" t="n">
        <v>0</v>
      </c>
      <c r="F87" s="63" t="n">
        <v>0</v>
      </c>
    </row>
    <row r="88" customFormat="false" ht="17.25" hidden="false" customHeight="false" outlineLevel="0" collapsed="false">
      <c r="A88" s="51" t="n">
        <v>82</v>
      </c>
      <c r="B88" s="65" t="s">
        <v>223</v>
      </c>
      <c r="C88" s="63" t="n">
        <v>8</v>
      </c>
      <c r="D88" s="63" t="n">
        <v>8</v>
      </c>
      <c r="E88" s="66" t="n">
        <v>0</v>
      </c>
      <c r="F88" s="63" t="n">
        <v>0</v>
      </c>
    </row>
    <row r="89" customFormat="false" ht="17.25" hidden="false" customHeight="false" outlineLevel="0" collapsed="false">
      <c r="A89" s="51" t="n">
        <v>83</v>
      </c>
      <c r="B89" s="65" t="s">
        <v>224</v>
      </c>
      <c r="C89" s="63" t="n">
        <v>21</v>
      </c>
      <c r="D89" s="63" t="n">
        <v>14</v>
      </c>
      <c r="E89" s="66" t="n">
        <v>7</v>
      </c>
      <c r="F89" s="63" t="n">
        <v>7</v>
      </c>
    </row>
    <row r="90" customFormat="false" ht="17.25" hidden="false" customHeight="false" outlineLevel="0" collapsed="false">
      <c r="A90" s="51" t="n">
        <v>84</v>
      </c>
      <c r="B90" s="65" t="s">
        <v>225</v>
      </c>
      <c r="C90" s="63" t="n">
        <v>99</v>
      </c>
      <c r="D90" s="63" t="n">
        <v>98</v>
      </c>
      <c r="E90" s="66" t="n">
        <v>24</v>
      </c>
      <c r="F90" s="63" t="n">
        <v>21</v>
      </c>
    </row>
    <row r="91" customFormat="false" ht="17.25" hidden="false" customHeight="false" outlineLevel="0" collapsed="false">
      <c r="A91" s="51" t="n">
        <v>85</v>
      </c>
      <c r="B91" s="65" t="s">
        <v>226</v>
      </c>
      <c r="C91" s="63" t="n">
        <v>54</v>
      </c>
      <c r="D91" s="63" t="n">
        <v>47</v>
      </c>
      <c r="E91" s="66" t="n">
        <v>0</v>
      </c>
      <c r="F91" s="63" t="n">
        <v>0</v>
      </c>
    </row>
    <row r="92" customFormat="false" ht="17.25" hidden="false" customHeight="false" outlineLevel="0" collapsed="false">
      <c r="A92" s="51" t="n">
        <v>86</v>
      </c>
      <c r="B92" s="65" t="s">
        <v>227</v>
      </c>
      <c r="C92" s="63" t="n">
        <v>12</v>
      </c>
      <c r="D92" s="63" t="n">
        <v>12</v>
      </c>
      <c r="E92" s="66" t="n">
        <v>5</v>
      </c>
      <c r="F92" s="63" t="n">
        <v>5</v>
      </c>
    </row>
    <row r="93" customFormat="false" ht="17.25" hidden="false" customHeight="false" outlineLevel="0" collapsed="false">
      <c r="A93" s="51" t="n">
        <v>87</v>
      </c>
      <c r="B93" s="65" t="s">
        <v>228</v>
      </c>
      <c r="C93" s="63" t="n">
        <v>40</v>
      </c>
      <c r="D93" s="63" t="n">
        <v>35</v>
      </c>
      <c r="E93" s="66" t="n">
        <v>5</v>
      </c>
      <c r="F93" s="63" t="n">
        <v>3</v>
      </c>
    </row>
    <row r="94" customFormat="false" ht="17.25" hidden="false" customHeight="false" outlineLevel="0" collapsed="false">
      <c r="A94" s="51" t="n">
        <v>88</v>
      </c>
      <c r="B94" s="65" t="s">
        <v>229</v>
      </c>
      <c r="C94" s="63" t="n">
        <v>128</v>
      </c>
      <c r="D94" s="63" t="n">
        <v>128</v>
      </c>
      <c r="E94" s="66" t="n">
        <v>18</v>
      </c>
      <c r="F94" s="63" t="n">
        <v>18</v>
      </c>
    </row>
    <row r="95" customFormat="false" ht="17.25" hidden="false" customHeight="false" outlineLevel="0" collapsed="false">
      <c r="A95" s="51" t="n">
        <v>89</v>
      </c>
      <c r="B95" s="65" t="s">
        <v>230</v>
      </c>
      <c r="C95" s="63" t="n">
        <v>3</v>
      </c>
      <c r="D95" s="63" t="n">
        <v>3</v>
      </c>
      <c r="E95" s="66" t="n">
        <v>1</v>
      </c>
      <c r="F95" s="63" t="n">
        <v>1</v>
      </c>
    </row>
    <row r="96" customFormat="false" ht="17.25" hidden="false" customHeight="false" outlineLevel="0" collapsed="false">
      <c r="A96" s="51" t="n">
        <v>90</v>
      </c>
      <c r="B96" s="65" t="s">
        <v>231</v>
      </c>
      <c r="C96" s="63" t="n">
        <v>5</v>
      </c>
      <c r="D96" s="63" t="n">
        <v>5</v>
      </c>
      <c r="E96" s="66" t="n">
        <v>3</v>
      </c>
      <c r="F96" s="63" t="n">
        <v>3</v>
      </c>
    </row>
    <row r="97" customFormat="false" ht="17.25" hidden="false" customHeight="false" outlineLevel="0" collapsed="false">
      <c r="A97" s="51" t="n">
        <v>91</v>
      </c>
      <c r="B97" s="65" t="s">
        <v>232</v>
      </c>
      <c r="C97" s="63" t="n">
        <v>313</v>
      </c>
      <c r="D97" s="63" t="n">
        <v>313</v>
      </c>
      <c r="E97" s="66" t="n">
        <v>5</v>
      </c>
      <c r="F97" s="63" t="n">
        <v>5</v>
      </c>
    </row>
    <row r="98" customFormat="false" ht="17.25" hidden="false" customHeight="false" outlineLevel="0" collapsed="false">
      <c r="A98" s="51" t="n">
        <v>92</v>
      </c>
      <c r="B98" s="65" t="s">
        <v>233</v>
      </c>
      <c r="C98" s="63" t="n">
        <v>91</v>
      </c>
      <c r="D98" s="63" t="n">
        <v>91</v>
      </c>
      <c r="E98" s="66" t="n">
        <v>0</v>
      </c>
      <c r="F98" s="63" t="n">
        <v>0</v>
      </c>
    </row>
    <row r="99" customFormat="false" ht="17.25" hidden="false" customHeight="false" outlineLevel="0" collapsed="false">
      <c r="A99" s="51" t="n">
        <v>93</v>
      </c>
      <c r="B99" s="65" t="s">
        <v>234</v>
      </c>
      <c r="C99" s="63" t="n">
        <v>21</v>
      </c>
      <c r="D99" s="63" t="n">
        <v>21</v>
      </c>
      <c r="E99" s="66" t="n">
        <v>0</v>
      </c>
      <c r="F99" s="63" t="n">
        <v>0</v>
      </c>
    </row>
    <row r="100" customFormat="false" ht="17.25" hidden="false" customHeight="false" outlineLevel="0" collapsed="false">
      <c r="A100" s="51" t="n">
        <v>94</v>
      </c>
      <c r="B100" s="65" t="s">
        <v>235</v>
      </c>
      <c r="C100" s="63" t="n">
        <v>6</v>
      </c>
      <c r="D100" s="63" t="n">
        <v>6</v>
      </c>
      <c r="E100" s="63" t="n">
        <v>4</v>
      </c>
      <c r="F100" s="63" t="n">
        <v>4</v>
      </c>
    </row>
    <row r="101" customFormat="false" ht="17.25" hidden="false" customHeight="false" outlineLevel="0" collapsed="false">
      <c r="A101" s="51" t="n">
        <v>95</v>
      </c>
      <c r="B101" s="65" t="s">
        <v>236</v>
      </c>
      <c r="C101" s="63" t="n">
        <v>33</v>
      </c>
      <c r="D101" s="63" t="n">
        <v>33</v>
      </c>
      <c r="E101" s="63" t="n">
        <v>5</v>
      </c>
      <c r="F101" s="63" t="n">
        <v>5</v>
      </c>
    </row>
    <row r="102" customFormat="false" ht="17.25" hidden="false" customHeight="false" outlineLevel="0" collapsed="false">
      <c r="A102" s="51" t="n">
        <v>96</v>
      </c>
      <c r="B102" s="65" t="s">
        <v>237</v>
      </c>
      <c r="C102" s="63" t="n">
        <v>24</v>
      </c>
      <c r="D102" s="63" t="n">
        <v>24</v>
      </c>
      <c r="E102" s="63" t="n">
        <v>0</v>
      </c>
      <c r="F102" s="63" t="n">
        <v>0</v>
      </c>
    </row>
    <row r="103" customFormat="false" ht="17.25" hidden="false" customHeight="false" outlineLevel="0" collapsed="false">
      <c r="A103" s="51" t="n">
        <v>97</v>
      </c>
      <c r="B103" s="65" t="s">
        <v>238</v>
      </c>
      <c r="C103" s="63" t="n">
        <v>50</v>
      </c>
      <c r="D103" s="63" t="n">
        <v>50</v>
      </c>
      <c r="E103" s="63" t="n">
        <v>0</v>
      </c>
      <c r="F103" s="63" t="n">
        <v>0</v>
      </c>
    </row>
    <row r="104" customFormat="false" ht="27.75" hidden="false" customHeight="true" outlineLevel="0" collapsed="false">
      <c r="A104" s="75"/>
      <c r="B104" s="76" t="s">
        <v>239</v>
      </c>
      <c r="C104" s="77" t="n">
        <f aca="false">SUM(C7:C103)</f>
        <v>6724</v>
      </c>
      <c r="D104" s="77" t="n">
        <f aca="false">SUM(D7:D103)</f>
        <v>6857</v>
      </c>
      <c r="E104" s="77" t="n">
        <f aca="false">SUM(E7:E103)</f>
        <v>533</v>
      </c>
      <c r="F104" s="77" t="n">
        <f aca="false">SUM(F7:F103)</f>
        <v>479</v>
      </c>
    </row>
  </sheetData>
  <autoFilter ref="A6:F104"/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24.28"/>
    <col collapsed="false" customWidth="true" hidden="false" outlineLevel="0" max="3" min="3" style="79" width="22.14"/>
    <col collapsed="false" customWidth="true" hidden="false" outlineLevel="0" max="4" min="4" style="79" width="22.56"/>
    <col collapsed="false" customWidth="true" hidden="false" outlineLevel="0" max="5" min="5" style="79" width="21.42"/>
    <col collapsed="false" customWidth="true" hidden="false" outlineLevel="0" max="6" min="6" style="79" width="23.56"/>
    <col collapsed="false" customWidth="false" hidden="false" outlineLevel="0" max="257" min="7" style="78" width="9.14"/>
  </cols>
  <sheetData>
    <row r="1" customFormat="false" ht="18.75" hidden="false" customHeight="true" outlineLevel="0" collapsed="false">
      <c r="A1" s="80" t="s">
        <v>240</v>
      </c>
      <c r="B1" s="80"/>
      <c r="C1" s="80"/>
      <c r="D1" s="80"/>
      <c r="E1" s="80"/>
      <c r="F1" s="80"/>
    </row>
    <row r="2" customFormat="false" ht="18.75" hidden="false" customHeight="true" outlineLevel="0" collapsed="false">
      <c r="A2" s="81" t="s">
        <v>241</v>
      </c>
      <c r="B2" s="81"/>
      <c r="C2" s="81"/>
      <c r="D2" s="81"/>
      <c r="E2" s="81"/>
      <c r="F2" s="81"/>
    </row>
    <row r="3" s="84" customFormat="true" ht="19.5" hidden="false" customHeight="true" outlineLevel="0" collapsed="false">
      <c r="A3" s="82" t="s">
        <v>242</v>
      </c>
      <c r="B3" s="83" t="s">
        <v>6</v>
      </c>
      <c r="C3" s="83" t="s">
        <v>4</v>
      </c>
      <c r="D3" s="83"/>
      <c r="E3" s="83" t="s">
        <v>5</v>
      </c>
      <c r="F3" s="83"/>
    </row>
    <row r="4" s="84" customFormat="true" ht="90" hidden="false" customHeight="true" outlineLevel="0" collapsed="false">
      <c r="A4" s="82"/>
      <c r="B4" s="83"/>
      <c r="C4" s="85" t="s">
        <v>145</v>
      </c>
      <c r="D4" s="85" t="s">
        <v>146</v>
      </c>
      <c r="E4" s="85" t="s">
        <v>145</v>
      </c>
      <c r="F4" s="85" t="s">
        <v>146</v>
      </c>
    </row>
    <row r="5" s="84" customFormat="true" ht="24" hidden="false" customHeight="true" outlineLevel="0" collapsed="false">
      <c r="A5" s="83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83" t="n">
        <v>6</v>
      </c>
    </row>
    <row r="6" customFormat="false" ht="24.75" hidden="false" customHeight="true" outlineLevel="0" collapsed="false">
      <c r="A6" s="86" t="s">
        <v>243</v>
      </c>
      <c r="B6" s="86"/>
      <c r="C6" s="87"/>
      <c r="D6" s="87"/>
      <c r="E6" s="87"/>
      <c r="F6" s="87"/>
    </row>
    <row r="7" s="90" customFormat="true" ht="24.75" hidden="false" customHeight="true" outlineLevel="0" collapsed="false">
      <c r="A7" s="88" t="n">
        <v>1</v>
      </c>
      <c r="B7" s="89" t="s">
        <v>244</v>
      </c>
      <c r="C7" s="88" t="n">
        <v>430</v>
      </c>
      <c r="D7" s="88" t="n">
        <v>430</v>
      </c>
      <c r="E7" s="88" t="n">
        <v>210</v>
      </c>
      <c r="F7" s="88" t="n">
        <v>210</v>
      </c>
    </row>
    <row r="8" s="90" customFormat="true" ht="24.75" hidden="false" customHeight="true" outlineLevel="0" collapsed="false">
      <c r="A8" s="88" t="n">
        <v>2</v>
      </c>
      <c r="B8" s="89" t="s">
        <v>245</v>
      </c>
      <c r="C8" s="88" t="n">
        <v>86</v>
      </c>
      <c r="D8" s="88" t="n">
        <v>86</v>
      </c>
      <c r="E8" s="88" t="n">
        <v>25</v>
      </c>
      <c r="F8" s="88" t="n">
        <v>25</v>
      </c>
    </row>
    <row r="9" s="90" customFormat="true" ht="24.75" hidden="false" customHeight="true" outlineLevel="0" collapsed="false">
      <c r="A9" s="88" t="n">
        <v>3</v>
      </c>
      <c r="B9" s="89" t="s">
        <v>246</v>
      </c>
      <c r="C9" s="88" t="n">
        <v>25</v>
      </c>
      <c r="D9" s="88" t="n">
        <v>25</v>
      </c>
      <c r="E9" s="88" t="n">
        <v>11</v>
      </c>
      <c r="F9" s="88" t="n">
        <v>11</v>
      </c>
    </row>
    <row r="10" s="90" customFormat="true" ht="24.75" hidden="false" customHeight="true" outlineLevel="0" collapsed="false">
      <c r="A10" s="88" t="n">
        <v>4</v>
      </c>
      <c r="B10" s="89" t="s">
        <v>247</v>
      </c>
      <c r="C10" s="88" t="n">
        <v>21</v>
      </c>
      <c r="D10" s="88" t="n">
        <v>21</v>
      </c>
      <c r="E10" s="88" t="n">
        <v>3</v>
      </c>
      <c r="F10" s="88" t="n">
        <v>3</v>
      </c>
    </row>
    <row r="11" s="90" customFormat="true" ht="24.75" hidden="false" customHeight="true" outlineLevel="0" collapsed="false">
      <c r="A11" s="88" t="n">
        <v>5</v>
      </c>
      <c r="B11" s="89" t="s">
        <v>248</v>
      </c>
      <c r="C11" s="88" t="n">
        <v>38</v>
      </c>
      <c r="D11" s="88" t="n">
        <v>38</v>
      </c>
      <c r="E11" s="88" t="n">
        <v>9</v>
      </c>
      <c r="F11" s="88" t="n">
        <v>9</v>
      </c>
    </row>
    <row r="12" s="90" customFormat="true" ht="24.75" hidden="false" customHeight="true" outlineLevel="0" collapsed="false">
      <c r="A12" s="88" t="n">
        <v>6</v>
      </c>
      <c r="B12" s="89" t="s">
        <v>249</v>
      </c>
      <c r="C12" s="88" t="n">
        <v>13</v>
      </c>
      <c r="D12" s="88" t="n">
        <v>13</v>
      </c>
      <c r="E12" s="88" t="n">
        <v>2</v>
      </c>
      <c r="F12" s="88" t="n">
        <v>2</v>
      </c>
    </row>
    <row r="13" s="90" customFormat="true" ht="24.75" hidden="false" customHeight="true" outlineLevel="0" collapsed="false">
      <c r="A13" s="88" t="n">
        <v>7</v>
      </c>
      <c r="B13" s="89" t="s">
        <v>250</v>
      </c>
      <c r="C13" s="88" t="n">
        <v>28</v>
      </c>
      <c r="D13" s="88" t="n">
        <v>28</v>
      </c>
      <c r="E13" s="88" t="n">
        <v>7</v>
      </c>
      <c r="F13" s="88" t="n">
        <v>7</v>
      </c>
    </row>
    <row r="14" s="90" customFormat="true" ht="24.75" hidden="false" customHeight="true" outlineLevel="0" collapsed="false">
      <c r="A14" s="88" t="n">
        <v>8</v>
      </c>
      <c r="B14" s="89" t="s">
        <v>251</v>
      </c>
      <c r="C14" s="88" t="n">
        <v>15</v>
      </c>
      <c r="D14" s="88" t="n">
        <v>15</v>
      </c>
      <c r="E14" s="88" t="n">
        <v>2</v>
      </c>
      <c r="F14" s="88" t="n">
        <v>2</v>
      </c>
    </row>
    <row r="15" s="90" customFormat="true" ht="24.75" hidden="false" customHeight="true" outlineLevel="0" collapsed="false">
      <c r="A15" s="88" t="n">
        <v>9</v>
      </c>
      <c r="B15" s="89" t="s">
        <v>252</v>
      </c>
      <c r="C15" s="88" t="n">
        <v>80</v>
      </c>
      <c r="D15" s="88" t="n">
        <v>80</v>
      </c>
      <c r="E15" s="88" t="n">
        <v>15</v>
      </c>
      <c r="F15" s="88" t="n">
        <v>15</v>
      </c>
    </row>
    <row r="16" s="90" customFormat="true" ht="24.75" hidden="false" customHeight="true" outlineLevel="0" collapsed="false">
      <c r="A16" s="88" t="n">
        <v>10</v>
      </c>
      <c r="B16" s="89" t="s">
        <v>12</v>
      </c>
      <c r="C16" s="88" t="n">
        <v>10</v>
      </c>
      <c r="D16" s="88" t="n">
        <v>10</v>
      </c>
      <c r="E16" s="88" t="n">
        <v>1</v>
      </c>
      <c r="F16" s="88" t="n">
        <v>1</v>
      </c>
    </row>
    <row r="17" s="90" customFormat="true" ht="24.75" hidden="false" customHeight="true" outlineLevel="0" collapsed="false">
      <c r="A17" s="88" t="n">
        <v>11</v>
      </c>
      <c r="B17" s="89" t="s">
        <v>253</v>
      </c>
      <c r="C17" s="88" t="n">
        <v>8</v>
      </c>
      <c r="D17" s="88" t="n">
        <v>8</v>
      </c>
      <c r="E17" s="88" t="n">
        <v>3</v>
      </c>
      <c r="F17" s="88" t="n">
        <v>3</v>
      </c>
    </row>
    <row r="18" s="90" customFormat="true" ht="24.75" hidden="false" customHeight="true" outlineLevel="0" collapsed="false">
      <c r="A18" s="88" t="n">
        <v>12</v>
      </c>
      <c r="B18" s="89" t="s">
        <v>254</v>
      </c>
      <c r="C18" s="88" t="n">
        <v>29</v>
      </c>
      <c r="D18" s="88" t="n">
        <v>29</v>
      </c>
      <c r="E18" s="88" t="n">
        <v>11</v>
      </c>
      <c r="F18" s="88" t="n">
        <v>11</v>
      </c>
    </row>
    <row r="19" s="90" customFormat="true" ht="24.75" hidden="false" customHeight="true" outlineLevel="0" collapsed="false">
      <c r="A19" s="88" t="n">
        <v>13</v>
      </c>
      <c r="B19" s="89" t="s">
        <v>255</v>
      </c>
      <c r="C19" s="88" t="n">
        <v>19</v>
      </c>
      <c r="D19" s="88" t="n">
        <v>19</v>
      </c>
      <c r="E19" s="88" t="n">
        <v>7</v>
      </c>
      <c r="F19" s="88" t="n">
        <v>7</v>
      </c>
    </row>
    <row r="20" s="90" customFormat="true" ht="24.75" hidden="false" customHeight="true" outlineLevel="0" collapsed="false">
      <c r="A20" s="88" t="n">
        <v>14</v>
      </c>
      <c r="B20" s="89" t="s">
        <v>256</v>
      </c>
      <c r="C20" s="88" t="n">
        <v>11</v>
      </c>
      <c r="D20" s="88" t="n">
        <v>11</v>
      </c>
      <c r="E20" s="88" t="n">
        <v>1</v>
      </c>
      <c r="F20" s="88" t="n">
        <v>1</v>
      </c>
    </row>
    <row r="21" s="90" customFormat="true" ht="24.75" hidden="false" customHeight="true" outlineLevel="0" collapsed="false">
      <c r="A21" s="88" t="n">
        <v>15</v>
      </c>
      <c r="B21" s="89" t="s">
        <v>257</v>
      </c>
      <c r="C21" s="88" t="n">
        <v>14</v>
      </c>
      <c r="D21" s="88" t="n">
        <v>14</v>
      </c>
      <c r="E21" s="88" t="n">
        <v>2</v>
      </c>
      <c r="F21" s="88" t="n">
        <v>2</v>
      </c>
    </row>
    <row r="22" s="90" customFormat="true" ht="24.75" hidden="false" customHeight="true" outlineLevel="0" collapsed="false">
      <c r="A22" s="88" t="n">
        <v>16</v>
      </c>
      <c r="B22" s="89" t="s">
        <v>258</v>
      </c>
      <c r="C22" s="88" t="n">
        <v>2</v>
      </c>
      <c r="D22" s="88" t="n">
        <v>2</v>
      </c>
      <c r="E22" s="88" t="n">
        <v>0</v>
      </c>
      <c r="F22" s="88" t="n">
        <v>0</v>
      </c>
    </row>
    <row r="23" s="90" customFormat="true" ht="24.75" hidden="false" customHeight="true" outlineLevel="0" collapsed="false">
      <c r="A23" s="88" t="n">
        <v>17</v>
      </c>
      <c r="B23" s="89" t="s">
        <v>259</v>
      </c>
      <c r="C23" s="88" t="n">
        <v>21</v>
      </c>
      <c r="D23" s="88" t="n">
        <v>21</v>
      </c>
      <c r="E23" s="88" t="n">
        <v>3</v>
      </c>
      <c r="F23" s="88" t="n">
        <v>3</v>
      </c>
    </row>
    <row r="24" s="90" customFormat="true" ht="24.75" hidden="false" customHeight="true" outlineLevel="0" collapsed="false">
      <c r="A24" s="88" t="n">
        <v>18</v>
      </c>
      <c r="B24" s="89" t="s">
        <v>260</v>
      </c>
      <c r="C24" s="88" t="n">
        <v>1</v>
      </c>
      <c r="D24" s="88" t="n">
        <v>1</v>
      </c>
      <c r="E24" s="88" t="n">
        <v>0</v>
      </c>
      <c r="F24" s="88" t="n">
        <v>0</v>
      </c>
    </row>
    <row r="25" s="90" customFormat="true" ht="24.75" hidden="false" customHeight="true" outlineLevel="0" collapsed="false">
      <c r="A25" s="88" t="n">
        <v>19</v>
      </c>
      <c r="B25" s="89" t="s">
        <v>261</v>
      </c>
      <c r="C25" s="88" t="n">
        <v>10</v>
      </c>
      <c r="D25" s="88" t="n">
        <v>10</v>
      </c>
      <c r="E25" s="88" t="n">
        <v>2</v>
      </c>
      <c r="F25" s="88" t="n">
        <v>2</v>
      </c>
    </row>
    <row r="26" s="90" customFormat="true" ht="24.75" hidden="false" customHeight="true" outlineLevel="0" collapsed="false">
      <c r="A26" s="88" t="n">
        <v>20</v>
      </c>
      <c r="B26" s="89" t="s">
        <v>262</v>
      </c>
      <c r="C26" s="88" t="n">
        <v>14</v>
      </c>
      <c r="D26" s="88" t="n">
        <v>14</v>
      </c>
      <c r="E26" s="88" t="n">
        <v>1</v>
      </c>
      <c r="F26" s="88" t="n">
        <v>1</v>
      </c>
    </row>
    <row r="27" s="90" customFormat="true" ht="24.75" hidden="false" customHeight="true" outlineLevel="0" collapsed="false">
      <c r="A27" s="88" t="n">
        <v>21</v>
      </c>
      <c r="B27" s="89" t="s">
        <v>263</v>
      </c>
      <c r="C27" s="88" t="n">
        <v>22</v>
      </c>
      <c r="D27" s="88" t="n">
        <v>22</v>
      </c>
      <c r="E27" s="88" t="n">
        <v>3</v>
      </c>
      <c r="F27" s="88" t="n">
        <v>3</v>
      </c>
    </row>
    <row r="28" s="90" customFormat="true" ht="24.75" hidden="false" customHeight="true" outlineLevel="0" collapsed="false">
      <c r="A28" s="88" t="n">
        <v>22</v>
      </c>
      <c r="B28" s="89" t="s">
        <v>264</v>
      </c>
      <c r="C28" s="88" t="n">
        <v>11</v>
      </c>
      <c r="D28" s="88" t="n">
        <v>11</v>
      </c>
      <c r="E28" s="88" t="n">
        <v>0</v>
      </c>
      <c r="F28" s="88" t="n">
        <v>0</v>
      </c>
    </row>
    <row r="29" s="90" customFormat="true" ht="24.75" hidden="false" customHeight="true" outlineLevel="0" collapsed="false">
      <c r="A29" s="88" t="n">
        <v>23</v>
      </c>
      <c r="B29" s="89" t="s">
        <v>265</v>
      </c>
      <c r="C29" s="88" t="n">
        <v>14</v>
      </c>
      <c r="D29" s="88" t="n">
        <v>14</v>
      </c>
      <c r="E29" s="88" t="n">
        <v>2</v>
      </c>
      <c r="F29" s="88" t="n">
        <v>2</v>
      </c>
    </row>
    <row r="30" s="90" customFormat="true" ht="24.75" hidden="false" customHeight="true" outlineLevel="0" collapsed="false">
      <c r="A30" s="88" t="n">
        <v>24</v>
      </c>
      <c r="B30" s="89" t="s">
        <v>266</v>
      </c>
      <c r="C30" s="88" t="n">
        <v>18</v>
      </c>
      <c r="D30" s="88" t="n">
        <v>18</v>
      </c>
      <c r="E30" s="88" t="n">
        <v>1</v>
      </c>
      <c r="F30" s="88" t="n">
        <v>1</v>
      </c>
    </row>
    <row r="31" s="90" customFormat="true" ht="24.75" hidden="false" customHeight="true" outlineLevel="0" collapsed="false">
      <c r="A31" s="88" t="n">
        <v>25</v>
      </c>
      <c r="B31" s="89" t="s">
        <v>267</v>
      </c>
      <c r="C31" s="88" t="n">
        <v>19</v>
      </c>
      <c r="D31" s="88" t="n">
        <v>19</v>
      </c>
      <c r="E31" s="88" t="n">
        <v>3</v>
      </c>
      <c r="F31" s="88" t="n">
        <v>3</v>
      </c>
    </row>
    <row r="32" s="90" customFormat="true" ht="24.75" hidden="false" customHeight="true" outlineLevel="0" collapsed="false">
      <c r="A32" s="88" t="n">
        <v>26</v>
      </c>
      <c r="B32" s="89" t="s">
        <v>268</v>
      </c>
      <c r="C32" s="88" t="n">
        <v>50</v>
      </c>
      <c r="D32" s="88" t="n">
        <v>50</v>
      </c>
      <c r="E32" s="88" t="n">
        <v>8</v>
      </c>
      <c r="F32" s="88" t="n">
        <v>8</v>
      </c>
    </row>
    <row r="33" s="90" customFormat="true" ht="24.75" hidden="false" customHeight="true" outlineLevel="0" collapsed="false">
      <c r="A33" s="88" t="n">
        <v>27</v>
      </c>
      <c r="B33" s="89" t="s">
        <v>269</v>
      </c>
      <c r="C33" s="88" t="n">
        <v>156</v>
      </c>
      <c r="D33" s="88" t="n">
        <v>156</v>
      </c>
      <c r="E33" s="88" t="n">
        <v>30</v>
      </c>
      <c r="F33" s="88" t="n">
        <v>30</v>
      </c>
    </row>
    <row r="34" s="90" customFormat="true" ht="24.75" hidden="false" customHeight="true" outlineLevel="0" collapsed="false">
      <c r="A34" s="88" t="n">
        <v>28</v>
      </c>
      <c r="B34" s="89" t="s">
        <v>270</v>
      </c>
      <c r="C34" s="88" t="n">
        <v>8</v>
      </c>
      <c r="D34" s="88" t="n">
        <v>8</v>
      </c>
      <c r="E34" s="88" t="n">
        <v>1</v>
      </c>
      <c r="F34" s="88" t="n">
        <v>1</v>
      </c>
    </row>
    <row r="35" s="90" customFormat="true" ht="24.75" hidden="false" customHeight="true" outlineLevel="0" collapsed="false">
      <c r="A35" s="88" t="n">
        <v>29</v>
      </c>
      <c r="B35" s="89" t="s">
        <v>271</v>
      </c>
      <c r="C35" s="88" t="n">
        <v>18</v>
      </c>
      <c r="D35" s="88" t="n">
        <v>18</v>
      </c>
      <c r="E35" s="88" t="n">
        <v>2</v>
      </c>
      <c r="F35" s="88" t="n">
        <v>2</v>
      </c>
    </row>
    <row r="36" s="90" customFormat="true" ht="24.75" hidden="false" customHeight="true" outlineLevel="0" collapsed="false">
      <c r="A36" s="88" t="n">
        <v>30</v>
      </c>
      <c r="B36" s="89" t="s">
        <v>272</v>
      </c>
      <c r="C36" s="88" t="n">
        <v>19</v>
      </c>
      <c r="D36" s="88" t="n">
        <v>19</v>
      </c>
      <c r="E36" s="88" t="n">
        <v>5</v>
      </c>
      <c r="F36" s="88" t="n">
        <v>5</v>
      </c>
    </row>
    <row r="37" s="90" customFormat="true" ht="24.75" hidden="false" customHeight="true" outlineLevel="0" collapsed="false">
      <c r="A37" s="88" t="n">
        <v>31</v>
      </c>
      <c r="B37" s="89" t="s">
        <v>273</v>
      </c>
      <c r="C37" s="88" t="n">
        <v>11</v>
      </c>
      <c r="D37" s="88" t="n">
        <v>11</v>
      </c>
      <c r="E37" s="88" t="n">
        <v>1</v>
      </c>
      <c r="F37" s="88" t="n">
        <v>1</v>
      </c>
    </row>
    <row r="38" s="90" customFormat="true" ht="24.75" hidden="false" customHeight="true" outlineLevel="0" collapsed="false">
      <c r="A38" s="88" t="n">
        <v>32</v>
      </c>
      <c r="B38" s="89" t="s">
        <v>274</v>
      </c>
      <c r="C38" s="88" t="n">
        <v>9</v>
      </c>
      <c r="D38" s="88" t="n">
        <v>9</v>
      </c>
      <c r="E38" s="88" t="n">
        <v>0</v>
      </c>
      <c r="F38" s="88" t="n">
        <v>0</v>
      </c>
    </row>
    <row r="39" s="90" customFormat="true" ht="24.75" hidden="false" customHeight="true" outlineLevel="0" collapsed="false">
      <c r="A39" s="88" t="n">
        <v>33</v>
      </c>
      <c r="B39" s="89" t="s">
        <v>134</v>
      </c>
      <c r="C39" s="88" t="n">
        <v>4</v>
      </c>
      <c r="D39" s="88" t="n">
        <v>4</v>
      </c>
      <c r="E39" s="88" t="n">
        <v>0</v>
      </c>
      <c r="F39" s="88" t="n">
        <v>0</v>
      </c>
    </row>
    <row r="40" s="90" customFormat="true" ht="24.75" hidden="false" customHeight="true" outlineLevel="0" collapsed="false">
      <c r="A40" s="88" t="n">
        <v>34</v>
      </c>
      <c r="B40" s="89" t="s">
        <v>275</v>
      </c>
      <c r="C40" s="88" t="n">
        <v>50</v>
      </c>
      <c r="D40" s="88" t="n">
        <v>50</v>
      </c>
      <c r="E40" s="88" t="n">
        <v>8</v>
      </c>
      <c r="F40" s="88" t="n">
        <v>8</v>
      </c>
    </row>
    <row r="41" s="90" customFormat="true" ht="24.75" hidden="false" customHeight="true" outlineLevel="0" collapsed="false">
      <c r="A41" s="88" t="n">
        <v>35</v>
      </c>
      <c r="B41" s="89" t="s">
        <v>222</v>
      </c>
      <c r="C41" s="88" t="n">
        <v>3</v>
      </c>
      <c r="D41" s="88" t="n">
        <v>3</v>
      </c>
      <c r="E41" s="88" t="n">
        <v>0</v>
      </c>
      <c r="F41" s="88" t="n">
        <v>0</v>
      </c>
    </row>
    <row r="42" s="90" customFormat="true" ht="24.75" hidden="false" customHeight="true" outlineLevel="0" collapsed="false">
      <c r="A42" s="88" t="n">
        <v>36</v>
      </c>
      <c r="B42" s="89" t="s">
        <v>276</v>
      </c>
      <c r="C42" s="88" t="n">
        <v>350</v>
      </c>
      <c r="D42" s="88" t="n">
        <v>350</v>
      </c>
      <c r="E42" s="88" t="n">
        <v>25</v>
      </c>
      <c r="F42" s="88" t="n">
        <v>25</v>
      </c>
    </row>
    <row r="43" s="90" customFormat="true" ht="24.75" hidden="false" customHeight="true" outlineLevel="0" collapsed="false">
      <c r="A43" s="88" t="n">
        <v>37</v>
      </c>
      <c r="B43" s="89" t="s">
        <v>277</v>
      </c>
      <c r="C43" s="88" t="n">
        <v>12</v>
      </c>
      <c r="D43" s="88" t="n">
        <v>12</v>
      </c>
      <c r="E43" s="88" t="n">
        <v>1</v>
      </c>
      <c r="F43" s="88" t="n">
        <v>1</v>
      </c>
    </row>
    <row r="44" s="90" customFormat="true" ht="24.75" hidden="false" customHeight="true" outlineLevel="0" collapsed="false">
      <c r="A44" s="88" t="n">
        <v>38</v>
      </c>
      <c r="B44" s="89" t="s">
        <v>278</v>
      </c>
      <c r="C44" s="88" t="n">
        <v>15</v>
      </c>
      <c r="D44" s="88" t="n">
        <v>15</v>
      </c>
      <c r="E44" s="88" t="n">
        <v>5</v>
      </c>
      <c r="F44" s="88" t="n">
        <v>5</v>
      </c>
    </row>
    <row r="45" s="90" customFormat="true" ht="24.75" hidden="false" customHeight="true" outlineLevel="0" collapsed="false">
      <c r="A45" s="88" t="n">
        <v>39</v>
      </c>
      <c r="B45" s="89" t="s">
        <v>279</v>
      </c>
      <c r="C45" s="88" t="n">
        <v>9</v>
      </c>
      <c r="D45" s="88" t="n">
        <v>9</v>
      </c>
      <c r="E45" s="88" t="n">
        <v>1</v>
      </c>
      <c r="F45" s="88" t="n">
        <v>1</v>
      </c>
    </row>
    <row r="46" s="90" customFormat="true" ht="24.75" hidden="false" customHeight="true" outlineLevel="0" collapsed="false">
      <c r="A46" s="91"/>
      <c r="B46" s="92" t="s">
        <v>280</v>
      </c>
      <c r="C46" s="88"/>
      <c r="D46" s="88"/>
      <c r="E46" s="88"/>
      <c r="F46" s="88"/>
    </row>
    <row r="47" s="90" customFormat="true" ht="24.75" hidden="false" customHeight="true" outlineLevel="0" collapsed="false">
      <c r="A47" s="36" t="n">
        <v>1</v>
      </c>
      <c r="B47" s="89" t="s">
        <v>281</v>
      </c>
      <c r="C47" s="88" t="n">
        <v>200</v>
      </c>
      <c r="D47" s="88" t="n">
        <v>200</v>
      </c>
      <c r="E47" s="88" t="n">
        <v>130</v>
      </c>
      <c r="F47" s="88" t="n">
        <v>130</v>
      </c>
    </row>
    <row r="48" s="90" customFormat="true" ht="24.75" hidden="false" customHeight="true" outlineLevel="0" collapsed="false">
      <c r="A48" s="36" t="n">
        <v>2</v>
      </c>
      <c r="B48" s="89" t="s">
        <v>282</v>
      </c>
      <c r="C48" s="88" t="n">
        <v>20</v>
      </c>
      <c r="D48" s="88" t="n">
        <v>20</v>
      </c>
      <c r="E48" s="88" t="n">
        <v>12</v>
      </c>
      <c r="F48" s="88" t="n">
        <v>12</v>
      </c>
    </row>
    <row r="49" s="90" customFormat="true" ht="24.75" hidden="false" customHeight="true" outlineLevel="0" collapsed="false">
      <c r="A49" s="36" t="n">
        <v>3</v>
      </c>
      <c r="B49" s="89" t="s">
        <v>283</v>
      </c>
      <c r="C49" s="88" t="n">
        <v>11</v>
      </c>
      <c r="D49" s="88" t="n">
        <v>11</v>
      </c>
      <c r="E49" s="88" t="n">
        <v>2</v>
      </c>
      <c r="F49" s="88" t="n">
        <v>2</v>
      </c>
    </row>
    <row r="50" s="90" customFormat="true" ht="24.75" hidden="false" customHeight="true" outlineLevel="0" collapsed="false">
      <c r="A50" s="36" t="n">
        <v>4</v>
      </c>
      <c r="B50" s="89" t="s">
        <v>284</v>
      </c>
      <c r="C50" s="88" t="n">
        <v>29</v>
      </c>
      <c r="D50" s="88" t="n">
        <v>29</v>
      </c>
      <c r="E50" s="88" t="n">
        <v>0</v>
      </c>
      <c r="F50" s="88" t="n">
        <v>0</v>
      </c>
    </row>
    <row r="51" s="90" customFormat="true" ht="24.75" hidden="false" customHeight="true" outlineLevel="0" collapsed="false">
      <c r="A51" s="36" t="n">
        <v>5</v>
      </c>
      <c r="B51" s="89" t="s">
        <v>285</v>
      </c>
      <c r="C51" s="88" t="n">
        <v>45</v>
      </c>
      <c r="D51" s="88" t="n">
        <v>45</v>
      </c>
      <c r="E51" s="88" t="n">
        <v>19</v>
      </c>
      <c r="F51" s="88" t="n">
        <v>19</v>
      </c>
    </row>
    <row r="52" s="90" customFormat="true" ht="24.75" hidden="false" customHeight="true" outlineLevel="0" collapsed="false">
      <c r="A52" s="36" t="n">
        <v>6</v>
      </c>
      <c r="B52" s="89" t="s">
        <v>286</v>
      </c>
      <c r="C52" s="88" t="n">
        <v>5</v>
      </c>
      <c r="D52" s="88" t="n">
        <v>5</v>
      </c>
      <c r="E52" s="88" t="n">
        <v>0</v>
      </c>
      <c r="F52" s="88" t="n">
        <v>0</v>
      </c>
    </row>
    <row r="53" s="90" customFormat="true" ht="24.75" hidden="false" customHeight="true" outlineLevel="0" collapsed="false">
      <c r="A53" s="36" t="n">
        <v>7</v>
      </c>
      <c r="B53" s="89" t="s">
        <v>248</v>
      </c>
      <c r="C53" s="88" t="n">
        <v>12</v>
      </c>
      <c r="D53" s="88" t="n">
        <v>12</v>
      </c>
      <c r="E53" s="88" t="n">
        <v>1</v>
      </c>
      <c r="F53" s="88" t="n">
        <v>1</v>
      </c>
    </row>
    <row r="54" s="90" customFormat="true" ht="24.75" hidden="false" customHeight="true" outlineLevel="0" collapsed="false">
      <c r="A54" s="36" t="n">
        <v>8</v>
      </c>
      <c r="B54" s="89" t="s">
        <v>287</v>
      </c>
      <c r="C54" s="88" t="n">
        <v>71</v>
      </c>
      <c r="D54" s="88" t="n">
        <v>71</v>
      </c>
      <c r="E54" s="88" t="n">
        <v>4</v>
      </c>
      <c r="F54" s="88" t="n">
        <v>4</v>
      </c>
    </row>
    <row r="55" s="90" customFormat="true" ht="24.75" hidden="false" customHeight="true" outlineLevel="0" collapsed="false">
      <c r="A55" s="36" t="n">
        <v>9</v>
      </c>
      <c r="B55" s="89" t="s">
        <v>288</v>
      </c>
      <c r="C55" s="88" t="n">
        <v>27</v>
      </c>
      <c r="D55" s="88" t="n">
        <v>27</v>
      </c>
      <c r="E55" s="88" t="n">
        <v>5</v>
      </c>
      <c r="F55" s="88" t="n">
        <v>5</v>
      </c>
    </row>
    <row r="56" s="90" customFormat="true" ht="24.75" hidden="false" customHeight="true" outlineLevel="0" collapsed="false">
      <c r="A56" s="36" t="n">
        <v>10</v>
      </c>
      <c r="B56" s="89" t="s">
        <v>121</v>
      </c>
      <c r="C56" s="88" t="n">
        <v>40</v>
      </c>
      <c r="D56" s="88" t="n">
        <v>40</v>
      </c>
      <c r="E56" s="88" t="n">
        <v>22</v>
      </c>
      <c r="F56" s="88" t="n">
        <v>22</v>
      </c>
    </row>
    <row r="57" s="90" customFormat="true" ht="24.75" hidden="false" customHeight="true" outlineLevel="0" collapsed="false">
      <c r="A57" s="36" t="n">
        <v>11</v>
      </c>
      <c r="B57" s="89" t="s">
        <v>251</v>
      </c>
      <c r="C57" s="88" t="n">
        <v>18</v>
      </c>
      <c r="D57" s="88" t="n">
        <v>18</v>
      </c>
      <c r="E57" s="88" t="n">
        <v>1</v>
      </c>
      <c r="F57" s="88" t="n">
        <v>1</v>
      </c>
    </row>
    <row r="58" s="90" customFormat="true" ht="24.75" hidden="false" customHeight="true" outlineLevel="0" collapsed="false">
      <c r="A58" s="36" t="n">
        <v>12</v>
      </c>
      <c r="B58" s="89" t="s">
        <v>289</v>
      </c>
      <c r="C58" s="88" t="n">
        <v>22</v>
      </c>
      <c r="D58" s="88" t="n">
        <v>22</v>
      </c>
      <c r="E58" s="88" t="n">
        <v>4</v>
      </c>
      <c r="F58" s="88" t="n">
        <v>4</v>
      </c>
    </row>
    <row r="59" s="90" customFormat="true" ht="24.75" hidden="false" customHeight="true" outlineLevel="0" collapsed="false">
      <c r="A59" s="36" t="n">
        <v>13</v>
      </c>
      <c r="B59" s="89" t="s">
        <v>290</v>
      </c>
      <c r="C59" s="88" t="n">
        <v>18</v>
      </c>
      <c r="D59" s="88" t="n">
        <v>18</v>
      </c>
      <c r="E59" s="88" t="n">
        <v>3</v>
      </c>
      <c r="F59" s="88" t="n">
        <v>3</v>
      </c>
    </row>
    <row r="60" s="90" customFormat="true" ht="24.75" hidden="false" customHeight="true" outlineLevel="0" collapsed="false">
      <c r="A60" s="36" t="n">
        <v>14</v>
      </c>
      <c r="B60" s="89" t="s">
        <v>291</v>
      </c>
      <c r="C60" s="88" t="n">
        <v>11</v>
      </c>
      <c r="D60" s="88" t="n">
        <v>11</v>
      </c>
      <c r="E60" s="88" t="n">
        <v>1</v>
      </c>
      <c r="F60" s="88" t="n">
        <v>1</v>
      </c>
    </row>
    <row r="61" s="90" customFormat="true" ht="24.75" hidden="false" customHeight="true" outlineLevel="0" collapsed="false">
      <c r="A61" s="36" t="n">
        <v>15</v>
      </c>
      <c r="B61" s="89" t="s">
        <v>292</v>
      </c>
      <c r="C61" s="88" t="n">
        <v>130</v>
      </c>
      <c r="D61" s="88" t="n">
        <v>130</v>
      </c>
      <c r="E61" s="88" t="n">
        <v>0</v>
      </c>
      <c r="F61" s="88" t="n">
        <v>0</v>
      </c>
    </row>
    <row r="62" s="90" customFormat="true" ht="24.75" hidden="false" customHeight="true" outlineLevel="0" collapsed="false">
      <c r="A62" s="36" t="n">
        <v>16</v>
      </c>
      <c r="B62" s="89" t="s">
        <v>293</v>
      </c>
      <c r="C62" s="88" t="n">
        <v>28</v>
      </c>
      <c r="D62" s="88" t="n">
        <v>28</v>
      </c>
      <c r="E62" s="88" t="n">
        <v>4</v>
      </c>
      <c r="F62" s="88" t="n">
        <v>4</v>
      </c>
    </row>
    <row r="63" s="90" customFormat="true" ht="24.75" hidden="false" customHeight="true" outlineLevel="0" collapsed="false">
      <c r="A63" s="36" t="n">
        <v>17</v>
      </c>
      <c r="B63" s="89" t="s">
        <v>294</v>
      </c>
      <c r="C63" s="88" t="n">
        <v>159</v>
      </c>
      <c r="D63" s="88" t="n">
        <v>159</v>
      </c>
      <c r="E63" s="88" t="n">
        <v>11</v>
      </c>
      <c r="F63" s="88" t="n">
        <v>11</v>
      </c>
    </row>
    <row r="64" s="90" customFormat="true" ht="24.75" hidden="false" customHeight="true" outlineLevel="0" collapsed="false">
      <c r="A64" s="36" t="n">
        <v>18</v>
      </c>
      <c r="B64" s="89" t="s">
        <v>295</v>
      </c>
      <c r="C64" s="88" t="n">
        <v>12</v>
      </c>
      <c r="D64" s="88" t="n">
        <v>12</v>
      </c>
      <c r="E64" s="88" t="n">
        <v>18</v>
      </c>
      <c r="F64" s="88" t="n">
        <v>18</v>
      </c>
    </row>
    <row r="65" s="90" customFormat="true" ht="24.75" hidden="false" customHeight="true" outlineLevel="0" collapsed="false">
      <c r="A65" s="36" t="n">
        <v>19</v>
      </c>
      <c r="B65" s="89" t="s">
        <v>296</v>
      </c>
      <c r="C65" s="88" t="n">
        <v>68</v>
      </c>
      <c r="D65" s="88" t="n">
        <v>68</v>
      </c>
      <c r="E65" s="88" t="n">
        <v>4</v>
      </c>
      <c r="F65" s="88" t="n">
        <v>4</v>
      </c>
    </row>
    <row r="66" s="90" customFormat="true" ht="24.75" hidden="false" customHeight="true" outlineLevel="0" collapsed="false">
      <c r="A66" s="36" t="n">
        <v>20</v>
      </c>
      <c r="B66" s="89" t="s">
        <v>297</v>
      </c>
      <c r="C66" s="88" t="n">
        <v>30</v>
      </c>
      <c r="D66" s="88" t="n">
        <v>30</v>
      </c>
      <c r="E66" s="88" t="n">
        <v>18</v>
      </c>
      <c r="F66" s="88" t="n">
        <v>18</v>
      </c>
    </row>
    <row r="67" s="90" customFormat="true" ht="24.75" hidden="false" customHeight="true" outlineLevel="0" collapsed="false">
      <c r="A67" s="36" t="n">
        <v>21</v>
      </c>
      <c r="B67" s="89" t="s">
        <v>298</v>
      </c>
      <c r="C67" s="88" t="n">
        <v>6</v>
      </c>
      <c r="D67" s="88" t="n">
        <v>6</v>
      </c>
      <c r="E67" s="88" t="n">
        <v>0</v>
      </c>
      <c r="F67" s="88" t="n">
        <v>0</v>
      </c>
    </row>
    <row r="68" s="90" customFormat="true" ht="24.75" hidden="false" customHeight="true" outlineLevel="0" collapsed="false">
      <c r="A68" s="36" t="n">
        <v>22</v>
      </c>
      <c r="B68" s="89" t="s">
        <v>299</v>
      </c>
      <c r="C68" s="88" t="n">
        <v>7</v>
      </c>
      <c r="D68" s="88" t="n">
        <v>7</v>
      </c>
      <c r="E68" s="88" t="n">
        <v>4</v>
      </c>
      <c r="F68" s="88" t="n">
        <v>4</v>
      </c>
    </row>
    <row r="69" s="90" customFormat="true" ht="24.75" hidden="false" customHeight="true" outlineLevel="0" collapsed="false">
      <c r="A69" s="36" t="n">
        <v>23</v>
      </c>
      <c r="B69" s="89" t="s">
        <v>300</v>
      </c>
      <c r="C69" s="88" t="n">
        <v>134</v>
      </c>
      <c r="D69" s="88" t="n">
        <v>134</v>
      </c>
      <c r="E69" s="88" t="n">
        <v>21</v>
      </c>
      <c r="F69" s="88" t="n">
        <v>21</v>
      </c>
    </row>
    <row r="70" s="90" customFormat="true" ht="24.75" hidden="false" customHeight="true" outlineLevel="0" collapsed="false">
      <c r="A70" s="36" t="n">
        <v>24</v>
      </c>
      <c r="B70" s="89" t="s">
        <v>301</v>
      </c>
      <c r="C70" s="88" t="n">
        <v>15</v>
      </c>
      <c r="D70" s="88" t="n">
        <v>15</v>
      </c>
      <c r="E70" s="88" t="n">
        <v>1</v>
      </c>
      <c r="F70" s="88" t="n">
        <v>1</v>
      </c>
    </row>
    <row r="71" s="90" customFormat="true" ht="24.75" hidden="false" customHeight="true" outlineLevel="0" collapsed="false">
      <c r="A71" s="36" t="n">
        <v>25</v>
      </c>
      <c r="B71" s="89" t="s">
        <v>302</v>
      </c>
      <c r="C71" s="88" t="n">
        <v>3</v>
      </c>
      <c r="D71" s="88" t="n">
        <v>3</v>
      </c>
      <c r="E71" s="88" t="n">
        <v>2</v>
      </c>
      <c r="F71" s="88" t="n">
        <v>2</v>
      </c>
    </row>
    <row r="72" s="90" customFormat="true" ht="24.75" hidden="false" customHeight="true" outlineLevel="0" collapsed="false">
      <c r="A72" s="36" t="n">
        <v>26</v>
      </c>
      <c r="B72" s="89" t="s">
        <v>303</v>
      </c>
      <c r="C72" s="88" t="n">
        <v>28</v>
      </c>
      <c r="D72" s="88" t="n">
        <v>28</v>
      </c>
      <c r="E72" s="88" t="n">
        <v>5</v>
      </c>
      <c r="F72" s="88" t="n">
        <v>5</v>
      </c>
    </row>
    <row r="73" s="90" customFormat="true" ht="24.75" hidden="false" customHeight="true" outlineLevel="0" collapsed="false">
      <c r="A73" s="36" t="n">
        <v>27</v>
      </c>
      <c r="B73" s="89" t="s">
        <v>304</v>
      </c>
      <c r="C73" s="88" t="n">
        <v>47</v>
      </c>
      <c r="D73" s="88" t="n">
        <v>47</v>
      </c>
      <c r="E73" s="88" t="n">
        <v>16</v>
      </c>
      <c r="F73" s="88" t="n">
        <v>16</v>
      </c>
    </row>
    <row r="74" s="90" customFormat="true" ht="24.75" hidden="false" customHeight="true" outlineLevel="0" collapsed="false">
      <c r="A74" s="36" t="n">
        <v>28</v>
      </c>
      <c r="B74" s="89" t="s">
        <v>305</v>
      </c>
      <c r="C74" s="88" t="n">
        <v>8</v>
      </c>
      <c r="D74" s="88" t="n">
        <v>8</v>
      </c>
      <c r="E74" s="88" t="n">
        <v>1</v>
      </c>
      <c r="F74" s="88" t="n">
        <v>1</v>
      </c>
    </row>
    <row r="75" s="90" customFormat="true" ht="24.75" hidden="false" customHeight="true" outlineLevel="0" collapsed="false">
      <c r="A75" s="36" t="n">
        <v>29</v>
      </c>
      <c r="B75" s="89" t="s">
        <v>306</v>
      </c>
      <c r="C75" s="88" t="n">
        <v>9</v>
      </c>
      <c r="D75" s="88" t="n">
        <v>9</v>
      </c>
      <c r="E75" s="88" t="n">
        <v>4</v>
      </c>
      <c r="F75" s="88" t="n">
        <v>4</v>
      </c>
    </row>
    <row r="76" s="90" customFormat="true" ht="24.75" hidden="false" customHeight="true" outlineLevel="0" collapsed="false">
      <c r="A76" s="36" t="n">
        <v>30</v>
      </c>
      <c r="B76" s="89" t="s">
        <v>307</v>
      </c>
      <c r="C76" s="88" t="n">
        <v>15</v>
      </c>
      <c r="D76" s="88" t="n">
        <v>15</v>
      </c>
      <c r="E76" s="88" t="n">
        <v>0</v>
      </c>
      <c r="F76" s="88" t="n">
        <v>0</v>
      </c>
    </row>
    <row r="77" s="90" customFormat="true" ht="24.75" hidden="false" customHeight="true" outlineLevel="0" collapsed="false">
      <c r="A77" s="36" t="n">
        <v>31</v>
      </c>
      <c r="B77" s="89" t="s">
        <v>308</v>
      </c>
      <c r="C77" s="88" t="n">
        <v>12</v>
      </c>
      <c r="D77" s="88" t="n">
        <v>12</v>
      </c>
      <c r="E77" s="88" t="n">
        <v>0</v>
      </c>
      <c r="F77" s="88" t="n">
        <v>0</v>
      </c>
    </row>
    <row r="78" s="90" customFormat="true" ht="24.75" hidden="false" customHeight="true" outlineLevel="0" collapsed="false">
      <c r="A78" s="36" t="n">
        <v>32</v>
      </c>
      <c r="B78" s="89" t="s">
        <v>309</v>
      </c>
      <c r="C78" s="88" t="n">
        <v>11</v>
      </c>
      <c r="D78" s="88" t="n">
        <v>11</v>
      </c>
      <c r="E78" s="88" t="n">
        <v>2</v>
      </c>
      <c r="F78" s="88" t="n">
        <v>2</v>
      </c>
    </row>
    <row r="79" s="90" customFormat="true" ht="24.75" hidden="false" customHeight="true" outlineLevel="0" collapsed="false">
      <c r="A79" s="36" t="n">
        <v>33</v>
      </c>
      <c r="B79" s="89" t="s">
        <v>310</v>
      </c>
      <c r="C79" s="88" t="n">
        <v>48</v>
      </c>
      <c r="D79" s="88" t="n">
        <v>48</v>
      </c>
      <c r="E79" s="88" t="n">
        <v>3</v>
      </c>
      <c r="F79" s="88" t="n">
        <v>3</v>
      </c>
    </row>
    <row r="80" s="90" customFormat="true" ht="24.75" hidden="false" customHeight="true" outlineLevel="0" collapsed="false">
      <c r="A80" s="36" t="n">
        <v>34</v>
      </c>
      <c r="B80" s="89" t="s">
        <v>311</v>
      </c>
      <c r="C80" s="88" t="n">
        <v>71</v>
      </c>
      <c r="D80" s="88" t="n">
        <v>71</v>
      </c>
      <c r="E80" s="88" t="n">
        <v>5</v>
      </c>
      <c r="F80" s="88" t="n">
        <v>5</v>
      </c>
    </row>
    <row r="81" s="90" customFormat="true" ht="24.75" hidden="false" customHeight="true" outlineLevel="0" collapsed="false">
      <c r="A81" s="36" t="n">
        <v>35</v>
      </c>
      <c r="B81" s="89" t="s">
        <v>216</v>
      </c>
      <c r="C81" s="88" t="n">
        <v>14</v>
      </c>
      <c r="D81" s="88" t="n">
        <v>14</v>
      </c>
      <c r="E81" s="88" t="n">
        <v>2</v>
      </c>
      <c r="F81" s="88" t="n">
        <v>2</v>
      </c>
    </row>
    <row r="82" s="90" customFormat="true" ht="24.75" hidden="false" customHeight="true" outlineLevel="0" collapsed="false">
      <c r="A82" s="36" t="n">
        <v>36</v>
      </c>
      <c r="B82" s="89" t="s">
        <v>312</v>
      </c>
      <c r="C82" s="88" t="n">
        <v>20</v>
      </c>
      <c r="D82" s="88" t="n">
        <v>20</v>
      </c>
      <c r="E82" s="88" t="n">
        <v>10</v>
      </c>
      <c r="F82" s="88" t="n">
        <v>10</v>
      </c>
    </row>
    <row r="83" s="90" customFormat="true" ht="24.75" hidden="false" customHeight="true" outlineLevel="0" collapsed="false">
      <c r="A83" s="36" t="n">
        <v>37</v>
      </c>
      <c r="B83" s="89" t="s">
        <v>26</v>
      </c>
      <c r="C83" s="88" t="n">
        <v>16</v>
      </c>
      <c r="D83" s="88" t="n">
        <v>16</v>
      </c>
      <c r="E83" s="88" t="n">
        <v>0</v>
      </c>
      <c r="F83" s="88" t="n">
        <v>0</v>
      </c>
    </row>
    <row r="84" s="90" customFormat="true" ht="24.75" hidden="false" customHeight="true" outlineLevel="0" collapsed="false">
      <c r="A84" s="36" t="n">
        <v>38</v>
      </c>
      <c r="B84" s="89" t="s">
        <v>313</v>
      </c>
      <c r="C84" s="88" t="n">
        <v>21</v>
      </c>
      <c r="D84" s="88" t="n">
        <v>21</v>
      </c>
      <c r="E84" s="88" t="n">
        <v>2</v>
      </c>
      <c r="F84" s="88" t="n">
        <v>2</v>
      </c>
    </row>
    <row r="85" s="90" customFormat="true" ht="24.75" hidden="false" customHeight="true" outlineLevel="0" collapsed="false">
      <c r="A85" s="36" t="n">
        <v>39</v>
      </c>
      <c r="B85" s="89" t="s">
        <v>314</v>
      </c>
      <c r="C85" s="88" t="n">
        <v>68</v>
      </c>
      <c r="D85" s="88" t="n">
        <v>68</v>
      </c>
      <c r="E85" s="88" t="n">
        <v>31</v>
      </c>
      <c r="F85" s="88" t="n">
        <v>31</v>
      </c>
    </row>
    <row r="86" s="90" customFormat="true" ht="24.75" hidden="false" customHeight="true" outlineLevel="0" collapsed="false">
      <c r="A86" s="36" t="n">
        <v>40</v>
      </c>
      <c r="B86" s="89" t="s">
        <v>315</v>
      </c>
      <c r="C86" s="88" t="n">
        <v>19</v>
      </c>
      <c r="D86" s="88" t="n">
        <v>19</v>
      </c>
      <c r="E86" s="88" t="n">
        <v>0</v>
      </c>
      <c r="F86" s="88" t="n">
        <v>0</v>
      </c>
    </row>
    <row r="87" s="90" customFormat="true" ht="24.75" hidden="false" customHeight="true" outlineLevel="0" collapsed="false">
      <c r="A87" s="36" t="n">
        <v>41</v>
      </c>
      <c r="B87" s="89" t="s">
        <v>316</v>
      </c>
      <c r="C87" s="88" t="n">
        <v>56</v>
      </c>
      <c r="D87" s="88" t="n">
        <v>56</v>
      </c>
      <c r="E87" s="88" t="n">
        <v>6</v>
      </c>
      <c r="F87" s="88" t="n">
        <v>6</v>
      </c>
    </row>
    <row r="88" s="90" customFormat="true" ht="24.75" hidden="false" customHeight="true" outlineLevel="0" collapsed="false">
      <c r="A88" s="36" t="n">
        <v>42</v>
      </c>
      <c r="B88" s="89" t="s">
        <v>317</v>
      </c>
      <c r="C88" s="88" t="n">
        <v>42</v>
      </c>
      <c r="D88" s="88" t="n">
        <v>42</v>
      </c>
      <c r="E88" s="88" t="n">
        <v>0</v>
      </c>
      <c r="F88" s="88" t="n">
        <v>0</v>
      </c>
    </row>
    <row r="89" s="90" customFormat="true" ht="24.75" hidden="false" customHeight="true" outlineLevel="0" collapsed="false">
      <c r="A89" s="36" t="n">
        <v>43</v>
      </c>
      <c r="B89" s="89" t="s">
        <v>318</v>
      </c>
      <c r="C89" s="88" t="n">
        <v>7</v>
      </c>
      <c r="D89" s="88" t="n">
        <v>7</v>
      </c>
      <c r="E89" s="88" t="n">
        <v>1</v>
      </c>
      <c r="F89" s="88" t="n">
        <v>1</v>
      </c>
    </row>
    <row r="90" s="90" customFormat="true" ht="24.75" hidden="false" customHeight="true" outlineLevel="0" collapsed="false">
      <c r="A90" s="36"/>
      <c r="B90" s="89"/>
      <c r="C90" s="88"/>
      <c r="D90" s="88"/>
      <c r="E90" s="88"/>
      <c r="F90" s="88"/>
    </row>
    <row r="91" s="90" customFormat="true" ht="24.75" hidden="false" customHeight="true" outlineLevel="0" collapsed="false">
      <c r="A91" s="91"/>
      <c r="B91" s="92" t="s">
        <v>319</v>
      </c>
      <c r="C91" s="88"/>
      <c r="D91" s="88"/>
      <c r="E91" s="88"/>
      <c r="F91" s="88"/>
    </row>
    <row r="92" s="90" customFormat="true" ht="24.75" hidden="false" customHeight="true" outlineLevel="0" collapsed="false">
      <c r="A92" s="36" t="n">
        <v>1</v>
      </c>
      <c r="B92" s="89" t="s">
        <v>292</v>
      </c>
      <c r="C92" s="88" t="n">
        <v>8</v>
      </c>
      <c r="D92" s="88" t="n">
        <v>8</v>
      </c>
      <c r="E92" s="88" t="n">
        <v>0</v>
      </c>
      <c r="F92" s="88" t="n">
        <v>0</v>
      </c>
    </row>
    <row r="93" s="90" customFormat="true" ht="24.75" hidden="false" customHeight="true" outlineLevel="0" collapsed="false">
      <c r="A93" s="36" t="n">
        <v>2</v>
      </c>
      <c r="B93" s="89" t="s">
        <v>320</v>
      </c>
      <c r="C93" s="88" t="n">
        <v>6</v>
      </c>
      <c r="D93" s="88" t="n">
        <v>6</v>
      </c>
      <c r="E93" s="88" t="n">
        <v>0</v>
      </c>
      <c r="F93" s="88" t="n">
        <v>0</v>
      </c>
    </row>
    <row r="94" s="90" customFormat="true" ht="24.75" hidden="false" customHeight="true" outlineLevel="0" collapsed="false">
      <c r="A94" s="36" t="n">
        <v>3</v>
      </c>
      <c r="B94" s="89" t="s">
        <v>321</v>
      </c>
      <c r="C94" s="88" t="n">
        <v>4</v>
      </c>
      <c r="D94" s="88" t="n">
        <v>4</v>
      </c>
      <c r="E94" s="88" t="n">
        <v>1</v>
      </c>
      <c r="F94" s="88" t="n">
        <v>1</v>
      </c>
    </row>
    <row r="95" s="90" customFormat="true" ht="24.75" hidden="false" customHeight="true" outlineLevel="0" collapsed="false">
      <c r="A95" s="36" t="n">
        <v>4</v>
      </c>
      <c r="B95" s="89" t="s">
        <v>322</v>
      </c>
      <c r="C95" s="88" t="n">
        <v>6</v>
      </c>
      <c r="D95" s="88" t="n">
        <v>6</v>
      </c>
      <c r="E95" s="88" t="n">
        <v>0</v>
      </c>
      <c r="F95" s="88" t="n">
        <v>0</v>
      </c>
    </row>
    <row r="96" s="90" customFormat="true" ht="24.75" hidden="false" customHeight="true" outlineLevel="0" collapsed="false">
      <c r="A96" s="36" t="n">
        <v>5</v>
      </c>
      <c r="B96" s="89" t="s">
        <v>323</v>
      </c>
      <c r="C96" s="88" t="n">
        <v>5</v>
      </c>
      <c r="D96" s="88" t="n">
        <v>5</v>
      </c>
      <c r="E96" s="88" t="n">
        <v>1</v>
      </c>
      <c r="F96" s="88" t="n">
        <v>1</v>
      </c>
    </row>
    <row r="97" s="90" customFormat="true" ht="24.75" hidden="false" customHeight="true" outlineLevel="0" collapsed="false">
      <c r="A97" s="36" t="n">
        <v>6</v>
      </c>
      <c r="B97" s="89" t="s">
        <v>324</v>
      </c>
      <c r="C97" s="88" t="n">
        <v>18</v>
      </c>
      <c r="D97" s="88" t="n">
        <v>18</v>
      </c>
      <c r="E97" s="88" t="n">
        <v>0</v>
      </c>
      <c r="F97" s="88" t="n">
        <v>0</v>
      </c>
    </row>
    <row r="98" s="90" customFormat="true" ht="24.75" hidden="false" customHeight="true" outlineLevel="0" collapsed="false">
      <c r="A98" s="36" t="n">
        <v>7</v>
      </c>
      <c r="B98" s="89" t="s">
        <v>325</v>
      </c>
      <c r="C98" s="88" t="n">
        <v>9</v>
      </c>
      <c r="D98" s="88" t="n">
        <v>9</v>
      </c>
      <c r="E98" s="88" t="n">
        <v>1</v>
      </c>
      <c r="F98" s="88" t="n">
        <v>1</v>
      </c>
    </row>
    <row r="99" s="90" customFormat="true" ht="24.75" hidden="false" customHeight="true" outlineLevel="0" collapsed="false">
      <c r="A99" s="36" t="n">
        <v>8</v>
      </c>
      <c r="B99" s="89" t="s">
        <v>326</v>
      </c>
      <c r="C99" s="88" t="n">
        <v>18</v>
      </c>
      <c r="D99" s="88" t="n">
        <v>18</v>
      </c>
      <c r="E99" s="88" t="n">
        <v>0</v>
      </c>
      <c r="F99" s="88" t="n">
        <v>0</v>
      </c>
    </row>
    <row r="100" s="90" customFormat="true" ht="24.75" hidden="false" customHeight="true" outlineLevel="0" collapsed="false">
      <c r="A100" s="36" t="n">
        <v>9</v>
      </c>
      <c r="B100" s="89" t="s">
        <v>327</v>
      </c>
      <c r="C100" s="88" t="n">
        <v>3</v>
      </c>
      <c r="D100" s="88" t="n">
        <v>3</v>
      </c>
      <c r="E100" s="88" t="n">
        <v>0</v>
      </c>
      <c r="F100" s="88" t="n">
        <v>0</v>
      </c>
    </row>
    <row r="101" s="90" customFormat="true" ht="24.75" hidden="false" customHeight="true" outlineLevel="0" collapsed="false">
      <c r="A101" s="36" t="n">
        <v>10</v>
      </c>
      <c r="B101" s="89" t="s">
        <v>328</v>
      </c>
      <c r="C101" s="88" t="n">
        <v>10</v>
      </c>
      <c r="D101" s="88" t="n">
        <v>10</v>
      </c>
      <c r="E101" s="88" t="n">
        <v>16</v>
      </c>
      <c r="F101" s="88" t="n">
        <v>16</v>
      </c>
    </row>
    <row r="102" s="90" customFormat="true" ht="24.75" hidden="false" customHeight="true" outlineLevel="0" collapsed="false">
      <c r="A102" s="36" t="n">
        <v>11</v>
      </c>
      <c r="B102" s="89" t="s">
        <v>329</v>
      </c>
      <c r="C102" s="88" t="n">
        <v>21</v>
      </c>
      <c r="D102" s="88" t="n">
        <v>21</v>
      </c>
      <c r="E102" s="88" t="n">
        <v>2</v>
      </c>
      <c r="F102" s="88" t="n">
        <v>2</v>
      </c>
    </row>
    <row r="103" s="90" customFormat="true" ht="24.75" hidden="false" customHeight="true" outlineLevel="0" collapsed="false">
      <c r="A103" s="36" t="n">
        <v>12</v>
      </c>
      <c r="B103" s="89" t="s">
        <v>330</v>
      </c>
      <c r="C103" s="88" t="n">
        <v>9</v>
      </c>
      <c r="D103" s="88" t="n">
        <v>9</v>
      </c>
      <c r="E103" s="88" t="n">
        <v>1</v>
      </c>
      <c r="F103" s="88" t="n">
        <v>1</v>
      </c>
    </row>
    <row r="104" s="90" customFormat="true" ht="24.75" hidden="false" customHeight="true" outlineLevel="0" collapsed="false">
      <c r="A104" s="36" t="n">
        <v>13</v>
      </c>
      <c r="B104" s="89" t="s">
        <v>331</v>
      </c>
      <c r="C104" s="88" t="n">
        <v>10</v>
      </c>
      <c r="D104" s="88" t="n">
        <v>10</v>
      </c>
      <c r="E104" s="88" t="n">
        <v>2</v>
      </c>
      <c r="F104" s="88" t="n">
        <v>2</v>
      </c>
    </row>
    <row r="105" s="90" customFormat="true" ht="24.75" hidden="false" customHeight="true" outlineLevel="0" collapsed="false">
      <c r="A105" s="36" t="n">
        <v>14</v>
      </c>
      <c r="B105" s="89" t="s">
        <v>332</v>
      </c>
      <c r="C105" s="88" t="n">
        <v>4</v>
      </c>
      <c r="D105" s="88" t="n">
        <v>4</v>
      </c>
      <c r="E105" s="88" t="n">
        <v>0</v>
      </c>
      <c r="F105" s="88" t="n">
        <v>0</v>
      </c>
    </row>
    <row r="106" s="90" customFormat="true" ht="24.75" hidden="false" customHeight="true" outlineLevel="0" collapsed="false">
      <c r="A106" s="36" t="n">
        <v>15</v>
      </c>
      <c r="B106" s="89" t="s">
        <v>333</v>
      </c>
      <c r="C106" s="88" t="n">
        <v>32</v>
      </c>
      <c r="D106" s="88" t="n">
        <v>32</v>
      </c>
      <c r="E106" s="88" t="n">
        <v>4</v>
      </c>
      <c r="F106" s="88" t="n">
        <v>4</v>
      </c>
    </row>
    <row r="107" s="90" customFormat="true" ht="18.75" hidden="false" customHeight="true" outlineLevel="0" collapsed="false">
      <c r="A107" s="93" t="s">
        <v>20</v>
      </c>
      <c r="B107" s="93"/>
      <c r="C107" s="94" t="n">
        <f aca="false">SUM(C6:C106)</f>
        <v>3469</v>
      </c>
      <c r="D107" s="94" t="n">
        <f aca="false">SUM(D6:D106)</f>
        <v>3469</v>
      </c>
      <c r="E107" s="94" t="n">
        <f aca="false">SUM(E6:E106)</f>
        <v>814</v>
      </c>
      <c r="F107" s="94" t="n">
        <f aca="false">SUM(F6:F106)</f>
        <v>814</v>
      </c>
    </row>
    <row r="108" s="90" customFormat="true" ht="18.75" hidden="false" customHeight="true" outlineLevel="0" collapsed="false">
      <c r="C108" s="95"/>
      <c r="D108" s="95"/>
      <c r="E108" s="95"/>
      <c r="F108" s="95"/>
    </row>
    <row r="109" s="90" customFormat="true" ht="18.75" hidden="false" customHeight="true" outlineLevel="0" collapsed="false">
      <c r="C109" s="95"/>
      <c r="D109" s="95"/>
      <c r="E109" s="95"/>
      <c r="F109" s="95"/>
    </row>
  </sheetData>
  <autoFilter ref="A5:F5"/>
  <mergeCells count="8">
    <mergeCell ref="A1:F1"/>
    <mergeCell ref="A2:F2"/>
    <mergeCell ref="A3:A4"/>
    <mergeCell ref="B3:B4"/>
    <mergeCell ref="C3:D3"/>
    <mergeCell ref="E3:F3"/>
    <mergeCell ref="A6:B6"/>
    <mergeCell ref="A107:B107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7" activeCellId="0" sqref="D107"/>
    </sheetView>
  </sheetViews>
  <sheetFormatPr defaultColWidth="14.562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6" min="2" style="96" width="19.14"/>
    <col collapsed="false" customWidth="false" hidden="false" outlineLevel="0" max="257" min="7" style="96" width="14.56"/>
  </cols>
  <sheetData>
    <row r="1" customFormat="false" ht="20.25" hidden="false" customHeight="true" outlineLevel="0" collapsed="false">
      <c r="A1" s="97" t="s">
        <v>334</v>
      </c>
      <c r="B1" s="97"/>
      <c r="C1" s="97"/>
      <c r="D1" s="97"/>
      <c r="E1" s="97"/>
      <c r="F1" s="97"/>
      <c r="G1" s="98"/>
      <c r="H1" s="98"/>
    </row>
    <row r="2" customFormat="false" ht="23.25" hidden="false" customHeight="true" outlineLevel="0" collapsed="false">
      <c r="A2" s="99" t="s">
        <v>23</v>
      </c>
      <c r="B2" s="99"/>
      <c r="C2" s="99"/>
      <c r="D2" s="99"/>
      <c r="E2" s="99"/>
      <c r="F2" s="99"/>
      <c r="G2" s="100"/>
      <c r="H2" s="100"/>
    </row>
    <row r="3" customFormat="false" ht="12.75" hidden="false" customHeight="true" outlineLevel="0" collapsed="false">
      <c r="A3" s="101" t="s">
        <v>1</v>
      </c>
      <c r="B3" s="102" t="s">
        <v>6</v>
      </c>
      <c r="C3" s="103" t="s">
        <v>4</v>
      </c>
      <c r="D3" s="104"/>
      <c r="E3" s="105" t="s">
        <v>5</v>
      </c>
      <c r="F3" s="104"/>
      <c r="G3" s="106"/>
      <c r="H3" s="106"/>
    </row>
    <row r="4" customFormat="false" ht="13.5" hidden="false" customHeight="true" outlineLevel="0" collapsed="false">
      <c r="A4" s="101"/>
      <c r="B4" s="102"/>
      <c r="C4" s="107" t="s">
        <v>335</v>
      </c>
      <c r="D4" s="108"/>
      <c r="E4" s="109" t="s">
        <v>335</v>
      </c>
      <c r="F4" s="108"/>
      <c r="G4" s="110"/>
      <c r="H4" s="110"/>
    </row>
    <row r="5" customFormat="false" ht="87" hidden="false" customHeight="false" outlineLevel="0" collapsed="false">
      <c r="A5" s="101"/>
      <c r="B5" s="102"/>
      <c r="C5" s="111" t="s">
        <v>8</v>
      </c>
      <c r="D5" s="112" t="s">
        <v>9</v>
      </c>
      <c r="E5" s="112" t="s">
        <v>8</v>
      </c>
      <c r="F5" s="113" t="s">
        <v>9</v>
      </c>
      <c r="G5" s="110"/>
      <c r="H5" s="110"/>
      <c r="I5" s="96" t="s">
        <v>46</v>
      </c>
    </row>
    <row r="6" customFormat="false" ht="18" hidden="false" customHeight="false" outlineLevel="0" collapsed="false">
      <c r="A6" s="114" t="n">
        <v>1</v>
      </c>
      <c r="B6" s="115" t="n">
        <v>2</v>
      </c>
      <c r="C6" s="116" t="n">
        <v>3</v>
      </c>
      <c r="D6" s="117" t="n">
        <v>4</v>
      </c>
      <c r="E6" s="117" t="n">
        <v>5</v>
      </c>
      <c r="F6" s="118" t="n">
        <v>6</v>
      </c>
      <c r="G6" s="119"/>
      <c r="H6" s="119"/>
    </row>
    <row r="7" customFormat="false" ht="16.5" hidden="false" customHeight="false" outlineLevel="0" collapsed="false">
      <c r="A7" s="120" t="n">
        <v>1</v>
      </c>
      <c r="B7" s="121" t="s">
        <v>336</v>
      </c>
      <c r="C7" s="122" t="n">
        <v>97</v>
      </c>
      <c r="D7" s="122" t="n">
        <v>97</v>
      </c>
      <c r="E7" s="122" t="n">
        <v>12</v>
      </c>
      <c r="F7" s="123" t="n">
        <v>12</v>
      </c>
      <c r="G7" s="110"/>
      <c r="H7" s="110"/>
    </row>
    <row r="8" customFormat="false" ht="15.75" hidden="false" customHeight="false" outlineLevel="0" collapsed="false">
      <c r="A8" s="124" t="n">
        <v>2</v>
      </c>
      <c r="B8" s="125" t="s">
        <v>337</v>
      </c>
      <c r="C8" s="126" t="n">
        <v>17</v>
      </c>
      <c r="D8" s="127" t="n">
        <v>17</v>
      </c>
      <c r="E8" s="127" t="n">
        <v>2</v>
      </c>
      <c r="F8" s="128" t="n">
        <v>2</v>
      </c>
      <c r="G8" s="110"/>
      <c r="H8" s="110"/>
    </row>
    <row r="9" customFormat="false" ht="15.75" hidden="false" customHeight="false" outlineLevel="0" collapsed="false">
      <c r="A9" s="129" t="n">
        <v>3</v>
      </c>
      <c r="B9" s="130" t="s">
        <v>128</v>
      </c>
      <c r="C9" s="131" t="n">
        <v>6</v>
      </c>
      <c r="D9" s="132" t="n">
        <v>6</v>
      </c>
      <c r="E9" s="132" t="n">
        <v>2</v>
      </c>
      <c r="F9" s="133" t="n">
        <v>2</v>
      </c>
      <c r="G9" s="110"/>
      <c r="H9" s="110"/>
    </row>
    <row r="10" customFormat="false" ht="15.75" hidden="false" customHeight="false" outlineLevel="0" collapsed="false">
      <c r="A10" s="124" t="n">
        <v>4</v>
      </c>
      <c r="B10" s="130" t="s">
        <v>338</v>
      </c>
      <c r="C10" s="134" t="n">
        <v>354</v>
      </c>
      <c r="D10" s="135" t="n">
        <v>354</v>
      </c>
      <c r="E10" s="135" t="n">
        <v>9</v>
      </c>
      <c r="F10" s="135" t="n">
        <v>9</v>
      </c>
      <c r="G10" s="110"/>
      <c r="H10" s="110"/>
    </row>
    <row r="11" customFormat="false" ht="15.75" hidden="false" customHeight="false" outlineLevel="0" collapsed="false">
      <c r="A11" s="136" t="n">
        <v>5</v>
      </c>
      <c r="B11" s="130" t="s">
        <v>339</v>
      </c>
      <c r="C11" s="134" t="n">
        <v>32</v>
      </c>
      <c r="D11" s="135" t="n">
        <v>32</v>
      </c>
      <c r="E11" s="135" t="n">
        <v>8</v>
      </c>
      <c r="F11" s="135" t="n">
        <v>8</v>
      </c>
      <c r="G11" s="110"/>
      <c r="H11" s="110"/>
    </row>
    <row r="12" customFormat="false" ht="15.75" hidden="false" customHeight="false" outlineLevel="0" collapsed="false">
      <c r="A12" s="129" t="n">
        <v>6</v>
      </c>
      <c r="B12" s="130" t="s">
        <v>13</v>
      </c>
      <c r="C12" s="134" t="n">
        <v>5</v>
      </c>
      <c r="D12" s="135" t="n">
        <v>5</v>
      </c>
      <c r="E12" s="135" t="n">
        <v>0</v>
      </c>
      <c r="F12" s="135" t="n">
        <v>0</v>
      </c>
      <c r="G12" s="110"/>
      <c r="H12" s="110"/>
    </row>
    <row r="13" customFormat="false" ht="15.75" hidden="false" customHeight="false" outlineLevel="0" collapsed="false">
      <c r="A13" s="124" t="n">
        <v>7</v>
      </c>
      <c r="B13" s="130" t="s">
        <v>340</v>
      </c>
      <c r="C13" s="134" t="n">
        <v>61</v>
      </c>
      <c r="D13" s="135" t="n">
        <v>61</v>
      </c>
      <c r="E13" s="135" t="n">
        <v>5</v>
      </c>
      <c r="F13" s="135" t="n">
        <v>5</v>
      </c>
      <c r="G13" s="110"/>
      <c r="H13" s="110"/>
    </row>
    <row r="14" customFormat="false" ht="15.75" hidden="false" customHeight="false" outlineLevel="0" collapsed="false">
      <c r="A14" s="136" t="n">
        <v>8</v>
      </c>
      <c r="B14" s="130" t="s">
        <v>341</v>
      </c>
      <c r="C14" s="134" t="n">
        <v>60</v>
      </c>
      <c r="D14" s="135" t="n">
        <v>60</v>
      </c>
      <c r="E14" s="135" t="n">
        <v>5</v>
      </c>
      <c r="F14" s="135" t="n">
        <v>5</v>
      </c>
      <c r="G14" s="110"/>
      <c r="H14" s="110"/>
    </row>
    <row r="15" customFormat="false" ht="19.5" hidden="false" customHeight="true" outlineLevel="0" collapsed="false">
      <c r="A15" s="137" t="n">
        <v>9</v>
      </c>
      <c r="B15" s="130" t="s">
        <v>342</v>
      </c>
      <c r="C15" s="126" t="n">
        <v>30</v>
      </c>
      <c r="D15" s="127" t="n">
        <v>30</v>
      </c>
      <c r="E15" s="127" t="n">
        <v>5</v>
      </c>
      <c r="F15" s="128" t="n">
        <v>5</v>
      </c>
    </row>
    <row r="16" customFormat="false" ht="16.5" hidden="false" customHeight="true" outlineLevel="0" collapsed="false">
      <c r="A16" s="124" t="n">
        <v>10</v>
      </c>
      <c r="B16" s="130" t="s">
        <v>343</v>
      </c>
      <c r="C16" s="134" t="n">
        <v>5</v>
      </c>
      <c r="D16" s="135" t="n">
        <v>3</v>
      </c>
      <c r="E16" s="135" t="n">
        <v>1</v>
      </c>
      <c r="F16" s="135" t="n">
        <v>1</v>
      </c>
    </row>
    <row r="17" customFormat="false" ht="12.75" hidden="false" customHeight="true" outlineLevel="0" collapsed="false">
      <c r="A17" s="136" t="n">
        <v>11</v>
      </c>
      <c r="B17" s="130" t="s">
        <v>344</v>
      </c>
      <c r="C17" s="138" t="n">
        <v>83</v>
      </c>
      <c r="D17" s="139" t="n">
        <v>83</v>
      </c>
      <c r="E17" s="139" t="n">
        <v>17</v>
      </c>
      <c r="F17" s="139" t="n">
        <v>17</v>
      </c>
    </row>
    <row r="18" customFormat="false" ht="12.75" hidden="false" customHeight="true" outlineLevel="0" collapsed="false">
      <c r="A18" s="140" t="n">
        <v>12</v>
      </c>
      <c r="B18" s="141" t="s">
        <v>345</v>
      </c>
      <c r="C18" s="142" t="n">
        <v>15</v>
      </c>
      <c r="D18" s="143" t="n">
        <v>15</v>
      </c>
      <c r="E18" s="143" t="n">
        <v>5</v>
      </c>
      <c r="F18" s="143" t="n">
        <v>5</v>
      </c>
    </row>
    <row r="19" customFormat="false" ht="16.5" hidden="false" customHeight="false" outlineLevel="0" collapsed="false">
      <c r="A19" s="144" t="n">
        <v>13</v>
      </c>
      <c r="B19" s="145" t="s">
        <v>346</v>
      </c>
      <c r="C19" s="146" t="n">
        <v>126</v>
      </c>
      <c r="D19" s="122" t="n">
        <v>126</v>
      </c>
      <c r="E19" s="122" t="n">
        <v>52</v>
      </c>
      <c r="F19" s="123" t="n">
        <v>52</v>
      </c>
    </row>
    <row r="20" customFormat="false" ht="15.75" hidden="false" customHeight="false" outlineLevel="0" collapsed="false">
      <c r="A20" s="124" t="n">
        <v>14</v>
      </c>
      <c r="B20" s="125" t="s">
        <v>347</v>
      </c>
      <c r="C20" s="126" t="n">
        <v>24</v>
      </c>
      <c r="D20" s="127" t="n">
        <v>24</v>
      </c>
      <c r="E20" s="127" t="n">
        <v>7</v>
      </c>
      <c r="F20" s="127" t="n">
        <v>7</v>
      </c>
    </row>
    <row r="21" customFormat="false" ht="15.75" hidden="false" customHeight="false" outlineLevel="0" collapsed="false">
      <c r="A21" s="129" t="n">
        <v>15</v>
      </c>
      <c r="B21" s="130" t="s">
        <v>348</v>
      </c>
      <c r="C21" s="134" t="n">
        <v>76</v>
      </c>
      <c r="D21" s="135" t="n">
        <v>76</v>
      </c>
      <c r="E21" s="135" t="n">
        <v>14</v>
      </c>
      <c r="F21" s="135" t="n">
        <v>14</v>
      </c>
    </row>
    <row r="22" customFormat="false" ht="15.75" hidden="false" customHeight="false" outlineLevel="0" collapsed="false">
      <c r="A22" s="124" t="n">
        <v>16</v>
      </c>
      <c r="B22" s="130" t="s">
        <v>302</v>
      </c>
      <c r="C22" s="134" t="n">
        <v>25</v>
      </c>
      <c r="D22" s="135" t="n">
        <v>25</v>
      </c>
      <c r="E22" s="135" t="n">
        <v>7</v>
      </c>
      <c r="F22" s="135" t="n">
        <v>7</v>
      </c>
      <c r="G22" s="96" t="s">
        <v>46</v>
      </c>
    </row>
    <row r="23" customFormat="false" ht="15.75" hidden="false" customHeight="false" outlineLevel="0" collapsed="false">
      <c r="A23" s="136" t="n">
        <v>17</v>
      </c>
      <c r="B23" s="130" t="s">
        <v>349</v>
      </c>
      <c r="C23" s="134" t="n">
        <v>17</v>
      </c>
      <c r="D23" s="135" t="n">
        <v>17</v>
      </c>
      <c r="E23" s="135" t="n">
        <v>5</v>
      </c>
      <c r="F23" s="135" t="n">
        <v>5</v>
      </c>
    </row>
    <row r="24" customFormat="false" ht="15.75" hidden="false" customHeight="false" outlineLevel="0" collapsed="false">
      <c r="A24" s="129" t="n">
        <v>18</v>
      </c>
      <c r="B24" s="130" t="s">
        <v>350</v>
      </c>
      <c r="C24" s="134" t="n">
        <v>64</v>
      </c>
      <c r="D24" s="135" t="n">
        <v>64</v>
      </c>
      <c r="E24" s="135" t="n">
        <v>3</v>
      </c>
      <c r="F24" s="135" t="n">
        <v>3</v>
      </c>
      <c r="G24" s="96" t="s">
        <v>46</v>
      </c>
    </row>
    <row r="25" customFormat="false" ht="15.75" hidden="false" customHeight="false" outlineLevel="0" collapsed="false">
      <c r="A25" s="124" t="n">
        <v>19</v>
      </c>
      <c r="B25" s="130" t="s">
        <v>351</v>
      </c>
      <c r="C25" s="134" t="n">
        <v>54</v>
      </c>
      <c r="D25" s="135" t="n">
        <v>54</v>
      </c>
      <c r="E25" s="135" t="n">
        <v>16</v>
      </c>
      <c r="F25" s="135" t="n">
        <v>16</v>
      </c>
    </row>
    <row r="26" customFormat="false" ht="15.75" hidden="false" customHeight="false" outlineLevel="0" collapsed="false">
      <c r="A26" s="136" t="n">
        <v>20</v>
      </c>
      <c r="B26" s="130" t="s">
        <v>352</v>
      </c>
      <c r="C26" s="134" t="n">
        <v>12</v>
      </c>
      <c r="D26" s="135" t="n">
        <v>12</v>
      </c>
      <c r="E26" s="135" t="n">
        <v>6</v>
      </c>
      <c r="F26" s="135" t="n">
        <v>6</v>
      </c>
    </row>
    <row r="27" customFormat="false" ht="15.75" hidden="false" customHeight="false" outlineLevel="0" collapsed="false">
      <c r="A27" s="129" t="n">
        <v>21</v>
      </c>
      <c r="B27" s="130" t="s">
        <v>71</v>
      </c>
      <c r="C27" s="134" t="n">
        <v>17</v>
      </c>
      <c r="D27" s="135" t="n">
        <v>17</v>
      </c>
      <c r="E27" s="135" t="n">
        <v>7</v>
      </c>
      <c r="F27" s="135" t="n">
        <v>7</v>
      </c>
    </row>
    <row r="28" customFormat="false" ht="15.75" hidden="false" customHeight="false" outlineLevel="0" collapsed="false">
      <c r="A28" s="124" t="n">
        <v>22</v>
      </c>
      <c r="B28" s="130" t="s">
        <v>353</v>
      </c>
      <c r="C28" s="147" t="n">
        <v>73</v>
      </c>
      <c r="D28" s="148" t="n">
        <v>73</v>
      </c>
      <c r="E28" s="148" t="n">
        <v>11</v>
      </c>
      <c r="F28" s="148" t="n">
        <v>11</v>
      </c>
    </row>
    <row r="29" customFormat="false" ht="16.5" hidden="false" customHeight="false" outlineLevel="0" collapsed="false">
      <c r="A29" s="129" t="n">
        <v>23</v>
      </c>
      <c r="B29" s="141" t="s">
        <v>354</v>
      </c>
      <c r="C29" s="131" t="n">
        <v>9</v>
      </c>
      <c r="D29" s="132" t="n">
        <v>9</v>
      </c>
      <c r="E29" s="132" t="n">
        <v>4</v>
      </c>
      <c r="F29" s="132" t="n">
        <v>4</v>
      </c>
    </row>
    <row r="30" customFormat="false" ht="16.5" hidden="false" customHeight="false" outlineLevel="0" collapsed="false">
      <c r="A30" s="144" t="n">
        <v>24</v>
      </c>
      <c r="B30" s="145" t="s">
        <v>355</v>
      </c>
      <c r="C30" s="146" t="n">
        <v>42</v>
      </c>
      <c r="D30" s="122" t="n">
        <v>36</v>
      </c>
      <c r="E30" s="122" t="n">
        <v>16</v>
      </c>
      <c r="F30" s="123" t="n">
        <v>14</v>
      </c>
    </row>
    <row r="31" customFormat="false" ht="12.75" hidden="false" customHeight="true" outlineLevel="0" collapsed="false">
      <c r="A31" s="124" t="n">
        <v>25</v>
      </c>
      <c r="B31" s="125" t="s">
        <v>356</v>
      </c>
      <c r="C31" s="149" t="n">
        <v>41</v>
      </c>
      <c r="D31" s="150" t="n">
        <v>39</v>
      </c>
      <c r="E31" s="150" t="n">
        <v>7</v>
      </c>
      <c r="F31" s="150" t="n">
        <v>6</v>
      </c>
    </row>
    <row r="32" customFormat="false" ht="12.75" hidden="false" customHeight="true" outlineLevel="0" collapsed="false">
      <c r="A32" s="136" t="n">
        <v>26</v>
      </c>
      <c r="B32" s="130" t="s">
        <v>357</v>
      </c>
      <c r="C32" s="151" t="n">
        <v>21</v>
      </c>
      <c r="D32" s="152" t="n">
        <v>21</v>
      </c>
      <c r="E32" s="152" t="n">
        <v>22</v>
      </c>
      <c r="F32" s="152" t="n">
        <v>18</v>
      </c>
    </row>
    <row r="33" customFormat="false" ht="15.75" hidden="false" customHeight="false" outlineLevel="0" collapsed="false">
      <c r="A33" s="129" t="n">
        <v>27</v>
      </c>
      <c r="B33" s="130" t="s">
        <v>358</v>
      </c>
      <c r="C33" s="134" t="n">
        <v>92</v>
      </c>
      <c r="D33" s="135" t="n">
        <v>81</v>
      </c>
      <c r="E33" s="135" t="n">
        <v>3</v>
      </c>
      <c r="F33" s="135" t="n">
        <v>3</v>
      </c>
    </row>
    <row r="34" customFormat="false" ht="15.75" hidden="false" customHeight="false" outlineLevel="0" collapsed="false">
      <c r="A34" s="124" t="n">
        <v>28</v>
      </c>
      <c r="B34" s="130" t="s">
        <v>359</v>
      </c>
      <c r="C34" s="134" t="n">
        <v>46</v>
      </c>
      <c r="D34" s="135" t="n">
        <v>46</v>
      </c>
      <c r="E34" s="135" t="n">
        <v>14</v>
      </c>
      <c r="F34" s="135" t="n">
        <v>14</v>
      </c>
    </row>
    <row r="35" customFormat="false" ht="15.75" hidden="false" customHeight="false" outlineLevel="0" collapsed="false">
      <c r="A35" s="136" t="n">
        <v>29</v>
      </c>
      <c r="B35" s="130" t="s">
        <v>360</v>
      </c>
      <c r="C35" s="134" t="n">
        <v>185</v>
      </c>
      <c r="D35" s="135" t="n">
        <v>170</v>
      </c>
      <c r="E35" s="135" t="n">
        <v>35</v>
      </c>
      <c r="F35" s="135" t="n">
        <v>28</v>
      </c>
    </row>
    <row r="36" customFormat="false" ht="15.75" hidden="false" customHeight="false" outlineLevel="0" collapsed="false">
      <c r="A36" s="129" t="n">
        <v>30</v>
      </c>
      <c r="B36" s="130" t="s">
        <v>361</v>
      </c>
      <c r="C36" s="134" t="n">
        <v>51</v>
      </c>
      <c r="D36" s="135" t="n">
        <v>51</v>
      </c>
      <c r="E36" s="135" t="n">
        <v>2</v>
      </c>
      <c r="F36" s="135" t="n">
        <v>2</v>
      </c>
    </row>
    <row r="37" customFormat="false" ht="15.75" hidden="false" customHeight="false" outlineLevel="0" collapsed="false">
      <c r="A37" s="124" t="n">
        <v>31</v>
      </c>
      <c r="B37" s="130" t="s">
        <v>362</v>
      </c>
      <c r="C37" s="134" t="n">
        <v>43</v>
      </c>
      <c r="D37" s="135" t="n">
        <v>43</v>
      </c>
      <c r="E37" s="135" t="n">
        <v>4</v>
      </c>
      <c r="F37" s="135" t="n">
        <v>4</v>
      </c>
    </row>
    <row r="38" customFormat="false" ht="15.75" hidden="false" customHeight="false" outlineLevel="0" collapsed="false">
      <c r="A38" s="136" t="n">
        <v>32</v>
      </c>
      <c r="B38" s="130" t="s">
        <v>363</v>
      </c>
      <c r="C38" s="134" t="n">
        <v>6</v>
      </c>
      <c r="D38" s="135" t="n">
        <v>5</v>
      </c>
      <c r="E38" s="135" t="n">
        <v>7</v>
      </c>
      <c r="F38" s="135" t="n">
        <v>7</v>
      </c>
    </row>
    <row r="39" customFormat="false" ht="15.75" hidden="false" customHeight="false" outlineLevel="0" collapsed="false">
      <c r="A39" s="129" t="n">
        <v>33</v>
      </c>
      <c r="B39" s="130" t="s">
        <v>364</v>
      </c>
      <c r="C39" s="147" t="n">
        <v>25</v>
      </c>
      <c r="D39" s="148" t="n">
        <v>25</v>
      </c>
      <c r="E39" s="148" t="n">
        <v>10</v>
      </c>
      <c r="F39" s="148" t="n">
        <v>10</v>
      </c>
    </row>
    <row r="40" customFormat="false" ht="15.75" hidden="false" customHeight="false" outlineLevel="0" collapsed="false">
      <c r="A40" s="124" t="n">
        <v>34</v>
      </c>
      <c r="B40" s="130" t="s">
        <v>365</v>
      </c>
      <c r="C40" s="147" t="n">
        <v>98</v>
      </c>
      <c r="D40" s="148" t="n">
        <v>98</v>
      </c>
      <c r="E40" s="148" t="n">
        <v>9</v>
      </c>
      <c r="F40" s="148" t="n">
        <v>9</v>
      </c>
    </row>
    <row r="41" customFormat="false" ht="15.75" hidden="false" customHeight="false" outlineLevel="0" collapsed="false">
      <c r="A41" s="136" t="n">
        <v>35</v>
      </c>
      <c r="B41" s="130" t="s">
        <v>366</v>
      </c>
      <c r="C41" s="147" t="n">
        <v>19</v>
      </c>
      <c r="D41" s="148" t="n">
        <v>14</v>
      </c>
      <c r="E41" s="148" t="n">
        <v>21</v>
      </c>
      <c r="F41" s="148" t="n">
        <v>17</v>
      </c>
    </row>
    <row r="42" customFormat="false" ht="15.75" hidden="false" customHeight="false" outlineLevel="0" collapsed="false">
      <c r="A42" s="129" t="n">
        <v>36</v>
      </c>
      <c r="B42" s="130" t="s">
        <v>367</v>
      </c>
      <c r="C42" s="147" t="n">
        <v>31</v>
      </c>
      <c r="D42" s="148" t="n">
        <v>25</v>
      </c>
      <c r="E42" s="148" t="n">
        <v>12</v>
      </c>
      <c r="F42" s="148" t="n">
        <v>9</v>
      </c>
    </row>
    <row r="43" customFormat="false" ht="15.75" hidden="false" customHeight="false" outlineLevel="0" collapsed="false">
      <c r="A43" s="124" t="n">
        <v>37</v>
      </c>
      <c r="B43" s="130" t="s">
        <v>368</v>
      </c>
      <c r="C43" s="147" t="n">
        <v>56</v>
      </c>
      <c r="D43" s="148" t="n">
        <v>56</v>
      </c>
      <c r="E43" s="148" t="n">
        <v>0</v>
      </c>
      <c r="F43" s="148" t="n">
        <v>0</v>
      </c>
    </row>
    <row r="44" customFormat="false" ht="15.75" hidden="false" customHeight="false" outlineLevel="0" collapsed="false">
      <c r="A44" s="136" t="n">
        <v>38</v>
      </c>
      <c r="B44" s="130" t="s">
        <v>369</v>
      </c>
      <c r="C44" s="147" t="n">
        <v>68</v>
      </c>
      <c r="D44" s="148" t="n">
        <v>68</v>
      </c>
      <c r="E44" s="148" t="n">
        <v>30</v>
      </c>
      <c r="F44" s="148" t="n">
        <v>30</v>
      </c>
    </row>
    <row r="45" customFormat="false" ht="15.75" hidden="false" customHeight="false" outlineLevel="0" collapsed="false">
      <c r="A45" s="129" t="n">
        <v>39</v>
      </c>
      <c r="B45" s="130" t="s">
        <v>370</v>
      </c>
      <c r="C45" s="147" t="n">
        <v>42</v>
      </c>
      <c r="D45" s="148" t="n">
        <v>41</v>
      </c>
      <c r="E45" s="148" t="n">
        <v>30</v>
      </c>
      <c r="F45" s="148" t="n">
        <v>29</v>
      </c>
    </row>
    <row r="46" customFormat="false" ht="16.5" hidden="false" customHeight="false" outlineLevel="0" collapsed="false">
      <c r="A46" s="153" t="n">
        <v>40</v>
      </c>
      <c r="B46" s="141" t="s">
        <v>371</v>
      </c>
      <c r="C46" s="154" t="n">
        <v>230</v>
      </c>
      <c r="D46" s="155" t="n">
        <v>234</v>
      </c>
      <c r="E46" s="155" t="n">
        <v>44</v>
      </c>
      <c r="F46" s="155" t="n">
        <v>31</v>
      </c>
    </row>
    <row r="47" customFormat="false" ht="16.5" hidden="false" customHeight="false" outlineLevel="0" collapsed="false">
      <c r="A47" s="144" t="n">
        <v>41</v>
      </c>
      <c r="B47" s="145" t="s">
        <v>372</v>
      </c>
      <c r="C47" s="156" t="n">
        <v>67</v>
      </c>
      <c r="D47" s="157" t="n">
        <v>67</v>
      </c>
      <c r="E47" s="157" t="n">
        <v>2</v>
      </c>
      <c r="F47" s="158" t="n">
        <v>2</v>
      </c>
    </row>
    <row r="48" customFormat="false" ht="15.75" hidden="false" customHeight="false" outlineLevel="0" collapsed="false">
      <c r="A48" s="153" t="n">
        <v>42</v>
      </c>
      <c r="B48" s="125" t="s">
        <v>373</v>
      </c>
      <c r="C48" s="159" t="n">
        <v>11</v>
      </c>
      <c r="D48" s="160" t="n">
        <v>10</v>
      </c>
      <c r="E48" s="160" t="n">
        <v>1</v>
      </c>
      <c r="F48" s="160" t="n">
        <v>1</v>
      </c>
    </row>
    <row r="49" customFormat="false" ht="15.75" hidden="false" customHeight="false" outlineLevel="0" collapsed="false">
      <c r="A49" s="124" t="n">
        <v>43</v>
      </c>
      <c r="B49" s="130" t="s">
        <v>374</v>
      </c>
      <c r="C49" s="147" t="n">
        <v>9</v>
      </c>
      <c r="D49" s="148" t="n">
        <v>9</v>
      </c>
      <c r="E49" s="148" t="n">
        <v>1</v>
      </c>
      <c r="F49" s="148" t="n">
        <v>1</v>
      </c>
    </row>
    <row r="50" customFormat="false" ht="15.75" hidden="false" customHeight="false" outlineLevel="0" collapsed="false">
      <c r="A50" s="136" t="n">
        <v>44</v>
      </c>
      <c r="B50" s="130" t="s">
        <v>375</v>
      </c>
      <c r="C50" s="147" t="n">
        <v>73</v>
      </c>
      <c r="D50" s="148" t="n">
        <v>73</v>
      </c>
      <c r="E50" s="148" t="n">
        <v>0</v>
      </c>
      <c r="F50" s="148" t="n">
        <v>0</v>
      </c>
    </row>
    <row r="51" customFormat="false" ht="15.75" hidden="false" customHeight="false" outlineLevel="0" collapsed="false">
      <c r="A51" s="129" t="n">
        <v>45</v>
      </c>
      <c r="B51" s="130" t="s">
        <v>376</v>
      </c>
      <c r="C51" s="147" t="n">
        <v>14</v>
      </c>
      <c r="D51" s="148" t="n">
        <v>13</v>
      </c>
      <c r="E51" s="148" t="n">
        <v>1</v>
      </c>
      <c r="F51" s="148" t="n">
        <v>1</v>
      </c>
    </row>
    <row r="52" customFormat="false" ht="15.75" hidden="false" customHeight="false" outlineLevel="0" collapsed="false">
      <c r="A52" s="124" t="n">
        <v>46</v>
      </c>
      <c r="B52" s="130" t="s">
        <v>377</v>
      </c>
      <c r="C52" s="147" t="n">
        <v>9</v>
      </c>
      <c r="D52" s="148" t="n">
        <v>8</v>
      </c>
      <c r="E52" s="148" t="n">
        <v>0</v>
      </c>
      <c r="F52" s="148" t="n">
        <v>0</v>
      </c>
    </row>
    <row r="53" customFormat="false" ht="15.75" hidden="false" customHeight="false" outlineLevel="0" collapsed="false">
      <c r="A53" s="136" t="n">
        <v>47</v>
      </c>
      <c r="B53" s="130" t="s">
        <v>378</v>
      </c>
      <c r="C53" s="147" t="n">
        <v>10</v>
      </c>
      <c r="D53" s="148" t="n">
        <v>10</v>
      </c>
      <c r="E53" s="148" t="n">
        <v>2</v>
      </c>
      <c r="F53" s="148" t="n">
        <v>2</v>
      </c>
    </row>
    <row r="54" customFormat="false" ht="15.75" hidden="false" customHeight="false" outlineLevel="0" collapsed="false">
      <c r="A54" s="129" t="n">
        <v>48</v>
      </c>
      <c r="B54" s="130" t="s">
        <v>379</v>
      </c>
      <c r="C54" s="147" t="n">
        <v>13</v>
      </c>
      <c r="D54" s="148" t="n">
        <v>12</v>
      </c>
      <c r="E54" s="148" t="n">
        <v>3</v>
      </c>
      <c r="F54" s="148" t="n">
        <v>3</v>
      </c>
    </row>
    <row r="55" customFormat="false" ht="15.75" hidden="false" customHeight="false" outlineLevel="0" collapsed="false">
      <c r="A55" s="124" t="n">
        <v>49</v>
      </c>
      <c r="B55" s="130" t="s">
        <v>126</v>
      </c>
      <c r="C55" s="147" t="n">
        <v>47</v>
      </c>
      <c r="D55" s="148" t="n">
        <v>47</v>
      </c>
      <c r="E55" s="148" t="n">
        <v>10</v>
      </c>
      <c r="F55" s="148" t="n">
        <v>10</v>
      </c>
    </row>
    <row r="56" customFormat="false" ht="15.75" hidden="false" customHeight="false" outlineLevel="0" collapsed="false">
      <c r="A56" s="136" t="n">
        <v>50</v>
      </c>
      <c r="B56" s="130" t="s">
        <v>380</v>
      </c>
      <c r="C56" s="147" t="n">
        <v>8</v>
      </c>
      <c r="D56" s="148" t="n">
        <v>8</v>
      </c>
      <c r="E56" s="148" t="n">
        <v>1</v>
      </c>
      <c r="F56" s="148" t="n">
        <v>1</v>
      </c>
    </row>
    <row r="57" customFormat="false" ht="15.75" hidden="false" customHeight="false" outlineLevel="0" collapsed="false">
      <c r="A57" s="129" t="n">
        <v>51</v>
      </c>
      <c r="B57" s="130" t="s">
        <v>381</v>
      </c>
      <c r="C57" s="147" t="n">
        <v>6</v>
      </c>
      <c r="D57" s="148" t="n">
        <v>6</v>
      </c>
      <c r="E57" s="148" t="n">
        <v>0</v>
      </c>
      <c r="F57" s="148" t="n">
        <v>0</v>
      </c>
    </row>
    <row r="58" customFormat="false" ht="15.75" hidden="false" customHeight="false" outlineLevel="0" collapsed="false">
      <c r="A58" s="124" t="n">
        <v>52</v>
      </c>
      <c r="B58" s="130" t="s">
        <v>382</v>
      </c>
      <c r="C58" s="147" t="n">
        <v>7</v>
      </c>
      <c r="D58" s="148" t="n">
        <v>7</v>
      </c>
      <c r="E58" s="148" t="n">
        <v>3</v>
      </c>
      <c r="F58" s="148" t="n">
        <v>3</v>
      </c>
    </row>
    <row r="59" customFormat="false" ht="15.75" hidden="false" customHeight="false" outlineLevel="0" collapsed="false">
      <c r="A59" s="136" t="n">
        <v>53</v>
      </c>
      <c r="B59" s="130" t="s">
        <v>383</v>
      </c>
      <c r="C59" s="147" t="n">
        <v>18</v>
      </c>
      <c r="D59" s="148" t="n">
        <v>18</v>
      </c>
      <c r="E59" s="148" t="n">
        <v>4</v>
      </c>
      <c r="F59" s="148" t="n">
        <v>4</v>
      </c>
    </row>
    <row r="60" customFormat="false" ht="15.75" hidden="false" customHeight="false" outlineLevel="0" collapsed="false">
      <c r="A60" s="129" t="n">
        <v>54</v>
      </c>
      <c r="B60" s="130" t="s">
        <v>384</v>
      </c>
      <c r="C60" s="147" t="n">
        <v>22</v>
      </c>
      <c r="D60" s="161" t="n">
        <v>22</v>
      </c>
      <c r="E60" s="147" t="n">
        <v>12</v>
      </c>
      <c r="F60" s="147" t="n">
        <v>12</v>
      </c>
    </row>
    <row r="61" customFormat="false" ht="15.75" hidden="false" customHeight="false" outlineLevel="0" collapsed="false">
      <c r="A61" s="124" t="n">
        <v>55</v>
      </c>
      <c r="B61" s="130" t="s">
        <v>385</v>
      </c>
      <c r="C61" s="147" t="n">
        <v>12</v>
      </c>
      <c r="D61" s="148" t="n">
        <v>12</v>
      </c>
      <c r="E61" s="148" t="n">
        <v>3</v>
      </c>
      <c r="F61" s="148" t="n">
        <v>3</v>
      </c>
    </row>
    <row r="62" customFormat="false" ht="16.5" hidden="false" customHeight="false" outlineLevel="0" collapsed="false">
      <c r="A62" s="129" t="n">
        <v>56</v>
      </c>
      <c r="B62" s="141" t="s">
        <v>386</v>
      </c>
      <c r="C62" s="154" t="n">
        <v>0</v>
      </c>
      <c r="D62" s="155" t="n">
        <v>0</v>
      </c>
      <c r="E62" s="155" t="n">
        <v>0</v>
      </c>
      <c r="F62" s="155" t="n">
        <v>0</v>
      </c>
    </row>
    <row r="63" customFormat="false" ht="16.5" hidden="false" customHeight="false" outlineLevel="0" collapsed="false">
      <c r="A63" s="144" t="n">
        <v>57</v>
      </c>
      <c r="B63" s="145" t="s">
        <v>387</v>
      </c>
      <c r="C63" s="156" t="n">
        <v>31</v>
      </c>
      <c r="D63" s="157" t="n">
        <v>30</v>
      </c>
      <c r="E63" s="157" t="n">
        <v>10</v>
      </c>
      <c r="F63" s="158" t="n">
        <v>9</v>
      </c>
    </row>
    <row r="64" customFormat="false" ht="15.75" hidden="false" customHeight="false" outlineLevel="0" collapsed="false">
      <c r="A64" s="124" t="n">
        <v>58</v>
      </c>
      <c r="B64" s="125" t="s">
        <v>388</v>
      </c>
      <c r="C64" s="159" t="n">
        <v>1</v>
      </c>
      <c r="D64" s="160" t="n">
        <v>1</v>
      </c>
      <c r="E64" s="160" t="n">
        <v>1</v>
      </c>
      <c r="F64" s="160" t="n">
        <v>1</v>
      </c>
    </row>
    <row r="65" customFormat="false" ht="15.75" hidden="false" customHeight="false" outlineLevel="0" collapsed="false">
      <c r="A65" s="136" t="n">
        <v>59</v>
      </c>
      <c r="B65" s="130" t="s">
        <v>389</v>
      </c>
      <c r="C65" s="147" t="n">
        <v>2</v>
      </c>
      <c r="D65" s="148" t="n">
        <v>2</v>
      </c>
      <c r="E65" s="148" t="n">
        <v>1</v>
      </c>
      <c r="F65" s="148" t="n">
        <v>1</v>
      </c>
    </row>
    <row r="66" customFormat="false" ht="15.75" hidden="false" customHeight="false" outlineLevel="0" collapsed="false">
      <c r="A66" s="129" t="n">
        <v>60</v>
      </c>
      <c r="B66" s="130" t="s">
        <v>390</v>
      </c>
      <c r="C66" s="147" t="n">
        <v>1</v>
      </c>
      <c r="D66" s="148" t="n">
        <v>1</v>
      </c>
      <c r="E66" s="148" t="n">
        <v>1</v>
      </c>
      <c r="F66" s="148" t="n">
        <v>1</v>
      </c>
    </row>
    <row r="67" customFormat="false" ht="15.75" hidden="false" customHeight="false" outlineLevel="0" collapsed="false">
      <c r="A67" s="124" t="n">
        <v>61</v>
      </c>
      <c r="B67" s="130" t="s">
        <v>391</v>
      </c>
      <c r="C67" s="147" t="n">
        <v>1</v>
      </c>
      <c r="D67" s="148" t="n">
        <v>1</v>
      </c>
      <c r="E67" s="148" t="n">
        <v>1</v>
      </c>
      <c r="F67" s="148" t="n">
        <v>1</v>
      </c>
    </row>
    <row r="68" customFormat="false" ht="15.75" hidden="false" customHeight="false" outlineLevel="0" collapsed="false">
      <c r="A68" s="136" t="n">
        <v>62</v>
      </c>
      <c r="B68" s="130" t="s">
        <v>392</v>
      </c>
      <c r="C68" s="147" t="n">
        <v>1</v>
      </c>
      <c r="D68" s="148" t="n">
        <v>1</v>
      </c>
      <c r="E68" s="148" t="n">
        <v>1</v>
      </c>
      <c r="F68" s="148" t="n">
        <v>1</v>
      </c>
    </row>
    <row r="69" customFormat="false" ht="15.75" hidden="false" customHeight="false" outlineLevel="0" collapsed="false">
      <c r="A69" s="129" t="n">
        <v>63</v>
      </c>
      <c r="B69" s="130" t="s">
        <v>393</v>
      </c>
      <c r="C69" s="147" t="n">
        <v>2</v>
      </c>
      <c r="D69" s="148" t="n">
        <v>2</v>
      </c>
      <c r="E69" s="148" t="n">
        <v>1</v>
      </c>
      <c r="F69" s="148" t="n">
        <v>1</v>
      </c>
    </row>
    <row r="70" customFormat="false" ht="15.75" hidden="false" customHeight="false" outlineLevel="0" collapsed="false">
      <c r="A70" s="124" t="n">
        <v>64</v>
      </c>
      <c r="B70" s="130" t="s">
        <v>394</v>
      </c>
      <c r="C70" s="147" t="n">
        <v>2</v>
      </c>
      <c r="D70" s="148" t="n">
        <v>1</v>
      </c>
      <c r="E70" s="148" t="n">
        <v>1</v>
      </c>
      <c r="F70" s="148" t="n">
        <v>1</v>
      </c>
    </row>
    <row r="71" customFormat="false" ht="15.75" hidden="false" customHeight="false" outlineLevel="0" collapsed="false">
      <c r="A71" s="136" t="n">
        <v>65</v>
      </c>
      <c r="B71" s="130" t="s">
        <v>395</v>
      </c>
      <c r="C71" s="147" t="n">
        <v>2</v>
      </c>
      <c r="D71" s="148" t="n">
        <v>2</v>
      </c>
      <c r="E71" s="148" t="n">
        <v>1</v>
      </c>
      <c r="F71" s="148" t="n">
        <v>1</v>
      </c>
    </row>
    <row r="72" customFormat="false" ht="15.75" hidden="false" customHeight="false" outlineLevel="0" collapsed="false">
      <c r="A72" s="129" t="n">
        <v>66</v>
      </c>
      <c r="B72" s="130" t="s">
        <v>396</v>
      </c>
      <c r="C72" s="147" t="n">
        <v>1</v>
      </c>
      <c r="D72" s="148" t="n">
        <v>1</v>
      </c>
      <c r="E72" s="148" t="n">
        <v>0</v>
      </c>
      <c r="F72" s="148" t="n">
        <v>0</v>
      </c>
    </row>
    <row r="73" customFormat="false" ht="15.75" hidden="false" customHeight="false" outlineLevel="0" collapsed="false">
      <c r="A73" s="124" t="n">
        <v>67</v>
      </c>
      <c r="B73" s="130" t="s">
        <v>397</v>
      </c>
      <c r="C73" s="147" t="n">
        <v>1</v>
      </c>
      <c r="D73" s="148" t="n">
        <v>1</v>
      </c>
      <c r="E73" s="148" t="n">
        <v>1</v>
      </c>
      <c r="F73" s="148" t="n">
        <v>1</v>
      </c>
    </row>
    <row r="74" customFormat="false" ht="15.75" hidden="false" customHeight="false" outlineLevel="0" collapsed="false">
      <c r="A74" s="136" t="n">
        <v>68</v>
      </c>
      <c r="B74" s="130" t="s">
        <v>398</v>
      </c>
      <c r="C74" s="147" t="n">
        <v>1</v>
      </c>
      <c r="D74" s="148" t="n">
        <v>1</v>
      </c>
      <c r="E74" s="148" t="n">
        <v>1</v>
      </c>
      <c r="F74" s="148" t="n">
        <v>1</v>
      </c>
    </row>
    <row r="75" customFormat="false" ht="15.75" hidden="false" customHeight="false" outlineLevel="0" collapsed="false">
      <c r="A75" s="129" t="n">
        <v>69</v>
      </c>
      <c r="B75" s="130" t="s">
        <v>399</v>
      </c>
      <c r="C75" s="147" t="n">
        <v>1</v>
      </c>
      <c r="D75" s="148" t="n">
        <v>1</v>
      </c>
      <c r="E75" s="148" t="n">
        <v>1</v>
      </c>
      <c r="F75" s="148" t="n">
        <v>1</v>
      </c>
    </row>
    <row r="76" customFormat="false" ht="15.75" hidden="false" customHeight="false" outlineLevel="0" collapsed="false">
      <c r="A76" s="124" t="n">
        <v>70</v>
      </c>
      <c r="B76" s="130" t="s">
        <v>400</v>
      </c>
      <c r="C76" s="147" t="n">
        <v>2</v>
      </c>
      <c r="D76" s="148" t="n">
        <v>2</v>
      </c>
      <c r="E76" s="148" t="n">
        <v>1</v>
      </c>
      <c r="F76" s="148" t="n">
        <v>1</v>
      </c>
    </row>
    <row r="77" customFormat="false" ht="15.75" hidden="false" customHeight="false" outlineLevel="0" collapsed="false">
      <c r="A77" s="136" t="n">
        <v>71</v>
      </c>
      <c r="B77" s="130" t="s">
        <v>401</v>
      </c>
      <c r="C77" s="147" t="n">
        <v>2</v>
      </c>
      <c r="D77" s="148" t="n">
        <v>2</v>
      </c>
      <c r="E77" s="148" t="n">
        <v>1</v>
      </c>
      <c r="F77" s="148" t="n">
        <v>1</v>
      </c>
    </row>
    <row r="78" customFormat="false" ht="15.75" hidden="false" customHeight="false" outlineLevel="0" collapsed="false">
      <c r="A78" s="129" t="n">
        <v>72</v>
      </c>
      <c r="B78" s="130" t="s">
        <v>402</v>
      </c>
      <c r="C78" s="147" t="n">
        <v>1</v>
      </c>
      <c r="D78" s="148" t="n">
        <v>1</v>
      </c>
      <c r="E78" s="148" t="n">
        <v>0</v>
      </c>
      <c r="F78" s="148" t="n">
        <v>0</v>
      </c>
    </row>
    <row r="79" customFormat="false" ht="15.75" hidden="false" customHeight="false" outlineLevel="0" collapsed="false">
      <c r="A79" s="124" t="n">
        <v>73</v>
      </c>
      <c r="B79" s="130" t="s">
        <v>403</v>
      </c>
      <c r="C79" s="147" t="n">
        <v>1</v>
      </c>
      <c r="D79" s="148" t="n">
        <v>1</v>
      </c>
      <c r="E79" s="148" t="n">
        <v>1</v>
      </c>
      <c r="F79" s="148" t="n">
        <v>1</v>
      </c>
    </row>
    <row r="80" customFormat="false" ht="15.75" hidden="false" customHeight="false" outlineLevel="0" collapsed="false">
      <c r="A80" s="136" t="n">
        <v>74</v>
      </c>
      <c r="B80" s="130" t="s">
        <v>404</v>
      </c>
      <c r="C80" s="147" t="n">
        <v>2</v>
      </c>
      <c r="D80" s="148" t="n">
        <v>2</v>
      </c>
      <c r="E80" s="148" t="n">
        <v>1</v>
      </c>
      <c r="F80" s="148" t="n">
        <v>1</v>
      </c>
    </row>
    <row r="81" customFormat="false" ht="15.75" hidden="false" customHeight="false" outlineLevel="0" collapsed="false">
      <c r="A81" s="129" t="n">
        <v>75</v>
      </c>
      <c r="B81" s="130" t="s">
        <v>405</v>
      </c>
      <c r="C81" s="147" t="n">
        <v>1</v>
      </c>
      <c r="D81" s="148" t="n">
        <v>1</v>
      </c>
      <c r="E81" s="148" t="n">
        <v>0</v>
      </c>
      <c r="F81" s="148" t="n">
        <v>0</v>
      </c>
    </row>
    <row r="82" customFormat="false" ht="15.75" hidden="false" customHeight="false" outlineLevel="0" collapsed="false">
      <c r="A82" s="124" t="n">
        <v>76</v>
      </c>
      <c r="B82" s="130" t="s">
        <v>406</v>
      </c>
      <c r="C82" s="147" t="n">
        <v>1</v>
      </c>
      <c r="D82" s="148" t="n">
        <v>1</v>
      </c>
      <c r="E82" s="148" t="n">
        <v>1</v>
      </c>
      <c r="F82" s="148" t="n">
        <v>1</v>
      </c>
    </row>
    <row r="83" customFormat="false" ht="15.75" hidden="false" customHeight="false" outlineLevel="0" collapsed="false">
      <c r="A83" s="136" t="n">
        <v>77</v>
      </c>
      <c r="B83" s="130" t="s">
        <v>407</v>
      </c>
      <c r="C83" s="147" t="n">
        <v>1</v>
      </c>
      <c r="D83" s="148" t="n">
        <v>1</v>
      </c>
      <c r="E83" s="148" t="n">
        <v>1</v>
      </c>
      <c r="F83" s="148" t="n">
        <v>1</v>
      </c>
    </row>
    <row r="84" customFormat="false" ht="15.75" hidden="false" customHeight="false" outlineLevel="0" collapsed="false">
      <c r="A84" s="129" t="n">
        <v>78</v>
      </c>
      <c r="B84" s="130" t="s">
        <v>408</v>
      </c>
      <c r="C84" s="147" t="n">
        <v>1</v>
      </c>
      <c r="D84" s="148" t="n">
        <v>1</v>
      </c>
      <c r="E84" s="148" t="n">
        <v>1</v>
      </c>
      <c r="F84" s="148" t="n">
        <v>1</v>
      </c>
    </row>
    <row r="85" customFormat="false" ht="15.75" hidden="false" customHeight="false" outlineLevel="0" collapsed="false">
      <c r="A85" s="124" t="n">
        <v>79</v>
      </c>
      <c r="B85" s="130" t="s">
        <v>409</v>
      </c>
      <c r="C85" s="147" t="n">
        <v>1</v>
      </c>
      <c r="D85" s="148" t="n">
        <v>1</v>
      </c>
      <c r="E85" s="148" t="n">
        <v>1</v>
      </c>
      <c r="F85" s="148" t="n">
        <v>1</v>
      </c>
    </row>
    <row r="86" customFormat="false" ht="15.75" hidden="false" customHeight="false" outlineLevel="0" collapsed="false">
      <c r="A86" s="136" t="n">
        <v>80</v>
      </c>
      <c r="B86" s="130" t="s">
        <v>410</v>
      </c>
      <c r="C86" s="147" t="n">
        <v>1</v>
      </c>
      <c r="D86" s="148" t="n">
        <v>1</v>
      </c>
      <c r="E86" s="148" t="n">
        <v>1</v>
      </c>
      <c r="F86" s="148" t="n">
        <v>1</v>
      </c>
    </row>
    <row r="87" customFormat="false" ht="15.75" hidden="false" customHeight="false" outlineLevel="0" collapsed="false">
      <c r="A87" s="129" t="n">
        <v>81</v>
      </c>
      <c r="B87" s="130" t="s">
        <v>311</v>
      </c>
      <c r="C87" s="147" t="n">
        <v>3</v>
      </c>
      <c r="D87" s="148" t="n">
        <v>3</v>
      </c>
      <c r="E87" s="148" t="n">
        <v>1</v>
      </c>
      <c r="F87" s="148" t="n">
        <v>1</v>
      </c>
    </row>
    <row r="88" customFormat="false" ht="15.75" hidden="false" customHeight="false" outlineLevel="0" collapsed="false">
      <c r="A88" s="124" t="n">
        <v>82</v>
      </c>
      <c r="B88" s="130" t="s">
        <v>411</v>
      </c>
      <c r="C88" s="147" t="n">
        <v>1</v>
      </c>
      <c r="D88" s="148" t="n">
        <v>1</v>
      </c>
      <c r="E88" s="148" t="n">
        <v>1</v>
      </c>
      <c r="F88" s="148" t="n">
        <v>1</v>
      </c>
    </row>
    <row r="89" customFormat="false" ht="15.75" hidden="false" customHeight="false" outlineLevel="0" collapsed="false">
      <c r="A89" s="136" t="n">
        <v>83</v>
      </c>
      <c r="B89" s="130" t="s">
        <v>412</v>
      </c>
      <c r="C89" s="147" t="n">
        <v>2</v>
      </c>
      <c r="D89" s="148" t="n">
        <v>2</v>
      </c>
      <c r="E89" s="148" t="n">
        <v>1</v>
      </c>
      <c r="F89" s="148" t="n">
        <v>1</v>
      </c>
    </row>
    <row r="90" customFormat="false" ht="15.75" hidden="false" customHeight="false" outlineLevel="0" collapsed="false">
      <c r="A90" s="129" t="n">
        <v>84</v>
      </c>
      <c r="B90" s="130" t="s">
        <v>413</v>
      </c>
      <c r="C90" s="147" t="n">
        <v>1</v>
      </c>
      <c r="D90" s="148" t="n">
        <v>1</v>
      </c>
      <c r="E90" s="148" t="n">
        <v>1</v>
      </c>
      <c r="F90" s="148" t="n">
        <v>1</v>
      </c>
    </row>
    <row r="91" customFormat="false" ht="15.75" hidden="false" customHeight="false" outlineLevel="0" collapsed="false">
      <c r="A91" s="124" t="n">
        <v>85</v>
      </c>
      <c r="B91" s="130" t="s">
        <v>414</v>
      </c>
      <c r="C91" s="147" t="n">
        <v>0</v>
      </c>
      <c r="D91" s="148" t="n">
        <v>0</v>
      </c>
      <c r="E91" s="148" t="n">
        <v>0</v>
      </c>
      <c r="F91" s="148" t="n">
        <v>0</v>
      </c>
    </row>
    <row r="92" customFormat="false" ht="15.75" hidden="false" customHeight="false" outlineLevel="0" collapsed="false">
      <c r="A92" s="136" t="n">
        <v>86</v>
      </c>
      <c r="B92" s="130" t="s">
        <v>415</v>
      </c>
      <c r="C92" s="147" t="n">
        <v>1</v>
      </c>
      <c r="D92" s="148" t="n">
        <v>1</v>
      </c>
      <c r="E92" s="148" t="n">
        <v>1</v>
      </c>
      <c r="F92" s="148" t="n">
        <v>1</v>
      </c>
    </row>
    <row r="93" customFormat="false" ht="15.75" hidden="false" customHeight="false" outlineLevel="0" collapsed="false">
      <c r="A93" s="129" t="n">
        <v>87</v>
      </c>
      <c r="B93" s="130" t="s">
        <v>416</v>
      </c>
      <c r="C93" s="147" t="n">
        <v>1</v>
      </c>
      <c r="D93" s="148" t="n">
        <v>1</v>
      </c>
      <c r="E93" s="148" t="n">
        <v>1</v>
      </c>
      <c r="F93" s="148" t="n">
        <v>1</v>
      </c>
    </row>
    <row r="94" customFormat="false" ht="15.75" hidden="false" customHeight="false" outlineLevel="0" collapsed="false">
      <c r="A94" s="124" t="n">
        <v>88</v>
      </c>
      <c r="B94" s="130" t="s">
        <v>417</v>
      </c>
      <c r="C94" s="147" t="n">
        <v>2</v>
      </c>
      <c r="D94" s="148" t="n">
        <v>2</v>
      </c>
      <c r="E94" s="148" t="n">
        <v>1</v>
      </c>
      <c r="F94" s="148" t="n">
        <v>1</v>
      </c>
    </row>
    <row r="95" customFormat="false" ht="15.75" hidden="false" customHeight="false" outlineLevel="0" collapsed="false">
      <c r="A95" s="136" t="n">
        <v>89</v>
      </c>
      <c r="B95" s="130" t="s">
        <v>418</v>
      </c>
      <c r="C95" s="147" t="n">
        <v>1</v>
      </c>
      <c r="D95" s="148" t="n">
        <v>1</v>
      </c>
      <c r="E95" s="148" t="n">
        <v>1</v>
      </c>
      <c r="F95" s="148" t="n">
        <v>1</v>
      </c>
    </row>
    <row r="96" customFormat="false" ht="15.75" hidden="false" customHeight="false" outlineLevel="0" collapsed="false">
      <c r="A96" s="129" t="n">
        <v>90</v>
      </c>
      <c r="B96" s="130" t="s">
        <v>419</v>
      </c>
      <c r="C96" s="147" t="n">
        <v>1</v>
      </c>
      <c r="D96" s="148" t="n">
        <v>1</v>
      </c>
      <c r="E96" s="148" t="n">
        <v>1</v>
      </c>
      <c r="F96" s="148" t="n">
        <v>1</v>
      </c>
    </row>
    <row r="97" customFormat="false" ht="15.75" hidden="false" customHeight="false" outlineLevel="0" collapsed="false">
      <c r="A97" s="124" t="n">
        <v>91</v>
      </c>
      <c r="B97" s="130" t="s">
        <v>420</v>
      </c>
      <c r="C97" s="147" t="n">
        <v>0</v>
      </c>
      <c r="D97" s="148" t="n">
        <v>0</v>
      </c>
      <c r="E97" s="148" t="n">
        <v>0</v>
      </c>
      <c r="F97" s="148" t="n">
        <v>0</v>
      </c>
    </row>
    <row r="98" customFormat="false" ht="15.75" hidden="false" customHeight="false" outlineLevel="0" collapsed="false">
      <c r="A98" s="162" t="n">
        <v>92</v>
      </c>
      <c r="B98" s="130" t="s">
        <v>421</v>
      </c>
      <c r="C98" s="147" t="n">
        <v>1</v>
      </c>
      <c r="D98" s="148" t="n">
        <v>1</v>
      </c>
      <c r="E98" s="148" t="n">
        <v>1</v>
      </c>
      <c r="F98" s="148" t="n">
        <v>1</v>
      </c>
    </row>
    <row r="99" customFormat="false" ht="17.25" hidden="false" customHeight="false" outlineLevel="0" collapsed="false">
      <c r="A99" s="130"/>
      <c r="B99" s="163" t="s">
        <v>20</v>
      </c>
      <c r="C99" s="164" t="n">
        <f aca="false">SUM(C7:C98)</f>
        <v>2759</v>
      </c>
      <c r="D99" s="164" t="n">
        <f aca="false">SUM(D7:D98)</f>
        <v>2708</v>
      </c>
      <c r="E99" s="164" t="n">
        <f aca="false">SUM(E7:E98)</f>
        <v>552</v>
      </c>
      <c r="F99" s="164" t="n">
        <f aca="false">SUM(F7:F98)</f>
        <v>516</v>
      </c>
    </row>
    <row r="100" customFormat="false" ht="12.75" hidden="false" customHeight="false" outlineLevel="0" collapsed="false">
      <c r="A100" s="165"/>
      <c r="B100" s="165"/>
      <c r="C100" s="166"/>
      <c r="D100" s="166"/>
      <c r="E100" s="166"/>
      <c r="F100" s="166"/>
    </row>
    <row r="101" customFormat="false" ht="12.75" hidden="false" customHeight="false" outlineLevel="0" collapsed="false">
      <c r="A101" s="165"/>
      <c r="B101" s="165"/>
      <c r="C101" s="166"/>
      <c r="D101" s="166"/>
      <c r="E101" s="166"/>
      <c r="F101" s="166"/>
    </row>
    <row r="102" customFormat="false" ht="12.75" hidden="false" customHeight="false" outlineLevel="0" collapsed="false">
      <c r="A102" s="165"/>
      <c r="B102" s="165"/>
      <c r="C102" s="166"/>
      <c r="D102" s="166"/>
      <c r="E102" s="166"/>
      <c r="F102" s="166"/>
    </row>
    <row r="103" customFormat="false" ht="12.75" hidden="false" customHeight="false" outlineLevel="0" collapsed="false">
      <c r="A103" s="165"/>
      <c r="B103" s="165"/>
      <c r="C103" s="166"/>
      <c r="D103" s="166"/>
      <c r="E103" s="166"/>
      <c r="F103" s="166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5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5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  <c r="F106" s="165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5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  <c r="F113" s="16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  <c r="F114" s="16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  <c r="F115" s="16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  <c r="F116" s="16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  <c r="F117" s="16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  <c r="F118" s="16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  <c r="F119" s="16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F130" s="165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F131" s="165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F132" s="165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F133" s="165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F134" s="165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F135" s="165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F136" s="165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F137" s="165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F138" s="165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F139" s="165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F140" s="165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F141" s="165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F142" s="165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F143" s="165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F144" s="165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F145" s="165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F146" s="165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F147" s="165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F148" s="165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F149" s="165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F150" s="165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F151" s="165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F153" s="165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F154" s="165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F155" s="165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F156" s="165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F157" s="16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F158" s="16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F159" s="16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F160" s="165"/>
    </row>
  </sheetData>
  <autoFilter ref="A6:F99"/>
  <mergeCells count="6">
    <mergeCell ref="A1:F1"/>
    <mergeCell ref="A2:F2"/>
    <mergeCell ref="A3:A5"/>
    <mergeCell ref="B3:B5"/>
    <mergeCell ref="G3:H3"/>
    <mergeCell ref="G4:G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D86" activeCellId="0" sqref="D85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4" width="23.7"/>
    <col collapsed="false" customWidth="true" hidden="false" outlineLevel="0" max="5" min="3" style="44" width="25.7"/>
    <col collapsed="false" customWidth="true" hidden="false" outlineLevel="0" max="6" min="6" style="44" width="26.99"/>
    <col collapsed="false" customWidth="false" hidden="false" outlineLevel="0" max="257" min="7" style="44" width="9.14"/>
  </cols>
  <sheetData>
    <row r="1" customFormat="false" ht="40.5" hidden="false" customHeight="true" outlineLevel="0" collapsed="false">
      <c r="A1" s="167" t="s">
        <v>422</v>
      </c>
      <c r="B1" s="167"/>
      <c r="C1" s="167"/>
      <c r="D1" s="167"/>
      <c r="E1" s="167"/>
      <c r="F1" s="167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</row>
    <row r="2" customFormat="false" ht="40.5" hidden="false" customHeight="true" outlineLevel="0" collapsed="false">
      <c r="A2" s="170" t="s">
        <v>423</v>
      </c>
      <c r="B2" s="170"/>
      <c r="C2" s="170"/>
      <c r="D2" s="170"/>
      <c r="E2" s="170"/>
      <c r="F2" s="170"/>
      <c r="G2" s="167"/>
      <c r="H2" s="167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customFormat="false" ht="64.5" hidden="false" customHeight="true" outlineLevel="0" collapsed="false">
      <c r="A3" s="171" t="s">
        <v>424</v>
      </c>
      <c r="B3" s="172" t="s">
        <v>6</v>
      </c>
      <c r="C3" s="173" t="s">
        <v>4</v>
      </c>
      <c r="D3" s="173"/>
      <c r="E3" s="174" t="s">
        <v>5</v>
      </c>
      <c r="F3" s="174"/>
      <c r="G3" s="167"/>
      <c r="H3" s="167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</row>
    <row r="4" customFormat="false" ht="20.25" hidden="false" customHeight="true" outlineLevel="0" collapsed="false">
      <c r="A4" s="171"/>
      <c r="B4" s="172"/>
      <c r="C4" s="173"/>
      <c r="D4" s="173"/>
      <c r="E4" s="174"/>
      <c r="F4" s="174"/>
      <c r="G4" s="167"/>
      <c r="H4" s="167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</row>
    <row r="5" customFormat="false" ht="54" hidden="false" customHeight="true" outlineLevel="0" collapsed="false">
      <c r="A5" s="171"/>
      <c r="B5" s="172"/>
      <c r="C5" s="175" t="s">
        <v>425</v>
      </c>
      <c r="D5" s="176" t="s">
        <v>9</v>
      </c>
      <c r="E5" s="176" t="s">
        <v>425</v>
      </c>
      <c r="F5" s="177" t="s">
        <v>9</v>
      </c>
      <c r="G5" s="167"/>
      <c r="H5" s="167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</row>
    <row r="6" customFormat="false" ht="19.5" hidden="false" customHeight="true" outlineLevel="0" collapsed="false">
      <c r="A6" s="171" t="n">
        <v>1</v>
      </c>
      <c r="B6" s="178" t="n">
        <v>2</v>
      </c>
      <c r="C6" s="179" t="n">
        <v>3</v>
      </c>
      <c r="D6" s="180" t="n">
        <v>4</v>
      </c>
      <c r="E6" s="180" t="n">
        <v>5</v>
      </c>
      <c r="F6" s="181" t="n">
        <v>6</v>
      </c>
      <c r="G6" s="167"/>
      <c r="H6" s="167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</row>
    <row r="7" customFormat="false" ht="18" hidden="false" customHeight="false" outlineLevel="0" collapsed="false">
      <c r="A7" s="182" t="n">
        <v>1</v>
      </c>
      <c r="B7" s="183" t="s">
        <v>426</v>
      </c>
      <c r="C7" s="184" t="n">
        <v>49</v>
      </c>
      <c r="D7" s="184" t="n">
        <v>45</v>
      </c>
      <c r="E7" s="184" t="n">
        <v>5</v>
      </c>
      <c r="F7" s="184" t="n">
        <v>5</v>
      </c>
      <c r="G7" s="167"/>
      <c r="H7" s="167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18" hidden="false" customHeight="false" outlineLevel="0" collapsed="false">
      <c r="A8" s="182" t="n">
        <v>2</v>
      </c>
      <c r="B8" s="183" t="s">
        <v>150</v>
      </c>
      <c r="C8" s="184" t="n">
        <v>36</v>
      </c>
      <c r="D8" s="184" t="n">
        <v>24</v>
      </c>
      <c r="E8" s="184" t="n">
        <v>0</v>
      </c>
      <c r="F8" s="184" t="n">
        <v>0</v>
      </c>
      <c r="G8" s="167"/>
      <c r="H8" s="167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</row>
    <row r="9" customFormat="false" ht="18" hidden="false" customHeight="false" outlineLevel="0" collapsed="false">
      <c r="A9" s="182" t="n">
        <v>3</v>
      </c>
      <c r="B9" s="183" t="s">
        <v>427</v>
      </c>
      <c r="C9" s="184" t="n">
        <v>54</v>
      </c>
      <c r="D9" s="184" t="n">
        <v>54</v>
      </c>
      <c r="E9" s="184" t="n">
        <v>17</v>
      </c>
      <c r="F9" s="184" t="n">
        <v>17</v>
      </c>
      <c r="G9" s="167"/>
      <c r="H9" s="167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</row>
    <row r="10" customFormat="false" ht="18" hidden="false" customHeight="false" outlineLevel="0" collapsed="false">
      <c r="A10" s="182" t="n">
        <v>4</v>
      </c>
      <c r="B10" s="183" t="s">
        <v>428</v>
      </c>
      <c r="C10" s="184" t="n">
        <v>47</v>
      </c>
      <c r="D10" s="184" t="n">
        <v>47</v>
      </c>
      <c r="E10" s="184" t="n">
        <v>5</v>
      </c>
      <c r="F10" s="184" t="n">
        <v>5</v>
      </c>
      <c r="G10" s="167"/>
      <c r="H10" s="167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</row>
    <row r="11" customFormat="false" ht="18" hidden="false" customHeight="false" outlineLevel="0" collapsed="false">
      <c r="A11" s="182" t="n">
        <v>5</v>
      </c>
      <c r="B11" s="183" t="s">
        <v>429</v>
      </c>
      <c r="C11" s="184" t="n">
        <v>67</v>
      </c>
      <c r="D11" s="184" t="n">
        <v>67</v>
      </c>
      <c r="E11" s="184" t="n">
        <v>0</v>
      </c>
      <c r="F11" s="184" t="n">
        <v>0</v>
      </c>
      <c r="G11" s="167"/>
      <c r="H11" s="167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</row>
    <row r="12" customFormat="false" ht="18" hidden="false" customHeight="false" outlineLevel="0" collapsed="false">
      <c r="A12" s="182" t="n">
        <v>6</v>
      </c>
      <c r="B12" s="183" t="s">
        <v>430</v>
      </c>
      <c r="C12" s="184" t="n">
        <v>129</v>
      </c>
      <c r="D12" s="184" t="n">
        <v>129</v>
      </c>
      <c r="E12" s="184" t="n">
        <v>0</v>
      </c>
      <c r="F12" s="184" t="n">
        <v>0</v>
      </c>
      <c r="G12" s="167"/>
      <c r="H12" s="167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</row>
    <row r="13" customFormat="false" ht="18" hidden="false" customHeight="false" outlineLevel="0" collapsed="false">
      <c r="A13" s="182" t="n">
        <v>7</v>
      </c>
      <c r="B13" s="183" t="s">
        <v>431</v>
      </c>
      <c r="C13" s="184" t="n">
        <v>31</v>
      </c>
      <c r="D13" s="184" t="n">
        <v>22</v>
      </c>
      <c r="E13" s="184" t="n">
        <v>25</v>
      </c>
      <c r="F13" s="184" t="n">
        <v>25</v>
      </c>
      <c r="G13" s="167"/>
      <c r="H13" s="167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</row>
    <row r="14" customFormat="false" ht="18" hidden="false" customHeight="false" outlineLevel="0" collapsed="false">
      <c r="A14" s="182" t="n">
        <v>8</v>
      </c>
      <c r="B14" s="183" t="s">
        <v>432</v>
      </c>
      <c r="C14" s="184" t="n">
        <v>3</v>
      </c>
      <c r="D14" s="184" t="n">
        <v>3</v>
      </c>
      <c r="E14" s="184" t="n">
        <v>0</v>
      </c>
      <c r="F14" s="184" t="n">
        <v>0</v>
      </c>
      <c r="G14" s="167"/>
      <c r="H14" s="167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</row>
    <row r="15" customFormat="false" ht="18" hidden="false" customHeight="false" outlineLevel="0" collapsed="false">
      <c r="A15" s="182" t="n">
        <v>9</v>
      </c>
      <c r="B15" s="183" t="s">
        <v>433</v>
      </c>
      <c r="C15" s="184" t="n">
        <v>11</v>
      </c>
      <c r="D15" s="184" t="n">
        <v>11</v>
      </c>
      <c r="E15" s="184" t="n">
        <v>0</v>
      </c>
      <c r="F15" s="184" t="n">
        <v>0</v>
      </c>
      <c r="G15" s="167"/>
      <c r="H15" s="167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</row>
    <row r="16" customFormat="false" ht="18" hidden="false" customHeight="false" outlineLevel="0" collapsed="false">
      <c r="A16" s="182" t="n">
        <v>10</v>
      </c>
      <c r="B16" s="183" t="s">
        <v>434</v>
      </c>
      <c r="C16" s="184" t="n">
        <v>65</v>
      </c>
      <c r="D16" s="184" t="n">
        <v>65</v>
      </c>
      <c r="E16" s="184" t="n">
        <v>3</v>
      </c>
      <c r="F16" s="184" t="n">
        <v>3</v>
      </c>
      <c r="G16" s="167"/>
      <c r="H16" s="167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</row>
    <row r="17" customFormat="false" ht="18" hidden="false" customHeight="false" outlineLevel="0" collapsed="false">
      <c r="A17" s="182" t="n">
        <v>11</v>
      </c>
      <c r="B17" s="183" t="s">
        <v>435</v>
      </c>
      <c r="C17" s="184" t="n">
        <v>5</v>
      </c>
      <c r="D17" s="184" t="n">
        <v>5</v>
      </c>
      <c r="E17" s="184" t="n">
        <v>0</v>
      </c>
      <c r="F17" s="184" t="n">
        <v>0</v>
      </c>
      <c r="G17" s="167"/>
      <c r="H17" s="167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</row>
    <row r="18" customFormat="false" ht="18" hidden="false" customHeight="false" outlineLevel="0" collapsed="false">
      <c r="A18" s="182" t="n">
        <v>12</v>
      </c>
      <c r="B18" s="183" t="s">
        <v>436</v>
      </c>
      <c r="C18" s="184" t="n">
        <v>10</v>
      </c>
      <c r="D18" s="184" t="n">
        <v>8</v>
      </c>
      <c r="E18" s="184" t="n">
        <v>0</v>
      </c>
      <c r="F18" s="184" t="n">
        <v>0</v>
      </c>
      <c r="G18" s="167"/>
      <c r="H18" s="167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</row>
    <row r="19" customFormat="false" ht="18" hidden="false" customHeight="false" outlineLevel="0" collapsed="false">
      <c r="A19" s="182" t="n">
        <v>13</v>
      </c>
      <c r="B19" s="183" t="s">
        <v>437</v>
      </c>
      <c r="C19" s="184" t="n">
        <v>26</v>
      </c>
      <c r="D19" s="184" t="n">
        <v>26</v>
      </c>
      <c r="E19" s="184" t="n">
        <v>0</v>
      </c>
      <c r="F19" s="184" t="n">
        <v>0</v>
      </c>
      <c r="G19" s="167"/>
      <c r="H19" s="167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</row>
    <row r="20" customFormat="false" ht="18" hidden="false" customHeight="false" outlineLevel="0" collapsed="false">
      <c r="A20" s="182" t="n">
        <v>14</v>
      </c>
      <c r="B20" s="183" t="s">
        <v>438</v>
      </c>
      <c r="C20" s="184" t="n">
        <v>19</v>
      </c>
      <c r="D20" s="184" t="n">
        <v>19</v>
      </c>
      <c r="E20" s="184" t="n">
        <v>0</v>
      </c>
      <c r="F20" s="184" t="n">
        <v>0</v>
      </c>
      <c r="G20" s="167"/>
      <c r="H20" s="167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</row>
    <row r="21" customFormat="false" ht="18" hidden="false" customHeight="false" outlineLevel="0" collapsed="false">
      <c r="A21" s="182" t="n">
        <v>15</v>
      </c>
      <c r="B21" s="183" t="s">
        <v>439</v>
      </c>
      <c r="C21" s="184" t="n">
        <v>40</v>
      </c>
      <c r="D21" s="184" t="n">
        <v>38</v>
      </c>
      <c r="E21" s="184" t="n">
        <v>0</v>
      </c>
      <c r="F21" s="184" t="n">
        <v>0</v>
      </c>
      <c r="G21" s="167"/>
      <c r="H21" s="167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</row>
    <row r="22" customFormat="false" ht="18" hidden="false" customHeight="false" outlineLevel="0" collapsed="false">
      <c r="A22" s="182" t="n">
        <v>16</v>
      </c>
      <c r="B22" s="183" t="s">
        <v>440</v>
      </c>
      <c r="C22" s="184" t="n">
        <v>6</v>
      </c>
      <c r="D22" s="184" t="n">
        <v>6</v>
      </c>
      <c r="E22" s="184" t="n">
        <v>0</v>
      </c>
      <c r="F22" s="184" t="n">
        <v>0</v>
      </c>
      <c r="G22" s="167"/>
      <c r="H22" s="167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</row>
    <row r="23" customFormat="false" ht="18" hidden="false" customHeight="false" outlineLevel="0" collapsed="false">
      <c r="A23" s="182" t="n">
        <v>17</v>
      </c>
      <c r="B23" s="183" t="s">
        <v>441</v>
      </c>
      <c r="C23" s="184" t="n">
        <v>10</v>
      </c>
      <c r="D23" s="184" t="n">
        <v>8</v>
      </c>
      <c r="E23" s="184" t="n">
        <v>7</v>
      </c>
      <c r="F23" s="184" t="n">
        <v>5</v>
      </c>
      <c r="G23" s="167"/>
      <c r="H23" s="167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</row>
    <row r="24" customFormat="false" ht="18" hidden="false" customHeight="false" outlineLevel="0" collapsed="false">
      <c r="A24" s="182" t="n">
        <v>18</v>
      </c>
      <c r="B24" s="183" t="s">
        <v>442</v>
      </c>
      <c r="C24" s="184" t="n">
        <v>35</v>
      </c>
      <c r="D24" s="184" t="n">
        <v>35</v>
      </c>
      <c r="E24" s="184" t="n">
        <v>0</v>
      </c>
      <c r="F24" s="184" t="n">
        <v>0</v>
      </c>
      <c r="G24" s="167"/>
      <c r="H24" s="167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</row>
    <row r="25" customFormat="false" ht="18" hidden="false" customHeight="false" outlineLevel="0" collapsed="false">
      <c r="A25" s="182" t="n">
        <v>19</v>
      </c>
      <c r="B25" s="183" t="s">
        <v>443</v>
      </c>
      <c r="C25" s="184" t="n">
        <v>51</v>
      </c>
      <c r="D25" s="184" t="n">
        <v>51</v>
      </c>
      <c r="E25" s="184" t="n">
        <v>1</v>
      </c>
      <c r="F25" s="184" t="n">
        <v>1</v>
      </c>
      <c r="G25" s="167"/>
      <c r="H25" s="167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</row>
    <row r="26" customFormat="false" ht="18" hidden="false" customHeight="false" outlineLevel="0" collapsed="false">
      <c r="A26" s="182" t="n">
        <v>20</v>
      </c>
      <c r="B26" s="183" t="s">
        <v>314</v>
      </c>
      <c r="C26" s="184" t="n">
        <v>3</v>
      </c>
      <c r="D26" s="184" t="n">
        <v>3</v>
      </c>
      <c r="E26" s="184" t="n">
        <v>0</v>
      </c>
      <c r="F26" s="184" t="n">
        <v>0</v>
      </c>
      <c r="G26" s="167"/>
      <c r="H26" s="167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</row>
    <row r="27" customFormat="false" ht="18" hidden="false" customHeight="false" outlineLevel="0" collapsed="false">
      <c r="A27" s="182" t="n">
        <v>21</v>
      </c>
      <c r="B27" s="183" t="s">
        <v>444</v>
      </c>
      <c r="C27" s="184" t="n">
        <v>17</v>
      </c>
      <c r="D27" s="184" t="n">
        <v>17</v>
      </c>
      <c r="E27" s="184" t="n">
        <v>14</v>
      </c>
      <c r="F27" s="184" t="n">
        <v>14</v>
      </c>
      <c r="G27" s="167"/>
      <c r="H27" s="167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</row>
    <row r="28" customFormat="false" ht="18" hidden="false" customHeight="false" outlineLevel="0" collapsed="false">
      <c r="A28" s="182" t="n">
        <v>22</v>
      </c>
      <c r="B28" s="183" t="s">
        <v>117</v>
      </c>
      <c r="C28" s="184" t="n">
        <v>26</v>
      </c>
      <c r="D28" s="184" t="n">
        <v>26</v>
      </c>
      <c r="E28" s="184" t="n">
        <v>0</v>
      </c>
      <c r="F28" s="184" t="n">
        <v>0</v>
      </c>
      <c r="G28" s="167"/>
      <c r="H28" s="167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</row>
    <row r="29" customFormat="false" ht="18" hidden="false" customHeight="false" outlineLevel="0" collapsed="false">
      <c r="A29" s="182" t="n">
        <v>23</v>
      </c>
      <c r="B29" s="183" t="s">
        <v>445</v>
      </c>
      <c r="C29" s="184" t="n">
        <v>13</v>
      </c>
      <c r="D29" s="184" t="n">
        <v>13</v>
      </c>
      <c r="E29" s="184" t="n">
        <v>0</v>
      </c>
      <c r="F29" s="184" t="n">
        <v>0</v>
      </c>
      <c r="G29" s="167"/>
      <c r="H29" s="167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</row>
    <row r="30" customFormat="false" ht="18" hidden="false" customHeight="false" outlineLevel="0" collapsed="false">
      <c r="A30" s="182" t="n">
        <v>24</v>
      </c>
      <c r="B30" s="183" t="s">
        <v>446</v>
      </c>
      <c r="C30" s="184" t="n">
        <v>24</v>
      </c>
      <c r="D30" s="184" t="n">
        <v>24</v>
      </c>
      <c r="E30" s="184" t="n">
        <v>0</v>
      </c>
      <c r="F30" s="184" t="n">
        <v>0</v>
      </c>
      <c r="G30" s="167"/>
      <c r="H30" s="167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</row>
    <row r="31" customFormat="false" ht="18" hidden="false" customHeight="false" outlineLevel="0" collapsed="false">
      <c r="A31" s="182" t="n">
        <v>25</v>
      </c>
      <c r="B31" s="183" t="s">
        <v>447</v>
      </c>
      <c r="C31" s="184" t="n">
        <v>7</v>
      </c>
      <c r="D31" s="184" t="n">
        <v>7</v>
      </c>
      <c r="E31" s="184" t="n">
        <v>3</v>
      </c>
      <c r="F31" s="184" t="n">
        <v>3</v>
      </c>
      <c r="G31" s="167"/>
      <c r="H31" s="167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</row>
    <row r="32" customFormat="false" ht="18" hidden="false" customHeight="false" outlineLevel="0" collapsed="false">
      <c r="A32" s="182" t="n">
        <v>26</v>
      </c>
      <c r="B32" s="183" t="s">
        <v>448</v>
      </c>
      <c r="C32" s="184" t="n">
        <v>44</v>
      </c>
      <c r="D32" s="184" t="n">
        <v>44</v>
      </c>
      <c r="E32" s="184" t="n">
        <v>0</v>
      </c>
      <c r="F32" s="184" t="n">
        <v>0</v>
      </c>
      <c r="G32" s="167"/>
      <c r="H32" s="167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</row>
    <row r="33" customFormat="false" ht="18" hidden="false" customHeight="false" outlineLevel="0" collapsed="false">
      <c r="A33" s="182" t="n">
        <v>27</v>
      </c>
      <c r="B33" s="183" t="s">
        <v>449</v>
      </c>
      <c r="C33" s="184" t="n">
        <v>30</v>
      </c>
      <c r="D33" s="184" t="n">
        <v>30</v>
      </c>
      <c r="E33" s="184" t="n">
        <v>0</v>
      </c>
      <c r="F33" s="184" t="n">
        <v>0</v>
      </c>
      <c r="G33" s="167"/>
      <c r="H33" s="167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</row>
    <row r="34" customFormat="false" ht="18" hidden="false" customHeight="false" outlineLevel="0" collapsed="false">
      <c r="A34" s="182" t="n">
        <v>28</v>
      </c>
      <c r="B34" s="183" t="s">
        <v>450</v>
      </c>
      <c r="C34" s="184" t="n">
        <v>16</v>
      </c>
      <c r="D34" s="184" t="n">
        <v>10</v>
      </c>
      <c r="E34" s="184" t="n">
        <v>1</v>
      </c>
      <c r="F34" s="184" t="n">
        <v>1</v>
      </c>
      <c r="G34" s="167"/>
      <c r="H34" s="167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</row>
    <row r="35" customFormat="false" ht="18" hidden="false" customHeight="false" outlineLevel="0" collapsed="false">
      <c r="A35" s="182" t="n">
        <v>29</v>
      </c>
      <c r="B35" s="183" t="s">
        <v>451</v>
      </c>
      <c r="C35" s="184" t="n">
        <v>7</v>
      </c>
      <c r="D35" s="184" t="n">
        <v>7</v>
      </c>
      <c r="E35" s="184" t="n">
        <v>0</v>
      </c>
      <c r="F35" s="184" t="n">
        <v>0</v>
      </c>
      <c r="G35" s="167"/>
      <c r="H35" s="167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</row>
    <row r="36" customFormat="false" ht="18" hidden="false" customHeight="false" outlineLevel="0" collapsed="false">
      <c r="A36" s="182" t="n">
        <v>30</v>
      </c>
      <c r="B36" s="183" t="s">
        <v>452</v>
      </c>
      <c r="C36" s="184" t="n">
        <v>5</v>
      </c>
      <c r="D36" s="184" t="n">
        <v>5</v>
      </c>
      <c r="E36" s="184" t="n">
        <v>2</v>
      </c>
      <c r="F36" s="184" t="n">
        <v>2</v>
      </c>
      <c r="G36" s="167"/>
      <c r="H36" s="167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</row>
    <row r="37" customFormat="false" ht="18" hidden="false" customHeight="false" outlineLevel="0" collapsed="false">
      <c r="A37" s="182" t="n">
        <v>31</v>
      </c>
      <c r="B37" s="183" t="s">
        <v>86</v>
      </c>
      <c r="C37" s="184" t="n">
        <v>14</v>
      </c>
      <c r="D37" s="184" t="n">
        <v>14</v>
      </c>
      <c r="E37" s="184" t="n">
        <v>8</v>
      </c>
      <c r="F37" s="184" t="n">
        <v>8</v>
      </c>
      <c r="G37" s="167"/>
      <c r="H37" s="167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</row>
    <row r="38" customFormat="false" ht="18" hidden="false" customHeight="false" outlineLevel="0" collapsed="false">
      <c r="A38" s="182" t="n">
        <v>32</v>
      </c>
      <c r="B38" s="183" t="s">
        <v>453</v>
      </c>
      <c r="C38" s="184" t="n">
        <v>13</v>
      </c>
      <c r="D38" s="184" t="n">
        <v>13</v>
      </c>
      <c r="E38" s="184" t="n">
        <v>0</v>
      </c>
      <c r="F38" s="184" t="n">
        <v>0</v>
      </c>
      <c r="G38" s="167"/>
      <c r="H38" s="167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</row>
    <row r="39" customFormat="false" ht="18" hidden="false" customHeight="false" outlineLevel="0" collapsed="false">
      <c r="A39" s="182" t="n">
        <v>33</v>
      </c>
      <c r="B39" s="183" t="s">
        <v>454</v>
      </c>
      <c r="C39" s="184" t="n">
        <v>10</v>
      </c>
      <c r="D39" s="184" t="n">
        <v>8</v>
      </c>
      <c r="E39" s="184" t="n">
        <v>3</v>
      </c>
      <c r="F39" s="184" t="n">
        <v>3</v>
      </c>
      <c r="G39" s="167"/>
      <c r="H39" s="167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</row>
    <row r="40" customFormat="false" ht="18" hidden="false" customHeight="false" outlineLevel="0" collapsed="false">
      <c r="A40" s="182" t="n">
        <v>34</v>
      </c>
      <c r="B40" s="183" t="s">
        <v>14</v>
      </c>
      <c r="C40" s="184" t="n">
        <v>8</v>
      </c>
      <c r="D40" s="184" t="n">
        <v>8</v>
      </c>
      <c r="E40" s="184" t="n">
        <v>0</v>
      </c>
      <c r="F40" s="184" t="n">
        <v>0</v>
      </c>
      <c r="G40" s="167"/>
      <c r="H40" s="167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</row>
    <row r="41" customFormat="false" ht="18" hidden="false" customHeight="false" outlineLevel="0" collapsed="false">
      <c r="A41" s="182" t="n">
        <v>35</v>
      </c>
      <c r="B41" s="183" t="s">
        <v>455</v>
      </c>
      <c r="C41" s="184" t="n">
        <v>11</v>
      </c>
      <c r="D41" s="184" t="n">
        <v>11</v>
      </c>
      <c r="E41" s="184" t="n">
        <v>0</v>
      </c>
      <c r="F41" s="184" t="n">
        <v>0</v>
      </c>
      <c r="G41" s="167"/>
      <c r="H41" s="167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</row>
    <row r="42" customFormat="false" ht="18" hidden="false" customHeight="false" outlineLevel="0" collapsed="false">
      <c r="A42" s="182" t="n">
        <v>36</v>
      </c>
      <c r="B42" s="183" t="s">
        <v>456</v>
      </c>
      <c r="C42" s="184" t="n">
        <v>2</v>
      </c>
      <c r="D42" s="184" t="n">
        <v>2</v>
      </c>
      <c r="E42" s="184" t="n">
        <v>1</v>
      </c>
      <c r="F42" s="184" t="n">
        <v>1</v>
      </c>
      <c r="G42" s="167"/>
      <c r="H42" s="167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</row>
    <row r="43" customFormat="false" ht="18" hidden="false" customHeight="false" outlineLevel="0" collapsed="false">
      <c r="A43" s="182" t="n">
        <v>37</v>
      </c>
      <c r="B43" s="183" t="s">
        <v>457</v>
      </c>
      <c r="C43" s="184" t="n">
        <v>60</v>
      </c>
      <c r="D43" s="184" t="n">
        <v>60</v>
      </c>
      <c r="E43" s="184" t="n">
        <v>3</v>
      </c>
      <c r="F43" s="184" t="n">
        <v>3</v>
      </c>
      <c r="G43" s="167"/>
      <c r="H43" s="167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</row>
    <row r="44" customFormat="false" ht="18" hidden="false" customHeight="false" outlineLevel="0" collapsed="false">
      <c r="A44" s="182" t="n">
        <v>38</v>
      </c>
      <c r="B44" s="183" t="s">
        <v>458</v>
      </c>
      <c r="C44" s="184" t="n">
        <v>4</v>
      </c>
      <c r="D44" s="184" t="n">
        <v>4</v>
      </c>
      <c r="E44" s="184" t="n">
        <v>0</v>
      </c>
      <c r="F44" s="184" t="n">
        <v>0</v>
      </c>
      <c r="G44" s="167"/>
      <c r="H44" s="167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</row>
    <row r="45" customFormat="false" ht="18" hidden="false" customHeight="false" outlineLevel="0" collapsed="false">
      <c r="A45" s="182" t="n">
        <v>39</v>
      </c>
      <c r="B45" s="183" t="s">
        <v>459</v>
      </c>
      <c r="C45" s="184" t="n">
        <v>8</v>
      </c>
      <c r="D45" s="184" t="n">
        <v>8</v>
      </c>
      <c r="E45" s="184" t="n">
        <v>2</v>
      </c>
      <c r="F45" s="184" t="n">
        <v>2</v>
      </c>
      <c r="G45" s="167"/>
      <c r="H45" s="167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</row>
    <row r="46" customFormat="false" ht="18" hidden="false" customHeight="false" outlineLevel="0" collapsed="false">
      <c r="A46" s="182" t="n">
        <v>40</v>
      </c>
      <c r="B46" s="183" t="s">
        <v>460</v>
      </c>
      <c r="C46" s="184" t="n">
        <v>9</v>
      </c>
      <c r="D46" s="184" t="n">
        <v>9</v>
      </c>
      <c r="E46" s="184" t="n">
        <v>0</v>
      </c>
      <c r="F46" s="184" t="n">
        <v>0</v>
      </c>
      <c r="G46" s="167"/>
      <c r="H46" s="167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18" hidden="false" customHeight="false" outlineLevel="0" collapsed="false">
      <c r="A47" s="182" t="n">
        <v>41</v>
      </c>
      <c r="B47" s="183" t="s">
        <v>461</v>
      </c>
      <c r="C47" s="184" t="n">
        <v>15</v>
      </c>
      <c r="D47" s="184" t="n">
        <v>15</v>
      </c>
      <c r="E47" s="184" t="n">
        <v>3</v>
      </c>
      <c r="F47" s="184" t="n">
        <v>3</v>
      </c>
      <c r="G47" s="167"/>
      <c r="H47" s="167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customFormat="false" ht="18" hidden="false" customHeight="false" outlineLevel="0" collapsed="false">
      <c r="A48" s="182" t="n">
        <v>42</v>
      </c>
      <c r="B48" s="183" t="s">
        <v>462</v>
      </c>
      <c r="C48" s="184" t="n">
        <v>30</v>
      </c>
      <c r="D48" s="184" t="n">
        <v>30</v>
      </c>
      <c r="E48" s="184" t="n">
        <v>10</v>
      </c>
      <c r="F48" s="184" t="n">
        <v>10</v>
      </c>
      <c r="G48" s="167"/>
      <c r="H48" s="167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18" hidden="false" customHeight="false" outlineLevel="0" collapsed="false">
      <c r="A49" s="182" t="n">
        <v>43</v>
      </c>
      <c r="B49" s="183" t="s">
        <v>463</v>
      </c>
      <c r="C49" s="184" t="n">
        <v>5</v>
      </c>
      <c r="D49" s="184" t="n">
        <v>5</v>
      </c>
      <c r="E49" s="184" t="n">
        <v>2</v>
      </c>
      <c r="F49" s="184" t="n">
        <v>2</v>
      </c>
      <c r="G49" s="167"/>
      <c r="H49" s="167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</row>
    <row r="50" customFormat="false" ht="18" hidden="false" customHeight="false" outlineLevel="0" collapsed="false">
      <c r="A50" s="182" t="n">
        <v>44</v>
      </c>
      <c r="B50" s="183" t="s">
        <v>464</v>
      </c>
      <c r="C50" s="184" t="n">
        <v>7</v>
      </c>
      <c r="D50" s="184" t="n">
        <v>7</v>
      </c>
      <c r="E50" s="184" t="n">
        <v>0</v>
      </c>
      <c r="F50" s="184" t="n">
        <v>0</v>
      </c>
      <c r="G50" s="167"/>
      <c r="H50" s="167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</row>
    <row r="51" customFormat="false" ht="18" hidden="false" customHeight="false" outlineLevel="0" collapsed="false">
      <c r="A51" s="182" t="n">
        <v>45</v>
      </c>
      <c r="B51" s="183" t="s">
        <v>465</v>
      </c>
      <c r="C51" s="184" t="n">
        <v>19</v>
      </c>
      <c r="D51" s="184" t="n">
        <v>19</v>
      </c>
      <c r="E51" s="184" t="n">
        <v>0</v>
      </c>
      <c r="F51" s="184" t="n">
        <v>0</v>
      </c>
      <c r="G51" s="167"/>
      <c r="H51" s="167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18" hidden="false" customHeight="false" outlineLevel="0" collapsed="false">
      <c r="A52" s="182" t="n">
        <v>46</v>
      </c>
      <c r="B52" s="183" t="s">
        <v>466</v>
      </c>
      <c r="C52" s="184" t="n">
        <v>110</v>
      </c>
      <c r="D52" s="184" t="n">
        <v>105</v>
      </c>
      <c r="E52" s="184" t="n">
        <v>0</v>
      </c>
      <c r="F52" s="184" t="n">
        <v>0</v>
      </c>
      <c r="G52" s="167"/>
      <c r="H52" s="167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</row>
    <row r="53" customFormat="false" ht="18" hidden="false" customHeight="false" outlineLevel="0" collapsed="false">
      <c r="A53" s="182" t="n">
        <v>47</v>
      </c>
      <c r="B53" s="183" t="s">
        <v>60</v>
      </c>
      <c r="C53" s="184" t="n">
        <v>3</v>
      </c>
      <c r="D53" s="184" t="n">
        <v>3</v>
      </c>
      <c r="E53" s="184" t="n">
        <v>4</v>
      </c>
      <c r="F53" s="184" t="n">
        <v>4</v>
      </c>
      <c r="G53" s="167"/>
      <c r="H53" s="167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</row>
    <row r="54" customFormat="false" ht="18" hidden="false" customHeight="false" outlineLevel="0" collapsed="false">
      <c r="A54" s="182" t="n">
        <v>48</v>
      </c>
      <c r="B54" s="183" t="s">
        <v>467</v>
      </c>
      <c r="C54" s="184" t="n">
        <v>1</v>
      </c>
      <c r="D54" s="184" t="n">
        <v>1</v>
      </c>
      <c r="E54" s="184" t="n">
        <v>0</v>
      </c>
      <c r="F54" s="184" t="n">
        <v>0</v>
      </c>
      <c r="G54" s="167"/>
      <c r="H54" s="167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18" hidden="false" customHeight="false" outlineLevel="0" collapsed="false">
      <c r="A55" s="182" t="n">
        <v>49</v>
      </c>
      <c r="B55" s="183" t="s">
        <v>468</v>
      </c>
      <c r="C55" s="184" t="n">
        <v>70</v>
      </c>
      <c r="D55" s="184" t="n">
        <v>70</v>
      </c>
      <c r="E55" s="184" t="n">
        <v>0</v>
      </c>
      <c r="F55" s="184" t="n">
        <v>0</v>
      </c>
      <c r="G55" s="167"/>
      <c r="H55" s="167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</row>
    <row r="56" customFormat="false" ht="18" hidden="false" customHeight="false" outlineLevel="0" collapsed="false">
      <c r="A56" s="182" t="n">
        <v>50</v>
      </c>
      <c r="B56" s="183" t="s">
        <v>469</v>
      </c>
      <c r="C56" s="184" t="n">
        <v>4</v>
      </c>
      <c r="D56" s="184" t="n">
        <v>4</v>
      </c>
      <c r="E56" s="184" t="n">
        <v>2</v>
      </c>
      <c r="F56" s="184" t="n">
        <v>2</v>
      </c>
      <c r="G56" s="167"/>
      <c r="H56" s="167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</row>
    <row r="57" customFormat="false" ht="18" hidden="false" customHeight="false" outlineLevel="0" collapsed="false">
      <c r="A57" s="182" t="n">
        <v>51</v>
      </c>
      <c r="B57" s="183" t="s">
        <v>470</v>
      </c>
      <c r="C57" s="184" t="n">
        <v>18</v>
      </c>
      <c r="D57" s="184" t="n">
        <v>18</v>
      </c>
      <c r="E57" s="184" t="n">
        <v>0</v>
      </c>
      <c r="F57" s="184" t="n">
        <v>0</v>
      </c>
      <c r="G57" s="167"/>
      <c r="H57" s="167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</row>
    <row r="58" customFormat="false" ht="18" hidden="false" customHeight="false" outlineLevel="0" collapsed="false">
      <c r="A58" s="182" t="n">
        <v>52</v>
      </c>
      <c r="B58" s="183" t="s">
        <v>471</v>
      </c>
      <c r="C58" s="184" t="n">
        <v>21</v>
      </c>
      <c r="D58" s="184" t="n">
        <v>21</v>
      </c>
      <c r="E58" s="184" t="n">
        <v>5</v>
      </c>
      <c r="F58" s="184" t="n">
        <v>5</v>
      </c>
      <c r="G58" s="167"/>
      <c r="H58" s="167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</row>
    <row r="59" customFormat="false" ht="18" hidden="false" customHeight="false" outlineLevel="0" collapsed="false">
      <c r="A59" s="182" t="n">
        <v>53</v>
      </c>
      <c r="B59" s="183" t="s">
        <v>472</v>
      </c>
      <c r="C59" s="184" t="n">
        <v>4</v>
      </c>
      <c r="D59" s="184" t="n">
        <v>4</v>
      </c>
      <c r="E59" s="184" t="n">
        <v>0</v>
      </c>
      <c r="F59" s="184" t="n">
        <v>0</v>
      </c>
      <c r="G59" s="167"/>
      <c r="H59" s="167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</row>
    <row r="60" customFormat="false" ht="18" hidden="false" customHeight="false" outlineLevel="0" collapsed="false">
      <c r="A60" s="182" t="n">
        <v>54</v>
      </c>
      <c r="B60" s="183" t="s">
        <v>473</v>
      </c>
      <c r="C60" s="184" t="n">
        <v>21</v>
      </c>
      <c r="D60" s="184" t="n">
        <v>14</v>
      </c>
      <c r="E60" s="184" t="n">
        <v>9</v>
      </c>
      <c r="F60" s="184" t="n">
        <v>6</v>
      </c>
      <c r="G60" s="167"/>
      <c r="H60" s="167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</row>
    <row r="61" customFormat="false" ht="18" hidden="false" customHeight="false" outlineLevel="0" collapsed="false">
      <c r="A61" s="182" t="n">
        <v>55</v>
      </c>
      <c r="B61" s="183" t="s">
        <v>474</v>
      </c>
      <c r="C61" s="184" t="n">
        <v>2</v>
      </c>
      <c r="D61" s="184" t="n">
        <v>2</v>
      </c>
      <c r="E61" s="184" t="n">
        <v>0</v>
      </c>
      <c r="F61" s="184" t="n">
        <v>0</v>
      </c>
      <c r="G61" s="167"/>
      <c r="H61" s="167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</row>
    <row r="62" customFormat="false" ht="18" hidden="false" customHeight="false" outlineLevel="0" collapsed="false">
      <c r="A62" s="182" t="n">
        <v>56</v>
      </c>
      <c r="B62" s="183" t="s">
        <v>475</v>
      </c>
      <c r="C62" s="184" t="n">
        <v>30</v>
      </c>
      <c r="D62" s="184" t="n">
        <v>30</v>
      </c>
      <c r="E62" s="184" t="n">
        <v>0</v>
      </c>
      <c r="F62" s="184" t="n">
        <v>0</v>
      </c>
      <c r="G62" s="167"/>
      <c r="H62" s="167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</row>
    <row r="63" customFormat="false" ht="18" hidden="false" customHeight="false" outlineLevel="0" collapsed="false">
      <c r="A63" s="182" t="n">
        <v>57</v>
      </c>
      <c r="B63" s="183" t="s">
        <v>476</v>
      </c>
      <c r="C63" s="184" t="n">
        <v>2</v>
      </c>
      <c r="D63" s="184" t="n">
        <v>2</v>
      </c>
      <c r="E63" s="184" t="n">
        <v>0</v>
      </c>
      <c r="F63" s="184" t="n">
        <v>0</v>
      </c>
      <c r="G63" s="167"/>
      <c r="H63" s="167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</row>
    <row r="64" customFormat="false" ht="18" hidden="false" customHeight="false" outlineLevel="0" collapsed="false">
      <c r="A64" s="182" t="n">
        <v>58</v>
      </c>
      <c r="B64" s="183" t="s">
        <v>477</v>
      </c>
      <c r="C64" s="184" t="n">
        <v>3</v>
      </c>
      <c r="D64" s="184" t="n">
        <v>3</v>
      </c>
      <c r="E64" s="184" t="n">
        <v>0</v>
      </c>
      <c r="F64" s="184" t="n">
        <v>0</v>
      </c>
      <c r="G64" s="167"/>
      <c r="H64" s="167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</row>
    <row r="65" customFormat="false" ht="18" hidden="false" customHeight="false" outlineLevel="0" collapsed="false">
      <c r="A65" s="182" t="n">
        <v>59</v>
      </c>
      <c r="B65" s="183" t="s">
        <v>478</v>
      </c>
      <c r="C65" s="184" t="n">
        <v>13</v>
      </c>
      <c r="D65" s="184" t="n">
        <v>13</v>
      </c>
      <c r="E65" s="184" t="n">
        <v>5</v>
      </c>
      <c r="F65" s="184" t="n">
        <v>5</v>
      </c>
      <c r="G65" s="167"/>
      <c r="H65" s="167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</row>
    <row r="66" customFormat="false" ht="18" hidden="false" customHeight="false" outlineLevel="0" collapsed="false">
      <c r="A66" s="182" t="n">
        <v>60</v>
      </c>
      <c r="B66" s="183" t="s">
        <v>479</v>
      </c>
      <c r="C66" s="184" t="n">
        <v>17</v>
      </c>
      <c r="D66" s="184" t="n">
        <v>17</v>
      </c>
      <c r="E66" s="184" t="n">
        <v>0</v>
      </c>
      <c r="F66" s="184" t="n">
        <v>0</v>
      </c>
      <c r="G66" s="167"/>
      <c r="H66" s="167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</row>
    <row r="67" customFormat="false" ht="18" hidden="false" customHeight="false" outlineLevel="0" collapsed="false">
      <c r="A67" s="182" t="n">
        <v>61</v>
      </c>
      <c r="B67" s="183" t="s">
        <v>480</v>
      </c>
      <c r="C67" s="184" t="n">
        <v>45</v>
      </c>
      <c r="D67" s="184" t="n">
        <v>45</v>
      </c>
      <c r="E67" s="184" t="n">
        <v>44</v>
      </c>
      <c r="F67" s="184" t="n">
        <v>44</v>
      </c>
      <c r="G67" s="167"/>
      <c r="H67" s="167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18" hidden="false" customHeight="false" outlineLevel="0" collapsed="false">
      <c r="A68" s="182" t="n">
        <v>62</v>
      </c>
      <c r="B68" s="183" t="s">
        <v>137</v>
      </c>
      <c r="C68" s="184" t="n">
        <v>4</v>
      </c>
      <c r="D68" s="184" t="n">
        <v>4</v>
      </c>
      <c r="E68" s="184" t="n">
        <v>0</v>
      </c>
      <c r="F68" s="184" t="n">
        <v>0</v>
      </c>
      <c r="G68" s="167"/>
      <c r="H68" s="167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</row>
    <row r="69" customFormat="false" ht="18" hidden="false" customHeight="false" outlineLevel="0" collapsed="false">
      <c r="A69" s="182" t="n">
        <v>63</v>
      </c>
      <c r="B69" s="183" t="s">
        <v>481</v>
      </c>
      <c r="C69" s="184" t="n">
        <v>14</v>
      </c>
      <c r="D69" s="184" t="n">
        <v>14</v>
      </c>
      <c r="E69" s="184" t="n">
        <v>0</v>
      </c>
      <c r="F69" s="184" t="n">
        <v>0</v>
      </c>
      <c r="G69" s="167"/>
      <c r="H69" s="167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18" hidden="false" customHeight="false" outlineLevel="0" collapsed="false">
      <c r="A70" s="182" t="n">
        <v>64</v>
      </c>
      <c r="B70" s="183" t="s">
        <v>482</v>
      </c>
      <c r="C70" s="184" t="n">
        <v>3</v>
      </c>
      <c r="D70" s="184" t="n">
        <v>3</v>
      </c>
      <c r="E70" s="184" t="n">
        <v>0</v>
      </c>
      <c r="F70" s="184" t="n">
        <v>0</v>
      </c>
      <c r="G70" s="167"/>
      <c r="H70" s="167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</row>
    <row r="71" customFormat="false" ht="18" hidden="false" customHeight="false" outlineLevel="0" collapsed="false">
      <c r="A71" s="182" t="n">
        <v>65</v>
      </c>
      <c r="B71" s="183" t="s">
        <v>483</v>
      </c>
      <c r="C71" s="184" t="n">
        <v>67</v>
      </c>
      <c r="D71" s="184" t="n">
        <v>67</v>
      </c>
      <c r="E71" s="184" t="n">
        <v>4</v>
      </c>
      <c r="F71" s="184" t="n">
        <v>4</v>
      </c>
      <c r="G71" s="167"/>
      <c r="H71" s="167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18" hidden="false" customHeight="false" outlineLevel="0" collapsed="false">
      <c r="A72" s="182" t="n">
        <v>66</v>
      </c>
      <c r="B72" s="183" t="s">
        <v>484</v>
      </c>
      <c r="C72" s="184" t="n">
        <v>65</v>
      </c>
      <c r="D72" s="184" t="n">
        <v>65</v>
      </c>
      <c r="E72" s="184" t="n">
        <v>0</v>
      </c>
      <c r="F72" s="184" t="n">
        <v>0</v>
      </c>
      <c r="G72" s="167"/>
      <c r="H72" s="167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</row>
    <row r="73" customFormat="false" ht="18" hidden="false" customHeight="false" outlineLevel="0" collapsed="false">
      <c r="A73" s="182" t="n">
        <v>67</v>
      </c>
      <c r="B73" s="183" t="s">
        <v>485</v>
      </c>
      <c r="C73" s="184" t="n">
        <v>39</v>
      </c>
      <c r="D73" s="184" t="n">
        <v>39</v>
      </c>
      <c r="E73" s="184" t="n">
        <v>17</v>
      </c>
      <c r="F73" s="184" t="n">
        <v>17</v>
      </c>
      <c r="G73" s="167"/>
      <c r="H73" s="167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16.5" hidden="false" customHeight="false" outlineLevel="0" collapsed="false">
      <c r="A74" s="185"/>
      <c r="B74" s="186" t="s">
        <v>20</v>
      </c>
      <c r="C74" s="187" t="n">
        <f aca="false">SUM(C7:C73)</f>
        <v>1657</v>
      </c>
      <c r="D74" s="187" t="n">
        <f aca="false">SUM(D7:D73)</f>
        <v>1606</v>
      </c>
      <c r="E74" s="187" t="n">
        <f aca="false">SUM(E7:E73)</f>
        <v>205</v>
      </c>
      <c r="F74" s="187" t="n">
        <f aca="false">SUM(F7:F73)</f>
        <v>200</v>
      </c>
      <c r="G74" s="167"/>
      <c r="H74" s="167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</row>
    <row r="75" customFormat="false" ht="1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</row>
    <row r="76" customFormat="false" ht="1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1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</row>
    <row r="78" customFormat="false" ht="15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</row>
    <row r="79" customFormat="false" ht="15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15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</row>
    <row r="81" customFormat="false" ht="1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</row>
    <row r="83" customFormat="false" ht="15" hidden="false" customHeight="false" outlineLevel="0" collapsed="false">
      <c r="A83" s="18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</row>
    <row r="84" customFormat="false" ht="15" hidden="false" customHeight="false" outlineLevel="0" collapsed="false">
      <c r="A84" s="18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</row>
    <row r="85" customFormat="false" ht="15" hidden="false" customHeight="false" outlineLevel="0" collapsed="false">
      <c r="A85" s="18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</row>
    <row r="86" customFormat="false" ht="15" hidden="false" customHeight="false" outlineLevel="0" collapsed="false">
      <c r="A86" s="18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</row>
    <row r="87" customFormat="false" ht="15" hidden="false" customHeight="false" outlineLevel="0" collapsed="false">
      <c r="A87" s="18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</row>
    <row r="88" customFormat="false" ht="15" hidden="false" customHeight="false" outlineLevel="0" collapsed="false">
      <c r="A88" s="18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</row>
    <row r="89" customFormat="false" ht="15" hidden="false" customHeight="false" outlineLevel="0" collapsed="false">
      <c r="A89" s="18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15" hidden="false" customHeight="false" outlineLevel="0" collapsed="false">
      <c r="A90" s="18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</row>
    <row r="91" customFormat="false" ht="15" hidden="false" customHeight="false" outlineLevel="0" collapsed="false">
      <c r="A91" s="18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</row>
    <row r="92" customFormat="false" ht="15" hidden="false" customHeight="false" outlineLevel="0" collapsed="false">
      <c r="A92" s="18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</row>
    <row r="93" customFormat="false" ht="15" hidden="false" customHeight="false" outlineLevel="0" collapsed="false">
      <c r="A93" s="18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</row>
    <row r="94" customFormat="false" ht="15" hidden="false" customHeight="false" outlineLevel="0" collapsed="false">
      <c r="A94" s="18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</row>
    <row r="95" customFormat="false" ht="15" hidden="false" customHeight="false" outlineLevel="0" collapsed="false">
      <c r="A95" s="18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</row>
    <row r="96" customFormat="false" ht="15" hidden="false" customHeight="false" outlineLevel="0" collapsed="false">
      <c r="A96" s="18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</row>
    <row r="97" customFormat="false" ht="15" hidden="false" customHeight="false" outlineLevel="0" collapsed="false">
      <c r="A97" s="18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</row>
    <row r="98" customFormat="false" ht="15" hidden="false" customHeight="false" outlineLevel="0" collapsed="false">
      <c r="A98" s="18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</row>
    <row r="99" customFormat="false" ht="15" hidden="false" customHeight="false" outlineLevel="0" collapsed="false">
      <c r="A99" s="18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</row>
    <row r="100" customFormat="false" ht="15" hidden="false" customHeight="false" outlineLevel="0" collapsed="false">
      <c r="A100" s="18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</row>
    <row r="101" customFormat="false" ht="15" hidden="false" customHeight="false" outlineLevel="0" collapsed="false">
      <c r="A101" s="18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</row>
    <row r="102" customFormat="false" ht="15" hidden="false" customHeight="false" outlineLevel="0" collapsed="false">
      <c r="A102" s="18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</row>
    <row r="103" customFormat="false" ht="15" hidden="false" customHeight="false" outlineLevel="0" collapsed="false">
      <c r="A103" s="18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</row>
    <row r="104" customFormat="false" ht="15" hidden="false" customHeight="false" outlineLevel="0" collapsed="false">
      <c r="A104" s="18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</row>
    <row r="105" customFormat="false" ht="15" hidden="false" customHeight="false" outlineLevel="0" collapsed="false">
      <c r="A105" s="18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</row>
    <row r="106" customFormat="false" ht="15" hidden="false" customHeight="false" outlineLevel="0" collapsed="false">
      <c r="A106" s="18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</row>
    <row r="107" customFormat="false" ht="15" hidden="false" customHeight="false" outlineLevel="0" collapsed="false">
      <c r="A107" s="18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</row>
    <row r="108" customFormat="false" ht="15" hidden="false" customHeight="false" outlineLevel="0" collapsed="false">
      <c r="A108" s="18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</row>
    <row r="109" customFormat="false" ht="15" hidden="false" customHeight="false" outlineLevel="0" collapsed="false">
      <c r="A109" s="18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</row>
    <row r="110" customFormat="false" ht="15" hidden="false" customHeight="false" outlineLevel="0" collapsed="false">
      <c r="A110" s="18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</row>
    <row r="111" customFormat="false" ht="15" hidden="false" customHeight="false" outlineLevel="0" collapsed="false">
      <c r="A111" s="18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</row>
    <row r="112" customFormat="false" ht="15" hidden="false" customHeight="false" outlineLevel="0" collapsed="false">
      <c r="A112" s="18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</row>
    <row r="113" customFormat="false" ht="15" hidden="false" customHeight="false" outlineLevel="0" collapsed="false">
      <c r="A113" s="18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</row>
    <row r="114" customFormat="false" ht="15" hidden="false" customHeight="false" outlineLevel="0" collapsed="false">
      <c r="A114" s="18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</row>
    <row r="115" customFormat="false" ht="15" hidden="false" customHeight="false" outlineLevel="0" collapsed="false">
      <c r="A115" s="18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</row>
    <row r="116" customFormat="false" ht="15" hidden="false" customHeight="false" outlineLevel="0" collapsed="false">
      <c r="A116" s="18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</row>
    <row r="117" customFormat="false" ht="15" hidden="false" customHeight="false" outlineLevel="0" collapsed="false">
      <c r="A117" s="18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</row>
    <row r="118" customFormat="false" ht="15" hidden="false" customHeight="false" outlineLevel="0" collapsed="false">
      <c r="A118" s="18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</row>
    <row r="119" customFormat="false" ht="15" hidden="false" customHeight="false" outlineLevel="0" collapsed="false">
      <c r="A119" s="18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</row>
    <row r="120" customFormat="false" ht="15" hidden="false" customHeight="false" outlineLevel="0" collapsed="false">
      <c r="A120" s="18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</row>
    <row r="121" customFormat="false" ht="15" hidden="false" customHeight="false" outlineLevel="0" collapsed="false">
      <c r="A121" s="18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</row>
    <row r="122" customFormat="false" ht="15" hidden="false" customHeight="false" outlineLevel="0" collapsed="false">
      <c r="A122" s="18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</row>
    <row r="123" customFormat="false" ht="15" hidden="false" customHeight="false" outlineLevel="0" collapsed="false">
      <c r="A123" s="18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</row>
    <row r="124" customFormat="false" ht="15" hidden="false" customHeight="false" outlineLevel="0" collapsed="false">
      <c r="A124" s="18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</row>
    <row r="125" customFormat="false" ht="15" hidden="false" customHeight="false" outlineLevel="0" collapsed="false">
      <c r="A125" s="18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</row>
    <row r="126" customFormat="false" ht="15" hidden="false" customHeight="false" outlineLevel="0" collapsed="false">
      <c r="A126" s="18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</row>
    <row r="127" customFormat="false" ht="15" hidden="false" customHeight="false" outlineLevel="0" collapsed="false">
      <c r="A127" s="18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</row>
    <row r="128" customFormat="false" ht="15" hidden="false" customHeight="false" outlineLevel="0" collapsed="false">
      <c r="A128" s="18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</row>
    <row r="129" customFormat="false" ht="15" hidden="false" customHeight="false" outlineLevel="0" collapsed="false">
      <c r="A129" s="18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</row>
    <row r="130" customFormat="false" ht="15" hidden="false" customHeight="false" outlineLevel="0" collapsed="false">
      <c r="A130" s="18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</row>
    <row r="131" customFormat="false" ht="15" hidden="false" customHeight="false" outlineLevel="0" collapsed="false">
      <c r="A131" s="18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</row>
    <row r="132" customFormat="false" ht="15" hidden="false" customHeight="false" outlineLevel="0" collapsed="false">
      <c r="A132" s="18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</row>
    <row r="133" customFormat="false" ht="15" hidden="false" customHeight="false" outlineLevel="0" collapsed="false">
      <c r="A133" s="18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</row>
    <row r="134" customFormat="false" ht="15" hidden="false" customHeight="false" outlineLevel="0" collapsed="false">
      <c r="A134" s="18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</row>
    <row r="135" customFormat="false" ht="15" hidden="false" customHeight="false" outlineLevel="0" collapsed="false">
      <c r="A135" s="18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</row>
    <row r="136" customFormat="false" ht="15" hidden="false" customHeight="false" outlineLevel="0" collapsed="false">
      <c r="A136" s="18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</row>
    <row r="137" customFormat="false" ht="15" hidden="false" customHeight="false" outlineLevel="0" collapsed="false">
      <c r="A137" s="18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</row>
    <row r="138" customFormat="false" ht="15" hidden="false" customHeight="false" outlineLevel="0" collapsed="false">
      <c r="A138" s="18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</row>
    <row r="139" customFormat="false" ht="15" hidden="false" customHeight="false" outlineLevel="0" collapsed="false">
      <c r="A139" s="18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</row>
    <row r="140" customFormat="false" ht="15" hidden="false" customHeight="false" outlineLevel="0" collapsed="false">
      <c r="A140" s="18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</row>
    <row r="141" customFormat="false" ht="15" hidden="false" customHeight="false" outlineLevel="0" collapsed="false">
      <c r="A141" s="18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</row>
    <row r="142" customFormat="false" ht="15" hidden="false" customHeight="false" outlineLevel="0" collapsed="false">
      <c r="A142" s="18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</row>
    <row r="143" customFormat="false" ht="15" hidden="false" customHeight="false" outlineLevel="0" collapsed="false">
      <c r="A143" s="18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</row>
    <row r="144" customFormat="false" ht="15" hidden="false" customHeight="false" outlineLevel="0" collapsed="false">
      <c r="A144" s="18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</row>
    <row r="145" customFormat="false" ht="15" hidden="false" customHeight="false" outlineLevel="0" collapsed="false">
      <c r="A145" s="18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</row>
    <row r="146" customFormat="false" ht="15" hidden="false" customHeight="false" outlineLevel="0" collapsed="false">
      <c r="A146" s="18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</row>
    <row r="147" customFormat="false" ht="15" hidden="false" customHeight="false" outlineLevel="0" collapsed="false">
      <c r="A147" s="18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</row>
    <row r="148" customFormat="false" ht="15" hidden="false" customHeight="false" outlineLevel="0" collapsed="false">
      <c r="A148" s="18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</row>
    <row r="149" customFormat="false" ht="15" hidden="false" customHeight="false" outlineLevel="0" collapsed="false">
      <c r="A149" s="18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</row>
    <row r="150" customFormat="false" ht="15" hidden="false" customHeight="false" outlineLevel="0" collapsed="false">
      <c r="A150" s="18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</row>
    <row r="151" customFormat="false" ht="15" hidden="false" customHeight="false" outlineLevel="0" collapsed="false">
      <c r="A151" s="18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</row>
    <row r="152" customFormat="false" ht="15" hidden="false" customHeight="false" outlineLevel="0" collapsed="false">
      <c r="A152" s="18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</row>
    <row r="153" customFormat="false" ht="15" hidden="false" customHeight="false" outlineLevel="0" collapsed="false">
      <c r="A153" s="18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</row>
    <row r="154" customFormat="false" ht="15" hidden="false" customHeight="false" outlineLevel="0" collapsed="false">
      <c r="A154" s="18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</row>
    <row r="155" customFormat="false" ht="15" hidden="false" customHeight="false" outlineLevel="0" collapsed="false">
      <c r="A155" s="18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</row>
    <row r="156" customFormat="false" ht="15" hidden="false" customHeight="false" outlineLevel="0" collapsed="false">
      <c r="A156" s="18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</row>
    <row r="157" customFormat="false" ht="15" hidden="false" customHeight="false" outlineLevel="0" collapsed="false">
      <c r="A157" s="18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</row>
    <row r="158" customFormat="false" ht="15" hidden="false" customHeight="false" outlineLevel="0" collapsed="false">
      <c r="A158" s="18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</row>
    <row r="159" customFormat="false" ht="15" hidden="false" customHeight="false" outlineLevel="0" collapsed="false">
      <c r="A159" s="18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</row>
    <row r="160" customFormat="false" ht="15" hidden="false" customHeight="false" outlineLevel="0" collapsed="false">
      <c r="A160" s="18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</row>
    <row r="161" customFormat="false" ht="15" hidden="false" customHeight="false" outlineLevel="0" collapsed="false">
      <c r="A161" s="18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</row>
    <row r="162" customFormat="false" ht="15" hidden="false" customHeight="false" outlineLevel="0" collapsed="false">
      <c r="A162" s="18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</row>
    <row r="163" customFormat="false" ht="15" hidden="false" customHeight="false" outlineLevel="0" collapsed="false">
      <c r="A163" s="18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</row>
    <row r="164" customFormat="false" ht="15" hidden="false" customHeight="false" outlineLevel="0" collapsed="false">
      <c r="A164" s="18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</row>
    <row r="165" customFormat="false" ht="15" hidden="false" customHeight="false" outlineLevel="0" collapsed="false">
      <c r="A165" s="18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</row>
    <row r="166" customFormat="false" ht="15" hidden="false" customHeight="false" outlineLevel="0" collapsed="false">
      <c r="A166" s="18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</row>
    <row r="167" customFormat="false" ht="15" hidden="false" customHeight="false" outlineLevel="0" collapsed="false">
      <c r="A167" s="18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</row>
    <row r="168" customFormat="false" ht="15" hidden="false" customHeight="false" outlineLevel="0" collapsed="false">
      <c r="A168" s="18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</row>
    <row r="169" customFormat="false" ht="15" hidden="false" customHeight="false" outlineLevel="0" collapsed="false">
      <c r="A169" s="18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</row>
    <row r="170" customFormat="false" ht="15" hidden="false" customHeight="false" outlineLevel="0" collapsed="false">
      <c r="A170" s="18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</row>
    <row r="171" customFormat="false" ht="15" hidden="false" customHeight="false" outlineLevel="0" collapsed="false">
      <c r="A171" s="18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</row>
    <row r="172" customFormat="false" ht="15" hidden="false" customHeight="false" outlineLevel="0" collapsed="false">
      <c r="A172" s="18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</row>
    <row r="173" customFormat="false" ht="15" hidden="false" customHeight="false" outlineLevel="0" collapsed="false">
      <c r="A173" s="18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</row>
    <row r="174" customFormat="false" ht="15" hidden="false" customHeight="false" outlineLevel="0" collapsed="false">
      <c r="A174" s="18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</row>
    <row r="175" customFormat="false" ht="15" hidden="false" customHeight="false" outlineLevel="0" collapsed="false">
      <c r="A175" s="18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</row>
    <row r="176" customFormat="false" ht="15" hidden="false" customHeight="false" outlineLevel="0" collapsed="false">
      <c r="A176" s="18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</row>
    <row r="177" customFormat="false" ht="15" hidden="false" customHeight="false" outlineLevel="0" collapsed="false">
      <c r="A177" s="18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</row>
    <row r="178" customFormat="false" ht="15" hidden="false" customHeight="false" outlineLevel="0" collapsed="false">
      <c r="A178" s="18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</row>
    <row r="179" customFormat="false" ht="15" hidden="false" customHeight="false" outlineLevel="0" collapsed="false">
      <c r="A179" s="18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</row>
    <row r="180" customFormat="false" ht="15" hidden="false" customHeight="false" outlineLevel="0" collapsed="false">
      <c r="A180" s="18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</row>
    <row r="181" customFormat="false" ht="15" hidden="false" customHeight="false" outlineLevel="0" collapsed="false">
      <c r="A181" s="18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</row>
    <row r="182" customFormat="false" ht="15" hidden="false" customHeight="false" outlineLevel="0" collapsed="false">
      <c r="A182" s="18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</row>
    <row r="183" customFormat="false" ht="15" hidden="false" customHeight="false" outlineLevel="0" collapsed="false">
      <c r="A183" s="18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</row>
  </sheetData>
  <autoFilter ref="A6:F74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D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85"/>
    <col collapsed="false" customWidth="true" hidden="false" outlineLevel="0" max="6" min="2" style="169" width="25.7"/>
    <col collapsed="false" customWidth="false" hidden="false" outlineLevel="0" max="257" min="7" style="169" width="9.14"/>
  </cols>
  <sheetData>
    <row r="1" customFormat="false" ht="40.5" hidden="false" customHeight="true" outlineLevel="0" collapsed="false">
      <c r="A1" s="167" t="s">
        <v>486</v>
      </c>
      <c r="B1" s="167"/>
      <c r="C1" s="167"/>
      <c r="D1" s="167"/>
      <c r="E1" s="167"/>
      <c r="F1" s="167"/>
      <c r="G1" s="168"/>
      <c r="H1" s="168"/>
    </row>
    <row r="2" customFormat="false" ht="33" hidden="false" customHeight="true" outlineLevel="0" collapsed="false">
      <c r="A2" s="170" t="s">
        <v>23</v>
      </c>
      <c r="B2" s="170"/>
      <c r="C2" s="170"/>
      <c r="D2" s="170"/>
      <c r="E2" s="170"/>
      <c r="F2" s="170"/>
      <c r="G2" s="167"/>
      <c r="H2" s="167"/>
    </row>
    <row r="3" customFormat="false" ht="46.5" hidden="false" customHeight="true" outlineLevel="0" collapsed="false">
      <c r="A3" s="190" t="s">
        <v>1</v>
      </c>
      <c r="B3" s="190" t="s">
        <v>6</v>
      </c>
      <c r="C3" s="191" t="s">
        <v>4</v>
      </c>
      <c r="D3" s="191"/>
      <c r="E3" s="191" t="s">
        <v>5</v>
      </c>
      <c r="F3" s="191"/>
      <c r="G3" s="192"/>
      <c r="H3" s="192"/>
    </row>
    <row r="4" customFormat="false" ht="2.25" hidden="false" customHeight="true" outlineLevel="0" collapsed="false">
      <c r="A4" s="190"/>
      <c r="B4" s="190"/>
      <c r="C4" s="191"/>
      <c r="D4" s="191"/>
      <c r="E4" s="191"/>
      <c r="F4" s="191"/>
      <c r="G4" s="193"/>
      <c r="H4" s="193"/>
    </row>
    <row r="5" customFormat="false" ht="54" hidden="false" customHeight="true" outlineLevel="0" collapsed="false">
      <c r="A5" s="190"/>
      <c r="B5" s="190"/>
      <c r="C5" s="194" t="s">
        <v>8</v>
      </c>
      <c r="D5" s="195" t="s">
        <v>9</v>
      </c>
      <c r="E5" s="195" t="s">
        <v>8</v>
      </c>
      <c r="F5" s="196" t="s">
        <v>9</v>
      </c>
      <c r="G5" s="193"/>
      <c r="H5" s="193"/>
    </row>
    <row r="6" customFormat="false" ht="24.75" hidden="false" customHeight="true" outlineLevel="0" collapsed="false">
      <c r="A6" s="197" t="n">
        <v>1</v>
      </c>
      <c r="B6" s="198" t="n">
        <v>2</v>
      </c>
      <c r="C6" s="199" t="n">
        <v>3</v>
      </c>
      <c r="D6" s="200" t="n">
        <v>4</v>
      </c>
      <c r="E6" s="200" t="n">
        <v>5</v>
      </c>
      <c r="F6" s="201" t="n">
        <v>6</v>
      </c>
      <c r="G6" s="202"/>
      <c r="H6" s="202"/>
    </row>
    <row r="7" customFormat="false" ht="18" hidden="false" customHeight="false" outlineLevel="0" collapsed="false">
      <c r="A7" s="203" t="n">
        <v>1</v>
      </c>
      <c r="B7" s="204" t="s">
        <v>487</v>
      </c>
      <c r="C7" s="205" t="n">
        <v>110</v>
      </c>
      <c r="D7" s="205" t="n">
        <v>102</v>
      </c>
      <c r="E7" s="205" t="n">
        <v>1507</v>
      </c>
      <c r="F7" s="205" t="n">
        <v>1507</v>
      </c>
      <c r="G7" s="193"/>
      <c r="H7" s="193"/>
    </row>
    <row r="8" customFormat="false" ht="18" hidden="false" customHeight="false" outlineLevel="0" collapsed="false">
      <c r="A8" s="206" t="n">
        <v>2</v>
      </c>
      <c r="B8" s="207" t="s">
        <v>488</v>
      </c>
      <c r="C8" s="182" t="n">
        <v>11</v>
      </c>
      <c r="D8" s="182" t="n">
        <v>11</v>
      </c>
      <c r="E8" s="182" t="n">
        <v>0</v>
      </c>
      <c r="F8" s="182" t="n">
        <v>0</v>
      </c>
      <c r="G8" s="193"/>
      <c r="H8" s="193"/>
    </row>
    <row r="9" customFormat="false" ht="18" hidden="false" customHeight="false" outlineLevel="0" collapsed="false">
      <c r="A9" s="203" t="n">
        <v>3</v>
      </c>
      <c r="B9" s="204" t="s">
        <v>489</v>
      </c>
      <c r="C9" s="182" t="n">
        <v>0</v>
      </c>
      <c r="D9" s="182" t="n">
        <v>0</v>
      </c>
      <c r="E9" s="182" t="n">
        <v>0</v>
      </c>
      <c r="F9" s="182" t="n">
        <v>0</v>
      </c>
      <c r="G9" s="193"/>
      <c r="H9" s="193"/>
    </row>
    <row r="10" customFormat="false" ht="18" hidden="false" customHeight="false" outlineLevel="0" collapsed="false">
      <c r="A10" s="206" t="n">
        <v>4</v>
      </c>
      <c r="B10" s="207" t="s">
        <v>490</v>
      </c>
      <c r="C10" s="182" t="n">
        <v>1</v>
      </c>
      <c r="D10" s="182" t="n">
        <v>1</v>
      </c>
      <c r="E10" s="182" t="n">
        <v>0</v>
      </c>
      <c r="F10" s="182" t="n">
        <v>0</v>
      </c>
      <c r="G10" s="193"/>
      <c r="H10" s="193"/>
    </row>
    <row r="11" customFormat="false" ht="18" hidden="false" customHeight="false" outlineLevel="0" collapsed="false">
      <c r="A11" s="203" t="n">
        <v>5</v>
      </c>
      <c r="B11" s="204" t="s">
        <v>491</v>
      </c>
      <c r="C11" s="208" t="n">
        <v>19</v>
      </c>
      <c r="D11" s="208" t="n">
        <v>19</v>
      </c>
      <c r="E11" s="208" t="n">
        <v>0</v>
      </c>
      <c r="F11" s="208" t="n">
        <v>0</v>
      </c>
      <c r="G11" s="193"/>
      <c r="H11" s="193"/>
    </row>
    <row r="12" customFormat="false" ht="18" hidden="false" customHeight="false" outlineLevel="0" collapsed="false">
      <c r="A12" s="206" t="n">
        <v>6</v>
      </c>
      <c r="B12" s="207" t="s">
        <v>492</v>
      </c>
      <c r="C12" s="208" t="n">
        <v>0</v>
      </c>
      <c r="D12" s="208" t="n">
        <v>0</v>
      </c>
      <c r="E12" s="208" t="n">
        <v>0</v>
      </c>
      <c r="F12" s="208" t="n">
        <v>0</v>
      </c>
      <c r="G12" s="193"/>
      <c r="H12" s="193"/>
    </row>
    <row r="13" customFormat="false" ht="18" hidden="false" customHeight="false" outlineLevel="0" collapsed="false">
      <c r="A13" s="203" t="n">
        <v>7</v>
      </c>
      <c r="B13" s="204" t="s">
        <v>493</v>
      </c>
      <c r="C13" s="208" t="n">
        <v>0</v>
      </c>
      <c r="D13" s="208" t="n">
        <v>0</v>
      </c>
      <c r="E13" s="208" t="n">
        <v>0</v>
      </c>
      <c r="F13" s="208" t="n">
        <v>0</v>
      </c>
      <c r="G13" s="193"/>
      <c r="H13" s="193"/>
    </row>
    <row r="14" customFormat="false" ht="18" hidden="false" customHeight="false" outlineLevel="0" collapsed="false">
      <c r="A14" s="206" t="n">
        <v>8</v>
      </c>
      <c r="B14" s="207" t="s">
        <v>494</v>
      </c>
      <c r="C14" s="208" t="n">
        <v>0</v>
      </c>
      <c r="D14" s="208" t="n">
        <v>0</v>
      </c>
      <c r="E14" s="208" t="n">
        <v>0</v>
      </c>
      <c r="F14" s="208" t="n">
        <v>0</v>
      </c>
      <c r="G14" s="193"/>
      <c r="H14" s="193"/>
    </row>
    <row r="15" customFormat="false" ht="18" hidden="false" customHeight="false" outlineLevel="0" collapsed="false">
      <c r="A15" s="203" t="n">
        <v>9</v>
      </c>
      <c r="B15" s="204" t="s">
        <v>495</v>
      </c>
      <c r="C15" s="208" t="n">
        <v>15</v>
      </c>
      <c r="D15" s="208" t="n">
        <v>15</v>
      </c>
      <c r="E15" s="208" t="n">
        <v>2</v>
      </c>
      <c r="F15" s="208" t="n">
        <v>2</v>
      </c>
      <c r="G15" s="193"/>
      <c r="H15" s="193"/>
    </row>
    <row r="16" customFormat="false" ht="18" hidden="false" customHeight="false" outlineLevel="0" collapsed="false">
      <c r="A16" s="206" t="n">
        <v>10</v>
      </c>
      <c r="B16" s="207" t="s">
        <v>496</v>
      </c>
      <c r="C16" s="208" t="n">
        <v>4</v>
      </c>
      <c r="D16" s="208" t="n">
        <v>4</v>
      </c>
      <c r="E16" s="208" t="n">
        <v>0</v>
      </c>
      <c r="F16" s="208" t="n">
        <v>0</v>
      </c>
      <c r="G16" s="193"/>
      <c r="H16" s="193"/>
    </row>
    <row r="17" customFormat="false" ht="18" hidden="false" customHeight="false" outlineLevel="0" collapsed="false">
      <c r="A17" s="203" t="n">
        <v>11</v>
      </c>
      <c r="B17" s="204" t="s">
        <v>497</v>
      </c>
      <c r="C17" s="208" t="n">
        <v>2</v>
      </c>
      <c r="D17" s="208" t="n">
        <v>2</v>
      </c>
      <c r="E17" s="208" t="n">
        <v>1</v>
      </c>
      <c r="F17" s="208" t="n">
        <v>1</v>
      </c>
      <c r="G17" s="193"/>
      <c r="H17" s="193"/>
    </row>
    <row r="18" customFormat="false" ht="18" hidden="false" customHeight="false" outlineLevel="0" collapsed="false">
      <c r="A18" s="206" t="n">
        <v>12</v>
      </c>
      <c r="B18" s="207" t="s">
        <v>498</v>
      </c>
      <c r="C18" s="208" t="n">
        <v>0</v>
      </c>
      <c r="D18" s="208" t="n">
        <v>0</v>
      </c>
      <c r="E18" s="208" t="n">
        <v>0</v>
      </c>
      <c r="F18" s="208" t="n">
        <v>0</v>
      </c>
      <c r="G18" s="193"/>
      <c r="H18" s="193"/>
    </row>
    <row r="19" customFormat="false" ht="18" hidden="false" customHeight="false" outlineLevel="0" collapsed="false">
      <c r="A19" s="203" t="n">
        <v>13</v>
      </c>
      <c r="B19" s="204" t="s">
        <v>499</v>
      </c>
      <c r="C19" s="208" t="n">
        <v>2</v>
      </c>
      <c r="D19" s="208" t="n">
        <v>2</v>
      </c>
      <c r="E19" s="208" t="n">
        <v>0</v>
      </c>
      <c r="F19" s="208" t="n">
        <v>0</v>
      </c>
      <c r="G19" s="193"/>
      <c r="H19" s="193"/>
    </row>
    <row r="20" customFormat="false" ht="18" hidden="false" customHeight="false" outlineLevel="0" collapsed="false">
      <c r="A20" s="206" t="n">
        <v>14</v>
      </c>
      <c r="B20" s="207" t="s">
        <v>500</v>
      </c>
      <c r="C20" s="208" t="n">
        <v>0</v>
      </c>
      <c r="D20" s="208" t="n">
        <v>0</v>
      </c>
      <c r="E20" s="208" t="n">
        <v>0</v>
      </c>
      <c r="F20" s="208" t="n">
        <v>0</v>
      </c>
      <c r="G20" s="193"/>
      <c r="H20" s="193"/>
    </row>
    <row r="21" customFormat="false" ht="18" hidden="false" customHeight="false" outlineLevel="0" collapsed="false">
      <c r="A21" s="203" t="n">
        <v>15</v>
      </c>
      <c r="B21" s="204" t="s">
        <v>367</v>
      </c>
      <c r="C21" s="208" t="n">
        <v>16</v>
      </c>
      <c r="D21" s="208" t="n">
        <v>15</v>
      </c>
      <c r="E21" s="208" t="n">
        <v>3</v>
      </c>
      <c r="F21" s="208" t="n">
        <v>1</v>
      </c>
      <c r="G21" s="193"/>
      <c r="H21" s="193"/>
    </row>
    <row r="22" customFormat="false" ht="18" hidden="false" customHeight="false" outlineLevel="0" collapsed="false">
      <c r="A22" s="206" t="n">
        <v>16</v>
      </c>
      <c r="B22" s="207" t="s">
        <v>501</v>
      </c>
      <c r="C22" s="208" t="n">
        <v>2</v>
      </c>
      <c r="D22" s="208" t="n">
        <v>2</v>
      </c>
      <c r="E22" s="208" t="n">
        <v>1</v>
      </c>
      <c r="F22" s="208" t="n">
        <v>0</v>
      </c>
      <c r="G22" s="193"/>
      <c r="H22" s="193"/>
    </row>
    <row r="23" customFormat="false" ht="18" hidden="false" customHeight="false" outlineLevel="0" collapsed="false">
      <c r="A23" s="203" t="n">
        <v>17</v>
      </c>
      <c r="B23" s="204" t="s">
        <v>216</v>
      </c>
      <c r="C23" s="208" t="n">
        <v>7</v>
      </c>
      <c r="D23" s="208" t="n">
        <v>7</v>
      </c>
      <c r="E23" s="208" t="n">
        <v>0</v>
      </c>
      <c r="F23" s="208" t="n">
        <v>0</v>
      </c>
      <c r="G23" s="193"/>
      <c r="H23" s="193"/>
    </row>
    <row r="24" customFormat="false" ht="18" hidden="false" customHeight="false" outlineLevel="0" collapsed="false">
      <c r="A24" s="206" t="n">
        <v>18</v>
      </c>
      <c r="B24" s="207" t="s">
        <v>502</v>
      </c>
      <c r="C24" s="208" t="n">
        <v>15</v>
      </c>
      <c r="D24" s="208" t="n">
        <v>15</v>
      </c>
      <c r="E24" s="208" t="n">
        <v>0</v>
      </c>
      <c r="F24" s="208" t="n">
        <v>0</v>
      </c>
      <c r="G24" s="193"/>
      <c r="H24" s="193"/>
    </row>
    <row r="25" customFormat="false" ht="18" hidden="false" customHeight="false" outlineLevel="0" collapsed="false">
      <c r="A25" s="203" t="n">
        <v>19</v>
      </c>
      <c r="B25" s="204" t="s">
        <v>503</v>
      </c>
      <c r="C25" s="208" t="n">
        <v>1</v>
      </c>
      <c r="D25" s="208" t="n">
        <v>1</v>
      </c>
      <c r="E25" s="208" t="n">
        <v>0</v>
      </c>
      <c r="F25" s="208" t="n">
        <v>0</v>
      </c>
      <c r="G25" s="193"/>
      <c r="H25" s="193"/>
    </row>
    <row r="26" customFormat="false" ht="18" hidden="false" customHeight="false" outlineLevel="0" collapsed="false">
      <c r="A26" s="206" t="n">
        <v>20</v>
      </c>
      <c r="B26" s="207" t="s">
        <v>421</v>
      </c>
      <c r="C26" s="208" t="n">
        <v>5</v>
      </c>
      <c r="D26" s="208" t="n">
        <v>5</v>
      </c>
      <c r="E26" s="208" t="n">
        <v>0</v>
      </c>
      <c r="F26" s="208" t="n">
        <v>0</v>
      </c>
      <c r="G26" s="193"/>
      <c r="H26" s="193"/>
    </row>
    <row r="27" customFormat="false" ht="18" hidden="false" customHeight="false" outlineLevel="0" collapsed="false">
      <c r="A27" s="203" t="n">
        <v>21</v>
      </c>
      <c r="B27" s="204" t="s">
        <v>504</v>
      </c>
      <c r="C27" s="208" t="n">
        <v>2</v>
      </c>
      <c r="D27" s="208" t="n">
        <v>2</v>
      </c>
      <c r="E27" s="208" t="n">
        <v>1</v>
      </c>
      <c r="F27" s="208" t="n">
        <v>1</v>
      </c>
      <c r="G27" s="193"/>
      <c r="H27" s="193"/>
    </row>
    <row r="28" customFormat="false" ht="18" hidden="false" customHeight="false" outlineLevel="0" collapsed="false">
      <c r="A28" s="206" t="n">
        <v>22</v>
      </c>
      <c r="B28" s="207" t="s">
        <v>505</v>
      </c>
      <c r="C28" s="208" t="n">
        <v>12</v>
      </c>
      <c r="D28" s="208" t="n">
        <v>12</v>
      </c>
      <c r="E28" s="208" t="n">
        <v>15</v>
      </c>
      <c r="F28" s="208" t="n">
        <v>14</v>
      </c>
      <c r="G28" s="193"/>
      <c r="H28" s="193"/>
    </row>
    <row r="29" customFormat="false" ht="18" hidden="false" customHeight="false" outlineLevel="0" collapsed="false">
      <c r="A29" s="209" t="n">
        <v>23</v>
      </c>
      <c r="B29" s="210" t="s">
        <v>506</v>
      </c>
      <c r="C29" s="208" t="n">
        <v>84</v>
      </c>
      <c r="D29" s="208" t="n">
        <v>84</v>
      </c>
      <c r="E29" s="208" t="n">
        <v>0</v>
      </c>
      <c r="F29" s="211" t="n">
        <v>0</v>
      </c>
      <c r="G29" s="193"/>
      <c r="H29" s="193"/>
    </row>
    <row r="30" customFormat="false" ht="18" hidden="false" customHeight="false" outlineLevel="0" collapsed="false">
      <c r="A30" s="206" t="n">
        <v>24</v>
      </c>
      <c r="B30" s="210" t="s">
        <v>507</v>
      </c>
      <c r="C30" s="208" t="n">
        <v>8</v>
      </c>
      <c r="D30" s="208" t="n">
        <v>5</v>
      </c>
      <c r="E30" s="208" t="n">
        <v>9</v>
      </c>
      <c r="F30" s="211" t="n">
        <v>6</v>
      </c>
      <c r="G30" s="193"/>
      <c r="H30" s="193"/>
    </row>
    <row r="31" customFormat="false" ht="18" hidden="false" customHeight="false" outlineLevel="0" collapsed="false">
      <c r="A31" s="203" t="n">
        <v>25</v>
      </c>
      <c r="B31" s="210" t="s">
        <v>508</v>
      </c>
      <c r="C31" s="208" t="n">
        <v>0</v>
      </c>
      <c r="D31" s="208" t="n">
        <v>0</v>
      </c>
      <c r="E31" s="208" t="n">
        <v>0</v>
      </c>
      <c r="F31" s="211" t="n">
        <v>0</v>
      </c>
      <c r="G31" s="193"/>
      <c r="H31" s="193"/>
    </row>
    <row r="32" customFormat="false" ht="18" hidden="false" customHeight="false" outlineLevel="0" collapsed="false">
      <c r="A32" s="206" t="n">
        <v>26</v>
      </c>
      <c r="B32" s="210" t="s">
        <v>509</v>
      </c>
      <c r="C32" s="208" t="n">
        <v>1</v>
      </c>
      <c r="D32" s="208" t="n">
        <v>1</v>
      </c>
      <c r="E32" s="208" t="n">
        <v>0</v>
      </c>
      <c r="F32" s="211" t="n">
        <v>0</v>
      </c>
      <c r="G32" s="193"/>
      <c r="H32" s="193"/>
    </row>
    <row r="33" customFormat="false" ht="18" hidden="false" customHeight="false" outlineLevel="0" collapsed="false">
      <c r="A33" s="203" t="n">
        <v>27</v>
      </c>
      <c r="B33" s="210" t="s">
        <v>510</v>
      </c>
      <c r="C33" s="208" t="n">
        <v>8</v>
      </c>
      <c r="D33" s="208" t="n">
        <v>8</v>
      </c>
      <c r="E33" s="208" t="n">
        <v>6</v>
      </c>
      <c r="F33" s="211" t="n">
        <v>6</v>
      </c>
      <c r="G33" s="193"/>
      <c r="H33" s="193"/>
    </row>
    <row r="34" customFormat="false" ht="18" hidden="false" customHeight="false" outlineLevel="0" collapsed="false">
      <c r="A34" s="206" t="n">
        <v>28</v>
      </c>
      <c r="B34" s="210" t="s">
        <v>511</v>
      </c>
      <c r="C34" s="208" t="n">
        <v>6</v>
      </c>
      <c r="D34" s="208" t="n">
        <v>6</v>
      </c>
      <c r="E34" s="208" t="n">
        <v>0</v>
      </c>
      <c r="F34" s="211" t="n">
        <v>0</v>
      </c>
      <c r="G34" s="193"/>
      <c r="H34" s="193"/>
    </row>
    <row r="35" customFormat="false" ht="18" hidden="false" customHeight="false" outlineLevel="0" collapsed="false">
      <c r="A35" s="209" t="n">
        <v>29</v>
      </c>
      <c r="B35" s="210" t="s">
        <v>512</v>
      </c>
      <c r="C35" s="208" t="n">
        <v>25</v>
      </c>
      <c r="D35" s="208" t="n">
        <v>25</v>
      </c>
      <c r="E35" s="208" t="n">
        <v>12</v>
      </c>
      <c r="F35" s="211" t="n">
        <v>12</v>
      </c>
      <c r="G35" s="193"/>
      <c r="H35" s="193"/>
    </row>
    <row r="36" customFormat="false" ht="18" hidden="false" customHeight="false" outlineLevel="0" collapsed="false">
      <c r="A36" s="206" t="n">
        <v>30</v>
      </c>
      <c r="B36" s="210" t="s">
        <v>513</v>
      </c>
      <c r="C36" s="208" t="n">
        <v>0</v>
      </c>
      <c r="D36" s="208" t="n">
        <v>0</v>
      </c>
      <c r="E36" s="208" t="n">
        <v>0</v>
      </c>
      <c r="F36" s="211" t="n">
        <v>0</v>
      </c>
      <c r="G36" s="193"/>
      <c r="H36" s="193"/>
    </row>
    <row r="37" customFormat="false" ht="18" hidden="false" customHeight="false" outlineLevel="0" collapsed="false">
      <c r="A37" s="203" t="n">
        <v>31</v>
      </c>
      <c r="B37" s="210" t="s">
        <v>86</v>
      </c>
      <c r="C37" s="208" t="n">
        <v>2</v>
      </c>
      <c r="D37" s="208" t="n">
        <v>2</v>
      </c>
      <c r="E37" s="208" t="n">
        <v>2</v>
      </c>
      <c r="F37" s="211" t="n">
        <v>2</v>
      </c>
      <c r="G37" s="193"/>
      <c r="H37" s="193"/>
    </row>
    <row r="38" customFormat="false" ht="18" hidden="false" customHeight="false" outlineLevel="0" collapsed="false">
      <c r="A38" s="206" t="n">
        <v>32</v>
      </c>
      <c r="B38" s="210" t="s">
        <v>514</v>
      </c>
      <c r="C38" s="208" t="n">
        <v>2</v>
      </c>
      <c r="D38" s="208" t="n">
        <v>2</v>
      </c>
      <c r="E38" s="208" t="n">
        <v>1</v>
      </c>
      <c r="F38" s="208" t="n">
        <v>1</v>
      </c>
      <c r="G38" s="193"/>
      <c r="H38" s="193"/>
    </row>
    <row r="39" customFormat="false" ht="18" hidden="false" customHeight="false" outlineLevel="0" collapsed="false">
      <c r="A39" s="203" t="n">
        <v>33</v>
      </c>
      <c r="B39" s="210" t="s">
        <v>515</v>
      </c>
      <c r="C39" s="208" t="n">
        <v>17</v>
      </c>
      <c r="D39" s="208" t="n">
        <v>19</v>
      </c>
      <c r="E39" s="208" t="n">
        <v>7</v>
      </c>
      <c r="F39" s="211" t="n">
        <v>7</v>
      </c>
      <c r="G39" s="193"/>
      <c r="H39" s="193"/>
    </row>
    <row r="40" customFormat="false" ht="18" hidden="false" customHeight="false" outlineLevel="0" collapsed="false">
      <c r="A40" s="206" t="n">
        <v>34</v>
      </c>
      <c r="B40" s="210" t="s">
        <v>516</v>
      </c>
      <c r="C40" s="208" t="n">
        <v>35</v>
      </c>
      <c r="D40" s="208" t="n">
        <v>35</v>
      </c>
      <c r="E40" s="208" t="n">
        <v>0</v>
      </c>
      <c r="F40" s="211" t="n">
        <v>0</v>
      </c>
      <c r="G40" s="193"/>
      <c r="H40" s="193"/>
    </row>
    <row r="41" customFormat="false" ht="18" hidden="false" customHeight="false" outlineLevel="0" collapsed="false">
      <c r="A41" s="203" t="n">
        <v>35</v>
      </c>
      <c r="B41" s="210" t="s">
        <v>517</v>
      </c>
      <c r="C41" s="208" t="n">
        <v>0</v>
      </c>
      <c r="D41" s="208" t="n">
        <v>0</v>
      </c>
      <c r="E41" s="208" t="n">
        <v>0</v>
      </c>
      <c r="F41" s="211" t="n">
        <v>0</v>
      </c>
      <c r="G41" s="193"/>
      <c r="H41" s="193"/>
    </row>
    <row r="42" customFormat="false" ht="18" hidden="false" customHeight="false" outlineLevel="0" collapsed="false">
      <c r="A42" s="206" t="n">
        <v>36</v>
      </c>
      <c r="B42" s="210" t="s">
        <v>518</v>
      </c>
      <c r="C42" s="208" t="n">
        <v>5</v>
      </c>
      <c r="D42" s="208" t="n">
        <v>4</v>
      </c>
      <c r="E42" s="208" t="n">
        <v>0</v>
      </c>
      <c r="F42" s="211" t="n">
        <v>0</v>
      </c>
      <c r="G42" s="193"/>
      <c r="H42" s="193"/>
    </row>
    <row r="43" customFormat="false" ht="18" hidden="false" customHeight="false" outlineLevel="0" collapsed="false">
      <c r="A43" s="203" t="n">
        <v>37</v>
      </c>
      <c r="B43" s="210" t="s">
        <v>519</v>
      </c>
      <c r="C43" s="208" t="n">
        <v>0</v>
      </c>
      <c r="D43" s="208" t="n">
        <v>0</v>
      </c>
      <c r="E43" s="208" t="n">
        <v>0</v>
      </c>
      <c r="F43" s="211" t="n">
        <v>0</v>
      </c>
      <c r="G43" s="193"/>
      <c r="H43" s="193"/>
    </row>
    <row r="44" customFormat="false" ht="18" hidden="false" customHeight="false" outlineLevel="0" collapsed="false">
      <c r="A44" s="206" t="n">
        <v>38</v>
      </c>
      <c r="B44" s="210" t="s">
        <v>520</v>
      </c>
      <c r="C44" s="208" t="n">
        <v>3</v>
      </c>
      <c r="D44" s="208" t="n">
        <v>3</v>
      </c>
      <c r="E44" s="208" t="n">
        <v>0</v>
      </c>
      <c r="F44" s="211" t="n">
        <v>0</v>
      </c>
      <c r="G44" s="193"/>
      <c r="H44" s="193"/>
    </row>
    <row r="45" customFormat="false" ht="18" hidden="false" customHeight="false" outlineLevel="0" collapsed="false">
      <c r="A45" s="203" t="n">
        <v>39</v>
      </c>
      <c r="B45" s="210" t="s">
        <v>76</v>
      </c>
      <c r="C45" s="208" t="n">
        <v>0</v>
      </c>
      <c r="D45" s="208" t="n">
        <v>0</v>
      </c>
      <c r="E45" s="208" t="n">
        <v>0</v>
      </c>
      <c r="F45" s="211" t="n">
        <v>0</v>
      </c>
      <c r="G45" s="193"/>
      <c r="H45" s="193"/>
    </row>
    <row r="46" customFormat="false" ht="18" hidden="false" customHeight="false" outlineLevel="0" collapsed="false">
      <c r="A46" s="206" t="n">
        <v>40</v>
      </c>
      <c r="B46" s="210" t="s">
        <v>521</v>
      </c>
      <c r="C46" s="208" t="n">
        <v>9</v>
      </c>
      <c r="D46" s="208" t="n">
        <v>9</v>
      </c>
      <c r="E46" s="208" t="n">
        <v>0</v>
      </c>
      <c r="F46" s="211" t="n">
        <v>0</v>
      </c>
      <c r="G46" s="193"/>
      <c r="H46" s="193"/>
    </row>
    <row r="47" customFormat="false" ht="18" hidden="false" customHeight="false" outlineLevel="0" collapsed="false">
      <c r="A47" s="203" t="n">
        <v>41</v>
      </c>
      <c r="B47" s="210" t="s">
        <v>522</v>
      </c>
      <c r="C47" s="208" t="n">
        <v>4</v>
      </c>
      <c r="D47" s="208" t="n">
        <v>4</v>
      </c>
      <c r="E47" s="208" t="n">
        <v>3</v>
      </c>
      <c r="F47" s="211" t="n">
        <v>3</v>
      </c>
      <c r="G47" s="193"/>
      <c r="H47" s="193"/>
    </row>
    <row r="48" customFormat="false" ht="18" hidden="false" customHeight="false" outlineLevel="0" collapsed="false">
      <c r="A48" s="206" t="n">
        <v>42</v>
      </c>
      <c r="B48" s="212" t="s">
        <v>523</v>
      </c>
      <c r="C48" s="208" t="n">
        <v>86</v>
      </c>
      <c r="D48" s="208" t="n">
        <v>86</v>
      </c>
      <c r="E48" s="208" t="n">
        <v>0</v>
      </c>
      <c r="F48" s="211" t="n">
        <v>0</v>
      </c>
      <c r="G48" s="193"/>
      <c r="H48" s="193"/>
    </row>
    <row r="49" customFormat="false" ht="18" hidden="false" customHeight="false" outlineLevel="0" collapsed="false">
      <c r="A49" s="203" t="n">
        <v>43</v>
      </c>
      <c r="B49" s="212" t="s">
        <v>524</v>
      </c>
      <c r="C49" s="208" t="n">
        <v>53</v>
      </c>
      <c r="D49" s="208" t="n">
        <v>53</v>
      </c>
      <c r="E49" s="208" t="n">
        <v>0</v>
      </c>
      <c r="F49" s="211" t="n">
        <v>0</v>
      </c>
      <c r="G49" s="193"/>
      <c r="H49" s="193"/>
    </row>
    <row r="50" customFormat="false" ht="18" hidden="false" customHeight="false" outlineLevel="0" collapsed="false">
      <c r="A50" s="206" t="n">
        <v>44</v>
      </c>
      <c r="B50" s="212" t="s">
        <v>525</v>
      </c>
      <c r="C50" s="208" t="n">
        <v>43</v>
      </c>
      <c r="D50" s="208" t="n">
        <v>43</v>
      </c>
      <c r="E50" s="208" t="n">
        <v>0</v>
      </c>
      <c r="F50" s="211" t="n">
        <v>0</v>
      </c>
      <c r="G50" s="193"/>
      <c r="H50" s="193"/>
    </row>
    <row r="51" customFormat="false" ht="18" hidden="false" customHeight="false" outlineLevel="0" collapsed="false">
      <c r="A51" s="203" t="n">
        <v>45</v>
      </c>
      <c r="B51" s="212" t="s">
        <v>526</v>
      </c>
      <c r="C51" s="208" t="n">
        <v>6</v>
      </c>
      <c r="D51" s="208" t="n">
        <v>6</v>
      </c>
      <c r="E51" s="208" t="n">
        <v>0</v>
      </c>
      <c r="F51" s="211" t="n">
        <v>0</v>
      </c>
      <c r="G51" s="193"/>
      <c r="H51" s="193"/>
    </row>
    <row r="52" customFormat="false" ht="18" hidden="false" customHeight="false" outlineLevel="0" collapsed="false">
      <c r="A52" s="206" t="n">
        <v>46</v>
      </c>
      <c r="B52" s="212" t="s">
        <v>527</v>
      </c>
      <c r="C52" s="208" t="n">
        <v>2</v>
      </c>
      <c r="D52" s="208" t="n">
        <v>2</v>
      </c>
      <c r="E52" s="208" t="n">
        <v>0</v>
      </c>
      <c r="F52" s="211" t="n">
        <v>0</v>
      </c>
      <c r="G52" s="193"/>
      <c r="H52" s="193"/>
    </row>
    <row r="53" customFormat="false" ht="18" hidden="false" customHeight="false" outlineLevel="0" collapsed="false">
      <c r="A53" s="203" t="n">
        <v>47</v>
      </c>
      <c r="B53" s="212" t="s">
        <v>528</v>
      </c>
      <c r="C53" s="208" t="n">
        <v>5</v>
      </c>
      <c r="D53" s="208" t="n">
        <v>5</v>
      </c>
      <c r="E53" s="208" t="n">
        <v>2</v>
      </c>
      <c r="F53" s="211" t="n">
        <v>2</v>
      </c>
      <c r="G53" s="193"/>
      <c r="H53" s="193"/>
    </row>
    <row r="54" customFormat="false" ht="18" hidden="false" customHeight="false" outlineLevel="0" collapsed="false">
      <c r="A54" s="206" t="n">
        <v>48</v>
      </c>
      <c r="B54" s="212" t="s">
        <v>529</v>
      </c>
      <c r="C54" s="208" t="n">
        <v>5</v>
      </c>
      <c r="D54" s="208" t="n">
        <v>5</v>
      </c>
      <c r="E54" s="208" t="n">
        <v>0</v>
      </c>
      <c r="F54" s="211" t="n">
        <v>0</v>
      </c>
      <c r="G54" s="193"/>
      <c r="H54" s="193"/>
    </row>
    <row r="55" customFormat="false" ht="18" hidden="false" customHeight="false" outlineLevel="0" collapsed="false">
      <c r="A55" s="203" t="n">
        <v>49</v>
      </c>
      <c r="B55" s="212" t="s">
        <v>530</v>
      </c>
      <c r="C55" s="208" t="n">
        <v>4</v>
      </c>
      <c r="D55" s="208" t="n">
        <v>4</v>
      </c>
      <c r="E55" s="208" t="n">
        <v>0</v>
      </c>
      <c r="F55" s="211" t="n">
        <v>0</v>
      </c>
      <c r="G55" s="193"/>
      <c r="H55" s="193"/>
    </row>
    <row r="56" customFormat="false" ht="18" hidden="false" customHeight="false" outlineLevel="0" collapsed="false">
      <c r="A56" s="206" t="n">
        <v>50</v>
      </c>
      <c r="B56" s="212" t="s">
        <v>531</v>
      </c>
      <c r="C56" s="208" t="n">
        <v>3</v>
      </c>
      <c r="D56" s="208" t="n">
        <v>3</v>
      </c>
      <c r="E56" s="208" t="n">
        <v>0</v>
      </c>
      <c r="F56" s="211" t="n">
        <v>0</v>
      </c>
      <c r="G56" s="193"/>
      <c r="H56" s="193"/>
    </row>
    <row r="57" customFormat="false" ht="18" hidden="false" customHeight="false" outlineLevel="0" collapsed="false">
      <c r="A57" s="203" t="n">
        <v>51</v>
      </c>
      <c r="B57" s="212" t="s">
        <v>532</v>
      </c>
      <c r="C57" s="208" t="n">
        <v>40</v>
      </c>
      <c r="D57" s="208" t="n">
        <v>40</v>
      </c>
      <c r="E57" s="208" t="n">
        <v>0</v>
      </c>
      <c r="F57" s="211" t="n">
        <v>0</v>
      </c>
      <c r="G57" s="193"/>
      <c r="H57" s="193"/>
    </row>
    <row r="58" customFormat="false" ht="18" hidden="false" customHeight="false" outlineLevel="0" collapsed="false">
      <c r="A58" s="206" t="n">
        <v>52</v>
      </c>
      <c r="B58" s="212" t="s">
        <v>533</v>
      </c>
      <c r="C58" s="208" t="n">
        <v>85</v>
      </c>
      <c r="D58" s="208" t="n">
        <v>105</v>
      </c>
      <c r="E58" s="208" t="n">
        <v>0</v>
      </c>
      <c r="F58" s="211" t="n">
        <v>0</v>
      </c>
      <c r="G58" s="193"/>
      <c r="H58" s="193"/>
    </row>
    <row r="59" customFormat="false" ht="18" hidden="false" customHeight="false" outlineLevel="0" collapsed="false">
      <c r="A59" s="203" t="n">
        <v>53</v>
      </c>
      <c r="B59" s="212" t="s">
        <v>534</v>
      </c>
      <c r="C59" s="208" t="n">
        <v>3</v>
      </c>
      <c r="D59" s="208" t="n">
        <v>3</v>
      </c>
      <c r="E59" s="208" t="n">
        <v>0</v>
      </c>
      <c r="F59" s="211" t="n">
        <v>0</v>
      </c>
      <c r="G59" s="193"/>
      <c r="H59" s="193"/>
    </row>
    <row r="60" customFormat="false" ht="18" hidden="false" customHeight="false" outlineLevel="0" collapsed="false">
      <c r="A60" s="206" t="n">
        <v>54</v>
      </c>
      <c r="B60" s="212" t="s">
        <v>535</v>
      </c>
      <c r="C60" s="208" t="n">
        <v>4</v>
      </c>
      <c r="D60" s="208" t="n">
        <v>5</v>
      </c>
      <c r="E60" s="208" t="n">
        <v>0</v>
      </c>
      <c r="F60" s="211" t="n">
        <v>0</v>
      </c>
      <c r="G60" s="193"/>
      <c r="H60" s="193"/>
    </row>
    <row r="61" customFormat="false" ht="18" hidden="false" customHeight="false" outlineLevel="0" collapsed="false">
      <c r="A61" s="203" t="n">
        <v>55</v>
      </c>
      <c r="B61" s="212" t="s">
        <v>536</v>
      </c>
      <c r="C61" s="208" t="n">
        <v>3</v>
      </c>
      <c r="D61" s="208" t="n">
        <v>3</v>
      </c>
      <c r="E61" s="208" t="n">
        <v>0</v>
      </c>
      <c r="F61" s="211" t="n">
        <v>0</v>
      </c>
      <c r="G61" s="193"/>
      <c r="H61" s="193"/>
    </row>
    <row r="62" customFormat="false" ht="18" hidden="false" customHeight="false" outlineLevel="0" collapsed="false">
      <c r="A62" s="206" t="n">
        <v>56</v>
      </c>
      <c r="B62" s="212" t="s">
        <v>537</v>
      </c>
      <c r="C62" s="208" t="n">
        <v>3</v>
      </c>
      <c r="D62" s="208" t="n">
        <v>3</v>
      </c>
      <c r="E62" s="208" t="n">
        <v>0</v>
      </c>
      <c r="F62" s="211" t="n">
        <v>0</v>
      </c>
      <c r="G62" s="193"/>
      <c r="H62" s="193"/>
    </row>
    <row r="63" customFormat="false" ht="18" hidden="false" customHeight="false" outlineLevel="0" collapsed="false">
      <c r="A63" s="203" t="n">
        <v>57</v>
      </c>
      <c r="B63" s="212" t="s">
        <v>538</v>
      </c>
      <c r="C63" s="208" t="n">
        <v>3</v>
      </c>
      <c r="D63" s="208" t="n">
        <v>3</v>
      </c>
      <c r="E63" s="208" t="n">
        <v>0</v>
      </c>
      <c r="F63" s="211" t="n">
        <v>0</v>
      </c>
      <c r="G63" s="193"/>
      <c r="H63" s="193"/>
    </row>
    <row r="64" customFormat="false" ht="18" hidden="false" customHeight="false" outlineLevel="0" collapsed="false">
      <c r="A64" s="206" t="n">
        <v>58</v>
      </c>
      <c r="B64" s="212" t="s">
        <v>539</v>
      </c>
      <c r="C64" s="208" t="n">
        <v>2</v>
      </c>
      <c r="D64" s="208" t="n">
        <v>2</v>
      </c>
      <c r="E64" s="208" t="n">
        <v>0</v>
      </c>
      <c r="F64" s="211" t="n">
        <v>0</v>
      </c>
      <c r="G64" s="193"/>
      <c r="H64" s="193"/>
    </row>
    <row r="65" customFormat="false" ht="18" hidden="false" customHeight="false" outlineLevel="0" collapsed="false">
      <c r="A65" s="203" t="n">
        <v>59</v>
      </c>
      <c r="B65" s="212" t="s">
        <v>540</v>
      </c>
      <c r="C65" s="208" t="n">
        <v>2</v>
      </c>
      <c r="D65" s="208" t="n">
        <v>2</v>
      </c>
      <c r="E65" s="208" t="n">
        <v>0</v>
      </c>
      <c r="F65" s="211" t="n">
        <v>0</v>
      </c>
      <c r="G65" s="193"/>
      <c r="H65" s="193"/>
    </row>
    <row r="66" customFormat="false" ht="18" hidden="false" customHeight="false" outlineLevel="0" collapsed="false">
      <c r="A66" s="206" t="n">
        <v>60</v>
      </c>
      <c r="B66" s="212" t="s">
        <v>541</v>
      </c>
      <c r="C66" s="208" t="n">
        <v>12</v>
      </c>
      <c r="D66" s="208" t="n">
        <v>12</v>
      </c>
      <c r="E66" s="208" t="n">
        <v>4</v>
      </c>
      <c r="F66" s="211" t="n">
        <v>4</v>
      </c>
      <c r="G66" s="193"/>
      <c r="H66" s="193"/>
    </row>
    <row r="67" customFormat="false" ht="18" hidden="false" customHeight="false" outlineLevel="0" collapsed="false">
      <c r="A67" s="203" t="n">
        <v>61</v>
      </c>
      <c r="B67" s="212" t="s">
        <v>542</v>
      </c>
      <c r="C67" s="208" t="n">
        <v>32</v>
      </c>
      <c r="D67" s="208" t="n">
        <v>32</v>
      </c>
      <c r="E67" s="208" t="n">
        <v>0</v>
      </c>
      <c r="F67" s="211" t="n">
        <v>1</v>
      </c>
      <c r="G67" s="193"/>
      <c r="H67" s="193"/>
    </row>
    <row r="68" customFormat="false" ht="18" hidden="false" customHeight="false" outlineLevel="0" collapsed="false">
      <c r="A68" s="206" t="n">
        <v>62</v>
      </c>
      <c r="B68" s="212" t="s">
        <v>543</v>
      </c>
      <c r="C68" s="208" t="n">
        <v>5</v>
      </c>
      <c r="D68" s="208" t="n">
        <v>5</v>
      </c>
      <c r="E68" s="208" t="n">
        <v>0</v>
      </c>
      <c r="F68" s="211" t="n">
        <v>0</v>
      </c>
      <c r="G68" s="193"/>
      <c r="H68" s="193"/>
    </row>
    <row r="69" customFormat="false" ht="18" hidden="false" customHeight="false" outlineLevel="0" collapsed="false">
      <c r="A69" s="203" t="n">
        <v>63</v>
      </c>
      <c r="B69" s="212" t="s">
        <v>544</v>
      </c>
      <c r="C69" s="208" t="n">
        <v>30</v>
      </c>
      <c r="D69" s="208" t="n">
        <v>30</v>
      </c>
      <c r="E69" s="208" t="n">
        <v>0</v>
      </c>
      <c r="F69" s="211" t="n">
        <v>0</v>
      </c>
      <c r="G69" s="193"/>
      <c r="H69" s="193"/>
    </row>
    <row r="70" customFormat="false" ht="18" hidden="false" customHeight="false" outlineLevel="0" collapsed="false">
      <c r="A70" s="206" t="n">
        <v>64</v>
      </c>
      <c r="B70" s="212" t="s">
        <v>545</v>
      </c>
      <c r="C70" s="208" t="n">
        <v>3</v>
      </c>
      <c r="D70" s="208" t="n">
        <v>10</v>
      </c>
      <c r="E70" s="208" t="n">
        <v>1</v>
      </c>
      <c r="F70" s="211" t="n">
        <v>1</v>
      </c>
      <c r="G70" s="193"/>
      <c r="H70" s="193"/>
    </row>
    <row r="71" customFormat="false" ht="18" hidden="false" customHeight="false" outlineLevel="0" collapsed="false">
      <c r="A71" s="203" t="n">
        <v>65</v>
      </c>
      <c r="B71" s="212" t="s">
        <v>546</v>
      </c>
      <c r="C71" s="208" t="n">
        <v>4</v>
      </c>
      <c r="D71" s="208" t="n">
        <v>3</v>
      </c>
      <c r="E71" s="208" t="n">
        <v>1</v>
      </c>
      <c r="F71" s="211" t="n">
        <v>1</v>
      </c>
      <c r="G71" s="193"/>
      <c r="H71" s="193"/>
    </row>
    <row r="72" customFormat="false" ht="18" hidden="false" customHeight="false" outlineLevel="0" collapsed="false">
      <c r="A72" s="206" t="n">
        <v>66</v>
      </c>
      <c r="B72" s="212" t="s">
        <v>547</v>
      </c>
      <c r="C72" s="208" t="n">
        <v>2</v>
      </c>
      <c r="D72" s="208" t="n">
        <v>2</v>
      </c>
      <c r="E72" s="208" t="n">
        <v>0</v>
      </c>
      <c r="F72" s="211" t="n">
        <v>0</v>
      </c>
      <c r="G72" s="193"/>
      <c r="H72" s="193"/>
    </row>
    <row r="73" customFormat="false" ht="18" hidden="false" customHeight="false" outlineLevel="0" collapsed="false">
      <c r="A73" s="203" t="n">
        <v>67</v>
      </c>
      <c r="B73" s="212" t="s">
        <v>548</v>
      </c>
      <c r="C73" s="208" t="n">
        <v>10</v>
      </c>
      <c r="D73" s="208" t="n">
        <v>10</v>
      </c>
      <c r="E73" s="208" t="n">
        <v>0</v>
      </c>
      <c r="F73" s="211" t="n">
        <v>0</v>
      </c>
      <c r="G73" s="193"/>
      <c r="H73" s="193"/>
    </row>
    <row r="74" customFormat="false" ht="18" hidden="false" customHeight="false" outlineLevel="0" collapsed="false">
      <c r="A74" s="206" t="n">
        <v>68</v>
      </c>
      <c r="B74" s="212" t="s">
        <v>549</v>
      </c>
      <c r="C74" s="208" t="n">
        <v>5</v>
      </c>
      <c r="D74" s="208" t="n">
        <v>5</v>
      </c>
      <c r="E74" s="208" t="n">
        <v>0</v>
      </c>
      <c r="F74" s="211" t="n">
        <v>0</v>
      </c>
      <c r="G74" s="193"/>
      <c r="H74" s="193"/>
    </row>
    <row r="75" customFormat="false" ht="18" hidden="false" customHeight="false" outlineLevel="0" collapsed="false">
      <c r="A75" s="203" t="n">
        <v>69</v>
      </c>
      <c r="B75" s="212" t="s">
        <v>550</v>
      </c>
      <c r="C75" s="208" t="n">
        <v>2</v>
      </c>
      <c r="D75" s="208" t="n">
        <v>2</v>
      </c>
      <c r="E75" s="208" t="n">
        <v>0</v>
      </c>
      <c r="F75" s="211" t="n">
        <v>0</v>
      </c>
      <c r="G75" s="193"/>
      <c r="H75" s="193"/>
    </row>
    <row r="76" customFormat="false" ht="18" hidden="false" customHeight="false" outlineLevel="0" collapsed="false">
      <c r="A76" s="206" t="n">
        <v>70</v>
      </c>
      <c r="B76" s="212" t="s">
        <v>551</v>
      </c>
      <c r="C76" s="208" t="n">
        <v>2</v>
      </c>
      <c r="D76" s="208" t="n">
        <v>2</v>
      </c>
      <c r="E76" s="208" t="n">
        <v>0</v>
      </c>
      <c r="F76" s="211" t="n">
        <v>0</v>
      </c>
      <c r="G76" s="193"/>
      <c r="H76" s="193"/>
    </row>
    <row r="77" customFormat="false" ht="18" hidden="false" customHeight="false" outlineLevel="0" collapsed="false">
      <c r="A77" s="203" t="n">
        <v>71</v>
      </c>
      <c r="B77" s="212" t="s">
        <v>552</v>
      </c>
      <c r="C77" s="208" t="n">
        <v>4</v>
      </c>
      <c r="D77" s="208" t="n">
        <v>4</v>
      </c>
      <c r="E77" s="208" t="n">
        <v>0</v>
      </c>
      <c r="F77" s="211" t="n">
        <v>0</v>
      </c>
      <c r="G77" s="193"/>
      <c r="H77" s="193"/>
    </row>
    <row r="78" customFormat="false" ht="18" hidden="false" customHeight="false" outlineLevel="0" collapsed="false">
      <c r="A78" s="206" t="n">
        <v>72</v>
      </c>
      <c r="B78" s="212" t="s">
        <v>553</v>
      </c>
      <c r="C78" s="208" t="n">
        <v>47</v>
      </c>
      <c r="D78" s="208" t="n">
        <v>47</v>
      </c>
      <c r="E78" s="208" t="n">
        <v>5</v>
      </c>
      <c r="F78" s="211" t="n">
        <v>5</v>
      </c>
      <c r="G78" s="193"/>
      <c r="H78" s="193"/>
    </row>
    <row r="79" customFormat="false" ht="18" hidden="false" customHeight="false" outlineLevel="0" collapsed="false">
      <c r="A79" s="203" t="n">
        <v>73</v>
      </c>
      <c r="B79" s="210" t="s">
        <v>554</v>
      </c>
      <c r="C79" s="208" t="n">
        <v>24</v>
      </c>
      <c r="D79" s="208" t="n">
        <v>23</v>
      </c>
      <c r="E79" s="208" t="n">
        <v>8</v>
      </c>
      <c r="F79" s="211" t="n">
        <v>7</v>
      </c>
      <c r="G79" s="193"/>
      <c r="H79" s="193"/>
    </row>
    <row r="80" customFormat="false" ht="18" hidden="false" customHeight="false" outlineLevel="0" collapsed="false">
      <c r="A80" s="206" t="n">
        <v>74</v>
      </c>
      <c r="B80" s="210" t="s">
        <v>555</v>
      </c>
      <c r="C80" s="208" t="n">
        <v>0</v>
      </c>
      <c r="D80" s="208" t="n">
        <v>0</v>
      </c>
      <c r="E80" s="208" t="n">
        <v>0</v>
      </c>
      <c r="F80" s="211" t="n">
        <v>0</v>
      </c>
      <c r="G80" s="193"/>
      <c r="H80" s="193"/>
    </row>
    <row r="81" customFormat="false" ht="18" hidden="false" customHeight="false" outlineLevel="0" collapsed="false">
      <c r="A81" s="203" t="n">
        <v>75</v>
      </c>
      <c r="B81" s="210" t="s">
        <v>556</v>
      </c>
      <c r="C81" s="208" t="n">
        <v>7</v>
      </c>
      <c r="D81" s="208" t="n">
        <v>7</v>
      </c>
      <c r="E81" s="208" t="n">
        <v>3</v>
      </c>
      <c r="F81" s="211" t="n">
        <v>3</v>
      </c>
      <c r="G81" s="193"/>
      <c r="H81" s="193"/>
    </row>
    <row r="82" customFormat="false" ht="18" hidden="false" customHeight="false" outlineLevel="0" collapsed="false">
      <c r="A82" s="206" t="n">
        <v>76</v>
      </c>
      <c r="B82" s="210" t="s">
        <v>557</v>
      </c>
      <c r="C82" s="208" t="n">
        <v>4</v>
      </c>
      <c r="D82" s="208" t="n">
        <v>4</v>
      </c>
      <c r="E82" s="208" t="n">
        <v>1</v>
      </c>
      <c r="F82" s="211" t="n">
        <v>1</v>
      </c>
      <c r="G82" s="193"/>
      <c r="H82" s="193"/>
    </row>
    <row r="83" customFormat="false" ht="18" hidden="false" customHeight="false" outlineLevel="0" collapsed="false">
      <c r="A83" s="203" t="n">
        <v>77</v>
      </c>
      <c r="B83" s="210" t="s">
        <v>113</v>
      </c>
      <c r="C83" s="208" t="n">
        <v>0</v>
      </c>
      <c r="D83" s="208" t="n">
        <v>0</v>
      </c>
      <c r="E83" s="208" t="n">
        <v>0</v>
      </c>
      <c r="F83" s="211" t="n">
        <v>0</v>
      </c>
      <c r="G83" s="193"/>
      <c r="H83" s="193"/>
    </row>
    <row r="84" customFormat="false" ht="18" hidden="false" customHeight="false" outlineLevel="0" collapsed="false">
      <c r="A84" s="206" t="n">
        <v>78</v>
      </c>
      <c r="B84" s="210" t="s">
        <v>558</v>
      </c>
      <c r="C84" s="208" t="n">
        <v>0</v>
      </c>
      <c r="D84" s="208" t="n">
        <v>0</v>
      </c>
      <c r="E84" s="208" t="n">
        <v>0</v>
      </c>
      <c r="F84" s="211" t="n">
        <v>0</v>
      </c>
      <c r="G84" s="193"/>
      <c r="H84" s="193"/>
    </row>
    <row r="85" customFormat="false" ht="18" hidden="false" customHeight="false" outlineLevel="0" collapsed="false">
      <c r="A85" s="203" t="n">
        <v>79</v>
      </c>
      <c r="B85" s="210" t="s">
        <v>559</v>
      </c>
      <c r="C85" s="208" t="n">
        <v>7</v>
      </c>
      <c r="D85" s="208" t="n">
        <v>7</v>
      </c>
      <c r="E85" s="208" t="n">
        <v>0</v>
      </c>
      <c r="F85" s="211" t="n">
        <v>0</v>
      </c>
      <c r="G85" s="193"/>
      <c r="H85" s="193"/>
    </row>
    <row r="86" customFormat="false" ht="18" hidden="false" customHeight="false" outlineLevel="0" collapsed="false">
      <c r="A86" s="206" t="n">
        <v>80</v>
      </c>
      <c r="B86" s="210" t="s">
        <v>560</v>
      </c>
      <c r="C86" s="208" t="n">
        <v>1</v>
      </c>
      <c r="D86" s="208" t="n">
        <v>1</v>
      </c>
      <c r="E86" s="208" t="n">
        <v>0</v>
      </c>
      <c r="F86" s="211" t="n">
        <v>0</v>
      </c>
      <c r="G86" s="193"/>
      <c r="H86" s="193"/>
    </row>
    <row r="87" customFormat="false" ht="18" hidden="false" customHeight="false" outlineLevel="0" collapsed="false">
      <c r="A87" s="203" t="n">
        <v>81</v>
      </c>
      <c r="B87" s="210" t="s">
        <v>561</v>
      </c>
      <c r="C87" s="208" t="n">
        <v>0</v>
      </c>
      <c r="D87" s="208" t="n">
        <v>0</v>
      </c>
      <c r="E87" s="208" t="n">
        <v>0</v>
      </c>
      <c r="F87" s="211" t="n">
        <v>0</v>
      </c>
      <c r="G87" s="193"/>
      <c r="H87" s="193"/>
    </row>
    <row r="88" customFormat="false" ht="18" hidden="false" customHeight="false" outlineLevel="0" collapsed="false">
      <c r="A88" s="206" t="n">
        <v>82</v>
      </c>
      <c r="B88" s="210" t="s">
        <v>562</v>
      </c>
      <c r="C88" s="208" t="n">
        <v>0</v>
      </c>
      <c r="D88" s="208" t="n">
        <v>0</v>
      </c>
      <c r="E88" s="208" t="n">
        <v>0</v>
      </c>
      <c r="F88" s="211" t="n">
        <v>0</v>
      </c>
      <c r="G88" s="193"/>
      <c r="H88" s="193"/>
    </row>
    <row r="89" customFormat="false" ht="18" hidden="false" customHeight="false" outlineLevel="0" collapsed="false">
      <c r="A89" s="203" t="n">
        <v>83</v>
      </c>
      <c r="B89" s="210" t="s">
        <v>563</v>
      </c>
      <c r="C89" s="208" t="n">
        <v>32</v>
      </c>
      <c r="D89" s="208" t="n">
        <v>32</v>
      </c>
      <c r="E89" s="208" t="n">
        <v>0</v>
      </c>
      <c r="F89" s="211" t="n">
        <v>0</v>
      </c>
      <c r="G89" s="193"/>
      <c r="H89" s="193"/>
    </row>
    <row r="90" customFormat="false" ht="18" hidden="false" customHeight="false" outlineLevel="0" collapsed="false">
      <c r="A90" s="206" t="n">
        <v>84</v>
      </c>
      <c r="B90" s="210" t="s">
        <v>564</v>
      </c>
      <c r="C90" s="208" t="n">
        <v>7</v>
      </c>
      <c r="D90" s="208" t="n">
        <v>7</v>
      </c>
      <c r="E90" s="208" t="n">
        <v>2</v>
      </c>
      <c r="F90" s="211" t="n">
        <v>2</v>
      </c>
      <c r="G90" s="193"/>
      <c r="H90" s="193"/>
    </row>
    <row r="91" customFormat="false" ht="18" hidden="false" customHeight="false" outlineLevel="0" collapsed="false">
      <c r="A91" s="203" t="n">
        <v>85</v>
      </c>
      <c r="B91" s="210" t="s">
        <v>565</v>
      </c>
      <c r="C91" s="208" t="n">
        <v>25</v>
      </c>
      <c r="D91" s="208" t="n">
        <v>23</v>
      </c>
      <c r="E91" s="208" t="n">
        <v>5</v>
      </c>
      <c r="F91" s="211" t="n">
        <v>5</v>
      </c>
      <c r="G91" s="193"/>
      <c r="H91" s="193"/>
    </row>
    <row r="92" customFormat="false" ht="18" hidden="false" customHeight="false" outlineLevel="0" collapsed="false">
      <c r="A92" s="206" t="n">
        <v>86</v>
      </c>
      <c r="B92" s="210" t="s">
        <v>566</v>
      </c>
      <c r="C92" s="208" t="n">
        <v>2</v>
      </c>
      <c r="D92" s="208" t="n">
        <v>2</v>
      </c>
      <c r="E92" s="208" t="n">
        <v>2</v>
      </c>
      <c r="F92" s="211" t="n">
        <v>2</v>
      </c>
      <c r="G92" s="193"/>
      <c r="H92" s="193"/>
    </row>
    <row r="93" customFormat="false" ht="18" hidden="false" customHeight="false" outlineLevel="0" collapsed="false">
      <c r="A93" s="203" t="n">
        <v>87</v>
      </c>
      <c r="B93" s="210" t="s">
        <v>71</v>
      </c>
      <c r="C93" s="208" t="n">
        <v>65</v>
      </c>
      <c r="D93" s="208" t="n">
        <v>65</v>
      </c>
      <c r="E93" s="208" t="n">
        <v>28</v>
      </c>
      <c r="F93" s="211" t="n">
        <v>28</v>
      </c>
      <c r="G93" s="193"/>
      <c r="H93" s="193"/>
    </row>
    <row r="94" customFormat="false" ht="18" hidden="false" customHeight="false" outlineLevel="0" collapsed="false">
      <c r="A94" s="206" t="n">
        <v>88</v>
      </c>
      <c r="B94" s="210" t="s">
        <v>567</v>
      </c>
      <c r="C94" s="208" t="n">
        <v>0</v>
      </c>
      <c r="D94" s="208" t="n">
        <v>0</v>
      </c>
      <c r="E94" s="208" t="n">
        <v>0</v>
      </c>
      <c r="F94" s="211" t="n">
        <v>0</v>
      </c>
      <c r="G94" s="193"/>
      <c r="H94" s="193"/>
    </row>
    <row r="95" customFormat="false" ht="18" hidden="false" customHeight="false" outlineLevel="0" collapsed="false">
      <c r="A95" s="203" t="n">
        <v>89</v>
      </c>
      <c r="B95" s="210" t="s">
        <v>568</v>
      </c>
      <c r="C95" s="208" t="n">
        <v>0</v>
      </c>
      <c r="D95" s="208" t="n">
        <v>0</v>
      </c>
      <c r="E95" s="208" t="n">
        <v>0</v>
      </c>
      <c r="F95" s="211" t="n">
        <v>0</v>
      </c>
      <c r="G95" s="193"/>
      <c r="H95" s="193"/>
    </row>
    <row r="96" customFormat="false" ht="18" hidden="false" customHeight="false" outlineLevel="0" collapsed="false">
      <c r="A96" s="206" t="n">
        <v>90</v>
      </c>
      <c r="B96" s="210" t="s">
        <v>569</v>
      </c>
      <c r="C96" s="208" t="n">
        <v>0</v>
      </c>
      <c r="D96" s="208" t="n">
        <v>0</v>
      </c>
      <c r="E96" s="208" t="n">
        <v>0</v>
      </c>
      <c r="F96" s="211" t="n">
        <v>0</v>
      </c>
      <c r="G96" s="193"/>
      <c r="H96" s="193"/>
    </row>
    <row r="97" customFormat="false" ht="18" hidden="false" customHeight="false" outlineLevel="0" collapsed="false">
      <c r="A97" s="203" t="n">
        <v>91</v>
      </c>
      <c r="B97" s="210" t="s">
        <v>570</v>
      </c>
      <c r="C97" s="208" t="n">
        <v>3</v>
      </c>
      <c r="D97" s="208" t="n">
        <v>3</v>
      </c>
      <c r="E97" s="208" t="n">
        <v>0</v>
      </c>
      <c r="F97" s="211" t="n">
        <v>0</v>
      </c>
      <c r="G97" s="193"/>
      <c r="H97" s="193"/>
    </row>
    <row r="98" customFormat="false" ht="18" hidden="false" customHeight="false" outlineLevel="0" collapsed="false">
      <c r="A98" s="206" t="n">
        <v>92</v>
      </c>
      <c r="B98" s="210" t="s">
        <v>571</v>
      </c>
      <c r="C98" s="208" t="n">
        <v>5</v>
      </c>
      <c r="D98" s="208" t="n">
        <v>5</v>
      </c>
      <c r="E98" s="208" t="n">
        <v>1</v>
      </c>
      <c r="F98" s="211" t="n">
        <v>1</v>
      </c>
      <c r="G98" s="193"/>
      <c r="H98" s="193"/>
    </row>
    <row r="99" customFormat="false" ht="18" hidden="false" customHeight="false" outlineLevel="0" collapsed="false">
      <c r="A99" s="203" t="n">
        <v>93</v>
      </c>
      <c r="B99" s="210" t="s">
        <v>572</v>
      </c>
      <c r="C99" s="208" t="n">
        <v>46</v>
      </c>
      <c r="D99" s="208" t="n">
        <v>46</v>
      </c>
      <c r="E99" s="208" t="n">
        <v>5</v>
      </c>
      <c r="F99" s="211" t="n">
        <v>5</v>
      </c>
      <c r="G99" s="193"/>
      <c r="H99" s="193"/>
    </row>
    <row r="100" customFormat="false" ht="18" hidden="false" customHeight="false" outlineLevel="0" collapsed="false">
      <c r="A100" s="206" t="n">
        <v>94</v>
      </c>
      <c r="B100" s="210" t="s">
        <v>573</v>
      </c>
      <c r="C100" s="208" t="n">
        <v>1</v>
      </c>
      <c r="D100" s="208" t="n">
        <v>1</v>
      </c>
      <c r="E100" s="208" t="n">
        <v>0</v>
      </c>
      <c r="F100" s="211" t="n">
        <v>0</v>
      </c>
      <c r="G100" s="193"/>
      <c r="H100" s="193"/>
    </row>
    <row r="101" customFormat="false" ht="18" hidden="false" customHeight="false" outlineLevel="0" collapsed="false">
      <c r="A101" s="203" t="n">
        <v>95</v>
      </c>
      <c r="B101" s="210" t="s">
        <v>574</v>
      </c>
      <c r="C101" s="208" t="n">
        <v>26</v>
      </c>
      <c r="D101" s="208" t="n">
        <v>25</v>
      </c>
      <c r="E101" s="208" t="n">
        <v>2</v>
      </c>
      <c r="F101" s="211" t="n">
        <v>0</v>
      </c>
      <c r="G101" s="193"/>
      <c r="H101" s="193"/>
    </row>
    <row r="102" customFormat="false" ht="18" hidden="false" customHeight="false" outlineLevel="0" collapsed="false">
      <c r="A102" s="206" t="n">
        <v>96</v>
      </c>
      <c r="B102" s="210" t="s">
        <v>575</v>
      </c>
      <c r="C102" s="208" t="n">
        <v>23</v>
      </c>
      <c r="D102" s="208" t="n">
        <v>23</v>
      </c>
      <c r="E102" s="208" t="n">
        <v>0</v>
      </c>
      <c r="F102" s="211" t="n">
        <v>0</v>
      </c>
      <c r="G102" s="193"/>
      <c r="H102" s="193"/>
    </row>
    <row r="103" customFormat="false" ht="18" hidden="false" customHeight="false" outlineLevel="0" collapsed="false">
      <c r="A103" s="203" t="n">
        <v>97</v>
      </c>
      <c r="B103" s="210" t="s">
        <v>576</v>
      </c>
      <c r="C103" s="208" t="n">
        <v>2</v>
      </c>
      <c r="D103" s="208" t="n">
        <v>2</v>
      </c>
      <c r="E103" s="208" t="n">
        <v>1</v>
      </c>
      <c r="F103" s="211" t="n">
        <v>1</v>
      </c>
      <c r="G103" s="193"/>
      <c r="H103" s="193"/>
    </row>
    <row r="104" customFormat="false" ht="18" hidden="false" customHeight="false" outlineLevel="0" collapsed="false">
      <c r="A104" s="206" t="n">
        <v>98</v>
      </c>
      <c r="B104" s="210" t="s">
        <v>577</v>
      </c>
      <c r="C104" s="208" t="n">
        <v>33</v>
      </c>
      <c r="D104" s="208" t="n">
        <v>33</v>
      </c>
      <c r="E104" s="208" t="n">
        <v>0</v>
      </c>
      <c r="F104" s="211" t="n">
        <v>0</v>
      </c>
      <c r="G104" s="193"/>
      <c r="H104" s="193"/>
    </row>
    <row r="105" customFormat="false" ht="18" hidden="false" customHeight="false" outlineLevel="0" collapsed="false">
      <c r="A105" s="203" t="n">
        <v>99</v>
      </c>
      <c r="B105" s="210" t="s">
        <v>578</v>
      </c>
      <c r="C105" s="208" t="n">
        <v>30</v>
      </c>
      <c r="D105" s="208" t="n">
        <v>27</v>
      </c>
      <c r="E105" s="208" t="n">
        <v>0</v>
      </c>
      <c r="F105" s="211" t="n">
        <v>0</v>
      </c>
      <c r="G105" s="193"/>
      <c r="H105" s="193"/>
    </row>
    <row r="106" customFormat="false" ht="18" hidden="false" customHeight="false" outlineLevel="0" collapsed="false">
      <c r="A106" s="206" t="n">
        <v>100</v>
      </c>
      <c r="B106" s="210" t="s">
        <v>579</v>
      </c>
      <c r="C106" s="208" t="n">
        <v>2</v>
      </c>
      <c r="D106" s="208" t="n">
        <v>2</v>
      </c>
      <c r="E106" s="208" t="n">
        <v>0</v>
      </c>
      <c r="F106" s="211" t="n">
        <v>0</v>
      </c>
      <c r="G106" s="193"/>
      <c r="H106" s="193"/>
    </row>
    <row r="107" customFormat="false" ht="18" hidden="false" customHeight="false" outlineLevel="0" collapsed="false">
      <c r="A107" s="203" t="n">
        <v>101</v>
      </c>
      <c r="B107" s="210" t="s">
        <v>580</v>
      </c>
      <c r="C107" s="208" t="n">
        <v>12</v>
      </c>
      <c r="D107" s="208" t="n">
        <v>12</v>
      </c>
      <c r="E107" s="208" t="n">
        <v>0</v>
      </c>
      <c r="F107" s="211" t="n">
        <v>0</v>
      </c>
      <c r="G107" s="193"/>
      <c r="H107" s="193"/>
    </row>
    <row r="108" customFormat="false" ht="18" hidden="false" customHeight="false" outlineLevel="0" collapsed="false">
      <c r="A108" s="206" t="n">
        <v>102</v>
      </c>
      <c r="B108" s="210" t="s">
        <v>581</v>
      </c>
      <c r="C108" s="208" t="n">
        <v>10</v>
      </c>
      <c r="D108" s="208" t="n">
        <v>9</v>
      </c>
      <c r="E108" s="208" t="n">
        <v>0</v>
      </c>
      <c r="F108" s="211" t="n">
        <v>0</v>
      </c>
      <c r="G108" s="193"/>
      <c r="H108" s="193"/>
    </row>
    <row r="109" customFormat="false" ht="18" hidden="false" customHeight="false" outlineLevel="0" collapsed="false">
      <c r="A109" s="203" t="n">
        <v>103</v>
      </c>
      <c r="B109" s="210" t="s">
        <v>582</v>
      </c>
      <c r="C109" s="208" t="n">
        <v>3</v>
      </c>
      <c r="D109" s="208" t="n">
        <v>3</v>
      </c>
      <c r="E109" s="208" t="n">
        <v>0</v>
      </c>
      <c r="F109" s="211" t="n">
        <v>0</v>
      </c>
      <c r="G109" s="193"/>
      <c r="H109" s="193"/>
    </row>
    <row r="110" customFormat="false" ht="18" hidden="false" customHeight="false" outlineLevel="0" collapsed="false">
      <c r="A110" s="206" t="n">
        <v>104</v>
      </c>
      <c r="B110" s="210" t="s">
        <v>583</v>
      </c>
      <c r="C110" s="208" t="n">
        <v>3</v>
      </c>
      <c r="D110" s="208" t="n">
        <v>3</v>
      </c>
      <c r="E110" s="208" t="n">
        <v>0</v>
      </c>
      <c r="F110" s="211" t="n">
        <v>0</v>
      </c>
      <c r="G110" s="193"/>
      <c r="H110" s="193"/>
    </row>
    <row r="111" customFormat="false" ht="18" hidden="false" customHeight="false" outlineLevel="0" collapsed="false">
      <c r="A111" s="203" t="n">
        <v>105</v>
      </c>
      <c r="B111" s="210" t="s">
        <v>584</v>
      </c>
      <c r="C111" s="208" t="n">
        <v>10</v>
      </c>
      <c r="D111" s="208" t="n">
        <v>10</v>
      </c>
      <c r="E111" s="208" t="n">
        <v>1</v>
      </c>
      <c r="F111" s="211" t="n">
        <v>0</v>
      </c>
      <c r="G111" s="193"/>
      <c r="H111" s="193"/>
    </row>
    <row r="112" customFormat="false" ht="18" hidden="false" customHeight="false" outlineLevel="0" collapsed="false">
      <c r="A112" s="206" t="n">
        <v>106</v>
      </c>
      <c r="B112" s="210" t="s">
        <v>585</v>
      </c>
      <c r="C112" s="208" t="n">
        <v>1</v>
      </c>
      <c r="D112" s="208" t="n">
        <v>1</v>
      </c>
      <c r="E112" s="208" t="n">
        <v>0</v>
      </c>
      <c r="F112" s="211" t="n">
        <v>0</v>
      </c>
      <c r="G112" s="193"/>
      <c r="H112" s="193"/>
    </row>
    <row r="113" customFormat="false" ht="18" hidden="false" customHeight="false" outlineLevel="0" collapsed="false">
      <c r="A113" s="203" t="n">
        <v>107</v>
      </c>
      <c r="B113" s="210" t="s">
        <v>134</v>
      </c>
      <c r="C113" s="208" t="n">
        <v>3</v>
      </c>
      <c r="D113" s="208" t="n">
        <v>3</v>
      </c>
      <c r="E113" s="208" t="n">
        <v>0</v>
      </c>
      <c r="F113" s="211" t="n">
        <v>0</v>
      </c>
      <c r="G113" s="193"/>
      <c r="H113" s="193"/>
    </row>
    <row r="114" customFormat="false" ht="18" hidden="false" customHeight="false" outlineLevel="0" collapsed="false">
      <c r="A114" s="206" t="n">
        <v>108</v>
      </c>
      <c r="B114" s="210" t="s">
        <v>586</v>
      </c>
      <c r="C114" s="208" t="n">
        <v>3</v>
      </c>
      <c r="D114" s="208" t="n">
        <v>3</v>
      </c>
      <c r="E114" s="208" t="n">
        <v>0</v>
      </c>
      <c r="F114" s="211" t="n">
        <v>0</v>
      </c>
      <c r="G114" s="193"/>
      <c r="H114" s="193"/>
    </row>
    <row r="115" customFormat="false" ht="18" hidden="false" customHeight="false" outlineLevel="0" collapsed="false">
      <c r="A115" s="203" t="n">
        <v>109</v>
      </c>
      <c r="B115" s="210" t="s">
        <v>222</v>
      </c>
      <c r="C115" s="208" t="n">
        <v>42</v>
      </c>
      <c r="D115" s="208" t="n">
        <v>42</v>
      </c>
      <c r="E115" s="208" t="n">
        <v>0</v>
      </c>
      <c r="F115" s="211" t="n">
        <v>0</v>
      </c>
      <c r="G115" s="193"/>
      <c r="H115" s="193"/>
    </row>
    <row r="116" customFormat="false" ht="18" hidden="false" customHeight="false" outlineLevel="0" collapsed="false">
      <c r="A116" s="206" t="n">
        <v>110</v>
      </c>
      <c r="B116" s="210" t="s">
        <v>137</v>
      </c>
      <c r="C116" s="208" t="n">
        <v>3</v>
      </c>
      <c r="D116" s="208" t="n">
        <v>3</v>
      </c>
      <c r="E116" s="208" t="n">
        <v>0</v>
      </c>
      <c r="F116" s="211" t="n">
        <v>0</v>
      </c>
      <c r="G116" s="193"/>
      <c r="H116" s="193"/>
    </row>
    <row r="117" customFormat="false" ht="18" hidden="false" customHeight="false" outlineLevel="0" collapsed="false">
      <c r="A117" s="203" t="n">
        <v>111</v>
      </c>
      <c r="B117" s="210" t="s">
        <v>587</v>
      </c>
      <c r="C117" s="208" t="n">
        <v>18</v>
      </c>
      <c r="D117" s="208" t="n">
        <v>9</v>
      </c>
      <c r="E117" s="208" t="n">
        <v>8</v>
      </c>
      <c r="F117" s="211" t="n">
        <v>5</v>
      </c>
      <c r="G117" s="193"/>
      <c r="H117" s="193"/>
    </row>
    <row r="118" customFormat="false" ht="18" hidden="false" customHeight="false" outlineLevel="0" collapsed="false">
      <c r="A118" s="206" t="n">
        <v>112</v>
      </c>
      <c r="B118" s="210" t="s">
        <v>588</v>
      </c>
      <c r="C118" s="208" t="n">
        <v>3</v>
      </c>
      <c r="D118" s="208" t="n">
        <v>3</v>
      </c>
      <c r="E118" s="208" t="n">
        <v>3</v>
      </c>
      <c r="F118" s="211" t="n">
        <v>2</v>
      </c>
      <c r="G118" s="193"/>
      <c r="H118" s="193"/>
    </row>
    <row r="119" customFormat="false" ht="18.75" hidden="false" customHeight="false" outlineLevel="0" collapsed="false">
      <c r="A119" s="203" t="n">
        <v>113</v>
      </c>
      <c r="B119" s="210" t="s">
        <v>589</v>
      </c>
      <c r="C119" s="208" t="n">
        <v>3</v>
      </c>
      <c r="D119" s="208" t="n">
        <v>3</v>
      </c>
      <c r="E119" s="208" t="n">
        <v>0</v>
      </c>
      <c r="F119" s="211" t="n">
        <v>0</v>
      </c>
      <c r="G119" s="193"/>
      <c r="H119" s="193"/>
    </row>
    <row r="120" customFormat="false" ht="18.75" hidden="false" customHeight="false" outlineLevel="0" collapsed="false">
      <c r="A120" s="213"/>
      <c r="B120" s="214" t="s">
        <v>590</v>
      </c>
      <c r="C120" s="215" t="n">
        <f aca="false">SUM(C7:C119)</f>
        <v>1402</v>
      </c>
      <c r="D120" s="215" t="n">
        <f aca="false">SUM(D7:D119)</f>
        <v>1401</v>
      </c>
      <c r="E120" s="215" t="n">
        <f aca="false">SUM(E7:E119)</f>
        <v>1653</v>
      </c>
      <c r="F120" s="216" t="n">
        <f aca="false">SUM(F7:F119)</f>
        <v>1639</v>
      </c>
      <c r="G120" s="193"/>
      <c r="H120" s="193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217" width="27.28"/>
    <col collapsed="false" customWidth="true" hidden="false" outlineLevel="0" max="6" min="3" style="44" width="25.7"/>
    <col collapsed="false" customWidth="true" hidden="false" outlineLevel="0" max="7" min="7" style="44" width="0.13"/>
    <col collapsed="false" customWidth="false" hidden="true" outlineLevel="0" max="8" min="8" style="44" width="9.14"/>
    <col collapsed="false" customWidth="false" hidden="false" outlineLevel="0" max="257" min="9" style="44" width="9.14"/>
  </cols>
  <sheetData>
    <row r="1" s="219" customFormat="true" ht="20.25" hidden="false" customHeight="true" outlineLevel="0" collapsed="false">
      <c r="A1" s="218" t="s">
        <v>591</v>
      </c>
      <c r="B1" s="218"/>
      <c r="C1" s="218"/>
      <c r="D1" s="218"/>
      <c r="E1" s="218"/>
      <c r="F1" s="218"/>
    </row>
    <row r="2" s="2" customFormat="true" ht="15" hidden="false" customHeight="true" outlineLevel="0" collapsed="false">
      <c r="A2" s="220"/>
      <c r="B2" s="1"/>
      <c r="C2" s="1"/>
      <c r="D2" s="1"/>
      <c r="E2" s="1"/>
      <c r="F2" s="1"/>
    </row>
    <row r="3" s="221" customFormat="true" ht="17.25" hidden="false" customHeight="true" outlineLevel="0" collapsed="false">
      <c r="A3" s="4" t="s">
        <v>592</v>
      </c>
      <c r="B3" s="4"/>
      <c r="C3" s="4"/>
      <c r="D3" s="4"/>
      <c r="E3" s="4"/>
      <c r="F3" s="4"/>
    </row>
    <row r="4" s="222" customFormat="true" ht="18.75" hidden="false" customHeight="true" outlineLevel="0" collapsed="false">
      <c r="A4" s="4" t="s">
        <v>593</v>
      </c>
      <c r="B4" s="4"/>
      <c r="C4" s="4"/>
      <c r="D4" s="4"/>
      <c r="E4" s="4"/>
      <c r="F4" s="4"/>
    </row>
    <row r="5" s="2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</row>
    <row r="7" s="2" customFormat="true" ht="64.5" hidden="false" customHeight="true" outlineLevel="0" collapsed="false">
      <c r="A7" s="21" t="s">
        <v>594</v>
      </c>
      <c r="B7" s="21" t="s">
        <v>595</v>
      </c>
      <c r="C7" s="224" t="s">
        <v>4</v>
      </c>
      <c r="D7" s="224"/>
      <c r="E7" s="224" t="s">
        <v>5</v>
      </c>
      <c r="F7" s="224"/>
      <c r="G7" s="11"/>
      <c r="H7" s="11"/>
    </row>
    <row r="8" s="2" customFormat="true" ht="20.25" hidden="false" customHeight="true" outlineLevel="0" collapsed="false">
      <c r="A8" s="21"/>
      <c r="B8" s="21"/>
      <c r="C8" s="224"/>
      <c r="D8" s="224"/>
      <c r="E8" s="224"/>
      <c r="F8" s="224"/>
      <c r="G8" s="12"/>
      <c r="H8" s="12"/>
    </row>
    <row r="9" s="2" customFormat="true" ht="54" hidden="false" customHeight="true" outlineLevel="0" collapsed="false">
      <c r="A9" s="21"/>
      <c r="B9" s="21"/>
      <c r="C9" s="51" t="s">
        <v>8</v>
      </c>
      <c r="D9" s="51" t="s">
        <v>9</v>
      </c>
      <c r="E9" s="51" t="s">
        <v>8</v>
      </c>
      <c r="F9" s="51" t="s">
        <v>9</v>
      </c>
      <c r="G9" s="12"/>
      <c r="H9" s="12"/>
    </row>
    <row r="10" s="2" customFormat="true" ht="18.7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225" t="n">
        <v>7</v>
      </c>
      <c r="H10" s="226" t="n">
        <v>8</v>
      </c>
    </row>
    <row r="11" s="2" customFormat="true" ht="17.25" hidden="false" customHeight="false" outlineLevel="0" collapsed="false">
      <c r="A11" s="51" t="n">
        <v>1</v>
      </c>
      <c r="B11" s="227" t="s">
        <v>596</v>
      </c>
      <c r="C11" s="51" t="n">
        <v>73</v>
      </c>
      <c r="D11" s="51" t="n">
        <v>73</v>
      </c>
      <c r="E11" s="51" t="n">
        <v>36</v>
      </c>
      <c r="F11" s="51" t="n">
        <v>36</v>
      </c>
      <c r="G11" s="12"/>
      <c r="H11" s="12"/>
    </row>
    <row r="12" s="2" customFormat="true" ht="17.25" hidden="false" customHeight="false" outlineLevel="0" collapsed="false">
      <c r="A12" s="51" t="n">
        <v>2</v>
      </c>
      <c r="B12" s="227" t="s">
        <v>597</v>
      </c>
      <c r="C12" s="51" t="n">
        <v>300</v>
      </c>
      <c r="D12" s="51" t="n">
        <v>300</v>
      </c>
      <c r="E12" s="51" t="n">
        <v>80</v>
      </c>
      <c r="F12" s="51" t="n">
        <v>80</v>
      </c>
      <c r="G12" s="12"/>
      <c r="H12" s="12"/>
    </row>
    <row r="13" s="2" customFormat="true" ht="17.25" hidden="false" customHeight="false" outlineLevel="0" collapsed="false">
      <c r="A13" s="51" t="n">
        <v>3</v>
      </c>
      <c r="B13" s="227" t="s">
        <v>598</v>
      </c>
      <c r="C13" s="51" t="n">
        <v>240</v>
      </c>
      <c r="D13" s="51" t="n">
        <v>240</v>
      </c>
      <c r="E13" s="51" t="n">
        <v>30</v>
      </c>
      <c r="F13" s="51" t="n">
        <v>30</v>
      </c>
      <c r="G13" s="12"/>
      <c r="H13" s="12"/>
    </row>
    <row r="14" s="2" customFormat="true" ht="17.25" hidden="false" customHeight="false" outlineLevel="0" collapsed="false">
      <c r="A14" s="51" t="n">
        <v>4</v>
      </c>
      <c r="B14" s="228" t="s">
        <v>599</v>
      </c>
      <c r="C14" s="51" t="n">
        <v>172</v>
      </c>
      <c r="D14" s="51" t="n">
        <v>172</v>
      </c>
      <c r="E14" s="51" t="n">
        <v>9</v>
      </c>
      <c r="F14" s="51" t="n">
        <v>9</v>
      </c>
      <c r="G14" s="12"/>
      <c r="H14" s="12"/>
    </row>
    <row r="15" s="2" customFormat="true" ht="17.25" hidden="false" customHeight="false" outlineLevel="0" collapsed="false">
      <c r="A15" s="51" t="n">
        <v>5</v>
      </c>
      <c r="B15" s="228" t="s">
        <v>600</v>
      </c>
      <c r="C15" s="51" t="n">
        <v>7</v>
      </c>
      <c r="D15" s="51" t="n">
        <v>7</v>
      </c>
      <c r="E15" s="51" t="n">
        <v>0</v>
      </c>
      <c r="F15" s="51" t="n">
        <v>0</v>
      </c>
      <c r="G15" s="12"/>
      <c r="H15" s="12"/>
    </row>
    <row r="16" s="2" customFormat="true" ht="17.25" hidden="false" customHeight="false" outlineLevel="0" collapsed="false">
      <c r="A16" s="51" t="n">
        <v>6</v>
      </c>
      <c r="B16" s="228" t="s">
        <v>601</v>
      </c>
      <c r="C16" s="51" t="n">
        <v>28</v>
      </c>
      <c r="D16" s="51" t="n">
        <v>28</v>
      </c>
      <c r="E16" s="51" t="n">
        <v>3</v>
      </c>
      <c r="F16" s="51" t="n">
        <v>3</v>
      </c>
    </row>
    <row r="17" s="2" customFormat="true" ht="17.25" hidden="false" customHeight="false" outlineLevel="0" collapsed="false">
      <c r="A17" s="51" t="n">
        <v>7</v>
      </c>
      <c r="B17" s="228" t="s">
        <v>602</v>
      </c>
      <c r="C17" s="51" t="n">
        <v>166</v>
      </c>
      <c r="D17" s="51" t="n">
        <v>166</v>
      </c>
      <c r="E17" s="51" t="n">
        <v>8</v>
      </c>
      <c r="F17" s="51" t="n">
        <v>8</v>
      </c>
    </row>
    <row r="18" s="2" customFormat="true" ht="17.25" hidden="false" customHeight="false" outlineLevel="0" collapsed="false">
      <c r="A18" s="51" t="n">
        <v>8</v>
      </c>
      <c r="B18" s="228" t="s">
        <v>603</v>
      </c>
      <c r="C18" s="51" t="n">
        <v>39</v>
      </c>
      <c r="D18" s="51" t="n">
        <v>39</v>
      </c>
      <c r="E18" s="51" t="n">
        <v>3</v>
      </c>
      <c r="F18" s="51" t="n">
        <v>3</v>
      </c>
    </row>
    <row r="19" s="2" customFormat="true" ht="17.25" hidden="false" customHeight="false" outlineLevel="0" collapsed="false">
      <c r="A19" s="51" t="n">
        <v>9</v>
      </c>
      <c r="B19" s="228" t="s">
        <v>604</v>
      </c>
      <c r="C19" s="51" t="n">
        <v>7</v>
      </c>
      <c r="D19" s="51" t="n">
        <v>7</v>
      </c>
      <c r="E19" s="51" t="n">
        <v>1</v>
      </c>
      <c r="F19" s="51" t="n">
        <v>1</v>
      </c>
    </row>
    <row r="20" s="2" customFormat="true" ht="17.25" hidden="false" customHeight="false" outlineLevel="0" collapsed="false">
      <c r="A20" s="51" t="n">
        <v>10</v>
      </c>
      <c r="B20" s="228" t="s">
        <v>247</v>
      </c>
      <c r="C20" s="51" t="n">
        <v>72</v>
      </c>
      <c r="D20" s="51" t="n">
        <v>72</v>
      </c>
      <c r="E20" s="51" t="n">
        <v>4</v>
      </c>
      <c r="F20" s="51" t="n">
        <v>4</v>
      </c>
    </row>
    <row r="21" s="2" customFormat="true" ht="17.25" hidden="false" customHeight="false" outlineLevel="0" collapsed="false">
      <c r="A21" s="51" t="n">
        <v>11</v>
      </c>
      <c r="B21" s="228" t="s">
        <v>605</v>
      </c>
      <c r="C21" s="51" t="n">
        <v>28</v>
      </c>
      <c r="D21" s="51" t="n">
        <v>28</v>
      </c>
      <c r="E21" s="51" t="n">
        <v>5</v>
      </c>
      <c r="F21" s="51" t="n">
        <v>5</v>
      </c>
    </row>
    <row r="22" s="2" customFormat="true" ht="17.25" hidden="false" customHeight="false" outlineLevel="0" collapsed="false">
      <c r="A22" s="51" t="n">
        <v>12</v>
      </c>
      <c r="B22" s="228" t="s">
        <v>606</v>
      </c>
      <c r="C22" s="51" t="n">
        <v>18</v>
      </c>
      <c r="D22" s="51" t="n">
        <v>18</v>
      </c>
      <c r="E22" s="51" t="n">
        <v>1</v>
      </c>
      <c r="F22" s="51" t="n">
        <v>1</v>
      </c>
    </row>
    <row r="23" s="2" customFormat="true" ht="17.25" hidden="false" customHeight="false" outlineLevel="0" collapsed="false">
      <c r="A23" s="51" t="n">
        <v>13</v>
      </c>
      <c r="B23" s="228" t="s">
        <v>607</v>
      </c>
      <c r="C23" s="51" t="n">
        <v>21</v>
      </c>
      <c r="D23" s="51" t="n">
        <v>21</v>
      </c>
      <c r="E23" s="51" t="n">
        <v>2</v>
      </c>
      <c r="F23" s="51" t="n">
        <v>2</v>
      </c>
    </row>
    <row r="24" s="2" customFormat="true" ht="17.25" hidden="false" customHeight="false" outlineLevel="0" collapsed="false">
      <c r="A24" s="51" t="n">
        <v>14</v>
      </c>
      <c r="B24" s="228" t="s">
        <v>608</v>
      </c>
      <c r="C24" s="51" t="n">
        <v>68</v>
      </c>
      <c r="D24" s="51" t="n">
        <v>68</v>
      </c>
      <c r="E24" s="51" t="n">
        <v>5</v>
      </c>
      <c r="F24" s="51" t="n">
        <v>5</v>
      </c>
    </row>
    <row r="25" s="2" customFormat="true" ht="17.25" hidden="false" customHeight="false" outlineLevel="0" collapsed="false">
      <c r="A25" s="51" t="n">
        <v>15</v>
      </c>
      <c r="B25" s="228" t="s">
        <v>609</v>
      </c>
      <c r="C25" s="51" t="n">
        <v>10</v>
      </c>
      <c r="D25" s="51" t="n">
        <v>10</v>
      </c>
      <c r="E25" s="51" t="n">
        <v>0</v>
      </c>
      <c r="F25" s="51" t="n">
        <v>0</v>
      </c>
    </row>
    <row r="26" s="2" customFormat="true" ht="17.25" hidden="false" customHeight="false" outlineLevel="0" collapsed="false">
      <c r="A26" s="51" t="n">
        <v>16</v>
      </c>
      <c r="B26" s="228" t="s">
        <v>610</v>
      </c>
      <c r="C26" s="51" t="n">
        <v>30</v>
      </c>
      <c r="D26" s="51" t="n">
        <v>30</v>
      </c>
      <c r="E26" s="51" t="n">
        <v>2</v>
      </c>
      <c r="F26" s="51" t="n">
        <v>2</v>
      </c>
    </row>
    <row r="27" s="2" customFormat="true" ht="17.25" hidden="false" customHeight="false" outlineLevel="0" collapsed="false">
      <c r="A27" s="51" t="n">
        <v>17</v>
      </c>
      <c r="B27" s="228" t="s">
        <v>611</v>
      </c>
      <c r="C27" s="51" t="n">
        <v>6</v>
      </c>
      <c r="D27" s="51" t="n">
        <v>6</v>
      </c>
      <c r="E27" s="51" t="n">
        <v>1</v>
      </c>
      <c r="F27" s="51" t="n">
        <v>1</v>
      </c>
    </row>
    <row r="28" s="2" customFormat="true" ht="17.25" hidden="false" customHeight="false" outlineLevel="0" collapsed="false">
      <c r="A28" s="51" t="n">
        <v>18</v>
      </c>
      <c r="B28" s="228" t="s">
        <v>612</v>
      </c>
      <c r="C28" s="51" t="n">
        <v>14</v>
      </c>
      <c r="D28" s="51" t="n">
        <v>14</v>
      </c>
      <c r="E28" s="51" t="n">
        <v>1</v>
      </c>
      <c r="F28" s="51" t="n">
        <v>1</v>
      </c>
    </row>
    <row r="29" s="2" customFormat="true" ht="17.25" hidden="false" customHeight="false" outlineLevel="0" collapsed="false">
      <c r="A29" s="51" t="n">
        <v>19</v>
      </c>
      <c r="B29" s="228" t="s">
        <v>613</v>
      </c>
      <c r="C29" s="51" t="n">
        <v>13</v>
      </c>
      <c r="D29" s="51" t="n">
        <v>13</v>
      </c>
      <c r="E29" s="51" t="n">
        <v>1</v>
      </c>
      <c r="F29" s="51" t="n">
        <v>1</v>
      </c>
    </row>
    <row r="30" s="2" customFormat="true" ht="17.25" hidden="false" customHeight="false" outlineLevel="0" collapsed="false">
      <c r="A30" s="51" t="n">
        <v>20</v>
      </c>
      <c r="B30" s="228" t="s">
        <v>614</v>
      </c>
      <c r="C30" s="51" t="n">
        <v>61</v>
      </c>
      <c r="D30" s="51" t="n">
        <v>61</v>
      </c>
      <c r="E30" s="51" t="n">
        <v>5</v>
      </c>
      <c r="F30" s="51" t="n">
        <v>5</v>
      </c>
    </row>
    <row r="31" s="2" customFormat="true" ht="17.25" hidden="false" customHeight="false" outlineLevel="0" collapsed="false">
      <c r="A31" s="51" t="n">
        <v>21</v>
      </c>
      <c r="B31" s="228" t="s">
        <v>615</v>
      </c>
      <c r="C31" s="51" t="n">
        <v>42</v>
      </c>
      <c r="D31" s="51" t="n">
        <v>42</v>
      </c>
      <c r="E31" s="51" t="n">
        <v>3</v>
      </c>
      <c r="F31" s="51" t="n">
        <v>3</v>
      </c>
    </row>
    <row r="32" s="2" customFormat="true" ht="17.25" hidden="false" customHeight="false" outlineLevel="0" collapsed="false">
      <c r="A32" s="51" t="n">
        <v>22</v>
      </c>
      <c r="B32" s="228" t="s">
        <v>165</v>
      </c>
      <c r="C32" s="51" t="n">
        <v>71</v>
      </c>
      <c r="D32" s="51" t="n">
        <v>71</v>
      </c>
      <c r="E32" s="51" t="n">
        <v>5</v>
      </c>
      <c r="F32" s="51" t="n">
        <v>5</v>
      </c>
    </row>
    <row r="33" s="2" customFormat="true" ht="17.25" hidden="false" customHeight="false" outlineLevel="0" collapsed="false">
      <c r="A33" s="51" t="n">
        <v>23</v>
      </c>
      <c r="B33" s="229" t="s">
        <v>616</v>
      </c>
      <c r="C33" s="51" t="n">
        <v>28</v>
      </c>
      <c r="D33" s="51" t="n">
        <v>28</v>
      </c>
      <c r="E33" s="51" t="n">
        <v>2</v>
      </c>
      <c r="F33" s="51" t="n">
        <v>2</v>
      </c>
    </row>
    <row r="34" s="2" customFormat="true" ht="17.25" hidden="false" customHeight="false" outlineLevel="0" collapsed="false">
      <c r="A34" s="51" t="n">
        <v>24</v>
      </c>
      <c r="B34" s="228" t="s">
        <v>617</v>
      </c>
      <c r="C34" s="51" t="n">
        <v>16</v>
      </c>
      <c r="D34" s="51" t="n">
        <v>16</v>
      </c>
      <c r="E34" s="51" t="n">
        <v>2</v>
      </c>
      <c r="F34" s="51" t="n">
        <v>2</v>
      </c>
    </row>
    <row r="35" s="2" customFormat="true" ht="17.25" hidden="false" customHeight="false" outlineLevel="0" collapsed="false">
      <c r="A35" s="51" t="n">
        <v>25</v>
      </c>
      <c r="B35" s="228" t="s">
        <v>618</v>
      </c>
      <c r="C35" s="51" t="n">
        <v>5</v>
      </c>
      <c r="D35" s="51" t="n">
        <v>5</v>
      </c>
      <c r="E35" s="51" t="n">
        <v>1</v>
      </c>
      <c r="F35" s="51" t="n">
        <v>1</v>
      </c>
    </row>
    <row r="36" s="2" customFormat="true" ht="17.25" hidden="false" customHeight="false" outlineLevel="0" collapsed="false">
      <c r="A36" s="51" t="n">
        <v>26</v>
      </c>
      <c r="B36" s="228" t="s">
        <v>619</v>
      </c>
      <c r="C36" s="51" t="n">
        <v>25</v>
      </c>
      <c r="D36" s="51" t="n">
        <v>25</v>
      </c>
      <c r="E36" s="51" t="n">
        <v>2</v>
      </c>
      <c r="F36" s="51" t="n">
        <v>2</v>
      </c>
    </row>
    <row r="37" s="2" customFormat="true" ht="17.25" hidden="false" customHeight="false" outlineLevel="0" collapsed="false">
      <c r="A37" s="51" t="n">
        <v>27</v>
      </c>
      <c r="B37" s="228" t="s">
        <v>620</v>
      </c>
      <c r="C37" s="51" t="n">
        <v>41</v>
      </c>
      <c r="D37" s="51" t="n">
        <v>41</v>
      </c>
      <c r="E37" s="51" t="n">
        <v>2</v>
      </c>
      <c r="F37" s="51" t="n">
        <v>2</v>
      </c>
    </row>
    <row r="38" s="2" customFormat="true" ht="17.25" hidden="false" customHeight="false" outlineLevel="0" collapsed="false">
      <c r="A38" s="51" t="n">
        <v>28</v>
      </c>
      <c r="B38" s="228" t="s">
        <v>621</v>
      </c>
      <c r="C38" s="51" t="n">
        <v>47</v>
      </c>
      <c r="D38" s="51" t="n">
        <v>47</v>
      </c>
      <c r="E38" s="51" t="n">
        <v>2</v>
      </c>
      <c r="F38" s="51" t="n">
        <v>2</v>
      </c>
    </row>
    <row r="39" s="2" customFormat="true" ht="17.25" hidden="false" customHeight="false" outlineLevel="0" collapsed="false">
      <c r="A39" s="51" t="n">
        <v>29</v>
      </c>
      <c r="B39" s="228" t="s">
        <v>622</v>
      </c>
      <c r="C39" s="51" t="n">
        <v>9</v>
      </c>
      <c r="D39" s="51" t="n">
        <v>9</v>
      </c>
      <c r="E39" s="51" t="n">
        <v>2</v>
      </c>
      <c r="F39" s="51" t="n">
        <v>2</v>
      </c>
    </row>
    <row r="40" s="2" customFormat="true" ht="17.25" hidden="false" customHeight="false" outlineLevel="0" collapsed="false">
      <c r="A40" s="51" t="n">
        <v>30</v>
      </c>
      <c r="B40" s="228" t="s">
        <v>623</v>
      </c>
      <c r="C40" s="51" t="n">
        <v>24</v>
      </c>
      <c r="D40" s="51" t="n">
        <v>24</v>
      </c>
      <c r="E40" s="51" t="n">
        <v>2</v>
      </c>
      <c r="F40" s="51" t="n">
        <v>2</v>
      </c>
    </row>
    <row r="41" s="2" customFormat="true" ht="17.25" hidden="false" customHeight="false" outlineLevel="0" collapsed="false">
      <c r="A41" s="51" t="n">
        <v>31</v>
      </c>
      <c r="B41" s="228" t="s">
        <v>624</v>
      </c>
      <c r="C41" s="51" t="n">
        <v>10</v>
      </c>
      <c r="D41" s="51" t="n">
        <v>10</v>
      </c>
      <c r="E41" s="51" t="n">
        <v>1</v>
      </c>
      <c r="F41" s="51" t="n">
        <v>1</v>
      </c>
    </row>
    <row r="42" s="2" customFormat="true" ht="17.25" hidden="false" customHeight="false" outlineLevel="0" collapsed="false">
      <c r="A42" s="51" t="n">
        <v>32</v>
      </c>
      <c r="B42" s="228" t="s">
        <v>172</v>
      </c>
      <c r="C42" s="51" t="n">
        <v>59</v>
      </c>
      <c r="D42" s="51" t="n">
        <v>59</v>
      </c>
      <c r="E42" s="51" t="n">
        <v>4</v>
      </c>
      <c r="F42" s="51" t="n">
        <v>4</v>
      </c>
    </row>
    <row r="43" s="2" customFormat="true" ht="17.25" hidden="false" customHeight="false" outlineLevel="0" collapsed="false">
      <c r="A43" s="51" t="n">
        <v>33</v>
      </c>
      <c r="B43" s="228" t="s">
        <v>111</v>
      </c>
      <c r="C43" s="51" t="n">
        <v>42</v>
      </c>
      <c r="D43" s="51" t="n">
        <v>42</v>
      </c>
      <c r="E43" s="51" t="n">
        <v>5</v>
      </c>
      <c r="F43" s="51" t="n">
        <v>5</v>
      </c>
    </row>
    <row r="44" s="2" customFormat="true" ht="17.25" hidden="false" customHeight="false" outlineLevel="0" collapsed="false">
      <c r="A44" s="51" t="n">
        <v>34</v>
      </c>
      <c r="B44" s="228" t="s">
        <v>625</v>
      </c>
      <c r="C44" s="51" t="n">
        <v>30</v>
      </c>
      <c r="D44" s="51" t="n">
        <v>30</v>
      </c>
      <c r="E44" s="51" t="n">
        <v>4</v>
      </c>
      <c r="F44" s="51" t="n">
        <v>4</v>
      </c>
    </row>
    <row r="45" s="2" customFormat="true" ht="17.25" hidden="false" customHeight="false" outlineLevel="0" collapsed="false">
      <c r="A45" s="51" t="n">
        <v>35</v>
      </c>
      <c r="B45" s="228" t="s">
        <v>626</v>
      </c>
      <c r="C45" s="51" t="n">
        <v>22</v>
      </c>
      <c r="D45" s="51" t="n">
        <v>22</v>
      </c>
      <c r="E45" s="51" t="n">
        <v>3</v>
      </c>
      <c r="F45" s="51" t="n">
        <v>3</v>
      </c>
    </row>
    <row r="46" s="2" customFormat="true" ht="17.25" hidden="false" customHeight="false" outlineLevel="0" collapsed="false">
      <c r="A46" s="51" t="n">
        <v>36</v>
      </c>
      <c r="B46" s="228" t="s">
        <v>627</v>
      </c>
      <c r="C46" s="51" t="n">
        <v>8</v>
      </c>
      <c r="D46" s="51" t="n">
        <v>8</v>
      </c>
      <c r="E46" s="51" t="n">
        <v>1</v>
      </c>
      <c r="F46" s="51" t="n">
        <v>1</v>
      </c>
    </row>
    <row r="47" s="2" customFormat="true" ht="17.25" hidden="false" customHeight="false" outlineLevel="0" collapsed="false">
      <c r="A47" s="51" t="n">
        <v>37</v>
      </c>
      <c r="B47" s="228" t="s">
        <v>628</v>
      </c>
      <c r="C47" s="51" t="n">
        <v>55</v>
      </c>
      <c r="D47" s="51" t="n">
        <v>55</v>
      </c>
      <c r="E47" s="51" t="n">
        <v>5</v>
      </c>
      <c r="F47" s="51" t="n">
        <v>5</v>
      </c>
    </row>
    <row r="48" s="2" customFormat="true" ht="17.25" hidden="false" customHeight="false" outlineLevel="0" collapsed="false">
      <c r="A48" s="51" t="n">
        <v>38</v>
      </c>
      <c r="B48" s="228" t="s">
        <v>629</v>
      </c>
      <c r="C48" s="51" t="n">
        <v>49</v>
      </c>
      <c r="D48" s="51" t="n">
        <v>49</v>
      </c>
      <c r="E48" s="51" t="n">
        <v>3</v>
      </c>
      <c r="F48" s="51" t="n">
        <v>3</v>
      </c>
    </row>
    <row r="49" s="2" customFormat="true" ht="17.25" hidden="false" customHeight="false" outlineLevel="0" collapsed="false">
      <c r="A49" s="51" t="n">
        <v>39</v>
      </c>
      <c r="B49" s="228" t="s">
        <v>630</v>
      </c>
      <c r="C49" s="51" t="n">
        <v>7</v>
      </c>
      <c r="D49" s="51" t="n">
        <v>7</v>
      </c>
      <c r="E49" s="51" t="n">
        <v>1</v>
      </c>
      <c r="F49" s="51" t="n">
        <v>1</v>
      </c>
    </row>
    <row r="50" s="2" customFormat="true" ht="17.25" hidden="false" customHeight="false" outlineLevel="0" collapsed="false">
      <c r="A50" s="51" t="n">
        <v>40</v>
      </c>
      <c r="B50" s="228" t="s">
        <v>631</v>
      </c>
      <c r="C50" s="51" t="n">
        <v>6</v>
      </c>
      <c r="D50" s="51" t="n">
        <v>6</v>
      </c>
      <c r="E50" s="51" t="n">
        <v>1</v>
      </c>
      <c r="F50" s="51" t="n">
        <v>1</v>
      </c>
    </row>
    <row r="51" s="2" customFormat="true" ht="17.25" hidden="false" customHeight="false" outlineLevel="0" collapsed="false">
      <c r="A51" s="51" t="n">
        <v>41</v>
      </c>
      <c r="B51" s="228" t="s">
        <v>632</v>
      </c>
      <c r="C51" s="51" t="n">
        <v>27</v>
      </c>
      <c r="D51" s="51" t="n">
        <v>27</v>
      </c>
      <c r="E51" s="51" t="n">
        <v>3</v>
      </c>
      <c r="F51" s="51" t="n">
        <v>3</v>
      </c>
    </row>
    <row r="52" s="2" customFormat="true" ht="17.25" hidden="false" customHeight="false" outlineLevel="0" collapsed="false">
      <c r="A52" s="51" t="n">
        <v>42</v>
      </c>
      <c r="B52" s="228" t="s">
        <v>633</v>
      </c>
      <c r="C52" s="51" t="n">
        <v>10</v>
      </c>
      <c r="D52" s="51" t="n">
        <v>10</v>
      </c>
      <c r="E52" s="51" t="n">
        <v>1</v>
      </c>
      <c r="F52" s="51" t="n">
        <v>1</v>
      </c>
    </row>
    <row r="53" s="2" customFormat="true" ht="17.25" hidden="false" customHeight="false" outlineLevel="0" collapsed="false">
      <c r="A53" s="51" t="n">
        <v>43</v>
      </c>
      <c r="B53" s="228" t="s">
        <v>634</v>
      </c>
      <c r="C53" s="51" t="n">
        <v>22</v>
      </c>
      <c r="D53" s="51" t="n">
        <v>22</v>
      </c>
      <c r="E53" s="51" t="n">
        <v>3</v>
      </c>
      <c r="F53" s="51" t="n">
        <v>3</v>
      </c>
    </row>
    <row r="54" s="2" customFormat="true" ht="17.25" hidden="false" customHeight="false" outlineLevel="0" collapsed="false">
      <c r="A54" s="51" t="n">
        <v>44</v>
      </c>
      <c r="B54" s="228" t="s">
        <v>635</v>
      </c>
      <c r="C54" s="51" t="n">
        <v>52</v>
      </c>
      <c r="D54" s="51" t="n">
        <v>52</v>
      </c>
      <c r="E54" s="51" t="n">
        <v>2</v>
      </c>
      <c r="F54" s="51" t="n">
        <v>2</v>
      </c>
    </row>
    <row r="55" s="2" customFormat="true" ht="17.25" hidden="false" customHeight="false" outlineLevel="0" collapsed="false">
      <c r="A55" s="51" t="n">
        <v>45</v>
      </c>
      <c r="B55" s="230" t="s">
        <v>636</v>
      </c>
      <c r="C55" s="51" t="n">
        <v>70</v>
      </c>
      <c r="D55" s="51" t="n">
        <v>70</v>
      </c>
      <c r="E55" s="51" t="n">
        <v>2</v>
      </c>
      <c r="F55" s="51" t="n">
        <v>2</v>
      </c>
    </row>
    <row r="56" s="2" customFormat="true" ht="17.25" hidden="false" customHeight="false" outlineLevel="0" collapsed="false">
      <c r="A56" s="51" t="n">
        <v>46</v>
      </c>
      <c r="B56" s="228" t="s">
        <v>637</v>
      </c>
      <c r="C56" s="51" t="n">
        <v>9</v>
      </c>
      <c r="D56" s="51" t="n">
        <v>9</v>
      </c>
      <c r="E56" s="51" t="n">
        <v>1</v>
      </c>
      <c r="F56" s="51" t="n">
        <v>1</v>
      </c>
    </row>
    <row r="57" s="2" customFormat="true" ht="17.25" hidden="false" customHeight="false" outlineLevel="0" collapsed="false">
      <c r="A57" s="51" t="n">
        <v>47</v>
      </c>
      <c r="B57" s="230" t="s">
        <v>638</v>
      </c>
      <c r="C57" s="51" t="n">
        <v>53</v>
      </c>
      <c r="D57" s="51" t="n">
        <v>53</v>
      </c>
      <c r="E57" s="51" t="n">
        <v>6</v>
      </c>
      <c r="F57" s="51" t="n">
        <v>6</v>
      </c>
    </row>
    <row r="58" s="2" customFormat="true" ht="17.25" hidden="false" customHeight="false" outlineLevel="0" collapsed="false">
      <c r="A58" s="51" t="n">
        <v>48</v>
      </c>
      <c r="B58" s="228" t="s">
        <v>639</v>
      </c>
      <c r="C58" s="51" t="n">
        <v>11</v>
      </c>
      <c r="D58" s="51" t="n">
        <v>11</v>
      </c>
      <c r="E58" s="51" t="n">
        <v>2</v>
      </c>
      <c r="F58" s="51" t="n">
        <v>2</v>
      </c>
    </row>
    <row r="59" s="2" customFormat="true" ht="17.25" hidden="false" customHeight="false" outlineLevel="0" collapsed="false">
      <c r="A59" s="51" t="n">
        <v>49</v>
      </c>
      <c r="B59" s="228" t="s">
        <v>640</v>
      </c>
      <c r="C59" s="51" t="n">
        <v>38</v>
      </c>
      <c r="D59" s="51" t="n">
        <v>38</v>
      </c>
      <c r="E59" s="51" t="n">
        <v>2</v>
      </c>
      <c r="F59" s="51" t="n">
        <v>2</v>
      </c>
    </row>
    <row r="60" s="2" customFormat="true" ht="17.25" hidden="false" customHeight="false" outlineLevel="0" collapsed="false">
      <c r="A60" s="51" t="n">
        <v>50</v>
      </c>
      <c r="B60" s="228" t="s">
        <v>578</v>
      </c>
      <c r="C60" s="51" t="n">
        <v>35</v>
      </c>
      <c r="D60" s="51" t="n">
        <v>35</v>
      </c>
      <c r="E60" s="51" t="n">
        <v>2</v>
      </c>
      <c r="F60" s="51" t="n">
        <v>2</v>
      </c>
    </row>
    <row r="61" s="2" customFormat="true" ht="17.25" hidden="false" customHeight="false" outlineLevel="0" collapsed="false">
      <c r="A61" s="51" t="n">
        <v>51</v>
      </c>
      <c r="B61" s="228" t="s">
        <v>641</v>
      </c>
      <c r="C61" s="51" t="n">
        <v>8</v>
      </c>
      <c r="D61" s="51" t="n">
        <v>8</v>
      </c>
      <c r="E61" s="51" t="n">
        <v>2</v>
      </c>
      <c r="F61" s="51" t="n">
        <v>2</v>
      </c>
    </row>
    <row r="62" s="2" customFormat="true" ht="17.25" hidden="false" customHeight="false" outlineLevel="0" collapsed="false">
      <c r="A62" s="51" t="n">
        <v>52</v>
      </c>
      <c r="B62" s="228" t="s">
        <v>642</v>
      </c>
      <c r="C62" s="51" t="n">
        <v>31</v>
      </c>
      <c r="D62" s="51" t="n">
        <v>31</v>
      </c>
      <c r="E62" s="51" t="n">
        <v>2</v>
      </c>
      <c r="F62" s="51" t="n">
        <v>2</v>
      </c>
    </row>
    <row r="63" s="2" customFormat="true" ht="17.25" hidden="false" customHeight="false" outlineLevel="0" collapsed="false">
      <c r="A63" s="51" t="n">
        <v>53</v>
      </c>
      <c r="B63" s="228" t="s">
        <v>643</v>
      </c>
      <c r="C63" s="51" t="n">
        <v>27</v>
      </c>
      <c r="D63" s="51" t="n">
        <v>27</v>
      </c>
      <c r="E63" s="51" t="n">
        <v>2</v>
      </c>
      <c r="F63" s="51" t="n">
        <v>2</v>
      </c>
    </row>
    <row r="64" s="2" customFormat="true" ht="17.25" hidden="false" customHeight="false" outlineLevel="0" collapsed="false">
      <c r="A64" s="51" t="n">
        <v>54</v>
      </c>
      <c r="B64" s="228" t="s">
        <v>644</v>
      </c>
      <c r="C64" s="51" t="n">
        <v>55</v>
      </c>
      <c r="D64" s="51" t="n">
        <v>55</v>
      </c>
      <c r="E64" s="51" t="n">
        <v>5</v>
      </c>
      <c r="F64" s="51" t="n">
        <v>5</v>
      </c>
    </row>
    <row r="65" s="2" customFormat="true" ht="17.25" hidden="false" customHeight="false" outlineLevel="0" collapsed="false">
      <c r="A65" s="51" t="n">
        <v>55</v>
      </c>
      <c r="B65" s="228" t="s">
        <v>645</v>
      </c>
      <c r="C65" s="51" t="n">
        <v>18</v>
      </c>
      <c r="D65" s="51" t="n">
        <v>18</v>
      </c>
      <c r="E65" s="51" t="n">
        <v>1</v>
      </c>
      <c r="F65" s="51" t="n">
        <v>1</v>
      </c>
    </row>
    <row r="66" s="2" customFormat="true" ht="17.25" hidden="false" customHeight="false" outlineLevel="0" collapsed="false">
      <c r="A66" s="51" t="n">
        <v>56</v>
      </c>
      <c r="B66" s="228" t="s">
        <v>646</v>
      </c>
      <c r="C66" s="51" t="n">
        <v>5</v>
      </c>
      <c r="D66" s="51" t="n">
        <v>5</v>
      </c>
      <c r="E66" s="51" t="n">
        <v>0</v>
      </c>
      <c r="F66" s="51" t="n">
        <v>0</v>
      </c>
    </row>
    <row r="67" s="2" customFormat="true" ht="17.25" hidden="false" customHeight="false" outlineLevel="0" collapsed="false">
      <c r="A67" s="51" t="n">
        <v>57</v>
      </c>
      <c r="B67" s="228" t="s">
        <v>647</v>
      </c>
      <c r="C67" s="51" t="n">
        <v>16</v>
      </c>
      <c r="D67" s="51" t="n">
        <v>16</v>
      </c>
      <c r="E67" s="51" t="n">
        <v>2</v>
      </c>
      <c r="F67" s="51" t="n">
        <v>2</v>
      </c>
    </row>
    <row r="68" s="2" customFormat="true" ht="17.25" hidden="false" customHeight="false" outlineLevel="0" collapsed="false">
      <c r="A68" s="51" t="n">
        <v>58</v>
      </c>
      <c r="B68" s="228" t="s">
        <v>648</v>
      </c>
      <c r="C68" s="51" t="n">
        <v>14</v>
      </c>
      <c r="D68" s="51" t="n">
        <v>14</v>
      </c>
      <c r="E68" s="51" t="n">
        <v>2</v>
      </c>
      <c r="F68" s="51" t="n">
        <v>2</v>
      </c>
    </row>
    <row r="69" s="2" customFormat="true" ht="17.25" hidden="false" customHeight="false" outlineLevel="0" collapsed="false">
      <c r="A69" s="51" t="n">
        <v>59</v>
      </c>
      <c r="B69" s="228" t="s">
        <v>649</v>
      </c>
      <c r="C69" s="51" t="n">
        <v>22</v>
      </c>
      <c r="D69" s="51" t="n">
        <v>22</v>
      </c>
      <c r="E69" s="51" t="n">
        <v>2</v>
      </c>
      <c r="F69" s="51" t="n">
        <v>2</v>
      </c>
    </row>
    <row r="70" s="2" customFormat="true" ht="17.25" hidden="false" customHeight="false" outlineLevel="0" collapsed="false">
      <c r="A70" s="51" t="n">
        <v>60</v>
      </c>
      <c r="B70" s="228" t="s">
        <v>650</v>
      </c>
      <c r="C70" s="51" t="n">
        <v>56</v>
      </c>
      <c r="D70" s="51" t="n">
        <v>56</v>
      </c>
      <c r="E70" s="51" t="n">
        <v>4</v>
      </c>
      <c r="F70" s="51" t="n">
        <v>4</v>
      </c>
    </row>
    <row r="71" s="2" customFormat="true" ht="17.25" hidden="false" customHeight="false" outlineLevel="0" collapsed="false">
      <c r="A71" s="51" t="n">
        <v>61</v>
      </c>
      <c r="B71" s="228" t="s">
        <v>651</v>
      </c>
      <c r="C71" s="51" t="n">
        <v>32</v>
      </c>
      <c r="D71" s="51" t="n">
        <v>32</v>
      </c>
      <c r="E71" s="51" t="n">
        <v>3</v>
      </c>
      <c r="F71" s="51" t="n">
        <v>3</v>
      </c>
    </row>
    <row r="72" s="2" customFormat="true" ht="17.25" hidden="false" customHeight="false" outlineLevel="0" collapsed="false">
      <c r="A72" s="51" t="n">
        <v>62</v>
      </c>
      <c r="B72" s="228" t="s">
        <v>264</v>
      </c>
      <c r="C72" s="51" t="n">
        <v>56</v>
      </c>
      <c r="D72" s="51" t="n">
        <v>56</v>
      </c>
      <c r="E72" s="51" t="n">
        <v>5</v>
      </c>
      <c r="F72" s="51" t="n">
        <v>5</v>
      </c>
    </row>
    <row r="73" s="2" customFormat="true" ht="17.25" hidden="false" customHeight="false" outlineLevel="0" collapsed="false">
      <c r="A73" s="51" t="n">
        <v>63</v>
      </c>
      <c r="B73" s="228" t="s">
        <v>652</v>
      </c>
      <c r="C73" s="51" t="n">
        <v>50</v>
      </c>
      <c r="D73" s="51" t="n">
        <v>50</v>
      </c>
      <c r="E73" s="51" t="n">
        <v>4</v>
      </c>
      <c r="F73" s="51" t="n">
        <v>4</v>
      </c>
    </row>
    <row r="74" s="2" customFormat="true" ht="17.25" hidden="false" customHeight="false" outlineLevel="0" collapsed="false">
      <c r="A74" s="51" t="n">
        <v>64</v>
      </c>
      <c r="B74" s="228" t="s">
        <v>653</v>
      </c>
      <c r="C74" s="51" t="n">
        <v>72</v>
      </c>
      <c r="D74" s="51" t="n">
        <v>72</v>
      </c>
      <c r="E74" s="51" t="n">
        <v>6</v>
      </c>
      <c r="F74" s="51" t="n">
        <v>6</v>
      </c>
    </row>
    <row r="75" s="2" customFormat="true" ht="17.25" hidden="false" customHeight="false" outlineLevel="0" collapsed="false">
      <c r="A75" s="51" t="n">
        <v>65</v>
      </c>
      <c r="B75" s="228" t="s">
        <v>654</v>
      </c>
      <c r="C75" s="51" t="n">
        <v>16</v>
      </c>
      <c r="D75" s="51" t="n">
        <v>16</v>
      </c>
      <c r="E75" s="51" t="n">
        <v>3</v>
      </c>
      <c r="F75" s="51" t="n">
        <v>3</v>
      </c>
    </row>
    <row r="76" s="2" customFormat="true" ht="17.25" hidden="false" customHeight="false" outlineLevel="0" collapsed="false">
      <c r="A76" s="51" t="n">
        <v>66</v>
      </c>
      <c r="B76" s="228" t="s">
        <v>265</v>
      </c>
      <c r="C76" s="51" t="n">
        <v>51</v>
      </c>
      <c r="D76" s="51" t="n">
        <v>51</v>
      </c>
      <c r="E76" s="51" t="n">
        <v>4</v>
      </c>
      <c r="F76" s="51" t="n">
        <v>4</v>
      </c>
    </row>
    <row r="77" s="2" customFormat="true" ht="17.25" hidden="false" customHeight="false" outlineLevel="0" collapsed="false">
      <c r="A77" s="51" t="n">
        <v>67</v>
      </c>
      <c r="B77" s="228" t="s">
        <v>655</v>
      </c>
      <c r="C77" s="51" t="n">
        <v>14</v>
      </c>
      <c r="D77" s="51" t="n">
        <v>14</v>
      </c>
      <c r="E77" s="51" t="n">
        <v>2</v>
      </c>
      <c r="F77" s="51" t="n">
        <v>2</v>
      </c>
    </row>
    <row r="78" s="2" customFormat="true" ht="17.25" hidden="false" customHeight="false" outlineLevel="0" collapsed="false">
      <c r="A78" s="51" t="n">
        <v>68</v>
      </c>
      <c r="B78" s="228" t="s">
        <v>656</v>
      </c>
      <c r="C78" s="51" t="n">
        <v>111</v>
      </c>
      <c r="D78" s="51" t="n">
        <v>111</v>
      </c>
      <c r="E78" s="51" t="n">
        <v>12</v>
      </c>
      <c r="F78" s="51" t="n">
        <v>12</v>
      </c>
    </row>
    <row r="79" s="2" customFormat="true" ht="17.25" hidden="false" customHeight="false" outlineLevel="0" collapsed="false">
      <c r="A79" s="51" t="n">
        <v>69</v>
      </c>
      <c r="B79" s="228" t="s">
        <v>657</v>
      </c>
      <c r="C79" s="51" t="n">
        <v>18</v>
      </c>
      <c r="D79" s="51" t="n">
        <v>18</v>
      </c>
      <c r="E79" s="51" t="n">
        <v>2</v>
      </c>
      <c r="F79" s="51" t="n">
        <v>2</v>
      </c>
    </row>
    <row r="80" s="2" customFormat="true" ht="17.25" hidden="false" customHeight="false" outlineLevel="0" collapsed="false">
      <c r="A80" s="51" t="n">
        <v>70</v>
      </c>
      <c r="B80" s="228" t="s">
        <v>199</v>
      </c>
      <c r="C80" s="51" t="n">
        <v>20</v>
      </c>
      <c r="D80" s="51" t="n">
        <v>20</v>
      </c>
      <c r="E80" s="51" t="n">
        <v>2</v>
      </c>
      <c r="F80" s="51" t="n">
        <v>2</v>
      </c>
    </row>
    <row r="81" s="2" customFormat="true" ht="17.25" hidden="false" customHeight="false" outlineLevel="0" collapsed="false">
      <c r="A81" s="51" t="n">
        <v>71</v>
      </c>
      <c r="B81" s="228" t="s">
        <v>658</v>
      </c>
      <c r="C81" s="51" t="n">
        <v>11</v>
      </c>
      <c r="D81" s="51" t="n">
        <v>11</v>
      </c>
      <c r="E81" s="51" t="n">
        <v>2</v>
      </c>
      <c r="F81" s="51" t="n">
        <v>2</v>
      </c>
    </row>
    <row r="82" s="2" customFormat="true" ht="17.25" hidden="false" customHeight="false" outlineLevel="0" collapsed="false">
      <c r="A82" s="51" t="n">
        <v>72</v>
      </c>
      <c r="B82" s="228" t="s">
        <v>659</v>
      </c>
      <c r="C82" s="51" t="n">
        <v>38</v>
      </c>
      <c r="D82" s="51" t="n">
        <v>38</v>
      </c>
      <c r="E82" s="51" t="n">
        <v>3</v>
      </c>
      <c r="F82" s="51" t="n">
        <v>3</v>
      </c>
    </row>
    <row r="83" s="2" customFormat="true" ht="17.25" hidden="false" customHeight="false" outlineLevel="0" collapsed="false">
      <c r="A83" s="51" t="n">
        <v>73</v>
      </c>
      <c r="B83" s="228" t="s">
        <v>660</v>
      </c>
      <c r="C83" s="51" t="n">
        <v>98</v>
      </c>
      <c r="D83" s="51" t="n">
        <v>98</v>
      </c>
      <c r="E83" s="51" t="n">
        <v>11</v>
      </c>
      <c r="F83" s="51" t="n">
        <v>11</v>
      </c>
    </row>
    <row r="84" s="2" customFormat="true" ht="17.25" hidden="false" customHeight="false" outlineLevel="0" collapsed="false">
      <c r="A84" s="51" t="n">
        <v>74</v>
      </c>
      <c r="B84" s="228" t="s">
        <v>661</v>
      </c>
      <c r="C84" s="51" t="n">
        <v>45</v>
      </c>
      <c r="D84" s="51" t="n">
        <v>45</v>
      </c>
      <c r="E84" s="51" t="n">
        <v>12</v>
      </c>
      <c r="F84" s="51" t="n">
        <v>12</v>
      </c>
    </row>
    <row r="85" s="2" customFormat="true" ht="17.25" hidden="false" customHeight="false" outlineLevel="0" collapsed="false">
      <c r="A85" s="51" t="n">
        <v>75</v>
      </c>
      <c r="B85" s="228" t="s">
        <v>662</v>
      </c>
      <c r="C85" s="51" t="n">
        <v>8</v>
      </c>
      <c r="D85" s="51" t="n">
        <v>8</v>
      </c>
      <c r="E85" s="51" t="n">
        <v>2</v>
      </c>
      <c r="F85" s="51" t="n">
        <v>2</v>
      </c>
    </row>
    <row r="86" s="2" customFormat="true" ht="17.25" hidden="false" customHeight="false" outlineLevel="0" collapsed="false">
      <c r="A86" s="51" t="n">
        <v>76</v>
      </c>
      <c r="B86" s="228" t="s">
        <v>663</v>
      </c>
      <c r="C86" s="51" t="n">
        <v>25</v>
      </c>
      <c r="D86" s="51" t="n">
        <v>25</v>
      </c>
      <c r="E86" s="51" t="n">
        <v>2</v>
      </c>
      <c r="F86" s="51" t="n">
        <v>2</v>
      </c>
    </row>
    <row r="87" s="2" customFormat="true" ht="17.25" hidden="false" customHeight="false" outlineLevel="0" collapsed="false">
      <c r="A87" s="51" t="n">
        <v>77</v>
      </c>
      <c r="B87" s="228" t="s">
        <v>664</v>
      </c>
      <c r="C87" s="51" t="n">
        <v>39</v>
      </c>
      <c r="D87" s="51" t="n">
        <v>39</v>
      </c>
      <c r="E87" s="51" t="n">
        <v>3</v>
      </c>
      <c r="F87" s="51" t="n">
        <v>3</v>
      </c>
    </row>
    <row r="88" s="2" customFormat="true" ht="17.25" hidden="false" customHeight="false" outlineLevel="0" collapsed="false">
      <c r="A88" s="51" t="n">
        <v>78</v>
      </c>
      <c r="B88" s="228" t="s">
        <v>266</v>
      </c>
      <c r="C88" s="51" t="n">
        <v>85</v>
      </c>
      <c r="D88" s="51" t="n">
        <v>85</v>
      </c>
      <c r="E88" s="51" t="n">
        <v>12</v>
      </c>
      <c r="F88" s="51" t="n">
        <v>12</v>
      </c>
    </row>
    <row r="89" s="2" customFormat="true" ht="17.25" hidden="false" customHeight="false" outlineLevel="0" collapsed="false">
      <c r="A89" s="51" t="n">
        <v>79</v>
      </c>
      <c r="B89" s="228" t="s">
        <v>665</v>
      </c>
      <c r="C89" s="51" t="n">
        <v>54</v>
      </c>
      <c r="D89" s="51" t="n">
        <v>54</v>
      </c>
      <c r="E89" s="51" t="n">
        <v>5</v>
      </c>
      <c r="F89" s="51" t="n">
        <v>5</v>
      </c>
    </row>
    <row r="90" s="2" customFormat="true" ht="17.25" hidden="false" customHeight="false" outlineLevel="0" collapsed="false">
      <c r="A90" s="51" t="n">
        <v>80</v>
      </c>
      <c r="B90" s="228" t="s">
        <v>666</v>
      </c>
      <c r="C90" s="51" t="n">
        <v>66</v>
      </c>
      <c r="D90" s="51" t="n">
        <v>66</v>
      </c>
      <c r="E90" s="51" t="n">
        <v>10</v>
      </c>
      <c r="F90" s="51" t="n">
        <v>10</v>
      </c>
    </row>
    <row r="91" s="2" customFormat="true" ht="17.25" hidden="false" customHeight="false" outlineLevel="0" collapsed="false">
      <c r="A91" s="51" t="n">
        <v>81</v>
      </c>
      <c r="B91" s="228" t="s">
        <v>667</v>
      </c>
      <c r="C91" s="51" t="n">
        <v>14</v>
      </c>
      <c r="D91" s="51" t="n">
        <v>14</v>
      </c>
      <c r="E91" s="51" t="n">
        <v>2</v>
      </c>
      <c r="F91" s="51" t="n">
        <v>2</v>
      </c>
    </row>
    <row r="92" s="2" customFormat="true" ht="17.25" hidden="false" customHeight="false" outlineLevel="0" collapsed="false">
      <c r="A92" s="51" t="n">
        <v>82</v>
      </c>
      <c r="B92" s="228" t="s">
        <v>668</v>
      </c>
      <c r="C92" s="51" t="n">
        <v>18</v>
      </c>
      <c r="D92" s="51" t="n">
        <v>18</v>
      </c>
      <c r="E92" s="51" t="n">
        <v>1</v>
      </c>
      <c r="F92" s="51" t="n">
        <v>1</v>
      </c>
    </row>
    <row r="93" s="2" customFormat="true" ht="17.25" hidden="false" customHeight="false" outlineLevel="0" collapsed="false">
      <c r="A93" s="51" t="n">
        <v>83</v>
      </c>
      <c r="B93" s="228" t="s">
        <v>669</v>
      </c>
      <c r="C93" s="51" t="n">
        <v>26</v>
      </c>
      <c r="D93" s="51" t="n">
        <v>26</v>
      </c>
      <c r="E93" s="51" t="n">
        <v>2</v>
      </c>
      <c r="F93" s="51" t="n">
        <v>2</v>
      </c>
    </row>
    <row r="94" s="2" customFormat="true" ht="17.25" hidden="false" customHeight="false" outlineLevel="0" collapsed="false">
      <c r="A94" s="51" t="n">
        <v>84</v>
      </c>
      <c r="B94" s="230" t="s">
        <v>670</v>
      </c>
      <c r="C94" s="51" t="n">
        <v>52</v>
      </c>
      <c r="D94" s="51" t="n">
        <v>52</v>
      </c>
      <c r="E94" s="51" t="n">
        <v>3</v>
      </c>
      <c r="F94" s="51" t="n">
        <v>3</v>
      </c>
    </row>
    <row r="95" s="2" customFormat="true" ht="17.25" hidden="false" customHeight="false" outlineLevel="0" collapsed="false">
      <c r="A95" s="51" t="n">
        <v>85</v>
      </c>
      <c r="B95" s="228" t="s">
        <v>671</v>
      </c>
      <c r="C95" s="51" t="n">
        <v>31</v>
      </c>
      <c r="D95" s="51" t="n">
        <v>31</v>
      </c>
      <c r="E95" s="51" t="n">
        <v>3</v>
      </c>
      <c r="F95" s="51" t="n">
        <v>3</v>
      </c>
    </row>
    <row r="96" s="2" customFormat="true" ht="17.25" hidden="false" customHeight="false" outlineLevel="0" collapsed="false">
      <c r="A96" s="51" t="n">
        <v>86</v>
      </c>
      <c r="B96" s="228" t="s">
        <v>672</v>
      </c>
      <c r="C96" s="51" t="n">
        <v>68</v>
      </c>
      <c r="D96" s="51" t="n">
        <v>68</v>
      </c>
      <c r="E96" s="51" t="n">
        <v>4</v>
      </c>
      <c r="F96" s="51" t="n">
        <v>4</v>
      </c>
    </row>
    <row r="97" s="2" customFormat="true" ht="17.25" hidden="false" customHeight="false" outlineLevel="0" collapsed="false">
      <c r="A97" s="51" t="n">
        <v>87</v>
      </c>
      <c r="B97" s="228" t="s">
        <v>673</v>
      </c>
      <c r="C97" s="51" t="n">
        <v>55</v>
      </c>
      <c r="D97" s="51" t="n">
        <v>55</v>
      </c>
      <c r="E97" s="51" t="n">
        <v>5</v>
      </c>
      <c r="F97" s="51" t="n">
        <v>5</v>
      </c>
    </row>
    <row r="98" s="2" customFormat="true" ht="17.25" hidden="false" customHeight="false" outlineLevel="0" collapsed="false">
      <c r="A98" s="51" t="n">
        <v>88</v>
      </c>
      <c r="B98" s="228" t="s">
        <v>674</v>
      </c>
      <c r="C98" s="51" t="n">
        <v>6</v>
      </c>
      <c r="D98" s="51" t="n">
        <v>6</v>
      </c>
      <c r="E98" s="51" t="n">
        <v>1</v>
      </c>
      <c r="F98" s="51" t="n">
        <v>1</v>
      </c>
    </row>
    <row r="99" s="2" customFormat="true" ht="17.25" hidden="false" customHeight="false" outlineLevel="0" collapsed="false">
      <c r="A99" s="51" t="n">
        <v>89</v>
      </c>
      <c r="B99" s="228" t="s">
        <v>16</v>
      </c>
      <c r="C99" s="51" t="n">
        <v>40</v>
      </c>
      <c r="D99" s="51" t="n">
        <v>40</v>
      </c>
      <c r="E99" s="51" t="n">
        <v>2</v>
      </c>
      <c r="F99" s="51" t="n">
        <v>2</v>
      </c>
    </row>
    <row r="100" s="2" customFormat="true" ht="17.25" hidden="false" customHeight="false" outlineLevel="0" collapsed="false">
      <c r="A100" s="51" t="n">
        <v>90</v>
      </c>
      <c r="B100" s="228" t="s">
        <v>675</v>
      </c>
      <c r="C100" s="51" t="n">
        <v>61</v>
      </c>
      <c r="D100" s="51" t="n">
        <v>61</v>
      </c>
      <c r="E100" s="51" t="n">
        <v>4</v>
      </c>
      <c r="F100" s="51" t="n">
        <v>4</v>
      </c>
    </row>
    <row r="101" s="2" customFormat="true" ht="17.25" hidden="false" customHeight="false" outlineLevel="0" collapsed="false">
      <c r="A101" s="51" t="n">
        <v>91</v>
      </c>
      <c r="B101" s="228" t="s">
        <v>676</v>
      </c>
      <c r="C101" s="51" t="n">
        <v>21</v>
      </c>
      <c r="D101" s="51" t="n">
        <v>21</v>
      </c>
      <c r="E101" s="51" t="n">
        <v>4</v>
      </c>
      <c r="F101" s="51" t="n">
        <v>4</v>
      </c>
    </row>
    <row r="102" s="2" customFormat="true" ht="17.25" hidden="false" customHeight="false" outlineLevel="0" collapsed="false">
      <c r="A102" s="51" t="n">
        <v>92</v>
      </c>
      <c r="B102" s="228" t="s">
        <v>677</v>
      </c>
      <c r="C102" s="51" t="n">
        <v>61</v>
      </c>
      <c r="D102" s="51" t="n">
        <v>61</v>
      </c>
      <c r="E102" s="51" t="n">
        <v>5</v>
      </c>
      <c r="F102" s="51" t="n">
        <v>5</v>
      </c>
    </row>
    <row r="103" s="2" customFormat="true" ht="17.25" hidden="false" customHeight="false" outlineLevel="0" collapsed="false">
      <c r="A103" s="51" t="n">
        <v>93</v>
      </c>
      <c r="B103" s="230" t="s">
        <v>678</v>
      </c>
      <c r="C103" s="51" t="n">
        <v>148</v>
      </c>
      <c r="D103" s="51" t="n">
        <v>148</v>
      </c>
      <c r="E103" s="51" t="n">
        <v>10</v>
      </c>
      <c r="F103" s="51" t="n">
        <v>10</v>
      </c>
    </row>
    <row r="104" s="2" customFormat="true" ht="17.25" hidden="false" customHeight="false" outlineLevel="0" collapsed="false">
      <c r="A104" s="51" t="n">
        <v>94</v>
      </c>
      <c r="B104" s="228" t="s">
        <v>679</v>
      </c>
      <c r="C104" s="51" t="n">
        <v>12</v>
      </c>
      <c r="D104" s="51" t="n">
        <v>12</v>
      </c>
      <c r="E104" s="51" t="n">
        <v>2</v>
      </c>
      <c r="F104" s="51" t="n">
        <v>2</v>
      </c>
    </row>
    <row r="105" s="2" customFormat="true" ht="17.25" hidden="false" customHeight="false" outlineLevel="0" collapsed="false">
      <c r="A105" s="51" t="n">
        <v>95</v>
      </c>
      <c r="B105" s="228" t="s">
        <v>680</v>
      </c>
      <c r="C105" s="51" t="n">
        <v>10</v>
      </c>
      <c r="D105" s="51" t="n">
        <v>10</v>
      </c>
      <c r="E105" s="51" t="n">
        <v>2</v>
      </c>
      <c r="F105" s="51" t="n">
        <v>2</v>
      </c>
    </row>
    <row r="106" s="2" customFormat="true" ht="17.25" hidden="false" customHeight="false" outlineLevel="0" collapsed="false">
      <c r="A106" s="51" t="n">
        <v>96</v>
      </c>
      <c r="B106" s="228" t="s">
        <v>681</v>
      </c>
      <c r="C106" s="51" t="n">
        <v>8</v>
      </c>
      <c r="D106" s="51" t="n">
        <v>8</v>
      </c>
      <c r="E106" s="51" t="n">
        <v>2</v>
      </c>
      <c r="F106" s="51" t="n">
        <v>2</v>
      </c>
    </row>
    <row r="107" s="2" customFormat="true" ht="17.25" hidden="false" customHeight="false" outlineLevel="0" collapsed="false">
      <c r="A107" s="51" t="n">
        <v>97</v>
      </c>
      <c r="B107" s="228" t="s">
        <v>314</v>
      </c>
      <c r="C107" s="51" t="n">
        <v>40</v>
      </c>
      <c r="D107" s="51" t="n">
        <v>40</v>
      </c>
      <c r="E107" s="51" t="n">
        <v>4</v>
      </c>
      <c r="F107" s="51" t="n">
        <v>4</v>
      </c>
    </row>
    <row r="108" s="2" customFormat="true" ht="17.25" hidden="false" customHeight="false" outlineLevel="0" collapsed="false">
      <c r="A108" s="51" t="n">
        <v>98</v>
      </c>
      <c r="B108" s="228" t="s">
        <v>682</v>
      </c>
      <c r="C108" s="51" t="n">
        <v>47</v>
      </c>
      <c r="D108" s="51" t="n">
        <v>47</v>
      </c>
      <c r="E108" s="51" t="n">
        <v>5</v>
      </c>
      <c r="F108" s="51" t="n">
        <v>5</v>
      </c>
    </row>
    <row r="109" s="2" customFormat="true" ht="17.25" hidden="false" customHeight="false" outlineLevel="0" collapsed="false">
      <c r="A109" s="51" t="n">
        <v>99</v>
      </c>
      <c r="B109" s="228" t="s">
        <v>683</v>
      </c>
      <c r="C109" s="51" t="n">
        <v>12</v>
      </c>
      <c r="D109" s="51" t="n">
        <v>12</v>
      </c>
      <c r="E109" s="51" t="n">
        <v>1</v>
      </c>
      <c r="F109" s="51" t="n">
        <v>1</v>
      </c>
    </row>
    <row r="110" s="2" customFormat="true" ht="17.25" hidden="false" customHeight="false" outlineLevel="0" collapsed="false">
      <c r="A110" s="51" t="n">
        <v>100</v>
      </c>
      <c r="B110" s="230" t="s">
        <v>684</v>
      </c>
      <c r="C110" s="51" t="n">
        <v>166</v>
      </c>
      <c r="D110" s="51" t="n">
        <v>166</v>
      </c>
      <c r="E110" s="51" t="n">
        <v>18</v>
      </c>
      <c r="F110" s="51" t="n">
        <v>18</v>
      </c>
    </row>
    <row r="111" s="2" customFormat="true" ht="17.25" hidden="false" customHeight="false" outlineLevel="0" collapsed="false">
      <c r="A111" s="51" t="n">
        <v>101</v>
      </c>
      <c r="B111" s="228" t="s">
        <v>685</v>
      </c>
      <c r="C111" s="51" t="n">
        <v>15</v>
      </c>
      <c r="D111" s="51" t="n">
        <v>15</v>
      </c>
      <c r="E111" s="51" t="n">
        <v>1</v>
      </c>
      <c r="F111" s="51" t="n">
        <v>1</v>
      </c>
    </row>
    <row r="112" s="2" customFormat="true" ht="17.25" hidden="false" customHeight="false" outlineLevel="0" collapsed="false">
      <c r="A112" s="51" t="n">
        <v>102</v>
      </c>
      <c r="B112" s="228" t="s">
        <v>137</v>
      </c>
      <c r="C112" s="51" t="n">
        <v>42</v>
      </c>
      <c r="D112" s="51" t="n">
        <v>42</v>
      </c>
      <c r="E112" s="51" t="n">
        <v>4</v>
      </c>
      <c r="F112" s="51" t="n">
        <v>4</v>
      </c>
    </row>
    <row r="113" s="2" customFormat="true" ht="17.25" hidden="false" customHeight="false" outlineLevel="0" collapsed="false">
      <c r="A113" s="51" t="n">
        <v>103</v>
      </c>
      <c r="B113" s="228" t="s">
        <v>686</v>
      </c>
      <c r="C113" s="51" t="n">
        <v>28</v>
      </c>
      <c r="D113" s="51" t="n">
        <v>28</v>
      </c>
      <c r="E113" s="51" t="n">
        <v>3</v>
      </c>
      <c r="F113" s="51" t="n">
        <v>3</v>
      </c>
    </row>
    <row r="114" s="2" customFormat="true" ht="17.25" hidden="false" customHeight="false" outlineLevel="0" collapsed="false">
      <c r="A114" s="51" t="n">
        <v>104</v>
      </c>
      <c r="B114" s="228" t="s">
        <v>687</v>
      </c>
      <c r="C114" s="51" t="n">
        <v>11</v>
      </c>
      <c r="D114" s="51" t="n">
        <v>11</v>
      </c>
      <c r="E114" s="51" t="n">
        <v>1</v>
      </c>
      <c r="F114" s="51" t="n">
        <v>1</v>
      </c>
    </row>
    <row r="115" s="2" customFormat="true" ht="17.25" hidden="false" customHeight="false" outlineLevel="0" collapsed="false">
      <c r="A115" s="51" t="n">
        <v>105</v>
      </c>
      <c r="B115" s="228" t="s">
        <v>688</v>
      </c>
      <c r="C115" s="51" t="n">
        <v>55</v>
      </c>
      <c r="D115" s="51" t="n">
        <v>55</v>
      </c>
      <c r="E115" s="51" t="n">
        <v>7</v>
      </c>
      <c r="F115" s="51" t="n">
        <v>7</v>
      </c>
    </row>
    <row r="116" s="2" customFormat="true" ht="17.25" hidden="false" customHeight="false" outlineLevel="0" collapsed="false">
      <c r="A116" s="51" t="n">
        <v>106</v>
      </c>
      <c r="B116" s="228" t="s">
        <v>689</v>
      </c>
      <c r="C116" s="51" t="n">
        <v>12</v>
      </c>
      <c r="D116" s="51" t="n">
        <v>12</v>
      </c>
      <c r="E116" s="51" t="n">
        <v>2</v>
      </c>
      <c r="F116" s="51" t="n">
        <v>2</v>
      </c>
    </row>
    <row r="117" s="2" customFormat="true" ht="17.25" hidden="false" customHeight="false" outlineLevel="0" collapsed="false">
      <c r="A117" s="51" t="n">
        <v>107</v>
      </c>
      <c r="B117" s="228" t="s">
        <v>690</v>
      </c>
      <c r="C117" s="51" t="n">
        <v>71</v>
      </c>
      <c r="D117" s="51" t="n">
        <v>71</v>
      </c>
      <c r="E117" s="51" t="n">
        <v>8</v>
      </c>
      <c r="F117" s="51" t="n">
        <v>8</v>
      </c>
    </row>
    <row r="118" s="2" customFormat="true" ht="17.25" hidden="false" customHeight="false" outlineLevel="0" collapsed="false">
      <c r="A118" s="51" t="n">
        <v>108</v>
      </c>
      <c r="B118" s="228" t="s">
        <v>691</v>
      </c>
      <c r="C118" s="51" t="n">
        <v>48</v>
      </c>
      <c r="D118" s="51" t="n">
        <v>48</v>
      </c>
      <c r="E118" s="51" t="n">
        <v>6</v>
      </c>
      <c r="F118" s="51" t="n">
        <v>6</v>
      </c>
    </row>
    <row r="119" s="2" customFormat="true" ht="17.25" hidden="false" customHeight="false" outlineLevel="0" collapsed="false">
      <c r="A119" s="51" t="n">
        <v>109</v>
      </c>
      <c r="B119" s="228" t="s">
        <v>692</v>
      </c>
      <c r="C119" s="51" t="n">
        <v>22</v>
      </c>
      <c r="D119" s="51" t="n">
        <v>22</v>
      </c>
      <c r="E119" s="51" t="n">
        <v>1</v>
      </c>
      <c r="F119" s="51" t="n">
        <v>1</v>
      </c>
    </row>
    <row r="120" s="2" customFormat="true" ht="17.25" hidden="false" customHeight="false" outlineLevel="0" collapsed="false">
      <c r="A120" s="51" t="n">
        <v>110</v>
      </c>
      <c r="B120" s="228" t="s">
        <v>693</v>
      </c>
      <c r="C120" s="51" t="n">
        <v>25</v>
      </c>
      <c r="D120" s="51" t="n">
        <v>25</v>
      </c>
      <c r="E120" s="51" t="n">
        <v>3</v>
      </c>
      <c r="F120" s="51" t="n">
        <v>3</v>
      </c>
    </row>
    <row r="121" s="2" customFormat="true" ht="17.25" hidden="false" customHeight="false" outlineLevel="0" collapsed="false">
      <c r="A121" s="51" t="n">
        <v>111</v>
      </c>
      <c r="B121" s="228" t="s">
        <v>694</v>
      </c>
      <c r="C121" s="51" t="n">
        <v>32</v>
      </c>
      <c r="D121" s="51" t="n">
        <v>32</v>
      </c>
      <c r="E121" s="51" t="n">
        <v>4</v>
      </c>
      <c r="F121" s="51" t="n">
        <v>4</v>
      </c>
    </row>
    <row r="122" s="2" customFormat="true" ht="17.25" hidden="false" customHeight="false" outlineLevel="0" collapsed="false">
      <c r="A122" s="51" t="n">
        <v>112</v>
      </c>
      <c r="B122" s="228" t="s">
        <v>695</v>
      </c>
      <c r="C122" s="51" t="n">
        <v>25</v>
      </c>
      <c r="D122" s="51" t="n">
        <v>25</v>
      </c>
      <c r="E122" s="51" t="n">
        <v>3</v>
      </c>
      <c r="F122" s="51" t="n">
        <v>3</v>
      </c>
    </row>
    <row r="123" s="2" customFormat="true" ht="17.25" hidden="false" customHeight="false" outlineLevel="0" collapsed="false">
      <c r="A123" s="51" t="n">
        <v>113</v>
      </c>
      <c r="B123" s="228" t="s">
        <v>696</v>
      </c>
      <c r="C123" s="51" t="n">
        <v>146</v>
      </c>
      <c r="D123" s="51" t="n">
        <v>146</v>
      </c>
      <c r="E123" s="51" t="n">
        <v>8</v>
      </c>
      <c r="F123" s="51" t="n">
        <v>8</v>
      </c>
    </row>
    <row r="124" s="2" customFormat="true" ht="17.25" hidden="false" customHeight="false" outlineLevel="0" collapsed="false">
      <c r="A124" s="51" t="n">
        <v>114</v>
      </c>
      <c r="B124" s="228" t="s">
        <v>697</v>
      </c>
      <c r="C124" s="51" t="n">
        <v>15</v>
      </c>
      <c r="D124" s="51" t="n">
        <v>15</v>
      </c>
      <c r="E124" s="51" t="n">
        <v>2</v>
      </c>
      <c r="F124" s="51" t="n">
        <v>2</v>
      </c>
    </row>
    <row r="125" s="2" customFormat="true" ht="17.25" hidden="false" customHeight="false" outlineLevel="0" collapsed="false">
      <c r="A125" s="51" t="n">
        <v>115</v>
      </c>
      <c r="B125" s="228" t="s">
        <v>698</v>
      </c>
      <c r="C125" s="51" t="n">
        <v>66</v>
      </c>
      <c r="D125" s="51" t="n">
        <v>66</v>
      </c>
      <c r="E125" s="51" t="n">
        <v>4</v>
      </c>
      <c r="F125" s="51" t="n">
        <v>4</v>
      </c>
    </row>
    <row r="126" s="2" customFormat="true" ht="17.25" hidden="false" customHeight="false" outlineLevel="0" collapsed="false">
      <c r="A126" s="51" t="n">
        <v>116</v>
      </c>
      <c r="B126" s="228" t="s">
        <v>699</v>
      </c>
      <c r="C126" s="51" t="n">
        <v>10</v>
      </c>
      <c r="D126" s="51" t="n">
        <v>10</v>
      </c>
      <c r="E126" s="51" t="n">
        <v>2</v>
      </c>
      <c r="F126" s="51" t="n">
        <v>2</v>
      </c>
    </row>
    <row r="127" s="2" customFormat="true" ht="17.25" hidden="false" customHeight="false" outlineLevel="0" collapsed="false">
      <c r="A127" s="51" t="n">
        <v>117</v>
      </c>
      <c r="B127" s="228" t="s">
        <v>700</v>
      </c>
      <c r="C127" s="51" t="n">
        <v>29</v>
      </c>
      <c r="D127" s="51" t="n">
        <v>29</v>
      </c>
      <c r="E127" s="51" t="n">
        <v>2</v>
      </c>
      <c r="F127" s="51" t="n">
        <v>2</v>
      </c>
    </row>
    <row r="128" s="2" customFormat="true" ht="17.25" hidden="false" customHeight="false" outlineLevel="0" collapsed="false">
      <c r="A128" s="51" t="n">
        <v>118</v>
      </c>
      <c r="B128" s="228" t="s">
        <v>504</v>
      </c>
      <c r="C128" s="51" t="n">
        <v>58</v>
      </c>
      <c r="D128" s="51" t="n">
        <v>58</v>
      </c>
      <c r="E128" s="51" t="n">
        <v>5</v>
      </c>
      <c r="F128" s="51" t="n">
        <v>5</v>
      </c>
    </row>
    <row r="129" s="2" customFormat="true" ht="17.25" hidden="false" customHeight="false" outlineLevel="0" collapsed="false">
      <c r="A129" s="51" t="n">
        <v>119</v>
      </c>
      <c r="B129" s="228" t="s">
        <v>701</v>
      </c>
      <c r="C129" s="51" t="n">
        <v>14</v>
      </c>
      <c r="D129" s="51" t="n">
        <v>14</v>
      </c>
      <c r="E129" s="51" t="n">
        <v>1</v>
      </c>
      <c r="F129" s="51" t="n">
        <v>1</v>
      </c>
    </row>
    <row r="130" s="2" customFormat="true" ht="17.25" hidden="false" customHeight="true" outlineLevel="0" collapsed="false">
      <c r="A130" s="21" t="s">
        <v>239</v>
      </c>
      <c r="B130" s="21"/>
      <c r="C130" s="21" t="n">
        <f aca="false">SUM(C11:C129)</f>
        <v>5077</v>
      </c>
      <c r="D130" s="21" t="n">
        <f aca="false">SUM(D11:D129)</f>
        <v>5077</v>
      </c>
      <c r="E130" s="21" t="n">
        <f aca="false">SUM(E11:E129)</f>
        <v>546</v>
      </c>
      <c r="F130" s="21" t="n">
        <f aca="false">SUM(F11:F129)</f>
        <v>546</v>
      </c>
    </row>
    <row r="131" customFormat="false" ht="15" hidden="false" customHeight="false" outlineLevel="0" collapsed="false">
      <c r="C131" s="231"/>
      <c r="D131" s="231"/>
      <c r="E131" s="231"/>
      <c r="F131" s="231"/>
    </row>
    <row r="132" customFormat="false" ht="15" hidden="false" customHeight="false" outlineLevel="0" collapsed="false">
      <c r="C132" s="231"/>
      <c r="D132" s="231"/>
      <c r="E132" s="231"/>
      <c r="F132" s="231"/>
    </row>
    <row r="133" customFormat="false" ht="15" hidden="false" customHeight="false" outlineLevel="0" collapsed="false">
      <c r="C133" s="231"/>
      <c r="D133" s="231"/>
      <c r="E133" s="231"/>
      <c r="F133" s="231"/>
    </row>
    <row r="134" customFormat="false" ht="15" hidden="false" customHeight="false" outlineLevel="0" collapsed="false">
      <c r="C134" s="231"/>
      <c r="D134" s="231"/>
      <c r="E134" s="231"/>
      <c r="F134" s="231"/>
    </row>
    <row r="135" customFormat="false" ht="15" hidden="false" customHeight="false" outlineLevel="0" collapsed="false">
      <c r="C135" s="231"/>
      <c r="D135" s="231"/>
      <c r="E135" s="231"/>
      <c r="F135" s="231"/>
    </row>
    <row r="136" customFormat="false" ht="15" hidden="false" customHeight="false" outlineLevel="0" collapsed="false">
      <c r="C136" s="231"/>
      <c r="D136" s="231"/>
      <c r="E136" s="231"/>
      <c r="F136" s="231"/>
    </row>
    <row r="137" customFormat="false" ht="15" hidden="false" customHeight="false" outlineLevel="0" collapsed="false">
      <c r="C137" s="231"/>
      <c r="D137" s="231"/>
      <c r="E137" s="231"/>
      <c r="F137" s="231"/>
    </row>
    <row r="138" customFormat="false" ht="15" hidden="false" customHeight="false" outlineLevel="0" collapsed="false">
      <c r="C138" s="231"/>
      <c r="D138" s="231"/>
      <c r="E138" s="231"/>
      <c r="F138" s="231"/>
    </row>
    <row r="139" customFormat="false" ht="15" hidden="false" customHeight="false" outlineLevel="0" collapsed="false">
      <c r="C139" s="231"/>
      <c r="D139" s="231"/>
      <c r="E139" s="231"/>
      <c r="F139" s="231"/>
    </row>
    <row r="140" customFormat="false" ht="15" hidden="false" customHeight="false" outlineLevel="0" collapsed="false">
      <c r="C140" s="231"/>
      <c r="D140" s="231"/>
      <c r="E140" s="231"/>
      <c r="F140" s="231"/>
    </row>
    <row r="141" customFormat="false" ht="15" hidden="false" customHeight="false" outlineLevel="0" collapsed="false">
      <c r="C141" s="231"/>
      <c r="D141" s="231"/>
      <c r="E141" s="231"/>
      <c r="F141" s="231"/>
    </row>
    <row r="142" customFormat="false" ht="15" hidden="false" customHeight="false" outlineLevel="0" collapsed="false">
      <c r="C142" s="231"/>
      <c r="D142" s="231"/>
      <c r="E142" s="231"/>
      <c r="F142" s="231"/>
    </row>
    <row r="143" customFormat="false" ht="15" hidden="false" customHeight="false" outlineLevel="0" collapsed="false">
      <c r="C143" s="231"/>
      <c r="D143" s="231"/>
      <c r="E143" s="231"/>
      <c r="F143" s="231"/>
    </row>
    <row r="144" customFormat="false" ht="15" hidden="false" customHeight="false" outlineLevel="0" collapsed="false">
      <c r="C144" s="231"/>
      <c r="D144" s="231"/>
      <c r="E144" s="231"/>
      <c r="F144" s="231"/>
    </row>
    <row r="145" customFormat="false" ht="15" hidden="false" customHeight="false" outlineLevel="0" collapsed="false">
      <c r="C145" s="231"/>
      <c r="D145" s="231"/>
      <c r="E145" s="231"/>
      <c r="F145" s="231"/>
    </row>
    <row r="146" customFormat="false" ht="15" hidden="false" customHeight="false" outlineLevel="0" collapsed="false">
      <c r="C146" s="231"/>
      <c r="D146" s="231"/>
      <c r="E146" s="231"/>
      <c r="F146" s="231"/>
    </row>
    <row r="147" customFormat="false" ht="15" hidden="false" customHeight="false" outlineLevel="0" collapsed="false">
      <c r="C147" s="231"/>
      <c r="D147" s="231"/>
      <c r="E147" s="231"/>
      <c r="F147" s="231"/>
    </row>
    <row r="148" customFormat="false" ht="15" hidden="false" customHeight="false" outlineLevel="0" collapsed="false">
      <c r="C148" s="231"/>
      <c r="D148" s="231"/>
      <c r="E148" s="231"/>
      <c r="F148" s="231"/>
    </row>
    <row r="149" customFormat="false" ht="15" hidden="false" customHeight="false" outlineLevel="0" collapsed="false">
      <c r="C149" s="231"/>
      <c r="D149" s="231"/>
      <c r="E149" s="231"/>
      <c r="F149" s="231"/>
    </row>
    <row r="150" customFormat="false" ht="15" hidden="false" customHeight="false" outlineLevel="0" collapsed="false">
      <c r="C150" s="231"/>
      <c r="D150" s="231"/>
      <c r="E150" s="231"/>
      <c r="F150" s="231"/>
    </row>
    <row r="151" customFormat="false" ht="15" hidden="false" customHeight="false" outlineLevel="0" collapsed="false">
      <c r="C151" s="231"/>
      <c r="D151" s="231"/>
      <c r="E151" s="231"/>
      <c r="F151" s="231"/>
    </row>
    <row r="152" customFormat="false" ht="15" hidden="false" customHeight="false" outlineLevel="0" collapsed="false">
      <c r="C152" s="231"/>
      <c r="D152" s="231"/>
      <c r="E152" s="231"/>
      <c r="F152" s="231"/>
    </row>
    <row r="153" customFormat="false" ht="15" hidden="false" customHeight="false" outlineLevel="0" collapsed="false">
      <c r="C153" s="231"/>
      <c r="D153" s="231"/>
      <c r="E153" s="231"/>
      <c r="F153" s="231"/>
    </row>
    <row r="154" customFormat="false" ht="15" hidden="false" customHeight="false" outlineLevel="0" collapsed="false">
      <c r="C154" s="231"/>
      <c r="D154" s="231"/>
      <c r="E154" s="231"/>
      <c r="F154" s="231"/>
    </row>
    <row r="155" customFormat="false" ht="15" hidden="false" customHeight="false" outlineLevel="0" collapsed="false">
      <c r="C155" s="231"/>
      <c r="D155" s="231"/>
      <c r="E155" s="231"/>
      <c r="F155" s="231"/>
    </row>
    <row r="156" customFormat="false" ht="15" hidden="false" customHeight="false" outlineLevel="0" collapsed="false">
      <c r="C156" s="231"/>
      <c r="D156" s="231"/>
      <c r="E156" s="231"/>
      <c r="F156" s="231"/>
    </row>
    <row r="157" customFormat="false" ht="15" hidden="false" customHeight="false" outlineLevel="0" collapsed="false">
      <c r="C157" s="231"/>
      <c r="D157" s="231"/>
      <c r="E157" s="231"/>
      <c r="F157" s="231"/>
    </row>
    <row r="158" customFormat="false" ht="15" hidden="false" customHeight="false" outlineLevel="0" collapsed="false">
      <c r="C158" s="231"/>
      <c r="D158" s="231"/>
      <c r="E158" s="231"/>
      <c r="F158" s="231"/>
    </row>
    <row r="159" customFormat="false" ht="15" hidden="false" customHeight="false" outlineLevel="0" collapsed="false">
      <c r="C159" s="231"/>
      <c r="D159" s="231"/>
      <c r="E159" s="231"/>
      <c r="F159" s="231"/>
    </row>
    <row r="160" customFormat="false" ht="15" hidden="false" customHeight="false" outlineLevel="0" collapsed="false">
      <c r="C160" s="231"/>
      <c r="D160" s="231"/>
      <c r="E160" s="231"/>
      <c r="F160" s="231"/>
    </row>
    <row r="161" customFormat="false" ht="15" hidden="false" customHeight="false" outlineLevel="0" collapsed="false">
      <c r="C161" s="231"/>
      <c r="D161" s="231"/>
      <c r="E161" s="231"/>
      <c r="F161" s="231"/>
    </row>
    <row r="162" customFormat="false" ht="15" hidden="false" customHeight="false" outlineLevel="0" collapsed="false">
      <c r="C162" s="231"/>
      <c r="D162" s="231"/>
      <c r="E162" s="231"/>
      <c r="F162" s="231"/>
    </row>
    <row r="163" customFormat="false" ht="15" hidden="false" customHeight="false" outlineLevel="0" collapsed="false">
      <c r="C163" s="231"/>
      <c r="D163" s="231"/>
      <c r="E163" s="231"/>
      <c r="F163" s="231"/>
    </row>
    <row r="164" customFormat="false" ht="15" hidden="false" customHeight="false" outlineLevel="0" collapsed="false">
      <c r="C164" s="231"/>
      <c r="D164" s="231"/>
      <c r="E164" s="231"/>
      <c r="F164" s="231"/>
    </row>
    <row r="165" customFormat="false" ht="15" hidden="false" customHeight="false" outlineLevel="0" collapsed="false">
      <c r="C165" s="231"/>
      <c r="D165" s="231"/>
      <c r="E165" s="231"/>
      <c r="F165" s="231"/>
    </row>
    <row r="166" customFormat="false" ht="15" hidden="false" customHeight="false" outlineLevel="0" collapsed="false">
      <c r="C166" s="231"/>
      <c r="D166" s="231"/>
      <c r="E166" s="231"/>
      <c r="F166" s="231"/>
    </row>
    <row r="167" customFormat="false" ht="15" hidden="false" customHeight="false" outlineLevel="0" collapsed="false">
      <c r="C167" s="231"/>
      <c r="D167" s="231"/>
      <c r="E167" s="231"/>
      <c r="F167" s="231"/>
    </row>
    <row r="168" customFormat="false" ht="15" hidden="false" customHeight="false" outlineLevel="0" collapsed="false">
      <c r="C168" s="231"/>
      <c r="D168" s="231"/>
      <c r="E168" s="231"/>
      <c r="F168" s="231"/>
    </row>
    <row r="169" customFormat="false" ht="15" hidden="false" customHeight="false" outlineLevel="0" collapsed="false">
      <c r="C169" s="231"/>
      <c r="D169" s="231"/>
      <c r="E169" s="231"/>
      <c r="F169" s="231"/>
    </row>
    <row r="170" customFormat="false" ht="15" hidden="false" customHeight="false" outlineLevel="0" collapsed="false">
      <c r="C170" s="231"/>
      <c r="D170" s="231"/>
      <c r="E170" s="231"/>
      <c r="F170" s="231"/>
    </row>
    <row r="171" customFormat="false" ht="15" hidden="false" customHeight="false" outlineLevel="0" collapsed="false">
      <c r="C171" s="231"/>
      <c r="D171" s="231"/>
      <c r="E171" s="231"/>
      <c r="F171" s="231"/>
    </row>
    <row r="172" customFormat="false" ht="15" hidden="false" customHeight="false" outlineLevel="0" collapsed="false">
      <c r="C172" s="231"/>
      <c r="D172" s="231"/>
      <c r="E172" s="231"/>
      <c r="F172" s="231"/>
    </row>
    <row r="173" customFormat="false" ht="15" hidden="false" customHeight="false" outlineLevel="0" collapsed="false">
      <c r="C173" s="231"/>
      <c r="D173" s="231"/>
      <c r="E173" s="231"/>
      <c r="F173" s="231"/>
    </row>
    <row r="174" customFormat="false" ht="15" hidden="false" customHeight="false" outlineLevel="0" collapsed="false">
      <c r="C174" s="231"/>
      <c r="D174" s="231"/>
      <c r="E174" s="231"/>
      <c r="F174" s="231"/>
    </row>
    <row r="175" customFormat="false" ht="15" hidden="false" customHeight="false" outlineLevel="0" collapsed="false">
      <c r="C175" s="231"/>
      <c r="D175" s="231"/>
      <c r="E175" s="231"/>
      <c r="F175" s="231"/>
    </row>
    <row r="176" customFormat="false" ht="15" hidden="false" customHeight="false" outlineLevel="0" collapsed="false">
      <c r="C176" s="231"/>
      <c r="D176" s="231"/>
      <c r="E176" s="231"/>
      <c r="F176" s="231"/>
    </row>
    <row r="177" customFormat="false" ht="15" hidden="false" customHeight="false" outlineLevel="0" collapsed="false">
      <c r="C177" s="231"/>
      <c r="D177" s="231"/>
      <c r="E177" s="231"/>
      <c r="F177" s="231"/>
    </row>
    <row r="178" customFormat="false" ht="15" hidden="false" customHeight="false" outlineLevel="0" collapsed="false">
      <c r="C178" s="231"/>
      <c r="D178" s="231"/>
      <c r="E178" s="231"/>
      <c r="F178" s="231"/>
    </row>
    <row r="179" customFormat="false" ht="15" hidden="false" customHeight="false" outlineLevel="0" collapsed="false">
      <c r="C179" s="231"/>
      <c r="D179" s="231"/>
      <c r="E179" s="231"/>
      <c r="F179" s="231"/>
    </row>
    <row r="180" customFormat="false" ht="15" hidden="false" customHeight="false" outlineLevel="0" collapsed="false">
      <c r="C180" s="231"/>
      <c r="D180" s="231"/>
      <c r="E180" s="231"/>
      <c r="F180" s="231"/>
    </row>
    <row r="181" customFormat="false" ht="15" hidden="false" customHeight="false" outlineLevel="0" collapsed="false">
      <c r="C181" s="231"/>
      <c r="D181" s="231"/>
      <c r="E181" s="231"/>
      <c r="F181" s="231"/>
    </row>
    <row r="182" customFormat="false" ht="15" hidden="false" customHeight="false" outlineLevel="0" collapsed="false">
      <c r="C182" s="231"/>
      <c r="D182" s="231"/>
      <c r="E182" s="231"/>
      <c r="F182" s="231"/>
    </row>
    <row r="183" customFormat="false" ht="15" hidden="false" customHeight="false" outlineLevel="0" collapsed="false">
      <c r="C183" s="231"/>
      <c r="D183" s="231"/>
      <c r="E183" s="231"/>
      <c r="F183" s="231"/>
    </row>
    <row r="184" customFormat="false" ht="15" hidden="false" customHeight="false" outlineLevel="0" collapsed="false">
      <c r="C184" s="231"/>
      <c r="D184" s="231"/>
      <c r="E184" s="231"/>
      <c r="F184" s="231"/>
    </row>
    <row r="185" customFormat="false" ht="15" hidden="false" customHeight="false" outlineLevel="0" collapsed="false">
      <c r="C185" s="231"/>
      <c r="D185" s="231"/>
      <c r="E185" s="231"/>
      <c r="F185" s="231"/>
    </row>
    <row r="186" customFormat="false" ht="15" hidden="false" customHeight="false" outlineLevel="0" collapsed="false">
      <c r="C186" s="231"/>
      <c r="D186" s="231"/>
      <c r="E186" s="231"/>
      <c r="F186" s="231"/>
    </row>
    <row r="187" customFormat="false" ht="15" hidden="false" customHeight="false" outlineLevel="0" collapsed="false">
      <c r="C187" s="231"/>
      <c r="D187" s="231"/>
      <c r="E187" s="231"/>
      <c r="F187" s="231"/>
    </row>
    <row r="188" customFormat="false" ht="15" hidden="false" customHeight="false" outlineLevel="0" collapsed="false">
      <c r="C188" s="231"/>
      <c r="D188" s="231"/>
      <c r="E188" s="231"/>
      <c r="F188" s="231"/>
    </row>
    <row r="189" customFormat="false" ht="15" hidden="false" customHeight="false" outlineLevel="0" collapsed="false">
      <c r="C189" s="231"/>
      <c r="D189" s="231"/>
      <c r="E189" s="231"/>
      <c r="F189" s="231"/>
    </row>
    <row r="190" customFormat="false" ht="15" hidden="false" customHeight="false" outlineLevel="0" collapsed="false">
      <c r="C190" s="231"/>
      <c r="D190" s="231"/>
      <c r="E190" s="231"/>
      <c r="F190" s="231"/>
    </row>
    <row r="191" customFormat="false" ht="15" hidden="false" customHeight="false" outlineLevel="0" collapsed="false">
      <c r="C191" s="231"/>
      <c r="D191" s="231"/>
      <c r="E191" s="231"/>
      <c r="F191" s="231"/>
    </row>
    <row r="192" customFormat="false" ht="15" hidden="false" customHeight="false" outlineLevel="0" collapsed="false">
      <c r="C192" s="231"/>
      <c r="D192" s="231"/>
      <c r="E192" s="231"/>
      <c r="F192" s="231"/>
    </row>
    <row r="193" customFormat="false" ht="15" hidden="false" customHeight="false" outlineLevel="0" collapsed="false">
      <c r="C193" s="231"/>
      <c r="D193" s="231"/>
      <c r="E193" s="231"/>
      <c r="F193" s="231"/>
    </row>
    <row r="194" customFormat="false" ht="15" hidden="false" customHeight="false" outlineLevel="0" collapsed="false">
      <c r="C194" s="231"/>
      <c r="D194" s="231"/>
      <c r="E194" s="231"/>
      <c r="F194" s="231"/>
    </row>
    <row r="195" customFormat="false" ht="15" hidden="false" customHeight="false" outlineLevel="0" collapsed="false">
      <c r="C195" s="231"/>
      <c r="D195" s="231"/>
      <c r="E195" s="231"/>
      <c r="F195" s="231"/>
    </row>
    <row r="196" customFormat="false" ht="15" hidden="false" customHeight="false" outlineLevel="0" collapsed="false">
      <c r="C196" s="231"/>
      <c r="D196" s="231"/>
      <c r="E196" s="231"/>
      <c r="F196" s="231"/>
    </row>
    <row r="197" customFormat="false" ht="15" hidden="false" customHeight="false" outlineLevel="0" collapsed="false">
      <c r="C197" s="231"/>
      <c r="D197" s="231"/>
      <c r="E197" s="231"/>
      <c r="F197" s="231"/>
    </row>
    <row r="198" customFormat="false" ht="15" hidden="false" customHeight="false" outlineLevel="0" collapsed="false">
      <c r="C198" s="231"/>
      <c r="D198" s="231"/>
      <c r="E198" s="231"/>
      <c r="F198" s="231"/>
    </row>
    <row r="199" customFormat="false" ht="15" hidden="false" customHeight="false" outlineLevel="0" collapsed="false">
      <c r="C199" s="231"/>
      <c r="D199" s="231"/>
      <c r="E199" s="231"/>
      <c r="F199" s="231"/>
    </row>
    <row r="200" customFormat="false" ht="15" hidden="false" customHeight="false" outlineLevel="0" collapsed="false">
      <c r="C200" s="231"/>
      <c r="D200" s="231"/>
      <c r="E200" s="231"/>
      <c r="F200" s="231"/>
    </row>
    <row r="201" customFormat="false" ht="15" hidden="false" customHeight="false" outlineLevel="0" collapsed="false">
      <c r="C201" s="231"/>
      <c r="D201" s="231"/>
      <c r="E201" s="231"/>
      <c r="F201" s="231"/>
    </row>
    <row r="202" customFormat="false" ht="15" hidden="false" customHeight="false" outlineLevel="0" collapsed="false">
      <c r="C202" s="231"/>
      <c r="D202" s="231"/>
      <c r="E202" s="231"/>
      <c r="F202" s="231"/>
    </row>
    <row r="203" customFormat="false" ht="15" hidden="false" customHeight="false" outlineLevel="0" collapsed="false">
      <c r="C203" s="231"/>
      <c r="D203" s="231"/>
      <c r="E203" s="231"/>
      <c r="F203" s="231"/>
    </row>
    <row r="204" customFormat="false" ht="15" hidden="false" customHeight="false" outlineLevel="0" collapsed="false">
      <c r="C204" s="231"/>
      <c r="D204" s="231"/>
      <c r="E204" s="231"/>
      <c r="F204" s="231"/>
    </row>
    <row r="205" customFormat="false" ht="15" hidden="false" customHeight="false" outlineLevel="0" collapsed="false">
      <c r="C205" s="231"/>
      <c r="D205" s="231"/>
      <c r="E205" s="231"/>
      <c r="F205" s="231"/>
    </row>
    <row r="206" customFormat="false" ht="15" hidden="false" customHeight="false" outlineLevel="0" collapsed="false">
      <c r="C206" s="231"/>
      <c r="D206" s="231"/>
      <c r="E206" s="231"/>
      <c r="F206" s="231"/>
    </row>
    <row r="207" customFormat="false" ht="15" hidden="false" customHeight="false" outlineLevel="0" collapsed="false">
      <c r="C207" s="231"/>
      <c r="D207" s="231"/>
      <c r="E207" s="231"/>
      <c r="F207" s="231"/>
    </row>
    <row r="208" customFormat="false" ht="15" hidden="false" customHeight="false" outlineLevel="0" collapsed="false">
      <c r="C208" s="231"/>
      <c r="D208" s="231"/>
      <c r="E208" s="231"/>
      <c r="F208" s="231"/>
    </row>
    <row r="209" customFormat="false" ht="15" hidden="false" customHeight="false" outlineLevel="0" collapsed="false">
      <c r="C209" s="231"/>
      <c r="D209" s="231"/>
      <c r="E209" s="231"/>
      <c r="F209" s="231"/>
    </row>
    <row r="210" customFormat="false" ht="15" hidden="false" customHeight="false" outlineLevel="0" collapsed="false">
      <c r="C210" s="231"/>
      <c r="D210" s="231"/>
      <c r="E210" s="231"/>
      <c r="F210" s="231"/>
    </row>
    <row r="211" customFormat="false" ht="15" hidden="false" customHeight="false" outlineLevel="0" collapsed="false">
      <c r="C211" s="231"/>
      <c r="D211" s="231"/>
      <c r="E211" s="231"/>
      <c r="F211" s="231"/>
    </row>
    <row r="212" customFormat="false" ht="15" hidden="false" customHeight="false" outlineLevel="0" collapsed="false">
      <c r="C212" s="231"/>
      <c r="D212" s="231"/>
      <c r="E212" s="231"/>
      <c r="F212" s="231"/>
    </row>
    <row r="213" customFormat="false" ht="15" hidden="false" customHeight="false" outlineLevel="0" collapsed="false">
      <c r="C213" s="231"/>
      <c r="D213" s="231"/>
      <c r="E213" s="231"/>
      <c r="F213" s="231"/>
    </row>
    <row r="214" customFormat="false" ht="15" hidden="false" customHeight="false" outlineLevel="0" collapsed="false">
      <c r="C214" s="231"/>
      <c r="D214" s="231"/>
      <c r="E214" s="231"/>
      <c r="F214" s="231"/>
    </row>
    <row r="215" customFormat="false" ht="15" hidden="false" customHeight="false" outlineLevel="0" collapsed="false">
      <c r="C215" s="231"/>
      <c r="D215" s="231"/>
      <c r="E215" s="231"/>
      <c r="F215" s="231"/>
    </row>
    <row r="216" customFormat="false" ht="15" hidden="false" customHeight="false" outlineLevel="0" collapsed="false">
      <c r="C216" s="231"/>
      <c r="D216" s="231"/>
      <c r="E216" s="231"/>
      <c r="F216" s="231"/>
    </row>
    <row r="217" customFormat="false" ht="15" hidden="false" customHeight="false" outlineLevel="0" collapsed="false">
      <c r="C217" s="231"/>
      <c r="D217" s="231"/>
      <c r="E217" s="231"/>
      <c r="F217" s="231"/>
    </row>
    <row r="218" customFormat="false" ht="15" hidden="false" customHeight="false" outlineLevel="0" collapsed="false">
      <c r="C218" s="231"/>
      <c r="D218" s="231"/>
      <c r="E218" s="231"/>
      <c r="F218" s="231"/>
    </row>
    <row r="219" customFormat="false" ht="15" hidden="false" customHeight="false" outlineLevel="0" collapsed="false">
      <c r="C219" s="231"/>
      <c r="D219" s="231"/>
      <c r="E219" s="231"/>
      <c r="F219" s="231"/>
    </row>
    <row r="220" customFormat="false" ht="15" hidden="false" customHeight="false" outlineLevel="0" collapsed="false">
      <c r="C220" s="231"/>
      <c r="D220" s="231"/>
      <c r="E220" s="231"/>
      <c r="F220" s="231"/>
    </row>
    <row r="221" customFormat="false" ht="15" hidden="false" customHeight="false" outlineLevel="0" collapsed="false">
      <c r="C221" s="231"/>
      <c r="D221" s="231"/>
      <c r="E221" s="231"/>
      <c r="F221" s="231"/>
    </row>
    <row r="222" customFormat="false" ht="15" hidden="false" customHeight="false" outlineLevel="0" collapsed="false">
      <c r="C222" s="231"/>
      <c r="D222" s="231"/>
      <c r="E222" s="231"/>
      <c r="F222" s="231"/>
    </row>
    <row r="223" customFormat="false" ht="15" hidden="false" customHeight="false" outlineLevel="0" collapsed="false">
      <c r="C223" s="231"/>
      <c r="D223" s="231"/>
      <c r="E223" s="231"/>
      <c r="F223" s="231"/>
    </row>
    <row r="224" customFormat="false" ht="15" hidden="false" customHeight="false" outlineLevel="0" collapsed="false">
      <c r="C224" s="231"/>
      <c r="D224" s="231"/>
      <c r="E224" s="231"/>
      <c r="F224" s="231"/>
    </row>
    <row r="225" customFormat="false" ht="15" hidden="false" customHeight="false" outlineLevel="0" collapsed="false">
      <c r="C225" s="231"/>
      <c r="D225" s="231"/>
      <c r="E225" s="231"/>
      <c r="F225" s="231"/>
    </row>
    <row r="226" customFormat="false" ht="15" hidden="false" customHeight="false" outlineLevel="0" collapsed="false">
      <c r="C226" s="231"/>
      <c r="D226" s="231"/>
      <c r="E226" s="231"/>
      <c r="F226" s="231"/>
    </row>
    <row r="227" customFormat="false" ht="15" hidden="false" customHeight="false" outlineLevel="0" collapsed="false">
      <c r="C227" s="231"/>
      <c r="D227" s="231"/>
      <c r="E227" s="231"/>
      <c r="F227" s="231"/>
    </row>
    <row r="228" customFormat="false" ht="15" hidden="false" customHeight="false" outlineLevel="0" collapsed="false">
      <c r="C228" s="231"/>
      <c r="D228" s="231"/>
      <c r="E228" s="231"/>
      <c r="F228" s="231"/>
    </row>
    <row r="229" customFormat="false" ht="15" hidden="false" customHeight="false" outlineLevel="0" collapsed="false">
      <c r="C229" s="231"/>
      <c r="D229" s="231"/>
      <c r="E229" s="231"/>
      <c r="F229" s="231"/>
    </row>
    <row r="230" customFormat="false" ht="15" hidden="false" customHeight="false" outlineLevel="0" collapsed="false">
      <c r="C230" s="231"/>
      <c r="D230" s="231"/>
      <c r="E230" s="231"/>
      <c r="F230" s="231"/>
    </row>
    <row r="231" customFormat="false" ht="15" hidden="false" customHeight="false" outlineLevel="0" collapsed="false">
      <c r="C231" s="231"/>
      <c r="D231" s="231"/>
      <c r="E231" s="231"/>
      <c r="F231" s="231"/>
    </row>
    <row r="232" customFormat="false" ht="15" hidden="false" customHeight="false" outlineLevel="0" collapsed="false">
      <c r="C232" s="231"/>
      <c r="D232" s="231"/>
      <c r="E232" s="231"/>
      <c r="F232" s="231"/>
    </row>
    <row r="233" customFormat="false" ht="15" hidden="false" customHeight="false" outlineLevel="0" collapsed="false">
      <c r="C233" s="231"/>
      <c r="D233" s="231"/>
      <c r="E233" s="231"/>
      <c r="F233" s="231"/>
    </row>
    <row r="234" customFormat="false" ht="15" hidden="false" customHeight="false" outlineLevel="0" collapsed="false">
      <c r="C234" s="231"/>
      <c r="D234" s="231"/>
      <c r="E234" s="231"/>
      <c r="F234" s="231"/>
    </row>
    <row r="235" customFormat="false" ht="15" hidden="false" customHeight="false" outlineLevel="0" collapsed="false">
      <c r="C235" s="231"/>
      <c r="D235" s="231"/>
      <c r="E235" s="231"/>
      <c r="F235" s="231"/>
    </row>
    <row r="236" customFormat="false" ht="15" hidden="false" customHeight="false" outlineLevel="0" collapsed="false">
      <c r="C236" s="231"/>
      <c r="D236" s="231"/>
      <c r="E236" s="231"/>
      <c r="F236" s="231"/>
    </row>
    <row r="237" customFormat="false" ht="15" hidden="false" customHeight="false" outlineLevel="0" collapsed="false">
      <c r="C237" s="231"/>
      <c r="D237" s="231"/>
      <c r="E237" s="231"/>
      <c r="F237" s="231"/>
    </row>
    <row r="238" customFormat="false" ht="15" hidden="false" customHeight="false" outlineLevel="0" collapsed="false">
      <c r="C238" s="231"/>
      <c r="D238" s="231"/>
      <c r="E238" s="231"/>
      <c r="F238" s="231"/>
    </row>
  </sheetData>
  <autoFilter ref="A10:H130"/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0:B130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D4" activeCellId="0" sqref="D4"/>
    </sheetView>
  </sheetViews>
  <sheetFormatPr defaultColWidth="8.9921875" defaultRowHeight="12.9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20.13"/>
    <col collapsed="false" customWidth="true" hidden="false" outlineLevel="0" max="3" min="3" style="233" width="18.56"/>
    <col collapsed="false" customWidth="true" hidden="false" outlineLevel="0" max="4" min="4" style="233" width="15.85"/>
    <col collapsed="false" customWidth="true" hidden="false" outlineLevel="0" max="5" min="5" style="232" width="18.7"/>
    <col collapsed="false" customWidth="true" hidden="false" outlineLevel="0" max="6" min="6" style="232" width="16.99"/>
    <col collapsed="false" customWidth="false" hidden="false" outlineLevel="0" max="257" min="7" style="232" width="8.99"/>
  </cols>
  <sheetData>
    <row r="1" s="236" customFormat="true" ht="30.75" hidden="false" customHeight="true" outlineLevel="0" collapsed="false">
      <c r="A1" s="234"/>
      <c r="B1" s="235" t="s">
        <v>702</v>
      </c>
      <c r="C1" s="235"/>
      <c r="D1" s="235"/>
      <c r="E1" s="235"/>
      <c r="F1" s="235"/>
    </row>
    <row r="2" s="239" customFormat="true" ht="21.75" hidden="false" customHeight="true" outlineLevel="0" collapsed="false">
      <c r="A2" s="237" t="s">
        <v>703</v>
      </c>
      <c r="B2" s="238" t="s">
        <v>6</v>
      </c>
      <c r="C2" s="238" t="s">
        <v>4</v>
      </c>
      <c r="D2" s="238"/>
      <c r="E2" s="238" t="s">
        <v>5</v>
      </c>
      <c r="F2" s="238"/>
    </row>
    <row r="3" s="239" customFormat="true" ht="79.5" hidden="false" customHeight="true" outlineLevel="0" collapsed="false">
      <c r="A3" s="237"/>
      <c r="B3" s="237"/>
      <c r="C3" s="238" t="s">
        <v>145</v>
      </c>
      <c r="D3" s="238" t="s">
        <v>146</v>
      </c>
      <c r="E3" s="238" t="s">
        <v>145</v>
      </c>
      <c r="F3" s="238" t="s">
        <v>146</v>
      </c>
    </row>
    <row r="4" s="236" customFormat="true" ht="18" hidden="false" customHeight="true" outlineLevel="0" collapsed="false">
      <c r="A4" s="240" t="s">
        <v>704</v>
      </c>
      <c r="B4" s="240" t="s">
        <v>705</v>
      </c>
      <c r="C4" s="240" t="s">
        <v>706</v>
      </c>
      <c r="D4" s="240" t="s">
        <v>707</v>
      </c>
      <c r="E4" s="240" t="s">
        <v>708</v>
      </c>
      <c r="F4" s="240" t="s">
        <v>709</v>
      </c>
    </row>
    <row r="5" s="236" customFormat="true" ht="17.25" hidden="false" customHeight="true" outlineLevel="0" collapsed="false">
      <c r="C5" s="239" t="s">
        <v>710</v>
      </c>
      <c r="E5" s="239"/>
    </row>
    <row r="6" customFormat="false" ht="17.25" hidden="false" customHeight="true" outlineLevel="0" collapsed="false">
      <c r="A6" s="241" t="n">
        <v>1</v>
      </c>
      <c r="B6" s="242" t="s">
        <v>711</v>
      </c>
      <c r="C6" s="241" t="n">
        <v>61</v>
      </c>
      <c r="D6" s="241" t="n">
        <v>38</v>
      </c>
      <c r="E6" s="243" t="n">
        <v>0</v>
      </c>
      <c r="F6" s="243" t="n">
        <v>0</v>
      </c>
    </row>
    <row r="7" customFormat="false" ht="12.95" hidden="false" customHeight="true" outlineLevel="0" collapsed="false">
      <c r="A7" s="241" t="n">
        <v>2</v>
      </c>
      <c r="B7" s="242" t="s">
        <v>712</v>
      </c>
      <c r="C7" s="241" t="n">
        <v>64</v>
      </c>
      <c r="D7" s="241" t="n">
        <v>64</v>
      </c>
      <c r="E7" s="243" t="n">
        <v>0</v>
      </c>
      <c r="F7" s="244" t="n">
        <v>0</v>
      </c>
    </row>
    <row r="8" customFormat="false" ht="12.95" hidden="false" customHeight="true" outlineLevel="0" collapsed="false">
      <c r="A8" s="241" t="n">
        <v>3</v>
      </c>
      <c r="B8" s="242" t="s">
        <v>713</v>
      </c>
      <c r="C8" s="241" t="n">
        <v>6</v>
      </c>
      <c r="D8" s="241" t="n">
        <v>6</v>
      </c>
      <c r="E8" s="243" t="n">
        <v>0</v>
      </c>
      <c r="F8" s="243" t="n">
        <v>0</v>
      </c>
    </row>
    <row r="9" customFormat="false" ht="12.95" hidden="false" customHeight="true" outlineLevel="0" collapsed="false">
      <c r="A9" s="241" t="n">
        <v>4</v>
      </c>
      <c r="B9" s="242" t="s">
        <v>714</v>
      </c>
      <c r="C9" s="241" t="n">
        <v>8</v>
      </c>
      <c r="D9" s="241" t="n">
        <v>8</v>
      </c>
      <c r="E9" s="243" t="n">
        <v>0</v>
      </c>
      <c r="F9" s="244" t="n">
        <v>0</v>
      </c>
    </row>
    <row r="10" customFormat="false" ht="12.95" hidden="false" customHeight="true" outlineLevel="0" collapsed="false">
      <c r="A10" s="241" t="n">
        <v>5</v>
      </c>
      <c r="B10" s="242" t="s">
        <v>715</v>
      </c>
      <c r="C10" s="241" t="n">
        <v>12</v>
      </c>
      <c r="D10" s="241" t="n">
        <v>12</v>
      </c>
      <c r="E10" s="243" t="n">
        <v>0</v>
      </c>
      <c r="F10" s="243" t="n">
        <v>0</v>
      </c>
    </row>
    <row r="11" customFormat="false" ht="12.95" hidden="false" customHeight="true" outlineLevel="0" collapsed="false">
      <c r="A11" s="241" t="n">
        <v>6</v>
      </c>
      <c r="B11" s="242" t="s">
        <v>716</v>
      </c>
      <c r="C11" s="241" t="n">
        <v>5</v>
      </c>
      <c r="D11" s="241" t="n">
        <v>5</v>
      </c>
      <c r="E11" s="243" t="n">
        <v>0</v>
      </c>
      <c r="F11" s="244" t="n">
        <v>0</v>
      </c>
    </row>
    <row r="12" customFormat="false" ht="12.95" hidden="false" customHeight="true" outlineLevel="0" collapsed="false">
      <c r="A12" s="241" t="n">
        <v>7</v>
      </c>
      <c r="B12" s="242" t="s">
        <v>717</v>
      </c>
      <c r="C12" s="241" t="n">
        <v>10</v>
      </c>
      <c r="D12" s="241" t="n">
        <v>10</v>
      </c>
      <c r="E12" s="243" t="n">
        <v>0</v>
      </c>
      <c r="F12" s="243" t="n">
        <v>0</v>
      </c>
    </row>
    <row r="13" customFormat="false" ht="12.95" hidden="false" customHeight="true" outlineLevel="0" collapsed="false">
      <c r="A13" s="241" t="n">
        <v>8</v>
      </c>
      <c r="B13" s="242" t="s">
        <v>718</v>
      </c>
      <c r="C13" s="241" t="n">
        <v>12</v>
      </c>
      <c r="D13" s="241" t="n">
        <v>12</v>
      </c>
      <c r="E13" s="243" t="n">
        <v>0</v>
      </c>
      <c r="F13" s="244" t="n">
        <v>0</v>
      </c>
    </row>
    <row r="14" customFormat="false" ht="12.95" hidden="false" customHeight="true" outlineLevel="0" collapsed="false">
      <c r="A14" s="241" t="n">
        <v>9</v>
      </c>
      <c r="B14" s="242" t="s">
        <v>719</v>
      </c>
      <c r="C14" s="241" t="n">
        <v>10</v>
      </c>
      <c r="D14" s="241" t="n">
        <v>10</v>
      </c>
      <c r="E14" s="243" t="n">
        <v>0</v>
      </c>
      <c r="F14" s="243" t="n">
        <v>0</v>
      </c>
    </row>
    <row r="15" customFormat="false" ht="12.95" hidden="false" customHeight="true" outlineLevel="0" collapsed="false">
      <c r="A15" s="241" t="n">
        <v>10</v>
      </c>
      <c r="B15" s="242" t="s">
        <v>720</v>
      </c>
      <c r="C15" s="241" t="n">
        <v>7</v>
      </c>
      <c r="D15" s="241" t="n">
        <v>7</v>
      </c>
      <c r="E15" s="243" t="n">
        <v>0</v>
      </c>
      <c r="F15" s="243" t="n">
        <v>0</v>
      </c>
    </row>
    <row r="16" customFormat="false" ht="12.95" hidden="false" customHeight="true" outlineLevel="0" collapsed="false">
      <c r="A16" s="241" t="n">
        <v>11</v>
      </c>
      <c r="B16" s="242" t="s">
        <v>721</v>
      </c>
      <c r="C16" s="241" t="n">
        <v>6</v>
      </c>
      <c r="D16" s="241" t="n">
        <v>6</v>
      </c>
      <c r="E16" s="243" t="n">
        <v>0</v>
      </c>
      <c r="F16" s="243" t="n">
        <v>0</v>
      </c>
    </row>
    <row r="17" customFormat="false" ht="12.95" hidden="false" customHeight="true" outlineLevel="0" collapsed="false">
      <c r="A17" s="241" t="n">
        <v>12</v>
      </c>
      <c r="B17" s="242" t="s">
        <v>722</v>
      </c>
      <c r="C17" s="241" t="n">
        <v>5</v>
      </c>
      <c r="D17" s="241" t="n">
        <v>5</v>
      </c>
      <c r="E17" s="243" t="n">
        <v>0</v>
      </c>
      <c r="F17" s="243" t="n">
        <v>0</v>
      </c>
    </row>
    <row r="18" customFormat="false" ht="12.95" hidden="false" customHeight="true" outlineLevel="0" collapsed="false">
      <c r="A18" s="241" t="n">
        <v>13</v>
      </c>
      <c r="B18" s="242" t="s">
        <v>428</v>
      </c>
      <c r="C18" s="241" t="n">
        <v>12</v>
      </c>
      <c r="D18" s="241" t="n">
        <v>12</v>
      </c>
      <c r="E18" s="243" t="n">
        <v>0</v>
      </c>
      <c r="F18" s="243" t="n">
        <v>0</v>
      </c>
    </row>
    <row r="19" customFormat="false" ht="12.95" hidden="false" customHeight="true" outlineLevel="0" collapsed="false">
      <c r="A19" s="241" t="n">
        <v>14</v>
      </c>
      <c r="B19" s="242" t="s">
        <v>723</v>
      </c>
      <c r="C19" s="241" t="n">
        <v>14</v>
      </c>
      <c r="D19" s="241" t="n">
        <v>14</v>
      </c>
      <c r="E19" s="243" t="n">
        <v>0</v>
      </c>
      <c r="F19" s="243" t="n">
        <v>0</v>
      </c>
    </row>
    <row r="20" customFormat="false" ht="12.95" hidden="false" customHeight="true" outlineLevel="0" collapsed="false">
      <c r="A20" s="241" t="n">
        <v>15</v>
      </c>
      <c r="B20" s="242" t="s">
        <v>724</v>
      </c>
      <c r="C20" s="241" t="n">
        <v>6</v>
      </c>
      <c r="D20" s="241" t="n">
        <v>6</v>
      </c>
      <c r="E20" s="243" t="n">
        <v>0</v>
      </c>
      <c r="F20" s="243" t="n">
        <v>0</v>
      </c>
    </row>
    <row r="21" customFormat="false" ht="12.95" hidden="false" customHeight="true" outlineLevel="0" collapsed="false">
      <c r="A21" s="241" t="n">
        <v>16</v>
      </c>
      <c r="B21" s="242" t="s">
        <v>725</v>
      </c>
      <c r="C21" s="241" t="n">
        <v>12</v>
      </c>
      <c r="D21" s="241" t="n">
        <v>12</v>
      </c>
      <c r="E21" s="243" t="n">
        <v>0</v>
      </c>
      <c r="F21" s="243" t="n">
        <v>0</v>
      </c>
    </row>
    <row r="22" customFormat="false" ht="12.95" hidden="false" customHeight="true" outlineLevel="0" collapsed="false">
      <c r="A22" s="241" t="n">
        <v>17</v>
      </c>
      <c r="B22" s="242" t="s">
        <v>726</v>
      </c>
      <c r="C22" s="241" t="n">
        <v>7</v>
      </c>
      <c r="D22" s="241" t="n">
        <v>7</v>
      </c>
      <c r="E22" s="243" t="n">
        <v>0</v>
      </c>
      <c r="F22" s="243" t="n">
        <v>0</v>
      </c>
    </row>
    <row r="23" customFormat="false" ht="12.95" hidden="false" customHeight="true" outlineLevel="0" collapsed="false">
      <c r="A23" s="241" t="n">
        <v>18</v>
      </c>
      <c r="B23" s="242" t="s">
        <v>727</v>
      </c>
      <c r="C23" s="241" t="n">
        <v>4</v>
      </c>
      <c r="D23" s="241" t="n">
        <v>4</v>
      </c>
      <c r="E23" s="243" t="n">
        <v>0</v>
      </c>
      <c r="F23" s="243" t="n">
        <v>0</v>
      </c>
    </row>
    <row r="24" customFormat="false" ht="12.95" hidden="false" customHeight="true" outlineLevel="0" collapsed="false">
      <c r="A24" s="241" t="n">
        <v>19</v>
      </c>
      <c r="B24" s="242" t="s">
        <v>728</v>
      </c>
      <c r="C24" s="241" t="n">
        <v>5</v>
      </c>
      <c r="D24" s="241" t="n">
        <v>5</v>
      </c>
      <c r="E24" s="243" t="n">
        <v>0</v>
      </c>
      <c r="F24" s="243" t="n">
        <v>0</v>
      </c>
    </row>
    <row r="25" customFormat="false" ht="12.95" hidden="false" customHeight="true" outlineLevel="0" collapsed="false">
      <c r="A25" s="241" t="n">
        <v>20</v>
      </c>
      <c r="B25" s="242" t="s">
        <v>729</v>
      </c>
      <c r="C25" s="241" t="n">
        <v>3</v>
      </c>
      <c r="D25" s="241" t="n">
        <v>3</v>
      </c>
      <c r="E25" s="243" t="n">
        <v>0</v>
      </c>
      <c r="F25" s="243" t="n">
        <v>0</v>
      </c>
    </row>
    <row r="26" customFormat="false" ht="12.95" hidden="false" customHeight="true" outlineLevel="0" collapsed="false">
      <c r="A26" s="241" t="n">
        <v>21</v>
      </c>
      <c r="B26" s="242" t="s">
        <v>730</v>
      </c>
      <c r="C26" s="241" t="n">
        <v>6</v>
      </c>
      <c r="D26" s="241" t="n">
        <v>6</v>
      </c>
      <c r="E26" s="243" t="n">
        <v>0</v>
      </c>
      <c r="F26" s="243" t="n">
        <v>0</v>
      </c>
    </row>
    <row r="27" customFormat="false" ht="12.95" hidden="false" customHeight="true" outlineLevel="0" collapsed="false">
      <c r="A27" s="241" t="n">
        <v>22</v>
      </c>
      <c r="B27" s="242" t="s">
        <v>731</v>
      </c>
      <c r="C27" s="241" t="n">
        <v>2</v>
      </c>
      <c r="D27" s="241" t="n">
        <v>2</v>
      </c>
      <c r="E27" s="243" t="n">
        <v>1</v>
      </c>
      <c r="F27" s="244" t="n">
        <v>1</v>
      </c>
    </row>
    <row r="28" customFormat="false" ht="12.95" hidden="false" customHeight="true" outlineLevel="0" collapsed="false">
      <c r="A28" s="241" t="n">
        <v>23</v>
      </c>
      <c r="B28" s="242" t="s">
        <v>732</v>
      </c>
      <c r="C28" s="241" t="n">
        <v>15</v>
      </c>
      <c r="D28" s="241" t="n">
        <v>15</v>
      </c>
      <c r="E28" s="243" t="n">
        <v>0</v>
      </c>
      <c r="F28" s="243" t="n">
        <v>0</v>
      </c>
    </row>
    <row r="29" customFormat="false" ht="12.95" hidden="false" customHeight="true" outlineLevel="0" collapsed="false">
      <c r="A29" s="241" t="n">
        <v>24</v>
      </c>
      <c r="B29" s="242" t="s">
        <v>733</v>
      </c>
      <c r="C29" s="241" t="n">
        <v>8</v>
      </c>
      <c r="D29" s="241" t="n">
        <v>8</v>
      </c>
      <c r="E29" s="243" t="n">
        <v>0</v>
      </c>
      <c r="F29" s="244" t="n">
        <v>0</v>
      </c>
    </row>
    <row r="30" customFormat="false" ht="12.95" hidden="false" customHeight="true" outlineLevel="0" collapsed="false">
      <c r="A30" s="241" t="n">
        <v>25</v>
      </c>
      <c r="B30" s="242" t="s">
        <v>734</v>
      </c>
      <c r="C30" s="241" t="n">
        <v>7</v>
      </c>
      <c r="D30" s="241" t="n">
        <v>7</v>
      </c>
      <c r="E30" s="243" t="n">
        <v>0</v>
      </c>
      <c r="F30" s="243" t="n">
        <v>0</v>
      </c>
    </row>
    <row r="31" customFormat="false" ht="12.95" hidden="false" customHeight="true" outlineLevel="0" collapsed="false">
      <c r="A31" s="241" t="n">
        <v>26</v>
      </c>
      <c r="B31" s="242" t="s">
        <v>735</v>
      </c>
      <c r="C31" s="241" t="n">
        <v>3</v>
      </c>
      <c r="D31" s="241" t="n">
        <v>3</v>
      </c>
      <c r="E31" s="243" t="n">
        <v>0</v>
      </c>
      <c r="F31" s="244" t="n">
        <v>0</v>
      </c>
    </row>
    <row r="32" customFormat="false" ht="12.95" hidden="false" customHeight="true" outlineLevel="0" collapsed="false">
      <c r="A32" s="241" t="n">
        <v>27</v>
      </c>
      <c r="B32" s="242" t="s">
        <v>736</v>
      </c>
      <c r="C32" s="241" t="n">
        <v>7</v>
      </c>
      <c r="D32" s="241" t="n">
        <v>7</v>
      </c>
      <c r="E32" s="243" t="n">
        <v>0</v>
      </c>
      <c r="F32" s="243" t="n">
        <v>0</v>
      </c>
    </row>
    <row r="33" customFormat="false" ht="12.95" hidden="false" customHeight="true" outlineLevel="0" collapsed="false">
      <c r="A33" s="241" t="n">
        <v>28</v>
      </c>
      <c r="B33" s="242" t="s">
        <v>17</v>
      </c>
      <c r="C33" s="241" t="n">
        <v>18</v>
      </c>
      <c r="D33" s="241" t="n">
        <v>18</v>
      </c>
      <c r="E33" s="243" t="n">
        <v>0</v>
      </c>
      <c r="F33" s="244" t="n">
        <v>0</v>
      </c>
    </row>
    <row r="34" customFormat="false" ht="12.95" hidden="false" customHeight="true" outlineLevel="0" collapsed="false">
      <c r="A34" s="241" t="n">
        <v>29</v>
      </c>
      <c r="B34" s="242" t="s">
        <v>737</v>
      </c>
      <c r="C34" s="241" t="n">
        <v>9</v>
      </c>
      <c r="D34" s="241" t="n">
        <v>9</v>
      </c>
      <c r="E34" s="243" t="n">
        <v>0</v>
      </c>
      <c r="F34" s="243" t="n">
        <v>0</v>
      </c>
    </row>
    <row r="35" customFormat="false" ht="12.95" hidden="false" customHeight="true" outlineLevel="0" collapsed="false">
      <c r="A35" s="241" t="n">
        <v>30</v>
      </c>
      <c r="B35" s="242" t="s">
        <v>738</v>
      </c>
      <c r="C35" s="241" t="n">
        <v>12</v>
      </c>
      <c r="D35" s="241" t="n">
        <v>12</v>
      </c>
      <c r="E35" s="243" t="n">
        <v>0</v>
      </c>
      <c r="F35" s="244" t="n">
        <v>0</v>
      </c>
    </row>
    <row r="36" customFormat="false" ht="12.95" hidden="false" customHeight="true" outlineLevel="0" collapsed="false">
      <c r="A36" s="241" t="n">
        <v>31</v>
      </c>
      <c r="B36" s="242" t="s">
        <v>739</v>
      </c>
      <c r="C36" s="241" t="n">
        <v>3</v>
      </c>
      <c r="D36" s="241" t="n">
        <v>3</v>
      </c>
      <c r="E36" s="243" t="n">
        <v>0</v>
      </c>
      <c r="F36" s="243" t="n">
        <v>0</v>
      </c>
    </row>
    <row r="37" customFormat="false" ht="12.95" hidden="false" customHeight="true" outlineLevel="0" collapsed="false">
      <c r="A37" s="241" t="n">
        <v>32</v>
      </c>
      <c r="B37" s="242" t="s">
        <v>740</v>
      </c>
      <c r="C37" s="241" t="n">
        <v>8</v>
      </c>
      <c r="D37" s="241" t="n">
        <v>8</v>
      </c>
      <c r="E37" s="243" t="n">
        <v>0</v>
      </c>
      <c r="F37" s="244" t="n">
        <v>0</v>
      </c>
    </row>
    <row r="38" customFormat="false" ht="12.95" hidden="false" customHeight="true" outlineLevel="0" collapsed="false">
      <c r="A38" s="241" t="n">
        <v>33</v>
      </c>
      <c r="B38" s="242" t="s">
        <v>741</v>
      </c>
      <c r="C38" s="241" t="n">
        <v>10</v>
      </c>
      <c r="D38" s="241" t="n">
        <v>10</v>
      </c>
      <c r="E38" s="243" t="n">
        <v>0</v>
      </c>
      <c r="F38" s="243" t="n">
        <v>0</v>
      </c>
    </row>
    <row r="39" customFormat="false" ht="12.95" hidden="false" customHeight="true" outlineLevel="0" collapsed="false">
      <c r="A39" s="241" t="n">
        <v>34</v>
      </c>
      <c r="B39" s="242" t="s">
        <v>742</v>
      </c>
      <c r="C39" s="241" t="n">
        <v>3</v>
      </c>
      <c r="D39" s="241" t="n">
        <v>3</v>
      </c>
      <c r="E39" s="243" t="n">
        <v>0</v>
      </c>
      <c r="F39" s="244" t="n">
        <v>0</v>
      </c>
    </row>
    <row r="40" customFormat="false" ht="12.95" hidden="false" customHeight="true" outlineLevel="0" collapsed="false">
      <c r="A40" s="241" t="n">
        <v>35</v>
      </c>
      <c r="B40" s="242" t="s">
        <v>743</v>
      </c>
      <c r="C40" s="241" t="n">
        <v>20</v>
      </c>
      <c r="D40" s="241" t="n">
        <v>20</v>
      </c>
      <c r="E40" s="243" t="n">
        <v>6</v>
      </c>
      <c r="F40" s="243" t="n">
        <v>6</v>
      </c>
    </row>
    <row r="41" customFormat="false" ht="12.95" hidden="false" customHeight="true" outlineLevel="0" collapsed="false">
      <c r="A41" s="241" t="n">
        <v>36</v>
      </c>
      <c r="B41" s="242" t="s">
        <v>744</v>
      </c>
      <c r="C41" s="241" t="n">
        <v>9</v>
      </c>
      <c r="D41" s="241" t="n">
        <v>9</v>
      </c>
      <c r="E41" s="243" t="n">
        <v>0</v>
      </c>
      <c r="F41" s="244" t="n">
        <v>0</v>
      </c>
    </row>
    <row r="42" customFormat="false" ht="12.95" hidden="false" customHeight="true" outlineLevel="0" collapsed="false">
      <c r="A42" s="241" t="n">
        <v>37</v>
      </c>
      <c r="B42" s="242" t="s">
        <v>745</v>
      </c>
      <c r="C42" s="241" t="n">
        <v>7</v>
      </c>
      <c r="D42" s="241" t="n">
        <v>7</v>
      </c>
      <c r="E42" s="243" t="n">
        <v>0</v>
      </c>
      <c r="F42" s="243" t="n">
        <v>0</v>
      </c>
    </row>
    <row r="43" customFormat="false" ht="18" hidden="false" customHeight="true" outlineLevel="0" collapsed="false">
      <c r="C43" s="245" t="s">
        <v>746</v>
      </c>
      <c r="E43" s="246"/>
      <c r="F43" s="247"/>
    </row>
    <row r="44" customFormat="false" ht="12.95" hidden="false" customHeight="true" outlineLevel="0" collapsed="false">
      <c r="A44" s="241" t="n">
        <v>1</v>
      </c>
      <c r="B44" s="242" t="s">
        <v>747</v>
      </c>
      <c r="C44" s="241" t="n">
        <v>136</v>
      </c>
      <c r="D44" s="241" t="n">
        <v>136</v>
      </c>
      <c r="E44" s="243" t="n">
        <v>136</v>
      </c>
      <c r="F44" s="243" t="n">
        <v>136</v>
      </c>
    </row>
    <row r="45" customFormat="false" ht="12.95" hidden="false" customHeight="true" outlineLevel="0" collapsed="false">
      <c r="A45" s="241" t="n">
        <v>2</v>
      </c>
      <c r="B45" s="242" t="s">
        <v>748</v>
      </c>
      <c r="C45" s="248" t="n">
        <v>85</v>
      </c>
      <c r="D45" s="248" t="n">
        <v>77</v>
      </c>
      <c r="E45" s="243" t="n">
        <v>54</v>
      </c>
      <c r="F45" s="244" t="n">
        <v>32</v>
      </c>
    </row>
    <row r="46" customFormat="false" ht="12.95" hidden="false" customHeight="true" outlineLevel="0" collapsed="false">
      <c r="A46" s="241" t="n">
        <v>3</v>
      </c>
      <c r="B46" s="242" t="s">
        <v>749</v>
      </c>
      <c r="C46" s="248" t="n">
        <v>10</v>
      </c>
      <c r="D46" s="248" t="n">
        <v>10</v>
      </c>
      <c r="E46" s="243" t="n">
        <v>0</v>
      </c>
      <c r="F46" s="243" t="n">
        <v>0</v>
      </c>
    </row>
    <row r="47" customFormat="false" ht="12.95" hidden="false" customHeight="true" outlineLevel="0" collapsed="false">
      <c r="A47" s="241" t="n">
        <v>4</v>
      </c>
      <c r="B47" s="242" t="s">
        <v>750</v>
      </c>
      <c r="C47" s="248" t="n">
        <v>5</v>
      </c>
      <c r="D47" s="248" t="n">
        <v>5</v>
      </c>
      <c r="E47" s="243" t="n">
        <v>0</v>
      </c>
      <c r="F47" s="244" t="n">
        <v>0</v>
      </c>
    </row>
    <row r="48" customFormat="false" ht="12.95" hidden="false" customHeight="true" outlineLevel="0" collapsed="false">
      <c r="A48" s="241" t="n">
        <v>5</v>
      </c>
      <c r="B48" s="242" t="s">
        <v>751</v>
      </c>
      <c r="C48" s="248" t="n">
        <v>8</v>
      </c>
      <c r="D48" s="248" t="n">
        <v>8</v>
      </c>
      <c r="E48" s="243" t="n">
        <v>0</v>
      </c>
      <c r="F48" s="243" t="n">
        <v>0</v>
      </c>
    </row>
    <row r="49" customFormat="false" ht="12.95" hidden="false" customHeight="true" outlineLevel="0" collapsed="false">
      <c r="A49" s="241" t="n">
        <v>6</v>
      </c>
      <c r="B49" s="242" t="s">
        <v>752</v>
      </c>
      <c r="C49" s="248" t="n">
        <v>20</v>
      </c>
      <c r="D49" s="248" t="n">
        <v>20</v>
      </c>
      <c r="E49" s="243" t="n">
        <v>0</v>
      </c>
      <c r="F49" s="244" t="n">
        <v>0</v>
      </c>
    </row>
    <row r="50" customFormat="false" ht="12.95" hidden="false" customHeight="true" outlineLevel="0" collapsed="false">
      <c r="A50" s="241" t="n">
        <v>7</v>
      </c>
      <c r="B50" s="242" t="s">
        <v>753</v>
      </c>
      <c r="C50" s="248" t="n">
        <v>12</v>
      </c>
      <c r="D50" s="248" t="n">
        <v>12</v>
      </c>
      <c r="E50" s="243" t="n">
        <v>0</v>
      </c>
      <c r="F50" s="243" t="n">
        <v>0</v>
      </c>
    </row>
    <row r="51" customFormat="false" ht="12.95" hidden="false" customHeight="true" outlineLevel="0" collapsed="false">
      <c r="A51" s="241" t="n">
        <v>8</v>
      </c>
      <c r="B51" s="242" t="s">
        <v>754</v>
      </c>
      <c r="C51" s="248" t="n">
        <v>7</v>
      </c>
      <c r="D51" s="248" t="n">
        <v>7</v>
      </c>
      <c r="E51" s="243" t="n">
        <v>0</v>
      </c>
      <c r="F51" s="244" t="n">
        <v>0</v>
      </c>
    </row>
    <row r="52" customFormat="false" ht="12.95" hidden="false" customHeight="true" outlineLevel="0" collapsed="false">
      <c r="A52" s="241" t="n">
        <v>9</v>
      </c>
      <c r="B52" s="242" t="s">
        <v>755</v>
      </c>
      <c r="C52" s="248" t="n">
        <v>9</v>
      </c>
      <c r="D52" s="248" t="n">
        <v>9</v>
      </c>
      <c r="E52" s="243" t="n">
        <v>0</v>
      </c>
      <c r="F52" s="243" t="n">
        <v>0</v>
      </c>
    </row>
    <row r="53" customFormat="false" ht="12.95" hidden="false" customHeight="true" outlineLevel="0" collapsed="false">
      <c r="A53" s="241" t="n">
        <v>10</v>
      </c>
      <c r="B53" s="242" t="s">
        <v>756</v>
      </c>
      <c r="C53" s="248" t="n">
        <v>10</v>
      </c>
      <c r="D53" s="248" t="n">
        <v>10</v>
      </c>
      <c r="E53" s="243" t="n">
        <v>0</v>
      </c>
      <c r="F53" s="244" t="n">
        <v>0</v>
      </c>
    </row>
    <row r="54" customFormat="false" ht="12.95" hidden="false" customHeight="true" outlineLevel="0" collapsed="false">
      <c r="A54" s="241" t="n">
        <v>11</v>
      </c>
      <c r="B54" s="242" t="s">
        <v>654</v>
      </c>
      <c r="C54" s="248" t="n">
        <v>14</v>
      </c>
      <c r="D54" s="248" t="n">
        <v>14</v>
      </c>
      <c r="E54" s="243" t="n">
        <v>0</v>
      </c>
      <c r="F54" s="244" t="n">
        <v>0</v>
      </c>
    </row>
    <row r="55" customFormat="false" ht="12.95" hidden="false" customHeight="true" outlineLevel="0" collapsed="false">
      <c r="A55" s="241" t="n">
        <v>12</v>
      </c>
      <c r="B55" s="242" t="s">
        <v>757</v>
      </c>
      <c r="C55" s="248" t="n">
        <v>12</v>
      </c>
      <c r="D55" s="248" t="n">
        <v>12</v>
      </c>
      <c r="E55" s="243" t="n">
        <v>0</v>
      </c>
      <c r="F55" s="244" t="n">
        <v>0</v>
      </c>
    </row>
    <row r="56" customFormat="false" ht="12.95" hidden="false" customHeight="true" outlineLevel="0" collapsed="false">
      <c r="A56" s="241" t="n">
        <v>13</v>
      </c>
      <c r="B56" s="242" t="s">
        <v>758</v>
      </c>
      <c r="C56" s="248" t="n">
        <v>8</v>
      </c>
      <c r="D56" s="248" t="n">
        <v>8</v>
      </c>
      <c r="E56" s="243" t="n">
        <v>0</v>
      </c>
      <c r="F56" s="243" t="n">
        <v>0</v>
      </c>
    </row>
    <row r="57" customFormat="false" ht="12.95" hidden="false" customHeight="true" outlineLevel="0" collapsed="false">
      <c r="A57" s="241" t="n">
        <v>14</v>
      </c>
      <c r="B57" s="242" t="s">
        <v>759</v>
      </c>
      <c r="C57" s="248" t="n">
        <v>17</v>
      </c>
      <c r="D57" s="248" t="n">
        <v>17</v>
      </c>
      <c r="E57" s="243" t="n">
        <v>0</v>
      </c>
      <c r="F57" s="244" t="n">
        <v>0</v>
      </c>
    </row>
    <row r="58" customFormat="false" ht="12.95" hidden="false" customHeight="true" outlineLevel="0" collapsed="false">
      <c r="A58" s="241" t="n">
        <v>15</v>
      </c>
      <c r="B58" s="242" t="s">
        <v>760</v>
      </c>
      <c r="C58" s="248" t="n">
        <v>10</v>
      </c>
      <c r="D58" s="248" t="n">
        <v>10</v>
      </c>
      <c r="E58" s="243" t="n">
        <v>0</v>
      </c>
      <c r="F58" s="243" t="n">
        <v>0</v>
      </c>
    </row>
    <row r="59" customFormat="false" ht="12.95" hidden="false" customHeight="true" outlineLevel="0" collapsed="false">
      <c r="A59" s="241" t="n">
        <v>16</v>
      </c>
      <c r="B59" s="242" t="s">
        <v>761</v>
      </c>
      <c r="C59" s="248" t="n">
        <v>6</v>
      </c>
      <c r="D59" s="248" t="n">
        <v>6</v>
      </c>
      <c r="E59" s="243" t="n">
        <v>0</v>
      </c>
      <c r="F59" s="244" t="n">
        <v>0</v>
      </c>
    </row>
    <row r="60" customFormat="false" ht="12.95" hidden="false" customHeight="true" outlineLevel="0" collapsed="false">
      <c r="A60" s="241" t="n">
        <v>17</v>
      </c>
      <c r="B60" s="242" t="s">
        <v>762</v>
      </c>
      <c r="C60" s="248" t="n">
        <v>5</v>
      </c>
      <c r="D60" s="248" t="n">
        <v>5</v>
      </c>
      <c r="E60" s="243" t="n">
        <v>0</v>
      </c>
      <c r="F60" s="243" t="n">
        <v>0</v>
      </c>
    </row>
    <row r="61" customFormat="false" ht="12.95" hidden="false" customHeight="true" outlineLevel="0" collapsed="false">
      <c r="A61" s="241" t="n">
        <v>18</v>
      </c>
      <c r="B61" s="242" t="s">
        <v>763</v>
      </c>
      <c r="C61" s="248" t="n">
        <v>6</v>
      </c>
      <c r="D61" s="248" t="n">
        <v>6</v>
      </c>
      <c r="E61" s="243" t="n">
        <v>0</v>
      </c>
      <c r="F61" s="244" t="n">
        <v>0</v>
      </c>
    </row>
    <row r="62" customFormat="false" ht="12.95" hidden="false" customHeight="true" outlineLevel="0" collapsed="false">
      <c r="A62" s="241" t="n">
        <v>19</v>
      </c>
      <c r="B62" s="242" t="s">
        <v>764</v>
      </c>
      <c r="C62" s="248" t="n">
        <v>42</v>
      </c>
      <c r="D62" s="248" t="n">
        <v>42</v>
      </c>
      <c r="E62" s="243" t="n">
        <v>0</v>
      </c>
      <c r="F62" s="243" t="n">
        <v>0</v>
      </c>
    </row>
    <row r="63" customFormat="false" ht="12.95" hidden="false" customHeight="true" outlineLevel="0" collapsed="false">
      <c r="A63" s="241" t="n">
        <v>20</v>
      </c>
      <c r="B63" s="242" t="s">
        <v>765</v>
      </c>
      <c r="C63" s="248" t="n">
        <v>12</v>
      </c>
      <c r="D63" s="248" t="n">
        <v>12</v>
      </c>
      <c r="E63" s="243" t="n">
        <v>0</v>
      </c>
      <c r="F63" s="244" t="n">
        <v>0</v>
      </c>
    </row>
    <row r="64" customFormat="false" ht="12.95" hidden="false" customHeight="true" outlineLevel="0" collapsed="false">
      <c r="A64" s="241" t="n">
        <v>21</v>
      </c>
      <c r="B64" s="242" t="s">
        <v>766</v>
      </c>
      <c r="C64" s="248" t="n">
        <v>8</v>
      </c>
      <c r="D64" s="248" t="n">
        <v>8</v>
      </c>
      <c r="E64" s="243" t="n">
        <v>0</v>
      </c>
      <c r="F64" s="243" t="n">
        <v>0</v>
      </c>
    </row>
    <row r="65" customFormat="false" ht="12.95" hidden="false" customHeight="true" outlineLevel="0" collapsed="false">
      <c r="A65" s="241" t="n">
        <v>22</v>
      </c>
      <c r="B65" s="242" t="s">
        <v>767</v>
      </c>
      <c r="C65" s="248" t="n">
        <v>22</v>
      </c>
      <c r="D65" s="248" t="n">
        <v>22</v>
      </c>
      <c r="E65" s="243" t="n">
        <v>0</v>
      </c>
      <c r="F65" s="244" t="n">
        <v>0</v>
      </c>
    </row>
    <row r="66" customFormat="false" ht="12.95" hidden="false" customHeight="true" outlineLevel="0" collapsed="false">
      <c r="A66" s="241" t="n">
        <v>23</v>
      </c>
      <c r="B66" s="242" t="s">
        <v>768</v>
      </c>
      <c r="C66" s="248" t="n">
        <v>6</v>
      </c>
      <c r="D66" s="248" t="n">
        <v>6</v>
      </c>
      <c r="E66" s="243" t="n">
        <v>0</v>
      </c>
      <c r="F66" s="243" t="n">
        <v>0</v>
      </c>
    </row>
    <row r="67" customFormat="false" ht="12.95" hidden="false" customHeight="true" outlineLevel="0" collapsed="false">
      <c r="A67" s="241" t="n">
        <v>24</v>
      </c>
      <c r="B67" s="242" t="s">
        <v>769</v>
      </c>
      <c r="C67" s="248" t="n">
        <v>15</v>
      </c>
      <c r="D67" s="248" t="n">
        <v>15</v>
      </c>
      <c r="E67" s="243" t="n">
        <v>0</v>
      </c>
      <c r="F67" s="244" t="n">
        <v>0</v>
      </c>
    </row>
    <row r="68" customFormat="false" ht="15.75" hidden="false" customHeight="true" outlineLevel="0" collapsed="false">
      <c r="A68" s="241" t="n">
        <v>25</v>
      </c>
      <c r="B68" s="242" t="s">
        <v>770</v>
      </c>
      <c r="C68" s="248" t="n">
        <v>9</v>
      </c>
      <c r="D68" s="248" t="n">
        <v>9</v>
      </c>
      <c r="E68" s="243" t="n">
        <v>0</v>
      </c>
      <c r="F68" s="243" t="n">
        <v>0</v>
      </c>
    </row>
    <row r="69" customFormat="false" ht="22.5" hidden="false" customHeight="true" outlineLevel="0" collapsed="false">
      <c r="C69" s="245" t="s">
        <v>771</v>
      </c>
      <c r="E69" s="246"/>
      <c r="F69" s="247"/>
    </row>
    <row r="70" customFormat="false" ht="12.95" hidden="false" customHeight="true" outlineLevel="0" collapsed="false">
      <c r="A70" s="241" t="n">
        <v>1</v>
      </c>
      <c r="B70" s="242" t="s">
        <v>772</v>
      </c>
      <c r="C70" s="241" t="n">
        <v>38</v>
      </c>
      <c r="D70" s="241" t="n">
        <v>38</v>
      </c>
      <c r="E70" s="243" t="n">
        <v>0</v>
      </c>
      <c r="F70" s="243" t="n">
        <v>0</v>
      </c>
    </row>
    <row r="71" customFormat="false" ht="12.95" hidden="false" customHeight="true" outlineLevel="0" collapsed="false">
      <c r="A71" s="241" t="n">
        <v>2</v>
      </c>
      <c r="B71" s="242" t="s">
        <v>773</v>
      </c>
      <c r="C71" s="241" t="n">
        <v>12</v>
      </c>
      <c r="D71" s="241" t="n">
        <v>12</v>
      </c>
      <c r="E71" s="243" t="n">
        <v>0</v>
      </c>
      <c r="F71" s="244" t="n">
        <v>0</v>
      </c>
    </row>
    <row r="72" customFormat="false" ht="12.95" hidden="false" customHeight="true" outlineLevel="0" collapsed="false">
      <c r="A72" s="241" t="n">
        <v>3</v>
      </c>
      <c r="B72" s="242" t="s">
        <v>774</v>
      </c>
      <c r="C72" s="241" t="n">
        <v>9</v>
      </c>
      <c r="D72" s="241" t="n">
        <v>9</v>
      </c>
      <c r="E72" s="243" t="n">
        <v>0</v>
      </c>
      <c r="F72" s="244" t="n">
        <v>0</v>
      </c>
    </row>
    <row r="73" customFormat="false" ht="12.95" hidden="false" customHeight="true" outlineLevel="0" collapsed="false">
      <c r="A73" s="241" t="n">
        <v>4</v>
      </c>
      <c r="B73" s="242" t="s">
        <v>775</v>
      </c>
      <c r="C73" s="241" t="n">
        <v>8</v>
      </c>
      <c r="D73" s="241" t="n">
        <v>8</v>
      </c>
      <c r="E73" s="243" t="n">
        <v>0</v>
      </c>
      <c r="F73" s="244" t="n">
        <v>0</v>
      </c>
    </row>
    <row r="74" customFormat="false" ht="12.95" hidden="false" customHeight="true" outlineLevel="0" collapsed="false">
      <c r="A74" s="241" t="n">
        <v>5</v>
      </c>
      <c r="B74" s="242" t="s">
        <v>776</v>
      </c>
      <c r="C74" s="241" t="n">
        <v>16</v>
      </c>
      <c r="D74" s="241" t="n">
        <v>16</v>
      </c>
      <c r="E74" s="243" t="n">
        <v>0</v>
      </c>
      <c r="F74" s="244" t="n">
        <v>0</v>
      </c>
    </row>
    <row r="75" customFormat="false" ht="12.95" hidden="false" customHeight="true" outlineLevel="0" collapsed="false">
      <c r="A75" s="241" t="n">
        <v>6</v>
      </c>
      <c r="B75" s="242" t="s">
        <v>777</v>
      </c>
      <c r="C75" s="241" t="n">
        <v>20</v>
      </c>
      <c r="D75" s="241" t="n">
        <v>20</v>
      </c>
      <c r="E75" s="243" t="n">
        <v>0</v>
      </c>
      <c r="F75" s="244" t="n">
        <v>0</v>
      </c>
    </row>
    <row r="76" customFormat="false" ht="12.95" hidden="false" customHeight="true" outlineLevel="0" collapsed="false">
      <c r="A76" s="241" t="n">
        <v>7</v>
      </c>
      <c r="B76" s="242" t="s">
        <v>778</v>
      </c>
      <c r="C76" s="241" t="n">
        <v>7</v>
      </c>
      <c r="D76" s="241" t="n">
        <v>7</v>
      </c>
      <c r="E76" s="243" t="n">
        <v>0</v>
      </c>
      <c r="F76" s="243" t="n">
        <v>0</v>
      </c>
    </row>
    <row r="77" customFormat="false" ht="12.95" hidden="false" customHeight="true" outlineLevel="0" collapsed="false">
      <c r="A77" s="241" t="n">
        <v>8</v>
      </c>
      <c r="B77" s="242" t="s">
        <v>779</v>
      </c>
      <c r="C77" s="241" t="n">
        <v>12</v>
      </c>
      <c r="D77" s="241" t="n">
        <v>12</v>
      </c>
      <c r="E77" s="243" t="n">
        <v>0</v>
      </c>
      <c r="F77" s="244" t="n">
        <v>0</v>
      </c>
    </row>
    <row r="78" customFormat="false" ht="12.95" hidden="false" customHeight="true" outlineLevel="0" collapsed="false">
      <c r="A78" s="241" t="n">
        <v>9</v>
      </c>
      <c r="B78" s="242" t="s">
        <v>780</v>
      </c>
      <c r="C78" s="241" t="n">
        <v>12</v>
      </c>
      <c r="D78" s="241" t="n">
        <v>12</v>
      </c>
      <c r="E78" s="243" t="n">
        <v>0</v>
      </c>
      <c r="F78" s="243" t="n">
        <v>0</v>
      </c>
    </row>
    <row r="79" customFormat="false" ht="12.95" hidden="false" customHeight="true" outlineLevel="0" collapsed="false">
      <c r="A79" s="241" t="n">
        <v>10</v>
      </c>
      <c r="B79" s="242" t="s">
        <v>781</v>
      </c>
      <c r="C79" s="241" t="n">
        <v>15</v>
      </c>
      <c r="D79" s="241" t="n">
        <v>15</v>
      </c>
      <c r="E79" s="243" t="n">
        <v>0</v>
      </c>
      <c r="F79" s="243" t="n">
        <v>0</v>
      </c>
    </row>
    <row r="80" customFormat="false" ht="12.95" hidden="false" customHeight="true" outlineLevel="0" collapsed="false">
      <c r="A80" s="241" t="n">
        <v>11</v>
      </c>
      <c r="B80" s="242" t="s">
        <v>782</v>
      </c>
      <c r="C80" s="241" t="n">
        <v>8</v>
      </c>
      <c r="D80" s="241" t="n">
        <v>8</v>
      </c>
      <c r="E80" s="243" t="n">
        <v>0</v>
      </c>
      <c r="F80" s="243" t="n">
        <v>0</v>
      </c>
    </row>
    <row r="81" customFormat="false" ht="12.95" hidden="false" customHeight="true" outlineLevel="0" collapsed="false">
      <c r="A81" s="241" t="n">
        <v>12</v>
      </c>
      <c r="B81" s="242" t="s">
        <v>783</v>
      </c>
      <c r="C81" s="241" t="n">
        <v>14</v>
      </c>
      <c r="D81" s="241" t="n">
        <v>14</v>
      </c>
      <c r="E81" s="243" t="n">
        <v>0</v>
      </c>
      <c r="F81" s="243" t="n">
        <v>0</v>
      </c>
    </row>
    <row r="82" customFormat="false" ht="12.95" hidden="false" customHeight="true" outlineLevel="0" collapsed="false">
      <c r="A82" s="241" t="n">
        <v>13</v>
      </c>
      <c r="B82" s="242" t="s">
        <v>784</v>
      </c>
      <c r="C82" s="241" t="n">
        <v>16</v>
      </c>
      <c r="D82" s="241" t="n">
        <v>16</v>
      </c>
      <c r="E82" s="243" t="n">
        <v>0</v>
      </c>
      <c r="F82" s="243" t="n">
        <v>0</v>
      </c>
    </row>
    <row r="83" customFormat="false" ht="12.95" hidden="false" customHeight="true" outlineLevel="0" collapsed="false">
      <c r="A83" s="241" t="n">
        <v>14</v>
      </c>
      <c r="B83" s="242" t="s">
        <v>785</v>
      </c>
      <c r="C83" s="241" t="n">
        <v>8</v>
      </c>
      <c r="D83" s="241" t="n">
        <v>8</v>
      </c>
      <c r="E83" s="243" t="n">
        <v>0</v>
      </c>
      <c r="F83" s="243" t="n">
        <v>0</v>
      </c>
    </row>
    <row r="84" customFormat="false" ht="12.95" hidden="false" customHeight="true" outlineLevel="0" collapsed="false">
      <c r="A84" s="241" t="n">
        <v>15</v>
      </c>
      <c r="B84" s="242" t="s">
        <v>786</v>
      </c>
      <c r="C84" s="241" t="n">
        <v>5</v>
      </c>
      <c r="D84" s="241" t="n">
        <v>5</v>
      </c>
      <c r="E84" s="243" t="n">
        <v>0</v>
      </c>
      <c r="F84" s="243" t="n">
        <v>0</v>
      </c>
    </row>
    <row r="85" customFormat="false" ht="12.95" hidden="false" customHeight="true" outlineLevel="0" collapsed="false">
      <c r="A85" s="241" t="n">
        <v>16</v>
      </c>
      <c r="B85" s="242" t="s">
        <v>787</v>
      </c>
      <c r="C85" s="241" t="n">
        <v>32</v>
      </c>
      <c r="D85" s="241" t="n">
        <v>32</v>
      </c>
      <c r="E85" s="243" t="n">
        <v>0</v>
      </c>
      <c r="F85" s="243" t="n">
        <v>0</v>
      </c>
    </row>
    <row r="86" customFormat="false" ht="12.95" hidden="false" customHeight="true" outlineLevel="0" collapsed="false">
      <c r="A86" s="241" t="n">
        <v>17</v>
      </c>
      <c r="B86" s="242" t="s">
        <v>788</v>
      </c>
      <c r="C86" s="241" t="n">
        <v>10</v>
      </c>
      <c r="D86" s="241" t="n">
        <v>10</v>
      </c>
      <c r="E86" s="243" t="n">
        <v>0</v>
      </c>
      <c r="F86" s="243" t="n">
        <v>0</v>
      </c>
    </row>
    <row r="87" customFormat="false" ht="12.95" hidden="false" customHeight="true" outlineLevel="0" collapsed="false">
      <c r="A87" s="241" t="n">
        <v>18</v>
      </c>
      <c r="B87" s="242" t="s">
        <v>789</v>
      </c>
      <c r="C87" s="241" t="n">
        <v>5</v>
      </c>
      <c r="D87" s="241" t="n">
        <v>5</v>
      </c>
      <c r="E87" s="243" t="n">
        <v>0</v>
      </c>
      <c r="F87" s="243" t="n">
        <v>0</v>
      </c>
    </row>
    <row r="88" customFormat="false" ht="12.95" hidden="false" customHeight="true" outlineLevel="0" collapsed="false">
      <c r="A88" s="241" t="n">
        <v>19</v>
      </c>
      <c r="B88" s="242" t="s">
        <v>790</v>
      </c>
      <c r="C88" s="241" t="n">
        <v>13</v>
      </c>
      <c r="D88" s="241" t="n">
        <v>13</v>
      </c>
      <c r="E88" s="243" t="n">
        <v>0</v>
      </c>
      <c r="F88" s="243" t="n">
        <v>0</v>
      </c>
    </row>
    <row r="89" customFormat="false" ht="12.95" hidden="false" customHeight="true" outlineLevel="0" collapsed="false">
      <c r="A89" s="241" t="n">
        <v>20</v>
      </c>
      <c r="B89" s="242" t="s">
        <v>469</v>
      </c>
      <c r="C89" s="241" t="n">
        <v>7</v>
      </c>
      <c r="D89" s="241" t="n">
        <v>7</v>
      </c>
      <c r="E89" s="243" t="n">
        <v>0</v>
      </c>
      <c r="F89" s="243" t="n">
        <v>0</v>
      </c>
    </row>
    <row r="90" customFormat="false" ht="12.95" hidden="false" customHeight="true" outlineLevel="0" collapsed="false">
      <c r="A90" s="241" t="n">
        <v>21</v>
      </c>
      <c r="B90" s="242" t="s">
        <v>791</v>
      </c>
      <c r="C90" s="241" t="n">
        <v>9</v>
      </c>
      <c r="D90" s="241" t="n">
        <v>9</v>
      </c>
      <c r="E90" s="243" t="n">
        <v>0</v>
      </c>
      <c r="F90" s="243" t="n">
        <v>0</v>
      </c>
    </row>
    <row r="91" customFormat="false" ht="12.95" hidden="false" customHeight="true" outlineLevel="0" collapsed="false">
      <c r="A91" s="241" t="n">
        <v>22</v>
      </c>
      <c r="B91" s="242" t="s">
        <v>792</v>
      </c>
      <c r="C91" s="241" t="n">
        <v>7</v>
      </c>
      <c r="D91" s="241" t="n">
        <v>7</v>
      </c>
      <c r="E91" s="243" t="n">
        <v>0</v>
      </c>
      <c r="F91" s="243" t="n">
        <v>0</v>
      </c>
    </row>
    <row r="92" customFormat="false" ht="12.95" hidden="false" customHeight="true" outlineLevel="0" collapsed="false">
      <c r="A92" s="241" t="n">
        <v>23</v>
      </c>
      <c r="B92" s="242" t="s">
        <v>274</v>
      </c>
      <c r="C92" s="241" t="n">
        <v>5</v>
      </c>
      <c r="D92" s="241" t="n">
        <v>5</v>
      </c>
      <c r="E92" s="243" t="n">
        <v>0</v>
      </c>
      <c r="F92" s="243" t="n">
        <v>0</v>
      </c>
    </row>
    <row r="93" customFormat="false" ht="12.95" hidden="false" customHeight="true" outlineLevel="0" collapsed="false">
      <c r="A93" s="241" t="n">
        <v>24</v>
      </c>
      <c r="B93" s="242" t="s">
        <v>793</v>
      </c>
      <c r="C93" s="241" t="n">
        <v>13</v>
      </c>
      <c r="D93" s="241" t="n">
        <v>13</v>
      </c>
      <c r="E93" s="243" t="n">
        <v>0</v>
      </c>
      <c r="F93" s="243" t="n">
        <v>0</v>
      </c>
    </row>
    <row r="94" customFormat="false" ht="12.95" hidden="false" customHeight="true" outlineLevel="0" collapsed="false">
      <c r="A94" s="241" t="n">
        <v>25</v>
      </c>
      <c r="B94" s="242" t="s">
        <v>794</v>
      </c>
      <c r="C94" s="241" t="n">
        <v>12</v>
      </c>
      <c r="D94" s="241" t="n">
        <v>12</v>
      </c>
      <c r="E94" s="243" t="n">
        <v>0</v>
      </c>
      <c r="F94" s="243" t="n">
        <v>0</v>
      </c>
    </row>
    <row r="95" customFormat="false" ht="12.95" hidden="false" customHeight="true" outlineLevel="0" collapsed="false">
      <c r="A95" s="241" t="n">
        <v>26</v>
      </c>
      <c r="B95" s="242" t="s">
        <v>795</v>
      </c>
      <c r="C95" s="241" t="n">
        <v>9</v>
      </c>
      <c r="D95" s="241" t="n">
        <v>9</v>
      </c>
      <c r="E95" s="243" t="n">
        <v>0</v>
      </c>
      <c r="F95" s="243" t="n">
        <v>0</v>
      </c>
    </row>
    <row r="96" customFormat="false" ht="12.95" hidden="false" customHeight="true" outlineLevel="0" collapsed="false">
      <c r="A96" s="241" t="n">
        <v>27</v>
      </c>
      <c r="B96" s="242" t="s">
        <v>796</v>
      </c>
      <c r="C96" s="241" t="n">
        <v>6</v>
      </c>
      <c r="D96" s="241" t="n">
        <v>6</v>
      </c>
      <c r="E96" s="243" t="n">
        <v>0</v>
      </c>
      <c r="F96" s="243" t="n">
        <v>0</v>
      </c>
    </row>
    <row r="97" customFormat="false" ht="12.95" hidden="false" customHeight="true" outlineLevel="0" collapsed="false">
      <c r="A97" s="241" t="n">
        <v>28</v>
      </c>
      <c r="B97" s="242" t="s">
        <v>797</v>
      </c>
      <c r="C97" s="241" t="n">
        <v>5</v>
      </c>
      <c r="D97" s="241" t="n">
        <v>5</v>
      </c>
      <c r="E97" s="243" t="n">
        <v>0</v>
      </c>
      <c r="F97" s="244" t="n">
        <v>0</v>
      </c>
    </row>
    <row r="98" customFormat="false" ht="12.95" hidden="false" customHeight="true" outlineLevel="0" collapsed="false">
      <c r="A98" s="241" t="n">
        <v>29</v>
      </c>
      <c r="B98" s="242" t="s">
        <v>798</v>
      </c>
      <c r="C98" s="241" t="n">
        <v>8</v>
      </c>
      <c r="D98" s="241" t="n">
        <v>8</v>
      </c>
      <c r="E98" s="243" t="n">
        <v>0</v>
      </c>
      <c r="F98" s="243" t="n">
        <v>0</v>
      </c>
    </row>
    <row r="99" customFormat="false" ht="12.95" hidden="false" customHeight="true" outlineLevel="0" collapsed="false">
      <c r="A99" s="241" t="n">
        <v>30</v>
      </c>
      <c r="B99" s="242" t="s">
        <v>690</v>
      </c>
      <c r="C99" s="241" t="n">
        <v>11</v>
      </c>
      <c r="D99" s="241" t="n">
        <v>11</v>
      </c>
      <c r="E99" s="243" t="n">
        <v>0</v>
      </c>
      <c r="F99" s="244" t="n">
        <v>0</v>
      </c>
    </row>
    <row r="100" customFormat="false" ht="12.95" hidden="false" customHeight="true" outlineLevel="0" collapsed="false">
      <c r="A100" s="241" t="n">
        <v>31</v>
      </c>
      <c r="B100" s="242" t="s">
        <v>799</v>
      </c>
      <c r="C100" s="241" t="n">
        <v>14</v>
      </c>
      <c r="D100" s="241" t="n">
        <v>14</v>
      </c>
      <c r="E100" s="243" t="n">
        <v>0</v>
      </c>
      <c r="F100" s="244" t="n">
        <v>0</v>
      </c>
    </row>
    <row r="101" customFormat="false" ht="12.95" hidden="false" customHeight="true" outlineLevel="0" collapsed="false">
      <c r="A101" s="241" t="n">
        <v>32</v>
      </c>
      <c r="B101" s="242" t="s">
        <v>800</v>
      </c>
      <c r="C101" s="241" t="n">
        <v>10</v>
      </c>
      <c r="D101" s="241" t="n">
        <v>10</v>
      </c>
      <c r="E101" s="243" t="n">
        <v>0</v>
      </c>
      <c r="F101" s="244" t="n">
        <v>0</v>
      </c>
    </row>
    <row r="102" customFormat="false" ht="12.95" hidden="false" customHeight="true" outlineLevel="0" collapsed="false">
      <c r="A102" s="241" t="n">
        <v>33</v>
      </c>
      <c r="B102" s="242" t="s">
        <v>801</v>
      </c>
      <c r="C102" s="241" t="n">
        <v>8</v>
      </c>
      <c r="D102" s="241" t="n">
        <v>8</v>
      </c>
      <c r="E102" s="243" t="n">
        <v>0</v>
      </c>
      <c r="F102" s="243" t="n">
        <v>0</v>
      </c>
    </row>
    <row r="103" customFormat="false" ht="12.95" hidden="false" customHeight="true" outlineLevel="0" collapsed="false">
      <c r="A103" s="241" t="n">
        <v>34</v>
      </c>
      <c r="B103" s="242" t="s">
        <v>802</v>
      </c>
      <c r="C103" s="241" t="n">
        <v>10</v>
      </c>
      <c r="D103" s="241" t="n">
        <v>10</v>
      </c>
      <c r="E103" s="243" t="n">
        <v>0</v>
      </c>
      <c r="F103" s="244" t="n">
        <v>0</v>
      </c>
    </row>
    <row r="104" customFormat="false" ht="19.5" hidden="false" customHeight="true" outlineLevel="0" collapsed="false">
      <c r="C104" s="245" t="s">
        <v>803</v>
      </c>
      <c r="E104" s="246"/>
      <c r="F104" s="246"/>
    </row>
    <row r="105" customFormat="false" ht="15.75" hidden="false" customHeight="true" outlineLevel="0" collapsed="false">
      <c r="A105" s="241" t="n">
        <v>1</v>
      </c>
      <c r="B105" s="242" t="s">
        <v>804</v>
      </c>
      <c r="C105" s="241" t="n">
        <v>21</v>
      </c>
      <c r="D105" s="241" t="n">
        <v>21</v>
      </c>
      <c r="E105" s="243" t="n">
        <v>5</v>
      </c>
      <c r="F105" s="244" t="n">
        <v>5</v>
      </c>
    </row>
    <row r="106" customFormat="false" ht="12.95" hidden="false" customHeight="true" outlineLevel="0" collapsed="false">
      <c r="A106" s="241" t="n">
        <v>2</v>
      </c>
      <c r="B106" s="242" t="s">
        <v>805</v>
      </c>
      <c r="C106" s="241" t="n">
        <v>20</v>
      </c>
      <c r="D106" s="241" t="n">
        <v>20</v>
      </c>
      <c r="E106" s="243" t="n">
        <v>0</v>
      </c>
      <c r="F106" s="243" t="n">
        <v>0</v>
      </c>
    </row>
    <row r="107" customFormat="false" ht="12.95" hidden="false" customHeight="true" outlineLevel="0" collapsed="false">
      <c r="A107" s="241" t="n">
        <v>3</v>
      </c>
      <c r="B107" s="242" t="s">
        <v>806</v>
      </c>
      <c r="C107" s="241" t="n">
        <v>0</v>
      </c>
      <c r="D107" s="241" t="n">
        <v>0</v>
      </c>
      <c r="E107" s="243" t="n">
        <v>0</v>
      </c>
      <c r="F107" s="243" t="n">
        <v>0</v>
      </c>
    </row>
    <row r="108" customFormat="false" ht="12.95" hidden="false" customHeight="true" outlineLevel="0" collapsed="false">
      <c r="A108" s="241" t="n">
        <v>4</v>
      </c>
      <c r="B108" s="242" t="s">
        <v>807</v>
      </c>
      <c r="C108" s="241" t="n">
        <v>5</v>
      </c>
      <c r="D108" s="241" t="n">
        <v>5</v>
      </c>
      <c r="E108" s="243" t="n">
        <v>0</v>
      </c>
      <c r="F108" s="243" t="n">
        <v>0</v>
      </c>
    </row>
    <row r="109" customFormat="false" ht="12.95" hidden="false" customHeight="true" outlineLevel="0" collapsed="false">
      <c r="A109" s="241" t="n">
        <v>5</v>
      </c>
      <c r="B109" s="242" t="s">
        <v>808</v>
      </c>
      <c r="C109" s="241" t="n">
        <v>12</v>
      </c>
      <c r="D109" s="241" t="n">
        <v>12</v>
      </c>
      <c r="E109" s="243" t="n">
        <v>0</v>
      </c>
      <c r="F109" s="243" t="n">
        <v>0</v>
      </c>
    </row>
    <row r="110" customFormat="false" ht="12.95" hidden="false" customHeight="true" outlineLevel="0" collapsed="false">
      <c r="A110" s="241" t="n">
        <v>6</v>
      </c>
      <c r="B110" s="242" t="s">
        <v>364</v>
      </c>
      <c r="C110" s="241" t="n">
        <v>9</v>
      </c>
      <c r="D110" s="241" t="n">
        <v>9</v>
      </c>
      <c r="E110" s="243" t="n">
        <v>0</v>
      </c>
      <c r="F110" s="243" t="n">
        <v>0</v>
      </c>
    </row>
    <row r="111" customFormat="false" ht="12.95" hidden="false" customHeight="true" outlineLevel="0" collapsed="false">
      <c r="A111" s="241" t="n">
        <v>7</v>
      </c>
      <c r="B111" s="242" t="s">
        <v>809</v>
      </c>
      <c r="C111" s="241" t="n">
        <v>7</v>
      </c>
      <c r="D111" s="241" t="n">
        <v>7</v>
      </c>
      <c r="E111" s="243" t="n">
        <v>0</v>
      </c>
      <c r="F111" s="243" t="n">
        <v>0</v>
      </c>
    </row>
    <row r="112" customFormat="false" ht="12.95" hidden="false" customHeight="true" outlineLevel="0" collapsed="false">
      <c r="A112" s="241" t="n">
        <v>8</v>
      </c>
      <c r="B112" s="242" t="s">
        <v>810</v>
      </c>
      <c r="C112" s="241" t="n">
        <v>11</v>
      </c>
      <c r="D112" s="241" t="n">
        <v>11</v>
      </c>
      <c r="E112" s="243" t="n">
        <v>0</v>
      </c>
      <c r="F112" s="243" t="n">
        <v>0</v>
      </c>
    </row>
    <row r="113" customFormat="false" ht="12.95" hidden="false" customHeight="true" outlineLevel="0" collapsed="false">
      <c r="A113" s="241" t="n">
        <v>9</v>
      </c>
      <c r="B113" s="242" t="s">
        <v>811</v>
      </c>
      <c r="C113" s="241" t="n">
        <v>13</v>
      </c>
      <c r="D113" s="241" t="n">
        <v>13</v>
      </c>
      <c r="E113" s="243" t="n">
        <v>0</v>
      </c>
      <c r="F113" s="243" t="n">
        <v>0</v>
      </c>
    </row>
    <row r="114" customFormat="false" ht="12.95" hidden="false" customHeight="true" outlineLevel="0" collapsed="false">
      <c r="A114" s="241" t="n">
        <v>10</v>
      </c>
      <c r="B114" s="242" t="s">
        <v>812</v>
      </c>
      <c r="C114" s="241" t="n">
        <v>10</v>
      </c>
      <c r="D114" s="241" t="n">
        <v>10</v>
      </c>
      <c r="E114" s="243" t="n">
        <v>0</v>
      </c>
      <c r="F114" s="243" t="n">
        <v>0</v>
      </c>
    </row>
    <row r="115" customFormat="false" ht="13.5" hidden="false" customHeight="true" outlineLevel="0" collapsed="false">
      <c r="A115" s="241" t="n">
        <v>11</v>
      </c>
      <c r="B115" s="242" t="s">
        <v>813</v>
      </c>
      <c r="C115" s="241" t="n">
        <v>8</v>
      </c>
      <c r="D115" s="241" t="n">
        <v>8</v>
      </c>
      <c r="E115" s="243" t="n">
        <v>0</v>
      </c>
      <c r="F115" s="243" t="n">
        <v>0</v>
      </c>
    </row>
    <row r="116" customFormat="false" ht="12.95" hidden="false" customHeight="true" outlineLevel="0" collapsed="false">
      <c r="A116" s="241" t="n">
        <v>12</v>
      </c>
      <c r="B116" s="242" t="s">
        <v>814</v>
      </c>
      <c r="C116" s="241" t="n">
        <v>18</v>
      </c>
      <c r="D116" s="241" t="n">
        <v>18</v>
      </c>
      <c r="E116" s="243" t="n">
        <v>0</v>
      </c>
      <c r="F116" s="243" t="n">
        <v>0</v>
      </c>
    </row>
    <row r="117" customFormat="false" ht="12.95" hidden="false" customHeight="true" outlineLevel="0" collapsed="false">
      <c r="A117" s="241" t="n">
        <v>13</v>
      </c>
      <c r="B117" s="249" t="s">
        <v>815</v>
      </c>
      <c r="C117" s="250" t="n">
        <v>12</v>
      </c>
      <c r="D117" s="250" t="n">
        <v>12</v>
      </c>
      <c r="E117" s="243" t="n">
        <v>0</v>
      </c>
      <c r="F117" s="243" t="n">
        <v>0</v>
      </c>
    </row>
    <row r="118" s="251" customFormat="true" ht="21.75" hidden="false" customHeight="true" outlineLevel="0" collapsed="false">
      <c r="B118" s="252" t="s">
        <v>20</v>
      </c>
      <c r="C118" s="253" t="n">
        <f aca="false">SUM(C6:C117)</f>
        <v>1450</v>
      </c>
      <c r="D118" s="253" t="n">
        <f aca="false">SUM(D6:D117)</f>
        <v>1419</v>
      </c>
      <c r="E118" s="253" t="n">
        <f aca="false">SUM(E6:E117)</f>
        <v>202</v>
      </c>
      <c r="F118" s="253" t="n">
        <f aca="false">SUM(F6:F117)</f>
        <v>180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4-30T05:14:24Z</cp:lastPrinted>
  <dcterms:modified xsi:type="dcterms:W3CDTF">2013-05-03T11:05:11Z</dcterms:modified>
  <cp:revision>0</cp:revision>
  <dc:subject/>
  <dc:title/>
</cp:coreProperties>
</file>