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6</definedName>
    <definedName function="false" hidden="true" localSheetId="3" name="_xlnm._FilterDatabase" vbProcedure="false">Armavir!$A$7:$F$7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6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10:$F$130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4</definedName>
    <definedName function="false" hidden="true" localSheetId="10" name="_xlnm._FilterDatabase" vbProcedure="false">Tavush!$A$7:$F$7</definedName>
    <definedName function="false" hidden="true" localSheetId="9" name="_xlnm._FilterDatabase" vbProcedure="false">Vayotsdzor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923">
  <si>
    <t xml:space="preserve">2013թ.2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2-րդ եռամսյակ 2013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 - 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3 Թ  2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2-րդ եռամսյակ 2013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ԸՆԴԱՄԵՆԸ</t>
  </si>
  <si>
    <t xml:space="preserve">ՀՀ Գեղարքունիքի  մարզ</t>
  </si>
  <si>
    <t xml:space="preserve">2-րդ  եռամսյակ  2013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2-րդ եռամսյակ,   2013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3 թվականի երկ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3 թվականի 2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i val="true"/>
      <sz val="10"/>
      <name val="GHEA Grapalat"/>
      <family val="3"/>
    </font>
    <font>
      <sz val="10"/>
      <name val="Arial LatArm"/>
      <family val="2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b val="true"/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_Aragacotn2007" xfId="26"/>
    <cellStyle name="Normal_Sheet1" xfId="27"/>
    <cellStyle name="Обычный_Лист1" xfId="28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5.5" hidden="false" customHeight="true" outlineLevel="0" collapsed="false">
      <c r="A4" s="6"/>
      <c r="B4" s="13" t="s">
        <v>6</v>
      </c>
      <c r="C4" s="13" t="s">
        <v>7</v>
      </c>
      <c r="D4" s="8"/>
      <c r="E4" s="13" t="s">
        <v>8</v>
      </c>
      <c r="F4" s="13" t="s">
        <v>9</v>
      </c>
      <c r="G4" s="13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18" t="n">
        <v>114</v>
      </c>
      <c r="E5" s="17" t="n">
        <v>6713</v>
      </c>
      <c r="F5" s="17" t="n">
        <v>6052</v>
      </c>
      <c r="G5" s="17" t="n">
        <v>2257</v>
      </c>
      <c r="H5" s="17" t="n">
        <v>203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9" t="n">
        <v>2</v>
      </c>
      <c r="B6" s="20" t="s">
        <v>11</v>
      </c>
      <c r="C6" s="21" t="n">
        <v>97</v>
      </c>
      <c r="D6" s="21" t="n">
        <v>97</v>
      </c>
      <c r="E6" s="21" t="n">
        <v>6216</v>
      </c>
      <c r="F6" s="21" t="n">
        <v>6245</v>
      </c>
      <c r="G6" s="21" t="n">
        <v>387</v>
      </c>
      <c r="H6" s="21" t="n">
        <v>36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9" t="n">
        <v>3</v>
      </c>
      <c r="B7" s="22" t="s">
        <v>12</v>
      </c>
      <c r="C7" s="21" t="n">
        <v>97</v>
      </c>
      <c r="D7" s="21" t="n">
        <v>97</v>
      </c>
      <c r="E7" s="21" t="n">
        <v>3707</v>
      </c>
      <c r="F7" s="21" t="n">
        <v>3707</v>
      </c>
      <c r="G7" s="21" t="n">
        <v>1077</v>
      </c>
      <c r="H7" s="23" t="n">
        <v>88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9" t="n">
        <v>4</v>
      </c>
      <c r="B8" s="24" t="s">
        <v>13</v>
      </c>
      <c r="C8" s="21" t="n">
        <v>92</v>
      </c>
      <c r="D8" s="21" t="n">
        <v>91</v>
      </c>
      <c r="E8" s="21" t="n">
        <v>2787</v>
      </c>
      <c r="F8" s="21" t="n">
        <v>2710</v>
      </c>
      <c r="G8" s="21" t="n">
        <v>461</v>
      </c>
      <c r="H8" s="23" t="n">
        <v>44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19" t="n">
        <v>5</v>
      </c>
      <c r="B9" s="20" t="s">
        <v>14</v>
      </c>
      <c r="C9" s="21" t="n">
        <v>67</v>
      </c>
      <c r="D9" s="21" t="n">
        <v>67</v>
      </c>
      <c r="E9" s="21" t="n">
        <v>1940</v>
      </c>
      <c r="F9" s="21" t="n">
        <v>1891</v>
      </c>
      <c r="G9" s="21" t="n">
        <v>188</v>
      </c>
      <c r="H9" s="23" t="n">
        <v>18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9" t="n">
        <v>6</v>
      </c>
      <c r="B10" s="25" t="s">
        <v>15</v>
      </c>
      <c r="C10" s="21" t="n">
        <v>113</v>
      </c>
      <c r="D10" s="21" t="n">
        <v>93</v>
      </c>
      <c r="E10" s="21" t="n">
        <v>1153</v>
      </c>
      <c r="F10" s="21" t="n">
        <v>1152</v>
      </c>
      <c r="G10" s="21" t="n">
        <v>1440</v>
      </c>
      <c r="H10" s="23" t="n">
        <v>143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9" t="n">
        <v>7</v>
      </c>
      <c r="B11" s="20" t="s">
        <v>16</v>
      </c>
      <c r="C11" s="21" t="n">
        <v>119</v>
      </c>
      <c r="D11" s="21" t="n">
        <v>119</v>
      </c>
      <c r="E11" s="21" t="n">
        <v>5669</v>
      </c>
      <c r="F11" s="21" t="n">
        <v>5669</v>
      </c>
      <c r="G11" s="21" t="n">
        <v>614</v>
      </c>
      <c r="H11" s="23" t="n">
        <v>614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19" t="n">
        <v>8</v>
      </c>
      <c r="B12" s="25" t="s">
        <v>17</v>
      </c>
      <c r="C12" s="21" t="n">
        <v>109</v>
      </c>
      <c r="D12" s="21" t="n">
        <v>109</v>
      </c>
      <c r="E12" s="21" t="n">
        <v>3005</v>
      </c>
      <c r="F12" s="21" t="n">
        <v>2989</v>
      </c>
      <c r="G12" s="21" t="n">
        <v>19</v>
      </c>
      <c r="H12" s="23" t="n">
        <v>1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19" t="n">
        <v>9</v>
      </c>
      <c r="B13" s="26" t="s">
        <v>18</v>
      </c>
      <c r="C13" s="21" t="n">
        <v>44</v>
      </c>
      <c r="D13" s="21" t="n">
        <v>44</v>
      </c>
      <c r="E13" s="21" t="n">
        <v>797</v>
      </c>
      <c r="F13" s="21" t="n">
        <v>792</v>
      </c>
      <c r="G13" s="21" t="n">
        <v>84</v>
      </c>
      <c r="H13" s="23" t="n">
        <v>8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29" t="n">
        <v>62</v>
      </c>
      <c r="D14" s="29" t="n">
        <v>62</v>
      </c>
      <c r="E14" s="29" t="n">
        <v>1058</v>
      </c>
      <c r="F14" s="29" t="n">
        <v>935</v>
      </c>
      <c r="G14" s="29" t="n">
        <v>90</v>
      </c>
      <c r="H14" s="30" t="n">
        <v>65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31" t="s">
        <v>20</v>
      </c>
      <c r="B15" s="31"/>
      <c r="C15" s="32" t="n">
        <f aca="false">SUM(C5:C14)</f>
        <v>914</v>
      </c>
      <c r="D15" s="32" t="n">
        <f aca="false">SUM(D5:D14)</f>
        <v>893</v>
      </c>
      <c r="E15" s="32" t="n">
        <f aca="false">SUM(E5:E14)</f>
        <v>33045</v>
      </c>
      <c r="F15" s="32" t="n">
        <f aca="false">SUM(F5:F14)</f>
        <v>32142</v>
      </c>
      <c r="G15" s="32" t="n">
        <f aca="false">SUM(G5:G14)</f>
        <v>6617</v>
      </c>
      <c r="H15" s="33" t="n">
        <f aca="false">SUM(H5:H14)</f>
        <v>6125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4.25" hidden="false" customHeight="false" outlineLevel="0" collapsed="false"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4.25" hidden="false" customHeight="false" outlineLevel="0" collapsed="false"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9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7" width="6.85"/>
    <col collapsed="false" customWidth="true" hidden="false" outlineLevel="0" max="6" min="2" style="218" width="25.7"/>
    <col collapsed="false" customWidth="false" hidden="false" outlineLevel="0" max="257" min="7" style="218" width="9.14"/>
  </cols>
  <sheetData>
    <row r="1" customFormat="false" ht="40.5" hidden="false" customHeight="true" outlineLevel="0" collapsed="false">
      <c r="A1" s="219" t="s">
        <v>816</v>
      </c>
      <c r="B1" s="219"/>
      <c r="C1" s="219"/>
      <c r="D1" s="219"/>
      <c r="E1" s="219"/>
      <c r="F1" s="219"/>
      <c r="G1" s="220"/>
      <c r="H1" s="220"/>
    </row>
    <row r="2" customFormat="false" ht="40.5" hidden="false" customHeight="true" outlineLevel="0" collapsed="false">
      <c r="A2" s="221" t="s">
        <v>23</v>
      </c>
      <c r="B2" s="221"/>
      <c r="C2" s="221"/>
      <c r="D2" s="221"/>
      <c r="E2" s="221"/>
      <c r="F2" s="221"/>
      <c r="G2" s="219"/>
      <c r="H2" s="219"/>
    </row>
    <row r="3" customFormat="false" ht="64.5" hidden="false" customHeight="true" outlineLevel="0" collapsed="false">
      <c r="A3" s="222" t="s">
        <v>817</v>
      </c>
      <c r="B3" s="223" t="s">
        <v>6</v>
      </c>
      <c r="C3" s="224" t="s">
        <v>4</v>
      </c>
      <c r="D3" s="224"/>
      <c r="E3" s="225" t="s">
        <v>818</v>
      </c>
      <c r="F3" s="225"/>
      <c r="G3" s="226"/>
      <c r="H3" s="226"/>
    </row>
    <row r="4" customFormat="false" ht="20.25" hidden="false" customHeight="true" outlineLevel="0" collapsed="false">
      <c r="A4" s="222"/>
      <c r="B4" s="223"/>
      <c r="C4" s="224"/>
      <c r="D4" s="224"/>
      <c r="E4" s="225"/>
      <c r="F4" s="225"/>
      <c r="G4" s="227"/>
      <c r="H4" s="227"/>
    </row>
    <row r="5" customFormat="false" ht="54" hidden="false" customHeight="true" outlineLevel="0" collapsed="false">
      <c r="A5" s="222"/>
      <c r="B5" s="223"/>
      <c r="C5" s="228" t="s">
        <v>8</v>
      </c>
      <c r="D5" s="229" t="s">
        <v>819</v>
      </c>
      <c r="E5" s="228" t="s">
        <v>8</v>
      </c>
      <c r="F5" s="229" t="s">
        <v>819</v>
      </c>
      <c r="G5" s="227"/>
      <c r="H5" s="227"/>
    </row>
    <row r="6" customFormat="false" ht="24.75" hidden="false" customHeight="true" outlineLevel="0" collapsed="false">
      <c r="A6" s="230" t="n">
        <v>1</v>
      </c>
      <c r="B6" s="223" t="n">
        <v>2</v>
      </c>
      <c r="C6" s="231" t="n">
        <v>3</v>
      </c>
      <c r="D6" s="232" t="n">
        <v>4</v>
      </c>
      <c r="E6" s="232" t="n">
        <v>5</v>
      </c>
      <c r="F6" s="233" t="n">
        <v>6</v>
      </c>
      <c r="G6" s="234"/>
      <c r="H6" s="234"/>
    </row>
    <row r="7" customFormat="false" ht="18" hidden="false" customHeight="false" outlineLevel="0" collapsed="false">
      <c r="A7" s="235" t="n">
        <v>1</v>
      </c>
      <c r="B7" s="236" t="s">
        <v>820</v>
      </c>
      <c r="C7" s="237" t="n">
        <v>58</v>
      </c>
      <c r="D7" s="237" t="n">
        <v>58</v>
      </c>
      <c r="E7" s="237" t="n">
        <v>10</v>
      </c>
      <c r="F7" s="238" t="n">
        <v>8</v>
      </c>
      <c r="G7" s="227"/>
      <c r="H7" s="227"/>
    </row>
    <row r="8" s="244" customFormat="true" ht="18" hidden="false" customHeight="false" outlineLevel="0" collapsed="false">
      <c r="A8" s="239" t="n">
        <v>2</v>
      </c>
      <c r="B8" s="240" t="s">
        <v>821</v>
      </c>
      <c r="C8" s="241" t="n">
        <v>310</v>
      </c>
      <c r="D8" s="241" t="n">
        <v>310</v>
      </c>
      <c r="E8" s="241" t="n">
        <v>8</v>
      </c>
      <c r="F8" s="242" t="n">
        <v>8</v>
      </c>
      <c r="G8" s="243"/>
      <c r="H8" s="243"/>
    </row>
    <row r="9" customFormat="false" ht="18" hidden="false" customHeight="false" outlineLevel="0" collapsed="false">
      <c r="A9" s="245" t="n">
        <v>3</v>
      </c>
      <c r="B9" s="246" t="s">
        <v>822</v>
      </c>
      <c r="C9" s="247" t="n">
        <v>35</v>
      </c>
      <c r="D9" s="247" t="n">
        <v>35</v>
      </c>
      <c r="E9" s="247" t="n">
        <v>0</v>
      </c>
      <c r="F9" s="248" t="n">
        <v>0</v>
      </c>
      <c r="G9" s="227"/>
      <c r="H9" s="227"/>
    </row>
    <row r="10" customFormat="false" ht="18" hidden="false" customHeight="false" outlineLevel="0" collapsed="false">
      <c r="A10" s="245" t="n">
        <v>4</v>
      </c>
      <c r="B10" s="249" t="s">
        <v>823</v>
      </c>
      <c r="C10" s="247" t="n">
        <v>16</v>
      </c>
      <c r="D10" s="247" t="n">
        <v>16</v>
      </c>
      <c r="E10" s="247" t="n">
        <v>6</v>
      </c>
      <c r="F10" s="248" t="n">
        <v>6</v>
      </c>
      <c r="G10" s="227"/>
      <c r="H10" s="227"/>
    </row>
    <row r="11" customFormat="false" ht="18" hidden="false" customHeight="false" outlineLevel="0" collapsed="false">
      <c r="A11" s="250" t="n">
        <v>5</v>
      </c>
      <c r="B11" s="249" t="s">
        <v>824</v>
      </c>
      <c r="C11" s="251" t="n">
        <v>10</v>
      </c>
      <c r="D11" s="251" t="n">
        <v>10</v>
      </c>
      <c r="E11" s="251" t="n">
        <v>3</v>
      </c>
      <c r="F11" s="252" t="n">
        <v>3</v>
      </c>
      <c r="G11" s="227"/>
      <c r="H11" s="227"/>
    </row>
    <row r="12" s="244" customFormat="true" ht="18" hidden="false" customHeight="false" outlineLevel="0" collapsed="false">
      <c r="A12" s="253" t="n">
        <v>6</v>
      </c>
      <c r="B12" s="240" t="s">
        <v>437</v>
      </c>
      <c r="C12" s="254" t="n">
        <v>24</v>
      </c>
      <c r="D12" s="254" t="n">
        <v>24</v>
      </c>
      <c r="E12" s="254" t="n">
        <v>4</v>
      </c>
      <c r="F12" s="255" t="n">
        <v>4</v>
      </c>
      <c r="G12" s="243"/>
      <c r="H12" s="243"/>
    </row>
    <row r="13" s="244" customFormat="true" ht="18" hidden="false" customHeight="false" outlineLevel="0" collapsed="false">
      <c r="A13" s="253" t="n">
        <v>7</v>
      </c>
      <c r="B13" s="240" t="s">
        <v>825</v>
      </c>
      <c r="C13" s="254" t="n">
        <v>4</v>
      </c>
      <c r="D13" s="254" t="n">
        <v>4</v>
      </c>
      <c r="E13" s="254" t="n">
        <v>2</v>
      </c>
      <c r="F13" s="255" t="n">
        <v>2</v>
      </c>
      <c r="G13" s="243"/>
      <c r="H13" s="243"/>
    </row>
    <row r="14" customFormat="false" ht="18" hidden="false" customHeight="false" outlineLevel="0" collapsed="false">
      <c r="A14" s="250" t="n">
        <v>8</v>
      </c>
      <c r="B14" s="249" t="s">
        <v>826</v>
      </c>
      <c r="C14" s="251" t="n">
        <v>12</v>
      </c>
      <c r="D14" s="251" t="n">
        <v>12</v>
      </c>
      <c r="E14" s="251" t="n">
        <v>3</v>
      </c>
      <c r="F14" s="252" t="n">
        <v>3</v>
      </c>
      <c r="G14" s="227"/>
      <c r="H14" s="227"/>
    </row>
    <row r="15" s="244" customFormat="true" ht="18" hidden="false" customHeight="false" outlineLevel="0" collapsed="false">
      <c r="A15" s="253" t="n">
        <v>9</v>
      </c>
      <c r="B15" s="240" t="s">
        <v>827</v>
      </c>
      <c r="C15" s="254" t="n">
        <v>6</v>
      </c>
      <c r="D15" s="254" t="n">
        <v>6</v>
      </c>
      <c r="E15" s="254" t="n">
        <v>4</v>
      </c>
      <c r="F15" s="255" t="n">
        <v>4</v>
      </c>
      <c r="G15" s="243"/>
      <c r="H15" s="243"/>
    </row>
    <row r="16" customFormat="false" ht="18" hidden="false" customHeight="false" outlineLevel="0" collapsed="false">
      <c r="A16" s="250" t="n">
        <v>10</v>
      </c>
      <c r="B16" s="249" t="s">
        <v>828</v>
      </c>
      <c r="C16" s="251" t="n">
        <v>8</v>
      </c>
      <c r="D16" s="251" t="n">
        <v>8</v>
      </c>
      <c r="E16" s="251" t="n">
        <v>1</v>
      </c>
      <c r="F16" s="252" t="n">
        <v>1</v>
      </c>
      <c r="G16" s="227"/>
      <c r="H16" s="227"/>
    </row>
    <row r="17" customFormat="false" ht="18" hidden="false" customHeight="false" outlineLevel="0" collapsed="false">
      <c r="A17" s="250" t="n">
        <v>11</v>
      </c>
      <c r="B17" s="249" t="s">
        <v>829</v>
      </c>
      <c r="C17" s="251" t="n">
        <v>5</v>
      </c>
      <c r="D17" s="251" t="n">
        <v>5</v>
      </c>
      <c r="E17" s="251" t="n">
        <v>1</v>
      </c>
      <c r="F17" s="252" t="n">
        <v>2</v>
      </c>
      <c r="G17" s="227"/>
      <c r="H17" s="227"/>
    </row>
    <row r="18" s="244" customFormat="true" ht="18" hidden="false" customHeight="false" outlineLevel="0" collapsed="false">
      <c r="A18" s="253" t="n">
        <v>12</v>
      </c>
      <c r="B18" s="240" t="s">
        <v>830</v>
      </c>
      <c r="C18" s="254" t="n">
        <v>16</v>
      </c>
      <c r="D18" s="254" t="n">
        <v>16</v>
      </c>
      <c r="E18" s="254" t="n">
        <v>2</v>
      </c>
      <c r="F18" s="255" t="n">
        <v>2</v>
      </c>
      <c r="G18" s="243"/>
      <c r="H18" s="243"/>
    </row>
    <row r="19" customFormat="false" ht="18" hidden="false" customHeight="false" outlineLevel="0" collapsed="false">
      <c r="A19" s="250" t="n">
        <v>13</v>
      </c>
      <c r="B19" s="249" t="s">
        <v>831</v>
      </c>
      <c r="C19" s="251" t="n">
        <v>9</v>
      </c>
      <c r="D19" s="251" t="n">
        <v>9</v>
      </c>
      <c r="E19" s="251" t="n">
        <v>1</v>
      </c>
      <c r="F19" s="252" t="n">
        <v>1</v>
      </c>
      <c r="G19" s="227"/>
      <c r="H19" s="227"/>
    </row>
    <row r="20" s="244" customFormat="true" ht="18" hidden="false" customHeight="false" outlineLevel="0" collapsed="false">
      <c r="A20" s="253" t="n">
        <v>14</v>
      </c>
      <c r="B20" s="240" t="s">
        <v>111</v>
      </c>
      <c r="C20" s="254" t="n">
        <v>28</v>
      </c>
      <c r="D20" s="254" t="n">
        <v>28</v>
      </c>
      <c r="E20" s="254" t="n">
        <v>1</v>
      </c>
      <c r="F20" s="255" t="n">
        <v>1</v>
      </c>
      <c r="G20" s="243"/>
      <c r="H20" s="243"/>
    </row>
    <row r="21" s="244" customFormat="true" ht="18" hidden="false" customHeight="false" outlineLevel="0" collapsed="false">
      <c r="A21" s="253" t="n">
        <v>15</v>
      </c>
      <c r="B21" s="240" t="s">
        <v>832</v>
      </c>
      <c r="C21" s="254" t="n">
        <v>32</v>
      </c>
      <c r="D21" s="254" t="n">
        <v>32</v>
      </c>
      <c r="E21" s="254" t="n">
        <v>1</v>
      </c>
      <c r="F21" s="255" t="n">
        <v>1</v>
      </c>
      <c r="G21" s="243"/>
      <c r="H21" s="243"/>
    </row>
    <row r="22" s="244" customFormat="true" ht="18" hidden="false" customHeight="false" outlineLevel="0" collapsed="false">
      <c r="A22" s="253" t="n">
        <v>16</v>
      </c>
      <c r="B22" s="240" t="s">
        <v>833</v>
      </c>
      <c r="C22" s="254" t="n">
        <v>11</v>
      </c>
      <c r="D22" s="254" t="n">
        <v>11</v>
      </c>
      <c r="E22" s="254" t="n">
        <v>0</v>
      </c>
      <c r="F22" s="255" t="n">
        <v>0</v>
      </c>
      <c r="G22" s="243"/>
      <c r="H22" s="243"/>
    </row>
    <row r="23" customFormat="false" ht="18" hidden="false" customHeight="false" outlineLevel="0" collapsed="false">
      <c r="A23" s="250" t="n">
        <v>17</v>
      </c>
      <c r="B23" s="249" t="s">
        <v>834</v>
      </c>
      <c r="C23" s="251" t="n">
        <v>5</v>
      </c>
      <c r="D23" s="251" t="n">
        <v>5</v>
      </c>
      <c r="E23" s="251" t="n">
        <v>0</v>
      </c>
      <c r="F23" s="252" t="n">
        <v>0</v>
      </c>
      <c r="G23" s="227"/>
      <c r="H23" s="227"/>
    </row>
    <row r="24" customFormat="false" ht="18" hidden="false" customHeight="false" outlineLevel="0" collapsed="false">
      <c r="A24" s="250" t="n">
        <v>18</v>
      </c>
      <c r="B24" s="249" t="s">
        <v>835</v>
      </c>
      <c r="C24" s="251" t="n">
        <v>4</v>
      </c>
      <c r="D24" s="251" t="n">
        <v>4</v>
      </c>
      <c r="E24" s="251" t="n">
        <v>0</v>
      </c>
      <c r="F24" s="252" t="n">
        <v>0</v>
      </c>
      <c r="G24" s="227"/>
      <c r="H24" s="227"/>
    </row>
    <row r="25" customFormat="false" ht="18" hidden="false" customHeight="false" outlineLevel="0" collapsed="false">
      <c r="A25" s="250" t="n">
        <v>19</v>
      </c>
      <c r="B25" s="256" t="s">
        <v>836</v>
      </c>
      <c r="C25" s="251" t="n">
        <v>3</v>
      </c>
      <c r="D25" s="251" t="n">
        <v>3</v>
      </c>
      <c r="E25" s="251" t="n">
        <v>1</v>
      </c>
      <c r="F25" s="252" t="n">
        <v>1</v>
      </c>
      <c r="G25" s="227"/>
      <c r="H25" s="227"/>
    </row>
    <row r="26" customFormat="false" ht="18" hidden="false" customHeight="false" outlineLevel="0" collapsed="false">
      <c r="A26" s="250" t="n">
        <v>20</v>
      </c>
      <c r="B26" s="249" t="s">
        <v>837</v>
      </c>
      <c r="C26" s="251" t="n">
        <v>15</v>
      </c>
      <c r="D26" s="251" t="n">
        <v>15</v>
      </c>
      <c r="E26" s="251" t="n">
        <v>2</v>
      </c>
      <c r="F26" s="252" t="n">
        <v>2</v>
      </c>
      <c r="G26" s="227"/>
      <c r="H26" s="227"/>
    </row>
    <row r="27" customFormat="false" ht="18" hidden="false" customHeight="false" outlineLevel="0" collapsed="false">
      <c r="A27" s="250" t="n">
        <v>21</v>
      </c>
      <c r="B27" s="249" t="s">
        <v>838</v>
      </c>
      <c r="C27" s="251" t="n">
        <v>4</v>
      </c>
      <c r="D27" s="251" t="n">
        <v>4</v>
      </c>
      <c r="E27" s="251" t="n">
        <v>0</v>
      </c>
      <c r="F27" s="252" t="n">
        <v>0</v>
      </c>
      <c r="G27" s="227"/>
      <c r="H27" s="227"/>
    </row>
    <row r="28" s="244" customFormat="true" ht="18" hidden="false" customHeight="false" outlineLevel="0" collapsed="false">
      <c r="A28" s="253" t="n">
        <v>22</v>
      </c>
      <c r="B28" s="240" t="s">
        <v>839</v>
      </c>
      <c r="C28" s="254" t="n">
        <v>5</v>
      </c>
      <c r="D28" s="254" t="n">
        <v>5</v>
      </c>
      <c r="E28" s="254" t="n">
        <v>2</v>
      </c>
      <c r="F28" s="255" t="n">
        <v>2</v>
      </c>
      <c r="G28" s="243"/>
      <c r="H28" s="243"/>
    </row>
    <row r="29" customFormat="false" ht="18" hidden="false" customHeight="false" outlineLevel="0" collapsed="false">
      <c r="A29" s="250" t="n">
        <v>23</v>
      </c>
      <c r="B29" s="249" t="s">
        <v>840</v>
      </c>
      <c r="C29" s="251" t="n">
        <v>6</v>
      </c>
      <c r="D29" s="251" t="n">
        <v>6</v>
      </c>
      <c r="E29" s="251" t="n">
        <v>1</v>
      </c>
      <c r="F29" s="252" t="n">
        <v>1</v>
      </c>
      <c r="G29" s="227"/>
      <c r="H29" s="227"/>
    </row>
    <row r="30" customFormat="false" ht="18" hidden="false" customHeight="false" outlineLevel="0" collapsed="false">
      <c r="A30" s="250" t="n">
        <v>24</v>
      </c>
      <c r="B30" s="257" t="s">
        <v>841</v>
      </c>
      <c r="C30" s="251" t="n">
        <v>8</v>
      </c>
      <c r="D30" s="251" t="n">
        <v>8</v>
      </c>
      <c r="E30" s="251" t="n">
        <v>1</v>
      </c>
      <c r="F30" s="252" t="n">
        <v>1</v>
      </c>
      <c r="G30" s="227"/>
      <c r="H30" s="227"/>
    </row>
    <row r="31" customFormat="false" ht="18" hidden="false" customHeight="false" outlineLevel="0" collapsed="false">
      <c r="A31" s="250" t="n">
        <v>25</v>
      </c>
      <c r="B31" s="249" t="s">
        <v>842</v>
      </c>
      <c r="C31" s="251" t="n">
        <v>19</v>
      </c>
      <c r="D31" s="251" t="n">
        <v>19</v>
      </c>
      <c r="E31" s="251" t="n">
        <v>3</v>
      </c>
      <c r="F31" s="252" t="n">
        <v>3</v>
      </c>
      <c r="G31" s="227"/>
      <c r="H31" s="227"/>
    </row>
    <row r="32" customFormat="false" ht="18" hidden="false" customHeight="false" outlineLevel="0" collapsed="false">
      <c r="A32" s="250" t="n">
        <v>26</v>
      </c>
      <c r="B32" s="249" t="s">
        <v>843</v>
      </c>
      <c r="C32" s="251" t="n">
        <v>8</v>
      </c>
      <c r="D32" s="251" t="n">
        <v>7</v>
      </c>
      <c r="E32" s="251" t="n">
        <v>0</v>
      </c>
      <c r="F32" s="252" t="n">
        <v>0</v>
      </c>
      <c r="G32" s="227"/>
      <c r="H32" s="227"/>
    </row>
    <row r="33" customFormat="false" ht="18" hidden="false" customHeight="false" outlineLevel="0" collapsed="false">
      <c r="A33" s="250" t="n">
        <v>27</v>
      </c>
      <c r="B33" s="249" t="s">
        <v>87</v>
      </c>
      <c r="C33" s="251" t="n">
        <v>4</v>
      </c>
      <c r="D33" s="251" t="n">
        <v>3</v>
      </c>
      <c r="E33" s="251" t="n">
        <v>0</v>
      </c>
      <c r="F33" s="252" t="n">
        <v>0</v>
      </c>
      <c r="G33" s="227"/>
      <c r="H33" s="227"/>
    </row>
    <row r="34" customFormat="false" ht="18" hidden="false" customHeight="false" outlineLevel="0" collapsed="false">
      <c r="A34" s="250" t="n">
        <v>28</v>
      </c>
      <c r="B34" s="249" t="s">
        <v>844</v>
      </c>
      <c r="C34" s="251" t="n">
        <v>5</v>
      </c>
      <c r="D34" s="251" t="n">
        <v>4</v>
      </c>
      <c r="E34" s="251" t="n">
        <v>1</v>
      </c>
      <c r="F34" s="252" t="n">
        <v>1</v>
      </c>
      <c r="G34" s="227"/>
      <c r="H34" s="227"/>
    </row>
    <row r="35" customFormat="false" ht="18" hidden="false" customHeight="false" outlineLevel="0" collapsed="false">
      <c r="A35" s="250" t="n">
        <v>29</v>
      </c>
      <c r="B35" s="249" t="s">
        <v>845</v>
      </c>
      <c r="C35" s="251" t="n">
        <v>3</v>
      </c>
      <c r="D35" s="251" t="n">
        <v>2</v>
      </c>
      <c r="E35" s="251" t="n">
        <v>1</v>
      </c>
      <c r="F35" s="252" t="n">
        <v>1</v>
      </c>
      <c r="G35" s="227"/>
      <c r="H35" s="227"/>
    </row>
    <row r="36" s="244" customFormat="true" ht="18" hidden="false" customHeight="false" outlineLevel="0" collapsed="false">
      <c r="A36" s="253" t="n">
        <v>30</v>
      </c>
      <c r="B36" s="240" t="s">
        <v>846</v>
      </c>
      <c r="C36" s="254" t="n">
        <v>2</v>
      </c>
      <c r="D36" s="254" t="n">
        <v>2</v>
      </c>
      <c r="E36" s="254" t="n">
        <v>0</v>
      </c>
      <c r="F36" s="255" t="n">
        <v>0</v>
      </c>
      <c r="G36" s="243"/>
      <c r="H36" s="243"/>
    </row>
    <row r="37" s="244" customFormat="true" ht="18" hidden="false" customHeight="false" outlineLevel="0" collapsed="false">
      <c r="A37" s="253" t="n">
        <v>31</v>
      </c>
      <c r="B37" s="240" t="s">
        <v>847</v>
      </c>
      <c r="C37" s="254" t="n">
        <v>5</v>
      </c>
      <c r="D37" s="254" t="n">
        <v>4</v>
      </c>
      <c r="E37" s="254" t="n">
        <v>1</v>
      </c>
      <c r="F37" s="255" t="n">
        <v>1</v>
      </c>
      <c r="G37" s="243"/>
      <c r="H37" s="243"/>
    </row>
    <row r="38" s="244" customFormat="true" ht="18" hidden="false" customHeight="false" outlineLevel="0" collapsed="false">
      <c r="A38" s="253" t="n">
        <v>32</v>
      </c>
      <c r="B38" s="240" t="s">
        <v>848</v>
      </c>
      <c r="C38" s="254" t="n">
        <v>38</v>
      </c>
      <c r="D38" s="254" t="n">
        <v>38</v>
      </c>
      <c r="E38" s="254" t="n">
        <v>5</v>
      </c>
      <c r="F38" s="255" t="n">
        <v>5</v>
      </c>
      <c r="G38" s="243"/>
      <c r="H38" s="243"/>
    </row>
    <row r="39" s="244" customFormat="true" ht="18" hidden="false" customHeight="false" outlineLevel="0" collapsed="false">
      <c r="A39" s="253" t="n">
        <v>33</v>
      </c>
      <c r="B39" s="240" t="s">
        <v>849</v>
      </c>
      <c r="C39" s="254" t="n">
        <v>6</v>
      </c>
      <c r="D39" s="254" t="n">
        <v>6</v>
      </c>
      <c r="E39" s="254" t="n">
        <v>2</v>
      </c>
      <c r="F39" s="255" t="n">
        <v>2</v>
      </c>
      <c r="G39" s="243"/>
      <c r="H39" s="243"/>
    </row>
    <row r="40" s="244" customFormat="true" ht="18" hidden="false" customHeight="false" outlineLevel="0" collapsed="false">
      <c r="A40" s="253" t="n">
        <v>34</v>
      </c>
      <c r="B40" s="240" t="s">
        <v>850</v>
      </c>
      <c r="C40" s="254" t="n">
        <v>1</v>
      </c>
      <c r="D40" s="254" t="n">
        <v>1</v>
      </c>
      <c r="E40" s="254" t="n">
        <v>0</v>
      </c>
      <c r="F40" s="255" t="n">
        <v>0</v>
      </c>
      <c r="G40" s="243"/>
      <c r="H40" s="243"/>
    </row>
    <row r="41" s="244" customFormat="true" ht="18" hidden="false" customHeight="false" outlineLevel="0" collapsed="false">
      <c r="A41" s="253" t="n">
        <v>35</v>
      </c>
      <c r="B41" s="240" t="s">
        <v>851</v>
      </c>
      <c r="C41" s="254" t="n">
        <v>17</v>
      </c>
      <c r="D41" s="254" t="n">
        <v>17</v>
      </c>
      <c r="E41" s="254" t="n">
        <v>3</v>
      </c>
      <c r="F41" s="255" t="n">
        <v>3</v>
      </c>
      <c r="G41" s="243"/>
      <c r="H41" s="243"/>
    </row>
    <row r="42" s="244" customFormat="true" ht="18" hidden="false" customHeight="false" outlineLevel="0" collapsed="false">
      <c r="A42" s="253" t="n">
        <v>36</v>
      </c>
      <c r="B42" s="258" t="s">
        <v>852</v>
      </c>
      <c r="C42" s="254" t="n">
        <v>9</v>
      </c>
      <c r="D42" s="254" t="n">
        <v>9</v>
      </c>
      <c r="E42" s="254" t="n">
        <v>2</v>
      </c>
      <c r="F42" s="255" t="n">
        <v>2</v>
      </c>
      <c r="G42" s="243"/>
      <c r="H42" s="243"/>
    </row>
    <row r="43" s="244" customFormat="true" ht="18" hidden="false" customHeight="false" outlineLevel="0" collapsed="false">
      <c r="A43" s="253" t="n">
        <v>37</v>
      </c>
      <c r="B43" s="258" t="s">
        <v>853</v>
      </c>
      <c r="C43" s="254" t="n">
        <v>16</v>
      </c>
      <c r="D43" s="254" t="n">
        <v>16</v>
      </c>
      <c r="E43" s="254" t="n">
        <v>4</v>
      </c>
      <c r="F43" s="255" t="n">
        <v>4</v>
      </c>
      <c r="G43" s="243"/>
      <c r="H43" s="243"/>
    </row>
    <row r="44" s="244" customFormat="true" ht="18" hidden="false" customHeight="false" outlineLevel="0" collapsed="false">
      <c r="A44" s="253" t="n">
        <v>38</v>
      </c>
      <c r="B44" s="240" t="s">
        <v>854</v>
      </c>
      <c r="C44" s="254" t="n">
        <v>2</v>
      </c>
      <c r="D44" s="254" t="n">
        <v>2</v>
      </c>
      <c r="E44" s="254" t="n">
        <v>0</v>
      </c>
      <c r="F44" s="255" t="n">
        <v>0</v>
      </c>
      <c r="G44" s="243"/>
      <c r="H44" s="243"/>
    </row>
    <row r="45" s="244" customFormat="true" ht="18" hidden="false" customHeight="false" outlineLevel="0" collapsed="false">
      <c r="A45" s="253" t="n">
        <v>39</v>
      </c>
      <c r="B45" s="240" t="s">
        <v>855</v>
      </c>
      <c r="C45" s="254" t="n">
        <v>3</v>
      </c>
      <c r="D45" s="254" t="n">
        <v>3</v>
      </c>
      <c r="E45" s="254" t="n">
        <v>0</v>
      </c>
      <c r="F45" s="255" t="n">
        <v>0</v>
      </c>
      <c r="G45" s="243"/>
      <c r="H45" s="243"/>
    </row>
    <row r="46" s="244" customFormat="true" ht="18" hidden="false" customHeight="false" outlineLevel="0" collapsed="false">
      <c r="A46" s="253" t="n">
        <v>40</v>
      </c>
      <c r="B46" s="240" t="s">
        <v>856</v>
      </c>
      <c r="C46" s="254" t="n">
        <v>3</v>
      </c>
      <c r="D46" s="254" t="n">
        <v>3</v>
      </c>
      <c r="E46" s="254" t="n">
        <v>0</v>
      </c>
      <c r="F46" s="255" t="n">
        <v>0</v>
      </c>
      <c r="G46" s="243"/>
      <c r="H46" s="243"/>
    </row>
    <row r="47" s="244" customFormat="true" ht="18" hidden="false" customHeight="false" outlineLevel="0" collapsed="false">
      <c r="A47" s="253" t="n">
        <v>41</v>
      </c>
      <c r="B47" s="240" t="s">
        <v>857</v>
      </c>
      <c r="C47" s="254" t="n">
        <v>3</v>
      </c>
      <c r="D47" s="254" t="n">
        <v>3</v>
      </c>
      <c r="E47" s="254" t="n">
        <v>3</v>
      </c>
      <c r="F47" s="255" t="n">
        <v>3</v>
      </c>
      <c r="G47" s="243"/>
      <c r="H47" s="243"/>
    </row>
    <row r="48" s="244" customFormat="true" ht="18" hidden="false" customHeight="false" outlineLevel="0" collapsed="false">
      <c r="A48" s="253" t="n">
        <v>42</v>
      </c>
      <c r="B48" s="240" t="s">
        <v>858</v>
      </c>
      <c r="C48" s="254" t="n">
        <v>9</v>
      </c>
      <c r="D48" s="254" t="n">
        <v>9</v>
      </c>
      <c r="E48" s="254" t="n">
        <v>3</v>
      </c>
      <c r="F48" s="255" t="n">
        <v>3</v>
      </c>
      <c r="G48" s="243"/>
      <c r="H48" s="243"/>
    </row>
    <row r="49" s="244" customFormat="true" ht="18" hidden="false" customHeight="false" outlineLevel="0" collapsed="false">
      <c r="A49" s="253" t="n">
        <v>43</v>
      </c>
      <c r="B49" s="240" t="s">
        <v>859</v>
      </c>
      <c r="C49" s="254" t="n">
        <v>4</v>
      </c>
      <c r="D49" s="254" t="n">
        <v>4</v>
      </c>
      <c r="E49" s="254" t="n">
        <v>0</v>
      </c>
      <c r="F49" s="255" t="n">
        <v>0</v>
      </c>
      <c r="G49" s="243"/>
      <c r="H49" s="243"/>
    </row>
    <row r="50" s="244" customFormat="true" ht="18.75" hidden="false" customHeight="false" outlineLevel="0" collapsed="false">
      <c r="A50" s="253" t="n">
        <v>44</v>
      </c>
      <c r="B50" s="240" t="s">
        <v>860</v>
      </c>
      <c r="C50" s="254" t="n">
        <v>6</v>
      </c>
      <c r="D50" s="254" t="n">
        <v>6</v>
      </c>
      <c r="E50" s="254" t="n">
        <v>2</v>
      </c>
      <c r="F50" s="255" t="n">
        <v>2</v>
      </c>
      <c r="G50" s="243"/>
      <c r="H50" s="243"/>
    </row>
    <row r="51" customFormat="false" ht="18.75" hidden="false" customHeight="false" outlineLevel="0" collapsed="false">
      <c r="A51" s="259"/>
      <c r="B51" s="260" t="s">
        <v>333</v>
      </c>
      <c r="C51" s="261" t="n">
        <f aca="false">SUM(C7:C50)</f>
        <v>797</v>
      </c>
      <c r="D51" s="261" t="n">
        <f aca="false">SUM(D7:D50)</f>
        <v>792</v>
      </c>
      <c r="E51" s="261" t="n">
        <f aca="false">SUM(E7:E50)</f>
        <v>84</v>
      </c>
      <c r="F51" s="262" t="n">
        <f aca="false">SUM(F7:F50)</f>
        <v>83</v>
      </c>
      <c r="G51" s="227"/>
      <c r="H51" s="227"/>
    </row>
    <row r="52" customFormat="false" ht="13.5" hidden="false" customHeight="false" outlineLevel="0" collapsed="false">
      <c r="A52" s="263"/>
      <c r="B52" s="227"/>
      <c r="C52" s="227"/>
      <c r="D52" s="227"/>
      <c r="E52" s="227"/>
      <c r="F52" s="227"/>
    </row>
    <row r="53" customFormat="false" ht="13.5" hidden="false" customHeight="false" outlineLevel="0" collapsed="false">
      <c r="A53" s="263"/>
      <c r="B53" s="227"/>
      <c r="C53" s="227"/>
      <c r="D53" s="227" t="s">
        <v>861</v>
      </c>
      <c r="E53" s="227"/>
      <c r="F53" s="227"/>
    </row>
  </sheetData>
  <autoFilter ref="A6:F6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2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3</v>
      </c>
      <c r="B2" s="4"/>
      <c r="C2" s="4"/>
      <c r="D2" s="4"/>
      <c r="E2" s="4"/>
      <c r="F2" s="4"/>
      <c r="G2" s="5"/>
      <c r="H2" s="5"/>
    </row>
    <row r="3" customFormat="false" ht="40.5" hidden="false" customHeight="true" outlineLevel="0" collapsed="false">
      <c r="A3" s="264" t="s">
        <v>23</v>
      </c>
      <c r="B3" s="264"/>
      <c r="C3" s="264"/>
      <c r="D3" s="264"/>
      <c r="E3" s="264"/>
      <c r="F3" s="264"/>
      <c r="G3" s="4"/>
      <c r="H3" s="4"/>
    </row>
    <row r="4" customFormat="false" ht="64.5" hidden="false" customHeight="true" outlineLevel="0" collapsed="false">
      <c r="A4" s="51" t="s">
        <v>1</v>
      </c>
      <c r="B4" s="51" t="s">
        <v>6</v>
      </c>
      <c r="C4" s="183" t="s">
        <v>4</v>
      </c>
      <c r="D4" s="183"/>
      <c r="E4" s="183" t="s">
        <v>5</v>
      </c>
      <c r="F4" s="183"/>
      <c r="G4" s="11"/>
      <c r="H4" s="11"/>
    </row>
    <row r="5" customFormat="false" ht="20.25" hidden="false" customHeight="true" outlineLevel="0" collapsed="false">
      <c r="A5" s="51"/>
      <c r="B5" s="51"/>
      <c r="C5" s="183"/>
      <c r="D5" s="183"/>
      <c r="E5" s="183"/>
      <c r="F5" s="183"/>
      <c r="G5" s="12"/>
      <c r="H5" s="12"/>
    </row>
    <row r="6" customFormat="false" ht="59.25" hidden="false" customHeight="true" outlineLevel="0" collapsed="false">
      <c r="A6" s="51"/>
      <c r="B6" s="51"/>
      <c r="C6" s="49" t="s">
        <v>8</v>
      </c>
      <c r="D6" s="186" t="s">
        <v>9</v>
      </c>
      <c r="E6" s="186" t="s">
        <v>8</v>
      </c>
      <c r="F6" s="187" t="s">
        <v>9</v>
      </c>
      <c r="G6" s="12"/>
      <c r="H6" s="12"/>
    </row>
    <row r="7" customFormat="false" ht="18" hidden="false" customHeight="true" outlineLevel="0" collapsed="false">
      <c r="A7" s="51" t="n">
        <v>1</v>
      </c>
      <c r="B7" s="52" t="n">
        <v>2</v>
      </c>
      <c r="C7" s="6" t="n">
        <v>3</v>
      </c>
      <c r="D7" s="53" t="n">
        <v>4</v>
      </c>
      <c r="E7" s="53" t="n">
        <v>5</v>
      </c>
      <c r="F7" s="265" t="n">
        <v>6</v>
      </c>
      <c r="G7" s="266"/>
      <c r="H7" s="266"/>
    </row>
    <row r="8" customFormat="false" ht="17.25" hidden="false" customHeight="false" outlineLevel="0" collapsed="false">
      <c r="A8" s="56" t="n">
        <v>1</v>
      </c>
      <c r="B8" s="267" t="s">
        <v>864</v>
      </c>
      <c r="C8" s="57" t="n">
        <v>63</v>
      </c>
      <c r="D8" s="57" t="n">
        <v>60</v>
      </c>
      <c r="E8" s="57" t="n">
        <v>17</v>
      </c>
      <c r="F8" s="268" t="n">
        <v>12</v>
      </c>
      <c r="G8" s="12"/>
      <c r="H8" s="12"/>
    </row>
    <row r="9" customFormat="false" ht="17.25" hidden="false" customHeight="false" outlineLevel="0" collapsed="false">
      <c r="A9" s="61" t="n">
        <v>2</v>
      </c>
      <c r="B9" s="267" t="s">
        <v>865</v>
      </c>
      <c r="C9" s="62" t="n">
        <v>71</v>
      </c>
      <c r="D9" s="62" t="n">
        <v>68</v>
      </c>
      <c r="E9" s="62" t="n">
        <v>11</v>
      </c>
      <c r="F9" s="269" t="n">
        <v>8</v>
      </c>
      <c r="G9" s="12"/>
      <c r="H9" s="12"/>
    </row>
    <row r="10" customFormat="false" ht="17.25" hidden="false" customHeight="false" outlineLevel="0" collapsed="false">
      <c r="A10" s="61" t="n">
        <v>3</v>
      </c>
      <c r="B10" s="267" t="s">
        <v>866</v>
      </c>
      <c r="C10" s="62" t="n">
        <v>45</v>
      </c>
      <c r="D10" s="62" t="n">
        <v>44</v>
      </c>
      <c r="E10" s="62" t="n">
        <v>1</v>
      </c>
      <c r="F10" s="269" t="n">
        <v>1</v>
      </c>
      <c r="G10" s="12"/>
      <c r="H10" s="12"/>
    </row>
    <row r="11" customFormat="false" ht="17.25" hidden="false" customHeight="false" outlineLevel="0" collapsed="false">
      <c r="A11" s="56" t="n">
        <v>4</v>
      </c>
      <c r="B11" s="267" t="s">
        <v>867</v>
      </c>
      <c r="C11" s="62" t="n">
        <v>43</v>
      </c>
      <c r="D11" s="62" t="n">
        <v>40</v>
      </c>
      <c r="E11" s="62" t="n">
        <v>3</v>
      </c>
      <c r="F11" s="269" t="n">
        <v>2</v>
      </c>
      <c r="G11" s="12"/>
      <c r="H11" s="12"/>
    </row>
    <row r="12" customFormat="false" ht="17.25" hidden="false" customHeight="false" outlineLevel="0" collapsed="false">
      <c r="A12" s="61" t="n">
        <v>5</v>
      </c>
      <c r="B12" s="267" t="s">
        <v>868</v>
      </c>
      <c r="C12" s="62" t="n">
        <v>29</v>
      </c>
      <c r="D12" s="62" t="n">
        <v>28</v>
      </c>
      <c r="E12" s="62" t="n">
        <v>3</v>
      </c>
      <c r="F12" s="269" t="n">
        <v>2</v>
      </c>
      <c r="G12" s="12"/>
      <c r="H12" s="12"/>
    </row>
    <row r="13" customFormat="false" ht="17.25" hidden="false" customHeight="false" outlineLevel="0" collapsed="false">
      <c r="A13" s="61" t="n">
        <v>6</v>
      </c>
      <c r="B13" s="267" t="s">
        <v>869</v>
      </c>
      <c r="C13" s="62" t="n">
        <v>43</v>
      </c>
      <c r="D13" s="62" t="n">
        <v>40</v>
      </c>
      <c r="E13" s="62" t="n">
        <v>3</v>
      </c>
      <c r="F13" s="269" t="n">
        <v>2</v>
      </c>
      <c r="G13" s="12"/>
      <c r="H13" s="12"/>
    </row>
    <row r="14" customFormat="false" ht="17.25" hidden="false" customHeight="false" outlineLevel="0" collapsed="false">
      <c r="A14" s="56" t="n">
        <v>7</v>
      </c>
      <c r="B14" s="267" t="s">
        <v>870</v>
      </c>
      <c r="C14" s="62" t="n">
        <v>35</v>
      </c>
      <c r="D14" s="62" t="n">
        <v>30</v>
      </c>
      <c r="E14" s="62" t="n">
        <v>6</v>
      </c>
      <c r="F14" s="269" t="n">
        <v>4</v>
      </c>
      <c r="G14" s="12"/>
      <c r="H14" s="12"/>
    </row>
    <row r="15" customFormat="false" ht="17.25" hidden="false" customHeight="false" outlineLevel="0" collapsed="false">
      <c r="A15" s="61" t="n">
        <v>8</v>
      </c>
      <c r="B15" s="267" t="s">
        <v>871</v>
      </c>
      <c r="C15" s="62" t="n">
        <v>6</v>
      </c>
      <c r="D15" s="62" t="n">
        <v>5</v>
      </c>
      <c r="E15" s="62" t="n">
        <v>0</v>
      </c>
      <c r="F15" s="269" t="n">
        <v>0</v>
      </c>
      <c r="G15" s="12"/>
      <c r="H15" s="12"/>
    </row>
    <row r="16" customFormat="false" ht="17.25" hidden="false" customHeight="false" outlineLevel="0" collapsed="false">
      <c r="A16" s="61" t="n">
        <v>9</v>
      </c>
      <c r="B16" s="267" t="s">
        <v>872</v>
      </c>
      <c r="C16" s="62" t="n">
        <v>6</v>
      </c>
      <c r="D16" s="62" t="n">
        <v>4</v>
      </c>
      <c r="E16" s="62" t="n">
        <v>0</v>
      </c>
      <c r="F16" s="269" t="n">
        <v>0</v>
      </c>
      <c r="G16" s="12"/>
      <c r="H16" s="12"/>
    </row>
    <row r="17" customFormat="false" ht="17.25" hidden="false" customHeight="false" outlineLevel="0" collapsed="false">
      <c r="A17" s="56" t="n">
        <v>10</v>
      </c>
      <c r="B17" s="267" t="s">
        <v>873</v>
      </c>
      <c r="C17" s="62" t="n">
        <v>35</v>
      </c>
      <c r="D17" s="62" t="n">
        <v>33</v>
      </c>
      <c r="E17" s="62" t="n">
        <v>3</v>
      </c>
      <c r="F17" s="269" t="n">
        <v>3</v>
      </c>
      <c r="G17" s="12"/>
      <c r="H17" s="12"/>
    </row>
    <row r="18" customFormat="false" ht="17.25" hidden="false" customHeight="false" outlineLevel="0" collapsed="false">
      <c r="A18" s="61" t="n">
        <v>11</v>
      </c>
      <c r="B18" s="267" t="s">
        <v>874</v>
      </c>
      <c r="C18" s="62" t="n">
        <v>15</v>
      </c>
      <c r="D18" s="62" t="n">
        <v>14</v>
      </c>
      <c r="E18" s="62" t="n">
        <v>1</v>
      </c>
      <c r="F18" s="269" t="n">
        <v>1</v>
      </c>
      <c r="G18" s="12"/>
      <c r="H18" s="12"/>
    </row>
    <row r="19" customFormat="false" ht="17.25" hidden="false" customHeight="false" outlineLevel="0" collapsed="false">
      <c r="A19" s="61" t="n">
        <v>12</v>
      </c>
      <c r="B19" s="267" t="s">
        <v>875</v>
      </c>
      <c r="C19" s="62" t="n">
        <v>5</v>
      </c>
      <c r="D19" s="62" t="n">
        <v>4</v>
      </c>
      <c r="E19" s="62" t="n">
        <v>0</v>
      </c>
      <c r="F19" s="269" t="n">
        <v>0</v>
      </c>
      <c r="G19" s="12"/>
      <c r="H19" s="12"/>
    </row>
    <row r="20" customFormat="false" ht="17.25" hidden="false" customHeight="false" outlineLevel="0" collapsed="false">
      <c r="A20" s="56" t="n">
        <v>13</v>
      </c>
      <c r="B20" s="267" t="s">
        <v>876</v>
      </c>
      <c r="C20" s="62" t="n">
        <v>6</v>
      </c>
      <c r="D20" s="62" t="n">
        <v>5</v>
      </c>
      <c r="E20" s="62" t="n">
        <v>0</v>
      </c>
      <c r="F20" s="269" t="n">
        <v>0</v>
      </c>
      <c r="G20" s="12"/>
      <c r="H20" s="12"/>
    </row>
    <row r="21" customFormat="false" ht="17.25" hidden="false" customHeight="false" outlineLevel="0" collapsed="false">
      <c r="A21" s="61" t="n">
        <v>14</v>
      </c>
      <c r="B21" s="267" t="s">
        <v>877</v>
      </c>
      <c r="C21" s="62" t="n">
        <v>8</v>
      </c>
      <c r="D21" s="62" t="n">
        <v>7</v>
      </c>
      <c r="E21" s="62" t="n">
        <v>0</v>
      </c>
      <c r="F21" s="269" t="n">
        <v>0</v>
      </c>
      <c r="G21" s="12"/>
      <c r="H21" s="12"/>
    </row>
    <row r="22" customFormat="false" ht="17.25" hidden="false" customHeight="false" outlineLevel="0" collapsed="false">
      <c r="A22" s="61" t="n">
        <v>15</v>
      </c>
      <c r="B22" s="267" t="s">
        <v>878</v>
      </c>
      <c r="C22" s="62" t="n">
        <v>15</v>
      </c>
      <c r="D22" s="62" t="n">
        <v>14</v>
      </c>
      <c r="E22" s="62" t="n">
        <v>2</v>
      </c>
      <c r="F22" s="269" t="n">
        <v>2</v>
      </c>
      <c r="G22" s="12"/>
      <c r="H22" s="12"/>
    </row>
    <row r="23" customFormat="false" ht="17.25" hidden="false" customHeight="false" outlineLevel="0" collapsed="false">
      <c r="A23" s="56" t="n">
        <v>16</v>
      </c>
      <c r="B23" s="267" t="s">
        <v>879</v>
      </c>
      <c r="C23" s="62" t="n">
        <v>5</v>
      </c>
      <c r="D23" s="62" t="n">
        <v>4</v>
      </c>
      <c r="E23" s="62" t="n">
        <v>0</v>
      </c>
      <c r="F23" s="269" t="n">
        <v>0</v>
      </c>
      <c r="G23" s="12"/>
      <c r="H23" s="12"/>
    </row>
    <row r="24" customFormat="false" ht="17.25" hidden="false" customHeight="false" outlineLevel="0" collapsed="false">
      <c r="A24" s="61" t="n">
        <v>17</v>
      </c>
      <c r="B24" s="267" t="s">
        <v>880</v>
      </c>
      <c r="C24" s="62" t="n">
        <v>11</v>
      </c>
      <c r="D24" s="62" t="n">
        <v>10</v>
      </c>
      <c r="E24" s="62" t="n">
        <v>1</v>
      </c>
      <c r="F24" s="269" t="n">
        <v>1</v>
      </c>
      <c r="G24" s="12"/>
      <c r="H24" s="12"/>
    </row>
    <row r="25" customFormat="false" ht="17.25" hidden="false" customHeight="false" outlineLevel="0" collapsed="false">
      <c r="A25" s="61" t="n">
        <v>18</v>
      </c>
      <c r="B25" s="267" t="s">
        <v>881</v>
      </c>
      <c r="C25" s="62" t="n">
        <v>9</v>
      </c>
      <c r="D25" s="62" t="n">
        <v>6</v>
      </c>
      <c r="E25" s="62" t="n">
        <v>0</v>
      </c>
      <c r="F25" s="269" t="n">
        <v>0</v>
      </c>
      <c r="G25" s="12"/>
      <c r="H25" s="12"/>
    </row>
    <row r="26" customFormat="false" ht="17.25" hidden="false" customHeight="false" outlineLevel="0" collapsed="false">
      <c r="A26" s="56" t="n">
        <v>19</v>
      </c>
      <c r="B26" s="267" t="s">
        <v>882</v>
      </c>
      <c r="C26" s="62" t="n">
        <v>23</v>
      </c>
      <c r="D26" s="62" t="n">
        <v>20</v>
      </c>
      <c r="E26" s="62" t="n">
        <v>3</v>
      </c>
      <c r="F26" s="269" t="n">
        <v>2</v>
      </c>
      <c r="G26" s="12"/>
      <c r="H26" s="12"/>
    </row>
    <row r="27" customFormat="false" ht="17.25" hidden="false" customHeight="false" outlineLevel="0" collapsed="false">
      <c r="A27" s="61" t="n">
        <v>20</v>
      </c>
      <c r="B27" s="267" t="s">
        <v>883</v>
      </c>
      <c r="C27" s="62" t="n">
        <v>6</v>
      </c>
      <c r="D27" s="62" t="n">
        <v>4</v>
      </c>
      <c r="E27" s="62" t="n">
        <v>0</v>
      </c>
      <c r="F27" s="269" t="n">
        <v>0</v>
      </c>
      <c r="G27" s="12"/>
      <c r="H27" s="12"/>
    </row>
    <row r="28" customFormat="false" ht="17.25" hidden="false" customHeight="false" outlineLevel="0" collapsed="false">
      <c r="A28" s="61" t="n">
        <v>21</v>
      </c>
      <c r="B28" s="267" t="s">
        <v>884</v>
      </c>
      <c r="C28" s="62" t="n">
        <v>3</v>
      </c>
      <c r="D28" s="62" t="n">
        <v>2</v>
      </c>
      <c r="E28" s="62" t="n">
        <v>0</v>
      </c>
      <c r="F28" s="269" t="n">
        <v>0</v>
      </c>
      <c r="G28" s="12"/>
      <c r="H28" s="12"/>
    </row>
    <row r="29" customFormat="false" ht="17.25" hidden="false" customHeight="false" outlineLevel="0" collapsed="false">
      <c r="A29" s="56" t="n">
        <v>22</v>
      </c>
      <c r="B29" s="267" t="s">
        <v>885</v>
      </c>
      <c r="C29" s="62" t="n">
        <v>12</v>
      </c>
      <c r="D29" s="62" t="n">
        <v>10</v>
      </c>
      <c r="E29" s="62" t="n">
        <v>2</v>
      </c>
      <c r="F29" s="269" t="n">
        <v>1</v>
      </c>
      <c r="G29" s="12"/>
      <c r="H29" s="12"/>
    </row>
    <row r="30" customFormat="false" ht="17.25" hidden="false" customHeight="false" outlineLevel="0" collapsed="false">
      <c r="A30" s="61" t="n">
        <v>23</v>
      </c>
      <c r="B30" s="267" t="s">
        <v>886</v>
      </c>
      <c r="C30" s="62" t="n">
        <v>4</v>
      </c>
      <c r="D30" s="62" t="n">
        <v>4</v>
      </c>
      <c r="E30" s="62" t="n">
        <v>0</v>
      </c>
      <c r="F30" s="269" t="n">
        <v>0</v>
      </c>
      <c r="G30" s="12"/>
      <c r="H30" s="12"/>
    </row>
    <row r="31" customFormat="false" ht="17.25" hidden="false" customHeight="false" outlineLevel="0" collapsed="false">
      <c r="A31" s="61" t="n">
        <v>24</v>
      </c>
      <c r="B31" s="267" t="s">
        <v>887</v>
      </c>
      <c r="C31" s="62" t="n">
        <v>7</v>
      </c>
      <c r="D31" s="62" t="n">
        <v>6</v>
      </c>
      <c r="E31" s="62" t="n">
        <v>0</v>
      </c>
      <c r="F31" s="269" t="n">
        <v>0</v>
      </c>
      <c r="G31" s="12"/>
      <c r="H31" s="12"/>
    </row>
    <row r="32" customFormat="false" ht="17.25" hidden="false" customHeight="false" outlineLevel="0" collapsed="false">
      <c r="A32" s="56" t="n">
        <v>25</v>
      </c>
      <c r="B32" s="267" t="s">
        <v>888</v>
      </c>
      <c r="C32" s="62" t="n">
        <v>7</v>
      </c>
      <c r="D32" s="62" t="n">
        <v>5</v>
      </c>
      <c r="E32" s="62" t="n">
        <v>0</v>
      </c>
      <c r="F32" s="269" t="n">
        <v>0</v>
      </c>
      <c r="G32" s="12"/>
      <c r="H32" s="12"/>
    </row>
    <row r="33" customFormat="false" ht="17.25" hidden="false" customHeight="false" outlineLevel="0" collapsed="false">
      <c r="A33" s="61" t="n">
        <v>26</v>
      </c>
      <c r="B33" s="267" t="s">
        <v>889</v>
      </c>
      <c r="C33" s="62" t="n">
        <v>35</v>
      </c>
      <c r="D33" s="62" t="n">
        <v>30</v>
      </c>
      <c r="E33" s="62" t="n">
        <v>3</v>
      </c>
      <c r="F33" s="269" t="n">
        <v>2</v>
      </c>
      <c r="G33" s="12"/>
      <c r="H33" s="12"/>
    </row>
    <row r="34" customFormat="false" ht="17.25" hidden="false" customHeight="false" outlineLevel="0" collapsed="false">
      <c r="A34" s="61" t="n">
        <v>27</v>
      </c>
      <c r="B34" s="267" t="s">
        <v>534</v>
      </c>
      <c r="C34" s="62" t="n">
        <v>12</v>
      </c>
      <c r="D34" s="62" t="n">
        <v>9</v>
      </c>
      <c r="E34" s="62" t="n">
        <v>1</v>
      </c>
      <c r="F34" s="269" t="n">
        <v>1</v>
      </c>
      <c r="G34" s="12"/>
      <c r="H34" s="12"/>
    </row>
    <row r="35" customFormat="false" ht="17.25" hidden="false" customHeight="false" outlineLevel="0" collapsed="false">
      <c r="A35" s="56" t="n">
        <v>28</v>
      </c>
      <c r="B35" s="267" t="s">
        <v>890</v>
      </c>
      <c r="C35" s="62" t="n">
        <v>8</v>
      </c>
      <c r="D35" s="62" t="n">
        <v>7</v>
      </c>
      <c r="E35" s="62" t="n">
        <v>1</v>
      </c>
      <c r="F35" s="269" t="n">
        <v>0</v>
      </c>
      <c r="G35" s="12"/>
      <c r="H35" s="12"/>
    </row>
    <row r="36" customFormat="false" ht="17.25" hidden="false" customHeight="false" outlineLevel="0" collapsed="false">
      <c r="A36" s="61" t="n">
        <v>29</v>
      </c>
      <c r="B36" s="267" t="s">
        <v>891</v>
      </c>
      <c r="C36" s="62" t="n">
        <v>25</v>
      </c>
      <c r="D36" s="62" t="n">
        <v>20</v>
      </c>
      <c r="E36" s="62" t="n">
        <v>2</v>
      </c>
      <c r="F36" s="269" t="n">
        <v>2</v>
      </c>
      <c r="G36" s="12"/>
      <c r="H36" s="12"/>
    </row>
    <row r="37" customFormat="false" ht="17.25" hidden="false" customHeight="false" outlineLevel="0" collapsed="false">
      <c r="A37" s="56" t="n">
        <v>30</v>
      </c>
      <c r="B37" s="267" t="s">
        <v>892</v>
      </c>
      <c r="C37" s="62" t="n">
        <v>8</v>
      </c>
      <c r="D37" s="62" t="n">
        <v>8</v>
      </c>
      <c r="E37" s="62" t="n">
        <v>1</v>
      </c>
      <c r="F37" s="269" t="n">
        <v>0</v>
      </c>
      <c r="G37" s="12"/>
      <c r="H37" s="12"/>
    </row>
    <row r="38" customFormat="false" ht="17.25" hidden="false" customHeight="false" outlineLevel="0" collapsed="false">
      <c r="A38" s="61" t="n">
        <v>31</v>
      </c>
      <c r="B38" s="267" t="s">
        <v>893</v>
      </c>
      <c r="C38" s="62" t="n">
        <v>25</v>
      </c>
      <c r="D38" s="62" t="n">
        <v>23</v>
      </c>
      <c r="E38" s="62" t="n">
        <v>1</v>
      </c>
      <c r="F38" s="269" t="n">
        <v>1</v>
      </c>
      <c r="G38" s="12"/>
      <c r="H38" s="12"/>
    </row>
    <row r="39" customFormat="false" ht="17.25" hidden="false" customHeight="false" outlineLevel="0" collapsed="false">
      <c r="A39" s="61" t="n">
        <v>32</v>
      </c>
      <c r="B39" s="267" t="s">
        <v>894</v>
      </c>
      <c r="C39" s="62" t="n">
        <v>6</v>
      </c>
      <c r="D39" s="62" t="n">
        <v>4</v>
      </c>
      <c r="E39" s="62" t="n">
        <v>0</v>
      </c>
      <c r="F39" s="269" t="n">
        <v>0</v>
      </c>
      <c r="G39" s="12"/>
      <c r="H39" s="12"/>
    </row>
    <row r="40" customFormat="false" ht="17.25" hidden="false" customHeight="false" outlineLevel="0" collapsed="false">
      <c r="A40" s="56" t="n">
        <v>33</v>
      </c>
      <c r="B40" s="267" t="s">
        <v>895</v>
      </c>
      <c r="C40" s="62" t="n">
        <v>15</v>
      </c>
      <c r="D40" s="62" t="n">
        <v>13</v>
      </c>
      <c r="E40" s="62" t="n">
        <v>1</v>
      </c>
      <c r="F40" s="269" t="n">
        <v>1</v>
      </c>
      <c r="G40" s="12"/>
      <c r="H40" s="12"/>
    </row>
    <row r="41" customFormat="false" ht="17.25" hidden="false" customHeight="false" outlineLevel="0" collapsed="false">
      <c r="A41" s="61" t="n">
        <v>34</v>
      </c>
      <c r="B41" s="267" t="s">
        <v>896</v>
      </c>
      <c r="C41" s="62" t="n">
        <v>9</v>
      </c>
      <c r="D41" s="62" t="n">
        <v>8</v>
      </c>
      <c r="E41" s="62" t="n">
        <v>0</v>
      </c>
      <c r="F41" s="269" t="n">
        <v>0</v>
      </c>
      <c r="G41" s="12"/>
      <c r="H41" s="12"/>
    </row>
    <row r="42" customFormat="false" ht="17.25" hidden="false" customHeight="false" outlineLevel="0" collapsed="false">
      <c r="A42" s="61" t="n">
        <v>35</v>
      </c>
      <c r="B42" s="267" t="s">
        <v>897</v>
      </c>
      <c r="C42" s="62" t="n">
        <v>8</v>
      </c>
      <c r="D42" s="62" t="n">
        <v>7</v>
      </c>
      <c r="E42" s="62" t="n">
        <v>1</v>
      </c>
      <c r="F42" s="269" t="n">
        <v>1</v>
      </c>
      <c r="G42" s="12"/>
      <c r="H42" s="12"/>
    </row>
    <row r="43" customFormat="false" ht="17.25" hidden="false" customHeight="false" outlineLevel="0" collapsed="false">
      <c r="A43" s="56" t="n">
        <v>36</v>
      </c>
      <c r="B43" s="267" t="s">
        <v>898</v>
      </c>
      <c r="C43" s="62" t="n">
        <v>5</v>
      </c>
      <c r="D43" s="62" t="n">
        <v>4</v>
      </c>
      <c r="E43" s="62" t="n">
        <v>0</v>
      </c>
      <c r="F43" s="269" t="n">
        <v>0</v>
      </c>
      <c r="G43" s="12"/>
      <c r="H43" s="12"/>
    </row>
    <row r="44" customFormat="false" ht="17.25" hidden="false" customHeight="false" outlineLevel="0" collapsed="false">
      <c r="A44" s="61" t="n">
        <v>37</v>
      </c>
      <c r="B44" s="267" t="s">
        <v>899</v>
      </c>
      <c r="C44" s="62" t="n">
        <v>9</v>
      </c>
      <c r="D44" s="62" t="n">
        <v>8</v>
      </c>
      <c r="E44" s="62" t="n">
        <v>0</v>
      </c>
      <c r="F44" s="269" t="n">
        <v>0</v>
      </c>
      <c r="G44" s="12"/>
      <c r="H44" s="12"/>
    </row>
    <row r="45" customFormat="false" ht="17.25" hidden="false" customHeight="false" outlineLevel="0" collapsed="false">
      <c r="A45" s="56" t="n">
        <v>38</v>
      </c>
      <c r="B45" s="267" t="s">
        <v>900</v>
      </c>
      <c r="C45" s="62" t="n">
        <v>8</v>
      </c>
      <c r="D45" s="62" t="n">
        <v>7</v>
      </c>
      <c r="E45" s="62" t="n">
        <v>1</v>
      </c>
      <c r="F45" s="269" t="n">
        <v>0</v>
      </c>
      <c r="G45" s="12"/>
      <c r="H45" s="12"/>
    </row>
    <row r="46" customFormat="false" ht="17.25" hidden="false" customHeight="false" outlineLevel="0" collapsed="false">
      <c r="A46" s="61" t="n">
        <v>39</v>
      </c>
      <c r="B46" s="267" t="s">
        <v>901</v>
      </c>
      <c r="C46" s="62" t="n">
        <v>9</v>
      </c>
      <c r="D46" s="62" t="n">
        <v>7</v>
      </c>
      <c r="E46" s="62" t="n">
        <v>0</v>
      </c>
      <c r="F46" s="269" t="n">
        <v>0</v>
      </c>
      <c r="G46" s="12"/>
      <c r="H46" s="12"/>
    </row>
    <row r="47" customFormat="false" ht="17.25" hidden="false" customHeight="false" outlineLevel="0" collapsed="false">
      <c r="A47" s="61" t="n">
        <v>40</v>
      </c>
      <c r="B47" s="267" t="s">
        <v>902</v>
      </c>
      <c r="C47" s="62" t="n">
        <v>26</v>
      </c>
      <c r="D47" s="62" t="n">
        <v>24</v>
      </c>
      <c r="E47" s="62" t="n">
        <v>1</v>
      </c>
      <c r="F47" s="269" t="n">
        <v>1</v>
      </c>
      <c r="G47" s="12"/>
      <c r="H47" s="12"/>
    </row>
    <row r="48" customFormat="false" ht="17.25" hidden="false" customHeight="false" outlineLevel="0" collapsed="false">
      <c r="A48" s="56" t="n">
        <v>41</v>
      </c>
      <c r="B48" s="267" t="s">
        <v>903</v>
      </c>
      <c r="C48" s="62" t="n">
        <v>40</v>
      </c>
      <c r="D48" s="62" t="n">
        <v>35</v>
      </c>
      <c r="E48" s="62" t="n">
        <v>3</v>
      </c>
      <c r="F48" s="269" t="n">
        <v>2</v>
      </c>
      <c r="G48" s="12"/>
      <c r="H48" s="12"/>
    </row>
    <row r="49" customFormat="false" ht="17.25" hidden="false" customHeight="false" outlineLevel="0" collapsed="false">
      <c r="A49" s="61" t="n">
        <v>42</v>
      </c>
      <c r="B49" s="267" t="s">
        <v>904</v>
      </c>
      <c r="C49" s="62" t="n">
        <v>12</v>
      </c>
      <c r="D49" s="62" t="n">
        <v>9</v>
      </c>
      <c r="E49" s="62" t="n">
        <v>2</v>
      </c>
      <c r="F49" s="269" t="n">
        <v>2</v>
      </c>
      <c r="G49" s="12"/>
      <c r="H49" s="12"/>
    </row>
    <row r="50" customFormat="false" ht="17.25" hidden="false" customHeight="false" outlineLevel="0" collapsed="false">
      <c r="A50" s="61" t="n">
        <v>43</v>
      </c>
      <c r="B50" s="267" t="s">
        <v>905</v>
      </c>
      <c r="C50" s="62" t="n">
        <v>8</v>
      </c>
      <c r="D50" s="62" t="n">
        <v>7</v>
      </c>
      <c r="E50" s="62" t="n">
        <v>0</v>
      </c>
      <c r="F50" s="269" t="n">
        <v>0</v>
      </c>
      <c r="G50" s="12"/>
      <c r="H50" s="12"/>
    </row>
    <row r="51" customFormat="false" ht="17.25" hidden="false" customHeight="false" outlineLevel="0" collapsed="false">
      <c r="A51" s="56" t="n">
        <v>44</v>
      </c>
      <c r="B51" s="267" t="s">
        <v>906</v>
      </c>
      <c r="C51" s="62" t="n">
        <v>18</v>
      </c>
      <c r="D51" s="62" t="n">
        <v>17</v>
      </c>
      <c r="E51" s="62" t="n">
        <v>0</v>
      </c>
      <c r="F51" s="269" t="n">
        <v>0</v>
      </c>
      <c r="G51" s="12"/>
      <c r="H51" s="12"/>
    </row>
    <row r="52" customFormat="false" ht="17.25" hidden="false" customHeight="false" outlineLevel="0" collapsed="false">
      <c r="A52" s="61" t="n">
        <v>45</v>
      </c>
      <c r="B52" s="267" t="s">
        <v>907</v>
      </c>
      <c r="C52" s="62" t="n">
        <v>10</v>
      </c>
      <c r="D52" s="62" t="n">
        <v>8</v>
      </c>
      <c r="E52" s="62" t="n">
        <v>1</v>
      </c>
      <c r="F52" s="269" t="n">
        <v>0</v>
      </c>
      <c r="G52" s="12"/>
      <c r="H52" s="12"/>
    </row>
    <row r="53" customFormat="false" ht="17.25" hidden="false" customHeight="false" outlineLevel="0" collapsed="false">
      <c r="A53" s="56" t="n">
        <v>46</v>
      </c>
      <c r="B53" s="267" t="s">
        <v>908</v>
      </c>
      <c r="C53" s="62" t="n">
        <v>10</v>
      </c>
      <c r="D53" s="62" t="n">
        <v>8</v>
      </c>
      <c r="E53" s="62" t="n">
        <v>0</v>
      </c>
      <c r="F53" s="269" t="n">
        <v>0</v>
      </c>
      <c r="G53" s="12"/>
      <c r="H53" s="12"/>
    </row>
    <row r="54" customFormat="false" ht="17.25" hidden="false" customHeight="false" outlineLevel="0" collapsed="false">
      <c r="A54" s="61" t="n">
        <v>47</v>
      </c>
      <c r="B54" s="267" t="s">
        <v>909</v>
      </c>
      <c r="C54" s="62" t="n">
        <v>8</v>
      </c>
      <c r="D54" s="62" t="n">
        <v>6</v>
      </c>
      <c r="E54" s="62" t="n">
        <v>0</v>
      </c>
      <c r="F54" s="269" t="n">
        <v>0</v>
      </c>
      <c r="G54" s="12"/>
      <c r="H54" s="12"/>
    </row>
    <row r="55" customFormat="false" ht="17.25" hidden="false" customHeight="false" outlineLevel="0" collapsed="false">
      <c r="A55" s="61" t="n">
        <v>48</v>
      </c>
      <c r="B55" s="267" t="s">
        <v>910</v>
      </c>
      <c r="C55" s="62" t="n">
        <v>25</v>
      </c>
      <c r="D55" s="62" t="n">
        <v>22</v>
      </c>
      <c r="E55" s="62" t="n">
        <v>2</v>
      </c>
      <c r="F55" s="269" t="n">
        <v>2</v>
      </c>
      <c r="G55" s="12"/>
      <c r="H55" s="12"/>
    </row>
    <row r="56" customFormat="false" ht="17.25" hidden="false" customHeight="false" outlineLevel="0" collapsed="false">
      <c r="A56" s="56" t="n">
        <v>49</v>
      </c>
      <c r="B56" s="267" t="s">
        <v>911</v>
      </c>
      <c r="C56" s="62" t="n">
        <v>33</v>
      </c>
      <c r="D56" s="62" t="n">
        <v>32</v>
      </c>
      <c r="E56" s="62" t="n">
        <v>3</v>
      </c>
      <c r="F56" s="269" t="n">
        <v>2</v>
      </c>
      <c r="G56" s="12"/>
      <c r="H56" s="12"/>
    </row>
    <row r="57" customFormat="false" ht="17.25" hidden="false" customHeight="false" outlineLevel="0" collapsed="false">
      <c r="A57" s="61" t="n">
        <v>50</v>
      </c>
      <c r="B57" s="267" t="s">
        <v>19</v>
      </c>
      <c r="C57" s="62" t="n">
        <v>8</v>
      </c>
      <c r="D57" s="62" t="n">
        <v>7</v>
      </c>
      <c r="E57" s="62" t="n">
        <v>1</v>
      </c>
      <c r="F57" s="269" t="n">
        <v>1</v>
      </c>
      <c r="G57" s="12"/>
      <c r="H57" s="12"/>
    </row>
    <row r="58" customFormat="false" ht="17.25" hidden="false" customHeight="false" outlineLevel="0" collapsed="false">
      <c r="A58" s="61" t="n">
        <v>51</v>
      </c>
      <c r="B58" s="267" t="s">
        <v>912</v>
      </c>
      <c r="C58" s="62" t="n">
        <v>4</v>
      </c>
      <c r="D58" s="62" t="n">
        <v>3</v>
      </c>
      <c r="E58" s="62" t="n">
        <v>0</v>
      </c>
      <c r="F58" s="269" t="n">
        <v>0</v>
      </c>
      <c r="G58" s="12"/>
      <c r="H58" s="12"/>
    </row>
    <row r="59" customFormat="false" ht="17.25" hidden="false" customHeight="false" outlineLevel="0" collapsed="false">
      <c r="A59" s="56" t="n">
        <v>52</v>
      </c>
      <c r="B59" s="267" t="s">
        <v>913</v>
      </c>
      <c r="C59" s="62" t="n">
        <v>9</v>
      </c>
      <c r="D59" s="62" t="n">
        <v>7</v>
      </c>
      <c r="E59" s="62" t="n">
        <v>0</v>
      </c>
      <c r="F59" s="269" t="n">
        <v>0</v>
      </c>
      <c r="G59" s="12"/>
      <c r="H59" s="12"/>
    </row>
    <row r="60" customFormat="false" ht="17.25" hidden="false" customHeight="false" outlineLevel="0" collapsed="false">
      <c r="A60" s="61" t="n">
        <v>53</v>
      </c>
      <c r="B60" s="267" t="s">
        <v>914</v>
      </c>
      <c r="C60" s="62" t="n">
        <v>13</v>
      </c>
      <c r="D60" s="62" t="n">
        <v>10</v>
      </c>
      <c r="E60" s="62" t="n">
        <v>1</v>
      </c>
      <c r="F60" s="269" t="n">
        <v>1</v>
      </c>
      <c r="G60" s="12"/>
      <c r="H60" s="12"/>
    </row>
    <row r="61" customFormat="false" ht="17.25" hidden="false" customHeight="false" outlineLevel="0" collapsed="false">
      <c r="A61" s="56" t="n">
        <v>54</v>
      </c>
      <c r="B61" s="267" t="s">
        <v>915</v>
      </c>
      <c r="C61" s="62" t="n">
        <v>24</v>
      </c>
      <c r="D61" s="62" t="n">
        <v>20</v>
      </c>
      <c r="E61" s="62" t="n">
        <v>3</v>
      </c>
      <c r="F61" s="269" t="n">
        <v>2</v>
      </c>
      <c r="G61" s="12"/>
      <c r="H61" s="12"/>
    </row>
    <row r="62" customFormat="false" ht="17.25" hidden="false" customHeight="false" outlineLevel="0" collapsed="false">
      <c r="A62" s="61" t="n">
        <v>55</v>
      </c>
      <c r="B62" s="267" t="s">
        <v>916</v>
      </c>
      <c r="C62" s="62" t="n">
        <v>27</v>
      </c>
      <c r="D62" s="62" t="n">
        <v>24</v>
      </c>
      <c r="E62" s="62" t="n">
        <v>2</v>
      </c>
      <c r="F62" s="269" t="n">
        <v>1</v>
      </c>
      <c r="G62" s="12"/>
      <c r="H62" s="12"/>
    </row>
    <row r="63" customFormat="false" ht="17.25" hidden="false" customHeight="false" outlineLevel="0" collapsed="false">
      <c r="A63" s="61" t="n">
        <v>56</v>
      </c>
      <c r="B63" s="267" t="s">
        <v>917</v>
      </c>
      <c r="C63" s="62" t="n">
        <v>6</v>
      </c>
      <c r="D63" s="62" t="n">
        <v>5</v>
      </c>
      <c r="E63" s="62" t="n">
        <v>0</v>
      </c>
      <c r="F63" s="269" t="n">
        <v>0</v>
      </c>
      <c r="G63" s="12"/>
      <c r="H63" s="12"/>
    </row>
    <row r="64" customFormat="false" ht="17.25" hidden="false" customHeight="false" outlineLevel="0" collapsed="false">
      <c r="A64" s="56" t="n">
        <v>57</v>
      </c>
      <c r="B64" s="267" t="s">
        <v>71</v>
      </c>
      <c r="C64" s="62" t="n">
        <v>13</v>
      </c>
      <c r="D64" s="62" t="n">
        <v>9</v>
      </c>
      <c r="E64" s="62" t="n">
        <v>1</v>
      </c>
      <c r="F64" s="269" t="n">
        <v>1</v>
      </c>
      <c r="G64" s="12"/>
      <c r="H64" s="12"/>
    </row>
    <row r="65" customFormat="false" ht="17.25" hidden="false" customHeight="false" outlineLevel="0" collapsed="false">
      <c r="A65" s="61" t="n">
        <v>58</v>
      </c>
      <c r="B65" s="267" t="s">
        <v>918</v>
      </c>
      <c r="C65" s="62" t="n">
        <v>9</v>
      </c>
      <c r="D65" s="62" t="n">
        <v>7</v>
      </c>
      <c r="E65" s="62" t="n">
        <v>0</v>
      </c>
      <c r="F65" s="269" t="n">
        <v>0</v>
      </c>
      <c r="G65" s="12"/>
      <c r="H65" s="12"/>
    </row>
    <row r="66" customFormat="false" ht="17.25" hidden="false" customHeight="false" outlineLevel="0" collapsed="false">
      <c r="A66" s="61" t="n">
        <v>59</v>
      </c>
      <c r="B66" s="267" t="s">
        <v>919</v>
      </c>
      <c r="C66" s="62" t="n">
        <v>12</v>
      </c>
      <c r="D66" s="62" t="n">
        <v>10</v>
      </c>
      <c r="E66" s="62" t="n">
        <v>1</v>
      </c>
      <c r="F66" s="269" t="n">
        <v>0</v>
      </c>
      <c r="G66" s="12"/>
      <c r="H66" s="12"/>
    </row>
    <row r="67" customFormat="false" ht="17.25" hidden="false" customHeight="false" outlineLevel="0" collapsed="false">
      <c r="A67" s="56" t="n">
        <v>60</v>
      </c>
      <c r="B67" s="267" t="s">
        <v>920</v>
      </c>
      <c r="C67" s="62" t="n">
        <v>24</v>
      </c>
      <c r="D67" s="62" t="n">
        <v>22</v>
      </c>
      <c r="E67" s="62" t="n">
        <v>0</v>
      </c>
      <c r="F67" s="269" t="n">
        <v>0</v>
      </c>
      <c r="G67" s="12"/>
      <c r="H67" s="12"/>
    </row>
    <row r="68" customFormat="false" ht="17.25" hidden="false" customHeight="false" outlineLevel="0" collapsed="false">
      <c r="A68" s="61" t="n">
        <v>61</v>
      </c>
      <c r="B68" s="267" t="s">
        <v>921</v>
      </c>
      <c r="C68" s="62" t="n">
        <v>17</v>
      </c>
      <c r="D68" s="62" t="n">
        <v>15</v>
      </c>
      <c r="E68" s="62" t="n">
        <v>1</v>
      </c>
      <c r="F68" s="269" t="n">
        <v>1</v>
      </c>
      <c r="G68" s="12"/>
      <c r="H68" s="12"/>
    </row>
    <row r="69" customFormat="false" ht="18" hidden="false" customHeight="false" outlineLevel="0" collapsed="false">
      <c r="A69" s="56" t="n">
        <v>62</v>
      </c>
      <c r="B69" s="267" t="s">
        <v>922</v>
      </c>
      <c r="C69" s="65" t="n">
        <v>8</v>
      </c>
      <c r="D69" s="65" t="n">
        <v>6</v>
      </c>
      <c r="E69" s="65" t="n">
        <v>0</v>
      </c>
      <c r="F69" s="270" t="n">
        <v>0</v>
      </c>
      <c r="G69" s="12"/>
      <c r="H69" s="12"/>
    </row>
    <row r="70" customFormat="false" ht="18" hidden="false" customHeight="false" outlineLevel="0" collapsed="false">
      <c r="A70" s="271"/>
      <c r="B70" s="272" t="s">
        <v>590</v>
      </c>
      <c r="C70" s="273" t="n">
        <f aca="false">SUM(C8:C69)</f>
        <v>1058</v>
      </c>
      <c r="D70" s="273" t="n">
        <f aca="false">SUM(D8:D69)</f>
        <v>935</v>
      </c>
      <c r="E70" s="273" t="n">
        <f aca="false">SUM(E8:E69)</f>
        <v>90</v>
      </c>
      <c r="F70" s="273" t="n">
        <f aca="false">SUM(F8:F69)</f>
        <v>65</v>
      </c>
      <c r="G70" s="12"/>
      <c r="H70" s="12"/>
    </row>
    <row r="71" customFormat="false" ht="13.5" hidden="false" customHeight="false" outlineLevel="0" collapsed="false">
      <c r="A71" s="274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74"/>
      <c r="B72" s="12"/>
      <c r="C72" s="12"/>
      <c r="D72" s="12" t="s">
        <v>861</v>
      </c>
      <c r="E72" s="12"/>
      <c r="F72" s="12"/>
    </row>
  </sheetData>
  <autoFilter ref="A7:F7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C119" activeCellId="0" sqref="C6:C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21" t="s">
        <v>1</v>
      </c>
      <c r="B3" s="21" t="s">
        <v>6</v>
      </c>
      <c r="C3" s="21" t="s">
        <v>4</v>
      </c>
      <c r="D3" s="21"/>
      <c r="E3" s="21" t="s">
        <v>5</v>
      </c>
      <c r="F3" s="21"/>
    </row>
    <row r="4" customFormat="false" ht="57" hidden="false" customHeight="true" outlineLevel="0" collapsed="false">
      <c r="A4" s="21"/>
      <c r="B4" s="21"/>
      <c r="C4" s="21" t="s">
        <v>8</v>
      </c>
      <c r="D4" s="21" t="s">
        <v>9</v>
      </c>
      <c r="E4" s="21" t="s">
        <v>8</v>
      </c>
      <c r="F4" s="21" t="s">
        <v>9</v>
      </c>
    </row>
    <row r="5" customFormat="false" ht="20.2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</row>
    <row r="6" customFormat="false" ht="26.25" hidden="false" customHeight="true" outlineLevel="0" collapsed="false">
      <c r="A6" s="21" t="n">
        <v>1</v>
      </c>
      <c r="B6" s="21" t="s">
        <v>24</v>
      </c>
      <c r="C6" s="34" t="n">
        <v>80</v>
      </c>
      <c r="D6" s="34" t="n">
        <v>71</v>
      </c>
      <c r="E6" s="34" t="n">
        <v>108</v>
      </c>
      <c r="F6" s="34" t="n">
        <v>95</v>
      </c>
    </row>
    <row r="7" customFormat="false" ht="26.25" hidden="false" customHeight="true" outlineLevel="0" collapsed="false">
      <c r="A7" s="21" t="n">
        <v>2</v>
      </c>
      <c r="B7" s="21" t="s">
        <v>25</v>
      </c>
      <c r="C7" s="34" t="n">
        <v>145</v>
      </c>
      <c r="D7" s="34" t="n">
        <v>105</v>
      </c>
      <c r="E7" s="34" t="n">
        <v>54</v>
      </c>
      <c r="F7" s="34" t="n">
        <v>48</v>
      </c>
    </row>
    <row r="8" customFormat="false" ht="26.25" hidden="false" customHeight="true" outlineLevel="0" collapsed="false">
      <c r="A8" s="21" t="n">
        <v>3</v>
      </c>
      <c r="B8" s="21" t="s">
        <v>26</v>
      </c>
      <c r="C8" s="34" t="n">
        <v>41</v>
      </c>
      <c r="D8" s="34" t="n">
        <v>41</v>
      </c>
      <c r="E8" s="34" t="n">
        <v>8</v>
      </c>
      <c r="F8" s="34" t="n">
        <v>8</v>
      </c>
    </row>
    <row r="9" customFormat="false" ht="26.25" hidden="false" customHeight="true" outlineLevel="0" collapsed="false">
      <c r="A9" s="21" t="n">
        <v>4</v>
      </c>
      <c r="B9" s="21" t="s">
        <v>27</v>
      </c>
      <c r="C9" s="34" t="n">
        <v>126</v>
      </c>
      <c r="D9" s="34" t="n">
        <v>115</v>
      </c>
      <c r="E9" s="34" t="n">
        <v>36</v>
      </c>
      <c r="F9" s="34" t="n">
        <v>31</v>
      </c>
    </row>
    <row r="10" customFormat="false" ht="26.25" hidden="false" customHeight="true" outlineLevel="0" collapsed="false">
      <c r="A10" s="21" t="n">
        <v>5</v>
      </c>
      <c r="B10" s="21" t="s">
        <v>28</v>
      </c>
      <c r="C10" s="34" t="n">
        <v>21</v>
      </c>
      <c r="D10" s="34" t="n">
        <v>19</v>
      </c>
      <c r="E10" s="35" t="s">
        <v>29</v>
      </c>
      <c r="F10" s="34" t="s">
        <v>29</v>
      </c>
    </row>
    <row r="11" customFormat="false" ht="26.25" hidden="false" customHeight="true" outlineLevel="0" collapsed="false">
      <c r="A11" s="21" t="n">
        <v>6</v>
      </c>
      <c r="B11" s="21" t="s">
        <v>30</v>
      </c>
      <c r="C11" s="34" t="n">
        <v>91</v>
      </c>
      <c r="D11" s="34" t="n">
        <v>84</v>
      </c>
      <c r="E11" s="34" t="n">
        <v>21</v>
      </c>
      <c r="F11" s="34" t="n">
        <v>14</v>
      </c>
    </row>
    <row r="12" customFormat="false" ht="26.25" hidden="false" customHeight="true" outlineLevel="0" collapsed="false">
      <c r="A12" s="21" t="n">
        <v>7</v>
      </c>
      <c r="B12" s="21" t="s">
        <v>31</v>
      </c>
      <c r="C12" s="34" t="n">
        <v>132</v>
      </c>
      <c r="D12" s="34" t="n">
        <v>126</v>
      </c>
      <c r="E12" s="34" t="n">
        <v>54</v>
      </c>
      <c r="F12" s="34" t="n">
        <v>49</v>
      </c>
    </row>
    <row r="13" customFormat="false" ht="26.25" hidden="false" customHeight="true" outlineLevel="0" collapsed="false">
      <c r="A13" s="21" t="n">
        <v>8</v>
      </c>
      <c r="B13" s="21" t="s">
        <v>32</v>
      </c>
      <c r="C13" s="34" t="n">
        <v>22</v>
      </c>
      <c r="D13" s="34" t="n">
        <v>22</v>
      </c>
      <c r="E13" s="34" t="n">
        <v>8</v>
      </c>
      <c r="F13" s="34" t="n">
        <v>8</v>
      </c>
    </row>
    <row r="14" customFormat="false" ht="26.25" hidden="false" customHeight="true" outlineLevel="0" collapsed="false">
      <c r="A14" s="21" t="n">
        <v>9</v>
      </c>
      <c r="B14" s="21" t="s">
        <v>33</v>
      </c>
      <c r="C14" s="34" t="n">
        <v>55</v>
      </c>
      <c r="D14" s="34" t="n">
        <v>43</v>
      </c>
      <c r="E14" s="34" t="n">
        <v>20</v>
      </c>
      <c r="F14" s="34" t="n">
        <v>18</v>
      </c>
    </row>
    <row r="15" customFormat="false" ht="26.25" hidden="false" customHeight="true" outlineLevel="0" collapsed="false">
      <c r="A15" s="21" t="n">
        <v>10</v>
      </c>
      <c r="B15" s="21" t="s">
        <v>34</v>
      </c>
      <c r="C15" s="36" t="n">
        <v>134</v>
      </c>
      <c r="D15" s="36" t="n">
        <v>126</v>
      </c>
      <c r="E15" s="36" t="n">
        <v>49</v>
      </c>
      <c r="F15" s="36" t="n">
        <v>43</v>
      </c>
    </row>
    <row r="16" customFormat="false" ht="26.25" hidden="false" customHeight="true" outlineLevel="0" collapsed="false">
      <c r="A16" s="21" t="n">
        <v>11</v>
      </c>
      <c r="B16" s="21" t="s">
        <v>35</v>
      </c>
      <c r="C16" s="34" t="n">
        <v>19</v>
      </c>
      <c r="D16" s="34" t="n">
        <v>19</v>
      </c>
      <c r="E16" s="34" t="n">
        <v>5</v>
      </c>
      <c r="F16" s="34" t="n">
        <v>5</v>
      </c>
    </row>
    <row r="17" customFormat="false" ht="26.25" hidden="false" customHeight="true" outlineLevel="0" collapsed="false">
      <c r="A17" s="21" t="n">
        <v>12</v>
      </c>
      <c r="B17" s="21" t="s">
        <v>36</v>
      </c>
      <c r="C17" s="34" t="n">
        <v>31</v>
      </c>
      <c r="D17" s="34" t="n">
        <v>29</v>
      </c>
      <c r="E17" s="34" t="n">
        <v>9</v>
      </c>
      <c r="F17" s="34" t="n">
        <v>9</v>
      </c>
    </row>
    <row r="18" customFormat="false" ht="26.25" hidden="false" customHeight="true" outlineLevel="0" collapsed="false">
      <c r="A18" s="21" t="n">
        <v>13</v>
      </c>
      <c r="B18" s="21" t="s">
        <v>37</v>
      </c>
      <c r="C18" s="34" t="n">
        <v>43</v>
      </c>
      <c r="D18" s="34" t="n">
        <v>40</v>
      </c>
      <c r="E18" s="34" t="n">
        <v>15</v>
      </c>
      <c r="F18" s="34" t="n">
        <v>10</v>
      </c>
    </row>
    <row r="19" customFormat="false" ht="26.25" hidden="false" customHeight="true" outlineLevel="0" collapsed="false">
      <c r="A19" s="21" t="n">
        <v>14</v>
      </c>
      <c r="B19" s="21" t="s">
        <v>38</v>
      </c>
      <c r="C19" s="34" t="n">
        <v>47</v>
      </c>
      <c r="D19" s="34" t="n">
        <v>42</v>
      </c>
      <c r="E19" s="34" t="n">
        <v>14</v>
      </c>
      <c r="F19" s="34" t="n">
        <v>12</v>
      </c>
    </row>
    <row r="20" customFormat="false" ht="26.25" hidden="false" customHeight="true" outlineLevel="0" collapsed="false">
      <c r="A20" s="21" t="n">
        <v>15</v>
      </c>
      <c r="B20" s="21" t="s">
        <v>39</v>
      </c>
      <c r="C20" s="34" t="n">
        <v>62</v>
      </c>
      <c r="D20" s="34" t="n">
        <v>55</v>
      </c>
      <c r="E20" s="34" t="n">
        <v>14</v>
      </c>
      <c r="F20" s="34" t="n">
        <v>14</v>
      </c>
    </row>
    <row r="21" customFormat="false" ht="26.25" hidden="false" customHeight="true" outlineLevel="0" collapsed="false">
      <c r="A21" s="21" t="n">
        <v>16</v>
      </c>
      <c r="B21" s="21" t="s">
        <v>40</v>
      </c>
      <c r="C21" s="34" t="n">
        <v>12</v>
      </c>
      <c r="D21" s="34" t="n">
        <v>12</v>
      </c>
      <c r="E21" s="34" t="s">
        <v>29</v>
      </c>
      <c r="F21" s="34" t="s">
        <v>29</v>
      </c>
    </row>
    <row r="22" customFormat="false" ht="26.25" hidden="false" customHeight="true" outlineLevel="0" collapsed="false">
      <c r="A22" s="21" t="n">
        <v>17</v>
      </c>
      <c r="B22" s="21" t="s">
        <v>41</v>
      </c>
      <c r="C22" s="34" t="n">
        <v>22</v>
      </c>
      <c r="D22" s="34" t="n">
        <v>18</v>
      </c>
      <c r="E22" s="34" t="n">
        <v>6</v>
      </c>
      <c r="F22" s="34" t="n">
        <v>6</v>
      </c>
    </row>
    <row r="23" customFormat="false" ht="26.25" hidden="false" customHeight="true" outlineLevel="0" collapsed="false">
      <c r="A23" s="21" t="n">
        <v>18</v>
      </c>
      <c r="B23" s="21" t="s">
        <v>42</v>
      </c>
      <c r="C23" s="34" t="n">
        <v>109</v>
      </c>
      <c r="D23" s="34" t="n">
        <v>101</v>
      </c>
      <c r="E23" s="34" t="n">
        <v>33</v>
      </c>
      <c r="F23" s="34" t="n">
        <v>28</v>
      </c>
    </row>
    <row r="24" customFormat="false" ht="26.25" hidden="false" customHeight="true" outlineLevel="0" collapsed="false">
      <c r="A24" s="21" t="n">
        <v>19</v>
      </c>
      <c r="B24" s="21" t="s">
        <v>43</v>
      </c>
      <c r="C24" s="34" t="n">
        <v>118</v>
      </c>
      <c r="D24" s="34" t="n">
        <v>99</v>
      </c>
      <c r="E24" s="34" t="n">
        <v>43</v>
      </c>
      <c r="F24" s="34" t="n">
        <v>36</v>
      </c>
    </row>
    <row r="25" customFormat="false" ht="26.25" hidden="false" customHeight="true" outlineLevel="0" collapsed="false">
      <c r="A25" s="21" t="n">
        <v>20</v>
      </c>
      <c r="B25" s="21" t="s">
        <v>44</v>
      </c>
      <c r="C25" s="34" t="n">
        <v>39</v>
      </c>
      <c r="D25" s="34" t="n">
        <v>30</v>
      </c>
      <c r="E25" s="34" t="n">
        <v>22</v>
      </c>
      <c r="F25" s="34" t="n">
        <v>13</v>
      </c>
    </row>
    <row r="26" customFormat="false" ht="26.25" hidden="false" customHeight="true" outlineLevel="0" collapsed="false">
      <c r="A26" s="21" t="n">
        <v>21</v>
      </c>
      <c r="B26" s="21" t="s">
        <v>45</v>
      </c>
      <c r="C26" s="34" t="n">
        <v>48</v>
      </c>
      <c r="D26" s="34" t="n">
        <v>36</v>
      </c>
      <c r="E26" s="34" t="n">
        <v>13</v>
      </c>
      <c r="F26" s="34" t="n">
        <v>9</v>
      </c>
      <c r="G26" s="1" t="s">
        <v>46</v>
      </c>
    </row>
    <row r="27" customFormat="false" ht="26.25" hidden="false" customHeight="true" outlineLevel="0" collapsed="false">
      <c r="A27" s="21" t="n">
        <v>22</v>
      </c>
      <c r="B27" s="21" t="s">
        <v>47</v>
      </c>
      <c r="C27" s="34" t="n">
        <v>69</v>
      </c>
      <c r="D27" s="34" t="n">
        <v>61</v>
      </c>
      <c r="E27" s="34" t="n">
        <v>19</v>
      </c>
      <c r="F27" s="34" t="n">
        <v>19</v>
      </c>
    </row>
    <row r="28" customFormat="false" ht="26.25" hidden="false" customHeight="true" outlineLevel="0" collapsed="false">
      <c r="A28" s="21" t="n">
        <v>23</v>
      </c>
      <c r="B28" s="21" t="s">
        <v>48</v>
      </c>
      <c r="C28" s="34" t="n">
        <v>44</v>
      </c>
      <c r="D28" s="34" t="n">
        <v>40</v>
      </c>
      <c r="E28" s="34" t="n">
        <v>13</v>
      </c>
      <c r="F28" s="34" t="n">
        <v>13</v>
      </c>
    </row>
    <row r="29" customFormat="false" ht="26.25" hidden="false" customHeight="true" outlineLevel="0" collapsed="false">
      <c r="A29" s="21" t="n">
        <v>24</v>
      </c>
      <c r="B29" s="21" t="s">
        <v>49</v>
      </c>
      <c r="C29" s="34" t="n">
        <v>175</v>
      </c>
      <c r="D29" s="34" t="n">
        <v>152</v>
      </c>
      <c r="E29" s="34" t="n">
        <v>74</v>
      </c>
      <c r="F29" s="34" t="n">
        <v>61</v>
      </c>
    </row>
    <row r="30" customFormat="false" ht="26.25" hidden="false" customHeight="true" outlineLevel="0" collapsed="false">
      <c r="A30" s="21" t="n">
        <v>25</v>
      </c>
      <c r="B30" s="21" t="s">
        <v>50</v>
      </c>
      <c r="C30" s="34" t="n">
        <v>36</v>
      </c>
      <c r="D30" s="34" t="n">
        <v>36</v>
      </c>
      <c r="E30" s="34" t="n">
        <v>7</v>
      </c>
      <c r="F30" s="34" t="n">
        <v>7</v>
      </c>
    </row>
    <row r="31" customFormat="false" ht="26.25" hidden="false" customHeight="true" outlineLevel="0" collapsed="false">
      <c r="A31" s="21" t="n">
        <v>26</v>
      </c>
      <c r="B31" s="21" t="s">
        <v>51</v>
      </c>
      <c r="C31" s="34" t="n">
        <v>195</v>
      </c>
      <c r="D31" s="34" t="n">
        <v>187</v>
      </c>
      <c r="E31" s="34" t="n">
        <v>71</v>
      </c>
      <c r="F31" s="34" t="n">
        <v>63</v>
      </c>
    </row>
    <row r="32" customFormat="false" ht="26.25" hidden="false" customHeight="true" outlineLevel="0" collapsed="false">
      <c r="A32" s="21" t="n">
        <v>27</v>
      </c>
      <c r="B32" s="21" t="s">
        <v>52</v>
      </c>
      <c r="C32" s="34" t="n">
        <v>118</v>
      </c>
      <c r="D32" s="34" t="n">
        <v>93</v>
      </c>
      <c r="E32" s="34" t="n">
        <v>30</v>
      </c>
      <c r="F32" s="34" t="n">
        <v>30</v>
      </c>
    </row>
    <row r="33" customFormat="false" ht="26.25" hidden="false" customHeight="true" outlineLevel="0" collapsed="false">
      <c r="A33" s="21" t="n">
        <v>28</v>
      </c>
      <c r="B33" s="21" t="s">
        <v>53</v>
      </c>
      <c r="C33" s="34" t="n">
        <v>60</v>
      </c>
      <c r="D33" s="34" t="n">
        <v>41</v>
      </c>
      <c r="E33" s="34" t="n">
        <v>12</v>
      </c>
      <c r="F33" s="34" t="n">
        <v>12</v>
      </c>
    </row>
    <row r="34" customFormat="false" ht="26.25" hidden="false" customHeight="true" outlineLevel="0" collapsed="false">
      <c r="A34" s="21" t="n">
        <v>29</v>
      </c>
      <c r="B34" s="21" t="s">
        <v>54</v>
      </c>
      <c r="C34" s="34" t="n">
        <v>44</v>
      </c>
      <c r="D34" s="34" t="n">
        <v>36</v>
      </c>
      <c r="E34" s="34" t="n">
        <v>13</v>
      </c>
      <c r="F34" s="34" t="n">
        <v>13</v>
      </c>
    </row>
    <row r="35" customFormat="false" ht="26.25" hidden="false" customHeight="true" outlineLevel="0" collapsed="false">
      <c r="A35" s="21" t="n">
        <v>30</v>
      </c>
      <c r="B35" s="21" t="s">
        <v>55</v>
      </c>
      <c r="C35" s="34" t="n">
        <v>22</v>
      </c>
      <c r="D35" s="34" t="n">
        <v>22</v>
      </c>
      <c r="E35" s="34" t="s">
        <v>29</v>
      </c>
      <c r="F35" s="34" t="s">
        <v>29</v>
      </c>
    </row>
    <row r="36" customFormat="false" ht="26.25" hidden="false" customHeight="true" outlineLevel="0" collapsed="false">
      <c r="A36" s="21" t="n">
        <v>31</v>
      </c>
      <c r="B36" s="21" t="s">
        <v>56</v>
      </c>
      <c r="C36" s="34" t="n">
        <v>52</v>
      </c>
      <c r="D36" s="34" t="n">
        <v>50</v>
      </c>
      <c r="E36" s="34" t="n">
        <v>19</v>
      </c>
      <c r="F36" s="34" t="n">
        <v>16</v>
      </c>
    </row>
    <row r="37" customFormat="false" ht="26.25" hidden="false" customHeight="true" outlineLevel="0" collapsed="false">
      <c r="A37" s="21" t="n">
        <v>32</v>
      </c>
      <c r="B37" s="21" t="s">
        <v>57</v>
      </c>
      <c r="C37" s="34" t="n">
        <v>37</v>
      </c>
      <c r="D37" s="34" t="n">
        <v>30</v>
      </c>
      <c r="E37" s="34" t="n">
        <v>8</v>
      </c>
      <c r="F37" s="34" t="n">
        <v>8</v>
      </c>
    </row>
    <row r="38" customFormat="false" ht="26.25" hidden="false" customHeight="true" outlineLevel="0" collapsed="false">
      <c r="A38" s="21" t="n">
        <v>33</v>
      </c>
      <c r="B38" s="21" t="s">
        <v>58</v>
      </c>
      <c r="C38" s="34" t="n">
        <v>29</v>
      </c>
      <c r="D38" s="34" t="n">
        <v>27</v>
      </c>
      <c r="E38" s="34" t="n">
        <v>2</v>
      </c>
      <c r="F38" s="34" t="n">
        <v>2</v>
      </c>
    </row>
    <row r="39" customFormat="false" ht="26.25" hidden="false" customHeight="true" outlineLevel="0" collapsed="false">
      <c r="A39" s="21" t="n">
        <v>34</v>
      </c>
      <c r="B39" s="21" t="s">
        <v>59</v>
      </c>
      <c r="C39" s="34" t="n">
        <v>57</v>
      </c>
      <c r="D39" s="34" t="n">
        <v>57</v>
      </c>
      <c r="E39" s="34" t="n">
        <v>21</v>
      </c>
      <c r="F39" s="34" t="n">
        <v>14</v>
      </c>
    </row>
    <row r="40" customFormat="false" ht="26.25" hidden="false" customHeight="true" outlineLevel="0" collapsed="false">
      <c r="A40" s="21" t="n">
        <v>35</v>
      </c>
      <c r="B40" s="21" t="s">
        <v>60</v>
      </c>
      <c r="C40" s="34" t="n">
        <v>42</v>
      </c>
      <c r="D40" s="34" t="n">
        <v>38</v>
      </c>
      <c r="E40" s="34" t="n">
        <v>14</v>
      </c>
      <c r="F40" s="34" t="n">
        <v>14</v>
      </c>
    </row>
    <row r="41" customFormat="false" ht="26.25" hidden="false" customHeight="true" outlineLevel="0" collapsed="false">
      <c r="A41" s="21" t="n">
        <v>36</v>
      </c>
      <c r="B41" s="21" t="s">
        <v>61</v>
      </c>
      <c r="C41" s="34" t="n">
        <v>73</v>
      </c>
      <c r="D41" s="34" t="n">
        <v>68</v>
      </c>
      <c r="E41" s="34" t="n">
        <v>24</v>
      </c>
      <c r="F41" s="34" t="n">
        <v>20</v>
      </c>
    </row>
    <row r="42" customFormat="false" ht="26.25" hidden="false" customHeight="true" outlineLevel="0" collapsed="false">
      <c r="A42" s="21" t="n">
        <v>37</v>
      </c>
      <c r="B42" s="21" t="s">
        <v>62</v>
      </c>
      <c r="C42" s="34" t="n">
        <v>50</v>
      </c>
      <c r="D42" s="34" t="n">
        <v>47</v>
      </c>
      <c r="E42" s="34" t="n">
        <v>23</v>
      </c>
      <c r="F42" s="34" t="n">
        <v>23</v>
      </c>
    </row>
    <row r="43" customFormat="false" ht="26.25" hidden="false" customHeight="true" outlineLevel="0" collapsed="false">
      <c r="A43" s="21" t="n">
        <v>38</v>
      </c>
      <c r="B43" s="21" t="s">
        <v>63</v>
      </c>
      <c r="C43" s="34" t="n">
        <v>24</v>
      </c>
      <c r="D43" s="34" t="n">
        <v>24</v>
      </c>
      <c r="E43" s="34" t="s">
        <v>64</v>
      </c>
      <c r="F43" s="34" t="s">
        <v>29</v>
      </c>
    </row>
    <row r="44" customFormat="false" ht="26.25" hidden="false" customHeight="true" outlineLevel="0" collapsed="false">
      <c r="A44" s="21" t="n">
        <v>39</v>
      </c>
      <c r="B44" s="21" t="s">
        <v>65</v>
      </c>
      <c r="C44" s="34" t="n">
        <v>51</v>
      </c>
      <c r="D44" s="34" t="n">
        <v>46</v>
      </c>
      <c r="E44" s="34" t="n">
        <v>17</v>
      </c>
      <c r="F44" s="34" t="n">
        <v>17</v>
      </c>
    </row>
    <row r="45" customFormat="false" ht="26.25" hidden="false" customHeight="true" outlineLevel="0" collapsed="false">
      <c r="A45" s="21" t="n">
        <v>40</v>
      </c>
      <c r="B45" s="21" t="s">
        <v>66</v>
      </c>
      <c r="C45" s="34" t="n">
        <v>166</v>
      </c>
      <c r="D45" s="34" t="n">
        <v>137</v>
      </c>
      <c r="E45" s="34" t="n">
        <v>69</v>
      </c>
      <c r="F45" s="34" t="n">
        <v>62</v>
      </c>
    </row>
    <row r="46" customFormat="false" ht="26.25" hidden="false" customHeight="true" outlineLevel="0" collapsed="false">
      <c r="A46" s="21" t="n">
        <v>41</v>
      </c>
      <c r="B46" s="21" t="s">
        <v>67</v>
      </c>
      <c r="C46" s="34" t="n">
        <v>44</v>
      </c>
      <c r="D46" s="34" t="n">
        <v>44</v>
      </c>
      <c r="E46" s="34" t="n">
        <v>17</v>
      </c>
      <c r="F46" s="34" t="n">
        <v>17</v>
      </c>
    </row>
    <row r="47" customFormat="false" ht="26.25" hidden="false" customHeight="true" outlineLevel="0" collapsed="false">
      <c r="A47" s="21" t="n">
        <v>42</v>
      </c>
      <c r="B47" s="21" t="s">
        <v>68</v>
      </c>
      <c r="C47" s="34" t="n">
        <v>140</v>
      </c>
      <c r="D47" s="34" t="n">
        <v>136</v>
      </c>
      <c r="E47" s="34" t="n">
        <v>50</v>
      </c>
      <c r="F47" s="34" t="n">
        <v>42</v>
      </c>
    </row>
    <row r="48" customFormat="false" ht="26.25" hidden="false" customHeight="true" outlineLevel="0" collapsed="false">
      <c r="A48" s="21" t="n">
        <v>43</v>
      </c>
      <c r="B48" s="21" t="s">
        <v>69</v>
      </c>
      <c r="C48" s="34" t="n">
        <v>67</v>
      </c>
      <c r="D48" s="34" t="n">
        <v>60</v>
      </c>
      <c r="E48" s="34" t="n">
        <v>21</v>
      </c>
      <c r="F48" s="34" t="n">
        <v>17</v>
      </c>
    </row>
    <row r="49" s="39" customFormat="true" ht="26.25" hidden="false" customHeight="true" outlineLevel="0" collapsed="false">
      <c r="A49" s="37" t="n">
        <v>44</v>
      </c>
      <c r="B49" s="37" t="s">
        <v>70</v>
      </c>
      <c r="C49" s="38" t="n">
        <v>12</v>
      </c>
      <c r="D49" s="38" t="n">
        <v>12</v>
      </c>
      <c r="E49" s="38" t="s">
        <v>64</v>
      </c>
      <c r="F49" s="38" t="s">
        <v>29</v>
      </c>
    </row>
    <row r="50" customFormat="false" ht="26.25" hidden="false" customHeight="true" outlineLevel="0" collapsed="false">
      <c r="A50" s="21" t="n">
        <v>45</v>
      </c>
      <c r="B50" s="21" t="s">
        <v>71</v>
      </c>
      <c r="C50" s="34" t="n">
        <v>78</v>
      </c>
      <c r="D50" s="34" t="n">
        <v>65</v>
      </c>
      <c r="E50" s="34" t="n">
        <v>22</v>
      </c>
      <c r="F50" s="34" t="n">
        <v>21</v>
      </c>
    </row>
    <row r="51" customFormat="false" ht="26.25" hidden="false" customHeight="true" outlineLevel="0" collapsed="false">
      <c r="A51" s="21" t="n">
        <v>46</v>
      </c>
      <c r="B51" s="21" t="s">
        <v>72</v>
      </c>
      <c r="C51" s="34" t="n">
        <v>19</v>
      </c>
      <c r="D51" s="34" t="n">
        <v>19</v>
      </c>
      <c r="E51" s="34" t="n">
        <v>9</v>
      </c>
      <c r="F51" s="35" t="n">
        <v>8</v>
      </c>
    </row>
    <row r="52" customFormat="false" ht="26.25" hidden="false" customHeight="true" outlineLevel="0" collapsed="false">
      <c r="A52" s="21" t="n">
        <v>47</v>
      </c>
      <c r="B52" s="21" t="s">
        <v>73</v>
      </c>
      <c r="C52" s="34" t="n">
        <v>43</v>
      </c>
      <c r="D52" s="34" t="n">
        <v>36</v>
      </c>
      <c r="E52" s="34" t="n">
        <v>16</v>
      </c>
      <c r="F52" s="34" t="n">
        <v>13</v>
      </c>
    </row>
    <row r="53" customFormat="false" ht="26.25" hidden="false" customHeight="true" outlineLevel="0" collapsed="false">
      <c r="A53" s="21" t="n">
        <v>48</v>
      </c>
      <c r="B53" s="21" t="s">
        <v>74</v>
      </c>
      <c r="C53" s="34" t="n">
        <v>52</v>
      </c>
      <c r="D53" s="34" t="n">
        <v>47</v>
      </c>
      <c r="E53" s="34" t="n">
        <v>6</v>
      </c>
      <c r="F53" s="34" t="n">
        <v>5</v>
      </c>
    </row>
    <row r="54" customFormat="false" ht="26.25" hidden="false" customHeight="true" outlineLevel="0" collapsed="false">
      <c r="A54" s="21" t="n">
        <v>49</v>
      </c>
      <c r="B54" s="21" t="s">
        <v>75</v>
      </c>
      <c r="C54" s="34" t="n">
        <v>38</v>
      </c>
      <c r="D54" s="34" t="n">
        <v>38</v>
      </c>
      <c r="E54" s="34" t="n">
        <v>10</v>
      </c>
      <c r="F54" s="34" t="n">
        <v>10</v>
      </c>
    </row>
    <row r="55" customFormat="false" ht="26.25" hidden="false" customHeight="true" outlineLevel="0" collapsed="false">
      <c r="A55" s="21" t="n">
        <v>50</v>
      </c>
      <c r="B55" s="21" t="s">
        <v>76</v>
      </c>
      <c r="C55" s="34" t="n">
        <v>68</v>
      </c>
      <c r="D55" s="34" t="n">
        <v>61</v>
      </c>
      <c r="E55" s="34" t="n">
        <v>28</v>
      </c>
      <c r="F55" s="34" t="n">
        <v>28</v>
      </c>
    </row>
    <row r="56" customFormat="false" ht="26.25" hidden="false" customHeight="true" outlineLevel="0" collapsed="false">
      <c r="A56" s="21" t="n">
        <v>51</v>
      </c>
      <c r="B56" s="21" t="s">
        <v>77</v>
      </c>
      <c r="C56" s="34" t="n">
        <v>42</v>
      </c>
      <c r="D56" s="34" t="n">
        <v>37</v>
      </c>
      <c r="E56" s="34" t="n">
        <v>16</v>
      </c>
      <c r="F56" s="34" t="n">
        <v>16</v>
      </c>
    </row>
    <row r="57" customFormat="false" ht="26.25" hidden="false" customHeight="true" outlineLevel="0" collapsed="false">
      <c r="A57" s="21" t="n">
        <v>52</v>
      </c>
      <c r="B57" s="21" t="s">
        <v>78</v>
      </c>
      <c r="C57" s="34" t="n">
        <v>22</v>
      </c>
      <c r="D57" s="34" t="n">
        <v>22</v>
      </c>
      <c r="E57" s="34" t="n">
        <v>7</v>
      </c>
      <c r="F57" s="34" t="n">
        <v>7</v>
      </c>
    </row>
    <row r="58" s="39" customFormat="true" ht="26.25" hidden="false" customHeight="true" outlineLevel="0" collapsed="false">
      <c r="A58" s="37" t="n">
        <v>53</v>
      </c>
      <c r="B58" s="37" t="s">
        <v>79</v>
      </c>
      <c r="C58" s="38" t="n">
        <v>22</v>
      </c>
      <c r="D58" s="38" t="n">
        <v>22</v>
      </c>
      <c r="E58" s="38" t="s">
        <v>29</v>
      </c>
      <c r="F58" s="38" t="s">
        <v>29</v>
      </c>
    </row>
    <row r="59" customFormat="false" ht="26.25" hidden="false" customHeight="true" outlineLevel="0" collapsed="false">
      <c r="A59" s="21" t="n">
        <v>54</v>
      </c>
      <c r="B59" s="21" t="s">
        <v>80</v>
      </c>
      <c r="C59" s="34" t="n">
        <v>51</v>
      </c>
      <c r="D59" s="34" t="n">
        <v>51</v>
      </c>
      <c r="E59" s="34" t="n">
        <v>30</v>
      </c>
      <c r="F59" s="34" t="n">
        <v>24</v>
      </c>
    </row>
    <row r="60" customFormat="false" ht="26.25" hidden="false" customHeight="true" outlineLevel="0" collapsed="false">
      <c r="A60" s="21" t="n">
        <v>55</v>
      </c>
      <c r="B60" s="21" t="s">
        <v>81</v>
      </c>
      <c r="C60" s="34" t="n">
        <v>46</v>
      </c>
      <c r="D60" s="34" t="n">
        <v>40</v>
      </c>
      <c r="E60" s="34" t="n">
        <v>18</v>
      </c>
      <c r="F60" s="34" t="n">
        <v>18</v>
      </c>
    </row>
    <row r="61" customFormat="false" ht="26.25" hidden="false" customHeight="true" outlineLevel="0" collapsed="false">
      <c r="A61" s="21" t="n">
        <v>56</v>
      </c>
      <c r="B61" s="21" t="s">
        <v>82</v>
      </c>
      <c r="C61" s="34" t="n">
        <v>22</v>
      </c>
      <c r="D61" s="34" t="n">
        <v>22</v>
      </c>
      <c r="E61" s="34" t="n">
        <v>8</v>
      </c>
      <c r="F61" s="34" t="n">
        <v>8</v>
      </c>
    </row>
    <row r="62" customFormat="false" ht="26.25" hidden="false" customHeight="true" outlineLevel="0" collapsed="false">
      <c r="A62" s="21" t="n">
        <v>57</v>
      </c>
      <c r="B62" s="21" t="s">
        <v>83</v>
      </c>
      <c r="C62" s="36" t="n">
        <v>80</v>
      </c>
      <c r="D62" s="34" t="n">
        <v>77</v>
      </c>
      <c r="E62" s="34" t="n">
        <v>31</v>
      </c>
      <c r="F62" s="34" t="n">
        <v>28</v>
      </c>
    </row>
    <row r="63" customFormat="false" ht="26.25" hidden="false" customHeight="true" outlineLevel="0" collapsed="false">
      <c r="A63" s="21" t="n">
        <v>58</v>
      </c>
      <c r="B63" s="21" t="s">
        <v>84</v>
      </c>
      <c r="C63" s="36" t="n">
        <v>54</v>
      </c>
      <c r="D63" s="34" t="n">
        <v>51</v>
      </c>
      <c r="E63" s="34" t="n">
        <v>20</v>
      </c>
      <c r="F63" s="34" t="n">
        <v>20</v>
      </c>
    </row>
    <row r="64" customFormat="false" ht="26.25" hidden="false" customHeight="true" outlineLevel="0" collapsed="false">
      <c r="A64" s="21" t="n">
        <v>59</v>
      </c>
      <c r="B64" s="21" t="s">
        <v>85</v>
      </c>
      <c r="C64" s="34" t="n">
        <v>26</v>
      </c>
      <c r="D64" s="34" t="n">
        <v>26</v>
      </c>
      <c r="E64" s="34" t="n">
        <v>10</v>
      </c>
      <c r="F64" s="34" t="n">
        <v>10</v>
      </c>
    </row>
    <row r="65" customFormat="false" ht="26.25" hidden="false" customHeight="true" outlineLevel="0" collapsed="false">
      <c r="A65" s="21" t="n">
        <v>60</v>
      </c>
      <c r="B65" s="21" t="s">
        <v>86</v>
      </c>
      <c r="C65" s="36" t="n">
        <v>133</v>
      </c>
      <c r="D65" s="34" t="n">
        <v>117</v>
      </c>
      <c r="E65" s="34" t="n">
        <v>33</v>
      </c>
      <c r="F65" s="34" t="n">
        <v>29</v>
      </c>
    </row>
    <row r="66" customFormat="false" ht="26.25" hidden="false" customHeight="true" outlineLevel="0" collapsed="false">
      <c r="A66" s="21" t="n">
        <v>61</v>
      </c>
      <c r="B66" s="21" t="s">
        <v>87</v>
      </c>
      <c r="C66" s="36" t="n">
        <v>43</v>
      </c>
      <c r="D66" s="34" t="n">
        <v>40</v>
      </c>
      <c r="E66" s="34" t="n">
        <v>13</v>
      </c>
      <c r="F66" s="34" t="n">
        <v>13</v>
      </c>
    </row>
    <row r="67" customFormat="false" ht="26.25" hidden="false" customHeight="true" outlineLevel="0" collapsed="false">
      <c r="A67" s="21" t="n">
        <v>62</v>
      </c>
      <c r="B67" s="21" t="s">
        <v>88</v>
      </c>
      <c r="C67" s="36" t="n">
        <v>57</v>
      </c>
      <c r="D67" s="34" t="n">
        <v>52</v>
      </c>
      <c r="E67" s="34" t="n">
        <v>26</v>
      </c>
      <c r="F67" s="34" t="n">
        <v>20</v>
      </c>
    </row>
    <row r="68" customFormat="false" ht="26.25" hidden="false" customHeight="true" outlineLevel="0" collapsed="false">
      <c r="A68" s="21" t="n">
        <v>63</v>
      </c>
      <c r="B68" s="21" t="s">
        <v>89</v>
      </c>
      <c r="C68" s="36" t="n">
        <v>45</v>
      </c>
      <c r="D68" s="34" t="n">
        <v>43</v>
      </c>
      <c r="E68" s="34" t="n">
        <v>13</v>
      </c>
      <c r="F68" s="34" t="n">
        <v>13</v>
      </c>
    </row>
    <row r="69" customFormat="false" ht="26.25" hidden="false" customHeight="true" outlineLevel="0" collapsed="false">
      <c r="A69" s="21" t="n">
        <v>64</v>
      </c>
      <c r="B69" s="21" t="s">
        <v>90</v>
      </c>
      <c r="C69" s="36" t="n">
        <v>20</v>
      </c>
      <c r="D69" s="34" t="n">
        <v>20</v>
      </c>
      <c r="E69" s="34" t="n">
        <v>12</v>
      </c>
      <c r="F69" s="34" t="n">
        <v>11</v>
      </c>
    </row>
    <row r="70" customFormat="false" ht="26.25" hidden="false" customHeight="true" outlineLevel="0" collapsed="false">
      <c r="A70" s="21" t="n">
        <v>65</v>
      </c>
      <c r="B70" s="21" t="s">
        <v>91</v>
      </c>
      <c r="C70" s="36" t="n">
        <v>170</v>
      </c>
      <c r="D70" s="34" t="n">
        <v>152</v>
      </c>
      <c r="E70" s="34" t="n">
        <v>68</v>
      </c>
      <c r="F70" s="34" t="n">
        <v>61</v>
      </c>
    </row>
    <row r="71" customFormat="false" ht="26.25" hidden="false" customHeight="true" outlineLevel="0" collapsed="false">
      <c r="A71" s="21" t="n">
        <v>66</v>
      </c>
      <c r="B71" s="21" t="s">
        <v>92</v>
      </c>
      <c r="C71" s="36" t="n">
        <v>306</v>
      </c>
      <c r="D71" s="34" t="n">
        <v>300</v>
      </c>
      <c r="E71" s="34" t="n">
        <v>89</v>
      </c>
      <c r="F71" s="34" t="n">
        <v>76</v>
      </c>
    </row>
    <row r="72" customFormat="false" ht="26.25" hidden="false" customHeight="true" outlineLevel="0" collapsed="false">
      <c r="A72" s="21" t="n">
        <v>67</v>
      </c>
      <c r="B72" s="21" t="s">
        <v>93</v>
      </c>
      <c r="C72" s="36" t="n">
        <v>36</v>
      </c>
      <c r="D72" s="34" t="n">
        <v>32</v>
      </c>
      <c r="E72" s="34" t="n">
        <v>5</v>
      </c>
      <c r="F72" s="34" t="n">
        <v>5</v>
      </c>
    </row>
    <row r="73" customFormat="false" ht="26.25" hidden="false" customHeight="true" outlineLevel="0" collapsed="false">
      <c r="A73" s="21" t="n">
        <v>68</v>
      </c>
      <c r="B73" s="21" t="s">
        <v>94</v>
      </c>
      <c r="C73" s="34" t="n">
        <v>26</v>
      </c>
      <c r="D73" s="34" t="n">
        <v>21</v>
      </c>
      <c r="E73" s="34" t="n">
        <v>6</v>
      </c>
      <c r="F73" s="34" t="n">
        <v>6</v>
      </c>
    </row>
    <row r="74" customFormat="false" ht="26.25" hidden="false" customHeight="true" outlineLevel="0" collapsed="false">
      <c r="A74" s="21" t="n">
        <v>69</v>
      </c>
      <c r="B74" s="21" t="s">
        <v>95</v>
      </c>
      <c r="C74" s="36" t="n">
        <v>137</v>
      </c>
      <c r="D74" s="34" t="n">
        <v>126</v>
      </c>
      <c r="E74" s="34" t="n">
        <v>40</v>
      </c>
      <c r="F74" s="34" t="n">
        <v>35</v>
      </c>
    </row>
    <row r="75" customFormat="false" ht="26.25" hidden="false" customHeight="true" outlineLevel="0" collapsed="false">
      <c r="A75" s="21" t="n">
        <v>70</v>
      </c>
      <c r="B75" s="21" t="s">
        <v>96</v>
      </c>
      <c r="C75" s="36" t="n">
        <v>96</v>
      </c>
      <c r="D75" s="34" t="n">
        <v>88</v>
      </c>
      <c r="E75" s="34" t="n">
        <v>32</v>
      </c>
      <c r="F75" s="34" t="n">
        <v>30</v>
      </c>
    </row>
    <row r="76" customFormat="false" ht="26.25" hidden="false" customHeight="true" outlineLevel="0" collapsed="false">
      <c r="A76" s="21" t="n">
        <v>71</v>
      </c>
      <c r="B76" s="21" t="s">
        <v>97</v>
      </c>
      <c r="C76" s="36" t="n">
        <v>78</v>
      </c>
      <c r="D76" s="34" t="n">
        <v>75</v>
      </c>
      <c r="E76" s="34" t="n">
        <v>19</v>
      </c>
      <c r="F76" s="34" t="n">
        <v>19</v>
      </c>
    </row>
    <row r="77" customFormat="false" ht="26.25" hidden="false" customHeight="true" outlineLevel="0" collapsed="false">
      <c r="A77" s="21" t="n">
        <v>72</v>
      </c>
      <c r="B77" s="21" t="s">
        <v>98</v>
      </c>
      <c r="C77" s="36" t="n">
        <v>59</v>
      </c>
      <c r="D77" s="34" t="n">
        <v>55</v>
      </c>
      <c r="E77" s="34" t="n">
        <v>19</v>
      </c>
      <c r="F77" s="34" t="n">
        <v>17</v>
      </c>
    </row>
    <row r="78" customFormat="false" ht="26.25" hidden="false" customHeight="true" outlineLevel="0" collapsed="false">
      <c r="A78" s="21" t="n">
        <v>73</v>
      </c>
      <c r="B78" s="21" t="s">
        <v>99</v>
      </c>
      <c r="C78" s="36" t="n">
        <v>56</v>
      </c>
      <c r="D78" s="34" t="n">
        <v>42</v>
      </c>
      <c r="E78" s="34" t="n">
        <v>18</v>
      </c>
      <c r="F78" s="34" t="n">
        <v>18</v>
      </c>
    </row>
    <row r="79" customFormat="false" ht="26.25" hidden="false" customHeight="true" outlineLevel="0" collapsed="false">
      <c r="A79" s="21" t="n">
        <v>74</v>
      </c>
      <c r="B79" s="21" t="s">
        <v>100</v>
      </c>
      <c r="C79" s="36" t="n">
        <v>41</v>
      </c>
      <c r="D79" s="34" t="n">
        <v>36</v>
      </c>
      <c r="E79" s="34" t="n">
        <v>12</v>
      </c>
      <c r="F79" s="34" t="n">
        <v>12</v>
      </c>
    </row>
    <row r="80" customFormat="false" ht="26.25" hidden="false" customHeight="true" outlineLevel="0" collapsed="false">
      <c r="A80" s="21" t="n">
        <v>75</v>
      </c>
      <c r="B80" s="21" t="s">
        <v>101</v>
      </c>
      <c r="C80" s="36" t="n">
        <v>27</v>
      </c>
      <c r="D80" s="34" t="n">
        <v>27</v>
      </c>
      <c r="E80" s="34" t="n">
        <v>9</v>
      </c>
      <c r="F80" s="34" t="n">
        <v>9</v>
      </c>
    </row>
    <row r="81" customFormat="false" ht="26.25" hidden="false" customHeight="true" outlineLevel="0" collapsed="false">
      <c r="A81" s="21" t="n">
        <v>76</v>
      </c>
      <c r="B81" s="21" t="s">
        <v>102</v>
      </c>
      <c r="C81" s="36" t="n">
        <v>20</v>
      </c>
      <c r="D81" s="34" t="n">
        <v>20</v>
      </c>
      <c r="E81" s="34" t="s">
        <v>29</v>
      </c>
      <c r="F81" s="34" t="s">
        <v>29</v>
      </c>
    </row>
    <row r="82" customFormat="false" ht="26.25" hidden="false" customHeight="true" outlineLevel="0" collapsed="false">
      <c r="A82" s="21" t="n">
        <v>77</v>
      </c>
      <c r="B82" s="21" t="s">
        <v>103</v>
      </c>
      <c r="C82" s="36" t="n">
        <v>48</v>
      </c>
      <c r="D82" s="34" t="n">
        <v>46</v>
      </c>
      <c r="E82" s="34" t="n">
        <v>3</v>
      </c>
      <c r="F82" s="34" t="n">
        <v>3</v>
      </c>
    </row>
    <row r="83" customFormat="false" ht="26.25" hidden="false" customHeight="true" outlineLevel="0" collapsed="false">
      <c r="A83" s="21" t="n">
        <v>78</v>
      </c>
      <c r="B83" s="21" t="s">
        <v>104</v>
      </c>
      <c r="C83" s="36" t="n">
        <v>42</v>
      </c>
      <c r="D83" s="34" t="n">
        <v>40</v>
      </c>
      <c r="E83" s="34" t="n">
        <v>20</v>
      </c>
      <c r="F83" s="34" t="n">
        <v>17</v>
      </c>
    </row>
    <row r="84" customFormat="false" ht="26.25" hidden="false" customHeight="true" outlineLevel="0" collapsed="false">
      <c r="A84" s="21" t="n">
        <v>79</v>
      </c>
      <c r="B84" s="21" t="s">
        <v>105</v>
      </c>
      <c r="C84" s="36" t="n">
        <v>51</v>
      </c>
      <c r="D84" s="34" t="n">
        <v>50</v>
      </c>
      <c r="E84" s="34" t="n">
        <v>14</v>
      </c>
      <c r="F84" s="34" t="n">
        <v>14</v>
      </c>
    </row>
    <row r="85" customFormat="false" ht="26.25" hidden="false" customHeight="true" outlineLevel="0" collapsed="false">
      <c r="A85" s="21" t="n">
        <v>80</v>
      </c>
      <c r="B85" s="21" t="s">
        <v>106</v>
      </c>
      <c r="C85" s="36" t="n">
        <v>43</v>
      </c>
      <c r="D85" s="34" t="n">
        <v>40</v>
      </c>
      <c r="E85" s="34" t="n">
        <v>19</v>
      </c>
      <c r="F85" s="34" t="n">
        <v>14</v>
      </c>
    </row>
    <row r="86" customFormat="false" ht="26.25" hidden="false" customHeight="true" outlineLevel="0" collapsed="false">
      <c r="A86" s="21" t="n">
        <v>81</v>
      </c>
      <c r="B86" s="21" t="s">
        <v>107</v>
      </c>
      <c r="C86" s="36" t="n">
        <v>72</v>
      </c>
      <c r="D86" s="34" t="n">
        <v>65</v>
      </c>
      <c r="E86" s="34" t="n">
        <v>19</v>
      </c>
      <c r="F86" s="34" t="n">
        <v>19</v>
      </c>
    </row>
    <row r="87" customFormat="false" ht="26.25" hidden="false" customHeight="true" outlineLevel="0" collapsed="false">
      <c r="A87" s="21" t="n">
        <v>82</v>
      </c>
      <c r="B87" s="21" t="s">
        <v>108</v>
      </c>
      <c r="C87" s="36" t="n">
        <v>26</v>
      </c>
      <c r="D87" s="34" t="n">
        <v>26</v>
      </c>
      <c r="E87" s="34" t="n">
        <v>10</v>
      </c>
      <c r="F87" s="34" t="n">
        <v>10</v>
      </c>
    </row>
    <row r="88" customFormat="false" ht="26.25" hidden="false" customHeight="true" outlineLevel="0" collapsed="false">
      <c r="A88" s="21" t="n">
        <v>83</v>
      </c>
      <c r="B88" s="21" t="s">
        <v>109</v>
      </c>
      <c r="C88" s="34" t="n">
        <v>10</v>
      </c>
      <c r="D88" s="34" t="n">
        <v>10</v>
      </c>
      <c r="E88" s="34" t="s">
        <v>29</v>
      </c>
      <c r="F88" s="34" t="s">
        <v>29</v>
      </c>
    </row>
    <row r="89" customFormat="false" ht="26.25" hidden="false" customHeight="true" outlineLevel="0" collapsed="false">
      <c r="A89" s="21" t="n">
        <v>84</v>
      </c>
      <c r="B89" s="21" t="s">
        <v>110</v>
      </c>
      <c r="C89" s="36" t="n">
        <v>38</v>
      </c>
      <c r="D89" s="34" t="n">
        <v>36</v>
      </c>
      <c r="E89" s="34" t="n">
        <v>17</v>
      </c>
      <c r="F89" s="34" t="n">
        <v>12</v>
      </c>
    </row>
    <row r="90" customFormat="false" ht="26.25" hidden="false" customHeight="true" outlineLevel="0" collapsed="false">
      <c r="A90" s="21" t="n">
        <v>85</v>
      </c>
      <c r="B90" s="21" t="s">
        <v>111</v>
      </c>
      <c r="C90" s="36" t="n">
        <v>29</v>
      </c>
      <c r="D90" s="34" t="n">
        <v>22</v>
      </c>
      <c r="E90" s="34" t="n">
        <v>17</v>
      </c>
      <c r="F90" s="34" t="n">
        <v>17</v>
      </c>
    </row>
    <row r="91" customFormat="false" ht="26.25" hidden="false" customHeight="true" outlineLevel="0" collapsed="false">
      <c r="A91" s="21" t="n">
        <v>86</v>
      </c>
      <c r="B91" s="21" t="s">
        <v>112</v>
      </c>
      <c r="C91" s="36" t="n">
        <v>33</v>
      </c>
      <c r="D91" s="34" t="n">
        <v>33</v>
      </c>
      <c r="E91" s="34" t="n">
        <v>20</v>
      </c>
      <c r="F91" s="34" t="n">
        <v>20</v>
      </c>
    </row>
    <row r="92" customFormat="false" ht="26.25" hidden="false" customHeight="true" outlineLevel="0" collapsed="false">
      <c r="A92" s="21" t="n">
        <v>87</v>
      </c>
      <c r="B92" s="21" t="s">
        <v>113</v>
      </c>
      <c r="C92" s="36" t="n">
        <v>35</v>
      </c>
      <c r="D92" s="34" t="n">
        <v>23</v>
      </c>
      <c r="E92" s="34" t="n">
        <v>9</v>
      </c>
      <c r="F92" s="34" t="n">
        <v>9</v>
      </c>
    </row>
    <row r="93" customFormat="false" ht="26.25" hidden="false" customHeight="true" outlineLevel="0" collapsed="false">
      <c r="A93" s="21" t="n">
        <v>88</v>
      </c>
      <c r="B93" s="21" t="s">
        <v>114</v>
      </c>
      <c r="C93" s="36" t="n">
        <v>47</v>
      </c>
      <c r="D93" s="34" t="n">
        <v>47</v>
      </c>
      <c r="E93" s="34" t="n">
        <v>18</v>
      </c>
      <c r="F93" s="34" t="n">
        <v>18</v>
      </c>
    </row>
    <row r="94" customFormat="false" ht="26.25" hidden="false" customHeight="true" outlineLevel="0" collapsed="false">
      <c r="A94" s="21" t="n">
        <v>89</v>
      </c>
      <c r="B94" s="21" t="s">
        <v>115</v>
      </c>
      <c r="C94" s="36" t="n">
        <v>7</v>
      </c>
      <c r="D94" s="34" t="n">
        <v>7</v>
      </c>
      <c r="E94" s="34" t="n">
        <v>1</v>
      </c>
      <c r="F94" s="34" t="n">
        <v>1</v>
      </c>
    </row>
    <row r="95" customFormat="false" ht="26.25" hidden="false" customHeight="true" outlineLevel="0" collapsed="false">
      <c r="A95" s="21" t="n">
        <v>90</v>
      </c>
      <c r="B95" s="21" t="s">
        <v>116</v>
      </c>
      <c r="C95" s="36" t="n">
        <v>33</v>
      </c>
      <c r="D95" s="34" t="n">
        <v>31</v>
      </c>
      <c r="E95" s="34" t="n">
        <v>18</v>
      </c>
      <c r="F95" s="34" t="n">
        <v>16</v>
      </c>
    </row>
    <row r="96" customFormat="false" ht="26.25" hidden="false" customHeight="true" outlineLevel="0" collapsed="false">
      <c r="A96" s="21" t="n">
        <v>91</v>
      </c>
      <c r="B96" s="21" t="s">
        <v>117</v>
      </c>
      <c r="C96" s="36" t="n">
        <v>36</v>
      </c>
      <c r="D96" s="34" t="n">
        <v>31</v>
      </c>
      <c r="E96" s="34" t="n">
        <v>11</v>
      </c>
      <c r="F96" s="34" t="n">
        <v>11</v>
      </c>
    </row>
    <row r="97" customFormat="false" ht="26.25" hidden="false" customHeight="true" outlineLevel="0" collapsed="false">
      <c r="A97" s="21" t="n">
        <v>92</v>
      </c>
      <c r="B97" s="21" t="s">
        <v>118</v>
      </c>
      <c r="C97" s="36" t="n">
        <v>75</v>
      </c>
      <c r="D97" s="34" t="n">
        <v>71</v>
      </c>
      <c r="E97" s="34" t="n">
        <v>24</v>
      </c>
      <c r="F97" s="34" t="n">
        <v>24</v>
      </c>
    </row>
    <row r="98" customFormat="false" ht="26.25" hidden="false" customHeight="true" outlineLevel="0" collapsed="false">
      <c r="A98" s="21" t="n">
        <v>93</v>
      </c>
      <c r="B98" s="21" t="s">
        <v>119</v>
      </c>
      <c r="C98" s="36" t="n">
        <v>3</v>
      </c>
      <c r="D98" s="34" t="n">
        <v>3</v>
      </c>
      <c r="E98" s="34" t="n">
        <v>1</v>
      </c>
      <c r="F98" s="34" t="n">
        <v>1</v>
      </c>
    </row>
    <row r="99" s="39" customFormat="true" ht="26.25" hidden="false" customHeight="true" outlineLevel="0" collapsed="false">
      <c r="A99" s="37" t="n">
        <v>94</v>
      </c>
      <c r="B99" s="37" t="s">
        <v>120</v>
      </c>
      <c r="C99" s="38" t="n">
        <v>120</v>
      </c>
      <c r="D99" s="38" t="n">
        <v>62</v>
      </c>
      <c r="E99" s="38" t="n">
        <v>10</v>
      </c>
      <c r="F99" s="38" t="n">
        <v>10</v>
      </c>
    </row>
    <row r="100" s="40" customFormat="true" ht="26.25" hidden="false" customHeight="true" outlineLevel="0" collapsed="false">
      <c r="A100" s="21" t="n">
        <v>95</v>
      </c>
      <c r="B100" s="21" t="s">
        <v>121</v>
      </c>
      <c r="C100" s="36" t="n">
        <v>134</v>
      </c>
      <c r="D100" s="36" t="n">
        <v>122</v>
      </c>
      <c r="E100" s="36" t="n">
        <v>40</v>
      </c>
      <c r="F100" s="36" t="n">
        <v>40</v>
      </c>
    </row>
    <row r="101" s="40" customFormat="true" ht="26.25" hidden="false" customHeight="true" outlineLevel="0" collapsed="false">
      <c r="A101" s="21" t="n">
        <v>96</v>
      </c>
      <c r="B101" s="21" t="s">
        <v>122</v>
      </c>
      <c r="C101" s="36" t="n">
        <v>36</v>
      </c>
      <c r="D101" s="36" t="n">
        <v>31</v>
      </c>
      <c r="E101" s="36" t="n">
        <v>14</v>
      </c>
      <c r="F101" s="36" t="n">
        <v>14</v>
      </c>
    </row>
    <row r="102" s="40" customFormat="true" ht="26.25" hidden="false" customHeight="true" outlineLevel="0" collapsed="false">
      <c r="A102" s="21" t="n">
        <v>97</v>
      </c>
      <c r="B102" s="21" t="s">
        <v>123</v>
      </c>
      <c r="C102" s="36" t="n">
        <v>39</v>
      </c>
      <c r="D102" s="36" t="n">
        <v>39</v>
      </c>
      <c r="E102" s="36" t="n">
        <v>10</v>
      </c>
      <c r="F102" s="36" t="n">
        <v>10</v>
      </c>
    </row>
    <row r="103" s="40" customFormat="true" ht="26.25" hidden="false" customHeight="true" outlineLevel="0" collapsed="false">
      <c r="A103" s="21" t="n">
        <v>98</v>
      </c>
      <c r="B103" s="21" t="s">
        <v>124</v>
      </c>
      <c r="C103" s="36" t="n">
        <v>51</v>
      </c>
      <c r="D103" s="36" t="n">
        <v>46</v>
      </c>
      <c r="E103" s="36" t="n">
        <v>17</v>
      </c>
      <c r="F103" s="36" t="n">
        <v>12</v>
      </c>
    </row>
    <row r="104" s="40" customFormat="true" ht="26.25" hidden="false" customHeight="true" outlineLevel="0" collapsed="false">
      <c r="A104" s="21" t="n">
        <v>99</v>
      </c>
      <c r="B104" s="21" t="s">
        <v>125</v>
      </c>
      <c r="C104" s="36" t="n">
        <v>44</v>
      </c>
      <c r="D104" s="36" t="n">
        <v>44</v>
      </c>
      <c r="E104" s="36" t="n">
        <v>20</v>
      </c>
      <c r="F104" s="36" t="n">
        <v>20</v>
      </c>
    </row>
    <row r="105" s="40" customFormat="true" ht="26.25" hidden="false" customHeight="true" outlineLevel="0" collapsed="false">
      <c r="A105" s="21" t="n">
        <v>100</v>
      </c>
      <c r="B105" s="21" t="s">
        <v>126</v>
      </c>
      <c r="C105" s="36" t="n">
        <v>30</v>
      </c>
      <c r="D105" s="36" t="n">
        <v>30</v>
      </c>
      <c r="E105" s="36" t="n">
        <v>15</v>
      </c>
      <c r="F105" s="36" t="n">
        <v>11</v>
      </c>
    </row>
    <row r="106" s="40" customFormat="true" ht="26.25" hidden="false" customHeight="true" outlineLevel="0" collapsed="false">
      <c r="A106" s="21" t="n">
        <v>101</v>
      </c>
      <c r="B106" s="21" t="s">
        <v>127</v>
      </c>
      <c r="C106" s="36" t="n">
        <v>34</v>
      </c>
      <c r="D106" s="36" t="n">
        <v>30</v>
      </c>
      <c r="E106" s="36" t="n">
        <v>11</v>
      </c>
      <c r="F106" s="36" t="n">
        <v>11</v>
      </c>
    </row>
    <row r="107" s="40" customFormat="true" ht="26.25" hidden="false" customHeight="true" outlineLevel="0" collapsed="false">
      <c r="A107" s="21" t="n">
        <v>102</v>
      </c>
      <c r="B107" s="21" t="s">
        <v>128</v>
      </c>
      <c r="C107" s="36" t="n">
        <v>27</v>
      </c>
      <c r="D107" s="36" t="n">
        <v>27</v>
      </c>
      <c r="E107" s="34" t="n">
        <v>8</v>
      </c>
      <c r="F107" s="34" t="n">
        <v>8</v>
      </c>
    </row>
    <row r="108" s="40" customFormat="true" ht="26.25" hidden="false" customHeight="true" outlineLevel="0" collapsed="false">
      <c r="A108" s="21" t="n">
        <v>103</v>
      </c>
      <c r="B108" s="21" t="s">
        <v>129</v>
      </c>
      <c r="C108" s="36" t="n">
        <v>70</v>
      </c>
      <c r="D108" s="36" t="n">
        <v>66</v>
      </c>
      <c r="E108" s="36" t="n">
        <v>12</v>
      </c>
      <c r="F108" s="36" t="n">
        <v>12</v>
      </c>
    </row>
    <row r="109" s="40" customFormat="true" ht="26.25" hidden="false" customHeight="true" outlineLevel="0" collapsed="false">
      <c r="A109" s="21" t="n">
        <v>104</v>
      </c>
      <c r="B109" s="21" t="s">
        <v>130</v>
      </c>
      <c r="C109" s="36" t="n">
        <v>20</v>
      </c>
      <c r="D109" s="36" t="n">
        <v>20</v>
      </c>
      <c r="E109" s="34" t="n">
        <v>15</v>
      </c>
      <c r="F109" s="34" t="n">
        <v>15</v>
      </c>
    </row>
    <row r="110" s="40" customFormat="true" ht="26.25" hidden="false" customHeight="true" outlineLevel="0" collapsed="false">
      <c r="A110" s="21" t="n">
        <v>105</v>
      </c>
      <c r="B110" s="21" t="s">
        <v>131</v>
      </c>
      <c r="C110" s="36" t="n">
        <v>47</v>
      </c>
      <c r="D110" s="36" t="n">
        <v>42</v>
      </c>
      <c r="E110" s="36" t="n">
        <v>17</v>
      </c>
      <c r="F110" s="36" t="n">
        <v>15</v>
      </c>
    </row>
    <row r="111" s="40" customFormat="true" ht="26.25" hidden="false" customHeight="true" outlineLevel="0" collapsed="false">
      <c r="A111" s="21" t="n">
        <v>106</v>
      </c>
      <c r="B111" s="21" t="s">
        <v>132</v>
      </c>
      <c r="C111" s="36" t="n">
        <v>60</v>
      </c>
      <c r="D111" s="36" t="n">
        <v>51</v>
      </c>
      <c r="E111" s="36" t="n">
        <v>10</v>
      </c>
      <c r="F111" s="36" t="n">
        <v>10</v>
      </c>
    </row>
    <row r="112" s="40" customFormat="true" ht="26.25" hidden="false" customHeight="true" outlineLevel="0" collapsed="false">
      <c r="A112" s="21" t="n">
        <v>107</v>
      </c>
      <c r="B112" s="21" t="s">
        <v>133</v>
      </c>
      <c r="C112" s="34" t="n">
        <v>15</v>
      </c>
      <c r="D112" s="34" t="n">
        <v>15</v>
      </c>
      <c r="E112" s="34" t="n">
        <v>5</v>
      </c>
      <c r="F112" s="34" t="n">
        <v>5</v>
      </c>
    </row>
    <row r="113" s="40" customFormat="true" ht="26.25" hidden="false" customHeight="true" outlineLevel="0" collapsed="false">
      <c r="A113" s="21" t="n">
        <v>108</v>
      </c>
      <c r="B113" s="21" t="s">
        <v>134</v>
      </c>
      <c r="C113" s="36" t="n">
        <v>63</v>
      </c>
      <c r="D113" s="36" t="n">
        <v>60</v>
      </c>
      <c r="E113" s="36" t="n">
        <v>30</v>
      </c>
      <c r="F113" s="36" t="n">
        <v>30</v>
      </c>
    </row>
    <row r="114" s="40" customFormat="true" ht="26.25" hidden="false" customHeight="true" outlineLevel="0" collapsed="false">
      <c r="A114" s="21" t="n">
        <v>109</v>
      </c>
      <c r="B114" s="21" t="s">
        <v>135</v>
      </c>
      <c r="C114" s="36" t="n">
        <v>18</v>
      </c>
      <c r="D114" s="36" t="n">
        <v>18</v>
      </c>
      <c r="E114" s="36" t="n">
        <v>9</v>
      </c>
      <c r="F114" s="36" t="n">
        <v>9</v>
      </c>
    </row>
    <row r="115" s="40" customFormat="true" ht="26.25" hidden="false" customHeight="true" outlineLevel="0" collapsed="false">
      <c r="A115" s="21" t="n">
        <v>110</v>
      </c>
      <c r="B115" s="21" t="s">
        <v>136</v>
      </c>
      <c r="C115" s="36" t="n">
        <v>10</v>
      </c>
      <c r="D115" s="36" t="n">
        <v>8</v>
      </c>
      <c r="E115" s="34" t="s">
        <v>29</v>
      </c>
      <c r="F115" s="34" t="s">
        <v>29</v>
      </c>
    </row>
    <row r="116" s="40" customFormat="true" ht="26.25" hidden="false" customHeight="true" outlineLevel="0" collapsed="false">
      <c r="A116" s="21" t="n">
        <v>111</v>
      </c>
      <c r="B116" s="21" t="s">
        <v>137</v>
      </c>
      <c r="C116" s="36" t="n">
        <v>33</v>
      </c>
      <c r="D116" s="36" t="n">
        <v>30</v>
      </c>
      <c r="E116" s="36" t="n">
        <v>14</v>
      </c>
      <c r="F116" s="36" t="n">
        <v>14</v>
      </c>
    </row>
    <row r="117" s="40" customFormat="true" ht="26.25" hidden="false" customHeight="true" outlineLevel="0" collapsed="false">
      <c r="A117" s="21" t="n">
        <v>112</v>
      </c>
      <c r="B117" s="21" t="s">
        <v>138</v>
      </c>
      <c r="C117" s="36" t="n">
        <v>30</v>
      </c>
      <c r="D117" s="36" t="n">
        <v>27</v>
      </c>
      <c r="E117" s="34" t="n">
        <v>7</v>
      </c>
      <c r="F117" s="34" t="n">
        <v>7</v>
      </c>
    </row>
    <row r="118" s="40" customFormat="true" ht="26.25" hidden="false" customHeight="true" outlineLevel="0" collapsed="false">
      <c r="A118" s="21" t="n">
        <v>113</v>
      </c>
      <c r="B118" s="21" t="s">
        <v>139</v>
      </c>
      <c r="C118" s="36" t="n">
        <v>72</v>
      </c>
      <c r="D118" s="36" t="n">
        <v>63</v>
      </c>
      <c r="E118" s="36" t="n">
        <v>18</v>
      </c>
      <c r="F118" s="36" t="n">
        <v>11</v>
      </c>
    </row>
    <row r="119" s="40" customFormat="true" ht="26.25" hidden="false" customHeight="true" outlineLevel="0" collapsed="false">
      <c r="A119" s="21" t="n">
        <v>114</v>
      </c>
      <c r="B119" s="21" t="s">
        <v>140</v>
      </c>
      <c r="C119" s="36" t="n">
        <v>115</v>
      </c>
      <c r="D119" s="36" t="n">
        <v>103</v>
      </c>
      <c r="E119" s="36" t="n">
        <v>53</v>
      </c>
      <c r="F119" s="36" t="n">
        <v>46</v>
      </c>
    </row>
    <row r="120" s="3" customFormat="true" ht="28.5" hidden="false" customHeight="true" outlineLevel="0" collapsed="false">
      <c r="A120" s="21" t="s">
        <v>141</v>
      </c>
      <c r="B120" s="21"/>
      <c r="C120" s="41" t="n">
        <f aca="false">SUM(C6:C119)</f>
        <v>6713</v>
      </c>
      <c r="D120" s="41" t="n">
        <f aca="false">SUM(D6:D119)</f>
        <v>6052</v>
      </c>
      <c r="E120" s="41" t="n">
        <f aca="false">SUM(E6:E119)</f>
        <v>2257</v>
      </c>
      <c r="F120" s="41" t="n">
        <f aca="false">SUM(F6:F119)</f>
        <v>2032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C104" activeCellId="0" sqref="C104: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85"/>
    <col collapsed="false" customWidth="true" hidden="false" outlineLevel="0" max="5" min="2" style="43" width="25.7"/>
    <col collapsed="false" customWidth="true" hidden="false" outlineLevel="0" max="6" min="6" style="43" width="24.56"/>
    <col collapsed="false" customWidth="false" hidden="false" outlineLevel="0" max="257" min="7" style="44" width="9.14"/>
  </cols>
  <sheetData>
    <row r="1" customFormat="false" ht="31.5" hidden="false" customHeight="true" outlineLevel="0" collapsed="false">
      <c r="A1" s="21" t="s">
        <v>142</v>
      </c>
      <c r="B1" s="21"/>
      <c r="C1" s="21"/>
      <c r="D1" s="21"/>
      <c r="E1" s="21"/>
      <c r="F1" s="21"/>
    </row>
    <row r="2" customFormat="false" ht="40.5" hidden="false" customHeight="true" outlineLevel="0" collapsed="false">
      <c r="A2" s="21" t="s">
        <v>143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45" t="s">
        <v>144</v>
      </c>
      <c r="B3" s="46" t="s">
        <v>6</v>
      </c>
      <c r="C3" s="47" t="s">
        <v>4</v>
      </c>
      <c r="D3" s="47"/>
      <c r="E3" s="48" t="s">
        <v>5</v>
      </c>
      <c r="F3" s="48"/>
    </row>
    <row r="4" customFormat="false" ht="3.75" hidden="true" customHeight="true" outlineLevel="0" collapsed="false">
      <c r="A4" s="45"/>
      <c r="B4" s="46"/>
      <c r="C4" s="47"/>
      <c r="D4" s="47"/>
      <c r="E4" s="48"/>
      <c r="F4" s="48"/>
    </row>
    <row r="5" customFormat="false" ht="68.25" hidden="false" customHeight="true" outlineLevel="0" collapsed="false">
      <c r="A5" s="45"/>
      <c r="B5" s="46"/>
      <c r="C5" s="49" t="s">
        <v>145</v>
      </c>
      <c r="D5" s="49" t="s">
        <v>146</v>
      </c>
      <c r="E5" s="49" t="s">
        <v>145</v>
      </c>
      <c r="F5" s="50" t="s">
        <v>146</v>
      </c>
    </row>
    <row r="6" s="55" customFormat="true" ht="19.5" hidden="false" customHeight="true" outlineLevel="0" collapsed="false">
      <c r="A6" s="51" t="n">
        <v>1</v>
      </c>
      <c r="B6" s="52" t="n">
        <v>2</v>
      </c>
      <c r="C6" s="6" t="n">
        <v>3</v>
      </c>
      <c r="D6" s="53" t="n">
        <v>4</v>
      </c>
      <c r="E6" s="54" t="n">
        <v>5</v>
      </c>
      <c r="F6" s="21" t="n">
        <v>6</v>
      </c>
    </row>
    <row r="7" customFormat="false" ht="17.25" hidden="false" customHeight="false" outlineLevel="0" collapsed="false">
      <c r="A7" s="56" t="n">
        <v>1</v>
      </c>
      <c r="B7" s="57" t="s">
        <v>147</v>
      </c>
      <c r="C7" s="58" t="n">
        <v>28</v>
      </c>
      <c r="D7" s="58" t="n">
        <v>28</v>
      </c>
      <c r="E7" s="59" t="n">
        <v>0</v>
      </c>
      <c r="F7" s="60" t="n">
        <v>0</v>
      </c>
    </row>
    <row r="8" customFormat="false" ht="17.25" hidden="false" customHeight="false" outlineLevel="0" collapsed="false">
      <c r="A8" s="61" t="n">
        <v>2</v>
      </c>
      <c r="B8" s="62" t="s">
        <v>11</v>
      </c>
      <c r="C8" s="60" t="n">
        <v>311</v>
      </c>
      <c r="D8" s="60" t="n">
        <v>200</v>
      </c>
      <c r="E8" s="63" t="n">
        <v>15</v>
      </c>
      <c r="F8" s="60" t="n">
        <v>9</v>
      </c>
    </row>
    <row r="9" customFormat="false" ht="17.25" hidden="false" customHeight="false" outlineLevel="0" collapsed="false">
      <c r="A9" s="56" t="n">
        <v>3</v>
      </c>
      <c r="B9" s="57" t="s">
        <v>148</v>
      </c>
      <c r="C9" s="58" t="n">
        <v>212</v>
      </c>
      <c r="D9" s="58" t="n">
        <v>151</v>
      </c>
      <c r="E9" s="59" t="n">
        <v>0</v>
      </c>
      <c r="F9" s="60" t="n">
        <v>0</v>
      </c>
    </row>
    <row r="10" customFormat="false" ht="17.25" hidden="false" customHeight="false" outlineLevel="0" collapsed="false">
      <c r="A10" s="61" t="n">
        <v>4</v>
      </c>
      <c r="B10" s="62" t="s">
        <v>149</v>
      </c>
      <c r="C10" s="60" t="n">
        <v>184</v>
      </c>
      <c r="D10" s="60" t="n">
        <v>169</v>
      </c>
      <c r="E10" s="63" t="n">
        <v>34</v>
      </c>
      <c r="F10" s="60" t="n">
        <v>27</v>
      </c>
    </row>
    <row r="11" customFormat="false" ht="17.25" hidden="false" customHeight="false" outlineLevel="0" collapsed="false">
      <c r="A11" s="64" t="n">
        <v>5</v>
      </c>
      <c r="B11" s="65" t="s">
        <v>150</v>
      </c>
      <c r="C11" s="66" t="n">
        <v>107</v>
      </c>
      <c r="D11" s="66" t="n">
        <v>90</v>
      </c>
      <c r="E11" s="67" t="n">
        <v>6</v>
      </c>
      <c r="F11" s="60" t="n">
        <v>4</v>
      </c>
    </row>
    <row r="12" customFormat="false" ht="17.25" hidden="false" customHeight="false" outlineLevel="0" collapsed="false">
      <c r="A12" s="50" t="n">
        <v>6</v>
      </c>
      <c r="B12" s="62" t="s">
        <v>151</v>
      </c>
      <c r="C12" s="60" t="n">
        <v>17</v>
      </c>
      <c r="D12" s="60" t="n">
        <v>17</v>
      </c>
      <c r="E12" s="63" t="n">
        <v>4</v>
      </c>
      <c r="F12" s="60" t="n">
        <v>4</v>
      </c>
    </row>
    <row r="13" customFormat="false" ht="17.25" hidden="false" customHeight="false" outlineLevel="0" collapsed="false">
      <c r="A13" s="68" t="n">
        <v>7</v>
      </c>
      <c r="B13" s="69" t="s">
        <v>152</v>
      </c>
      <c r="C13" s="70" t="n">
        <v>10</v>
      </c>
      <c r="D13" s="70" t="n">
        <v>10</v>
      </c>
      <c r="E13" s="71" t="n">
        <v>5</v>
      </c>
      <c r="F13" s="60" t="n">
        <v>5</v>
      </c>
    </row>
    <row r="14" customFormat="false" ht="17.25" hidden="false" customHeight="false" outlineLevel="0" collapsed="false">
      <c r="A14" s="50" t="n">
        <v>8</v>
      </c>
      <c r="B14" s="62" t="s">
        <v>153</v>
      </c>
      <c r="C14" s="60" t="n">
        <v>152</v>
      </c>
      <c r="D14" s="60" t="n">
        <v>152</v>
      </c>
      <c r="E14" s="63" t="n">
        <v>15</v>
      </c>
      <c r="F14" s="60" t="n">
        <v>15</v>
      </c>
    </row>
    <row r="15" customFormat="false" ht="17.25" hidden="false" customHeight="false" outlineLevel="0" collapsed="false">
      <c r="A15" s="50" t="n">
        <v>9</v>
      </c>
      <c r="B15" s="62" t="s">
        <v>154</v>
      </c>
      <c r="C15" s="60" t="n">
        <v>23</v>
      </c>
      <c r="D15" s="60" t="n">
        <v>23</v>
      </c>
      <c r="E15" s="63" t="n">
        <v>2</v>
      </c>
      <c r="F15" s="60" t="n">
        <v>2</v>
      </c>
    </row>
    <row r="16" customFormat="false" ht="17.25" hidden="false" customHeight="false" outlineLevel="0" collapsed="false">
      <c r="A16" s="50" t="n">
        <v>10</v>
      </c>
      <c r="B16" s="62" t="s">
        <v>155</v>
      </c>
      <c r="C16" s="60" t="n">
        <v>35</v>
      </c>
      <c r="D16" s="60" t="n">
        <v>35</v>
      </c>
      <c r="E16" s="63" t="n">
        <v>4</v>
      </c>
      <c r="F16" s="60" t="n">
        <v>4</v>
      </c>
    </row>
    <row r="17" customFormat="false" ht="17.25" hidden="false" customHeight="false" outlineLevel="0" collapsed="false">
      <c r="A17" s="50" t="n">
        <v>11</v>
      </c>
      <c r="B17" s="62" t="s">
        <v>156</v>
      </c>
      <c r="C17" s="60" t="n">
        <v>70</v>
      </c>
      <c r="D17" s="60" t="n">
        <v>55</v>
      </c>
      <c r="E17" s="63" t="n">
        <v>0</v>
      </c>
      <c r="F17" s="60" t="n">
        <v>0</v>
      </c>
    </row>
    <row r="18" customFormat="false" ht="17.25" hidden="false" customHeight="false" outlineLevel="0" collapsed="false">
      <c r="A18" s="50" t="n">
        <v>12</v>
      </c>
      <c r="B18" s="62" t="s">
        <v>157</v>
      </c>
      <c r="C18" s="60" t="n">
        <v>132</v>
      </c>
      <c r="D18" s="60" t="n">
        <v>283</v>
      </c>
      <c r="E18" s="63" t="n">
        <v>1</v>
      </c>
      <c r="F18" s="60" t="n">
        <v>1</v>
      </c>
    </row>
    <row r="19" customFormat="false" ht="17.25" hidden="false" customHeight="false" outlineLevel="0" collapsed="false">
      <c r="A19" s="50" t="n">
        <v>13</v>
      </c>
      <c r="B19" s="62" t="s">
        <v>158</v>
      </c>
      <c r="C19" s="60" t="n">
        <v>11</v>
      </c>
      <c r="D19" s="60" t="n">
        <v>11</v>
      </c>
      <c r="E19" s="63" t="n">
        <v>0</v>
      </c>
      <c r="F19" s="60" t="n">
        <v>0</v>
      </c>
    </row>
    <row r="20" customFormat="false" ht="17.25" hidden="false" customHeight="false" outlineLevel="0" collapsed="false">
      <c r="A20" s="50" t="n">
        <v>14</v>
      </c>
      <c r="B20" s="62" t="s">
        <v>159</v>
      </c>
      <c r="C20" s="60" t="n">
        <v>56</v>
      </c>
      <c r="D20" s="60" t="n">
        <v>118</v>
      </c>
      <c r="E20" s="63" t="n">
        <v>0</v>
      </c>
      <c r="F20" s="60" t="n">
        <v>5</v>
      </c>
    </row>
    <row r="21" customFormat="false" ht="17.25" hidden="false" customHeight="false" outlineLevel="0" collapsed="false">
      <c r="A21" s="50" t="n">
        <v>15</v>
      </c>
      <c r="B21" s="62" t="s">
        <v>11</v>
      </c>
      <c r="C21" s="60" t="n">
        <v>27</v>
      </c>
      <c r="D21" s="60" t="n">
        <v>57</v>
      </c>
      <c r="E21" s="63" t="n">
        <v>27</v>
      </c>
      <c r="F21" s="60" t="n">
        <v>27</v>
      </c>
    </row>
    <row r="22" customFormat="false" ht="17.25" hidden="false" customHeight="false" outlineLevel="0" collapsed="false">
      <c r="A22" s="50" t="n">
        <v>16</v>
      </c>
      <c r="B22" s="62" t="s">
        <v>160</v>
      </c>
      <c r="C22" s="60" t="n">
        <v>4</v>
      </c>
      <c r="D22" s="60" t="n">
        <v>4</v>
      </c>
      <c r="E22" s="63" t="n">
        <v>0</v>
      </c>
      <c r="F22" s="60" t="n">
        <v>0</v>
      </c>
    </row>
    <row r="23" customFormat="false" ht="17.25" hidden="false" customHeight="false" outlineLevel="0" collapsed="false">
      <c r="A23" s="50" t="n">
        <v>17</v>
      </c>
      <c r="B23" s="62" t="s">
        <v>161</v>
      </c>
      <c r="C23" s="60" t="n">
        <v>19</v>
      </c>
      <c r="D23" s="60" t="n">
        <v>19</v>
      </c>
      <c r="E23" s="63" t="n">
        <v>0</v>
      </c>
      <c r="F23" s="60" t="n">
        <v>0</v>
      </c>
    </row>
    <row r="24" customFormat="false" ht="17.25" hidden="false" customHeight="false" outlineLevel="0" collapsed="false">
      <c r="A24" s="50" t="n">
        <v>18</v>
      </c>
      <c r="B24" s="62" t="s">
        <v>162</v>
      </c>
      <c r="C24" s="60" t="n">
        <v>16</v>
      </c>
      <c r="D24" s="60" t="n">
        <v>16</v>
      </c>
      <c r="E24" s="63" t="n">
        <v>2</v>
      </c>
      <c r="F24" s="60" t="n">
        <v>2</v>
      </c>
    </row>
    <row r="25" customFormat="false" ht="17.25" hidden="false" customHeight="false" outlineLevel="0" collapsed="false">
      <c r="A25" s="50" t="n">
        <v>19</v>
      </c>
      <c r="B25" s="62" t="s">
        <v>163</v>
      </c>
      <c r="C25" s="60" t="n">
        <v>30</v>
      </c>
      <c r="D25" s="60" t="n">
        <v>30</v>
      </c>
      <c r="E25" s="63" t="n">
        <v>0</v>
      </c>
      <c r="F25" s="60" t="n">
        <v>0</v>
      </c>
    </row>
    <row r="26" customFormat="false" ht="17.25" hidden="false" customHeight="false" outlineLevel="0" collapsed="false">
      <c r="A26" s="50" t="n">
        <v>20</v>
      </c>
      <c r="B26" s="62" t="s">
        <v>164</v>
      </c>
      <c r="C26" s="60" t="n">
        <v>19</v>
      </c>
      <c r="D26" s="60" t="n">
        <v>16</v>
      </c>
      <c r="E26" s="63" t="n">
        <v>11</v>
      </c>
      <c r="F26" s="60" t="n">
        <v>6</v>
      </c>
    </row>
    <row r="27" customFormat="false" ht="17.25" hidden="false" customHeight="false" outlineLevel="0" collapsed="false">
      <c r="A27" s="50" t="n">
        <v>21</v>
      </c>
      <c r="B27" s="62" t="s">
        <v>165</v>
      </c>
      <c r="C27" s="60" t="n">
        <v>39</v>
      </c>
      <c r="D27" s="60" t="n">
        <v>39</v>
      </c>
      <c r="E27" s="63" t="n">
        <v>4</v>
      </c>
      <c r="F27" s="60" t="n">
        <v>4</v>
      </c>
    </row>
    <row r="28" customFormat="false" ht="17.25" hidden="false" customHeight="false" outlineLevel="0" collapsed="false">
      <c r="A28" s="50" t="n">
        <v>22</v>
      </c>
      <c r="B28" s="62" t="s">
        <v>166</v>
      </c>
      <c r="C28" s="60" t="n">
        <v>100</v>
      </c>
      <c r="D28" s="60" t="n">
        <v>100</v>
      </c>
      <c r="E28" s="63" t="n">
        <v>0</v>
      </c>
      <c r="F28" s="60" t="n">
        <v>0</v>
      </c>
    </row>
    <row r="29" customFormat="false" ht="17.25" hidden="false" customHeight="false" outlineLevel="0" collapsed="false">
      <c r="A29" s="50" t="n">
        <v>23</v>
      </c>
      <c r="B29" s="62" t="s">
        <v>167</v>
      </c>
      <c r="C29" s="60" t="n">
        <v>11</v>
      </c>
      <c r="D29" s="60" t="n">
        <v>12</v>
      </c>
      <c r="E29" s="63" t="n">
        <v>1</v>
      </c>
      <c r="F29" s="60" t="n">
        <v>1</v>
      </c>
    </row>
    <row r="30" customFormat="false" ht="17.25" hidden="false" customHeight="false" outlineLevel="0" collapsed="false">
      <c r="A30" s="50" t="n">
        <v>24</v>
      </c>
      <c r="B30" s="62" t="s">
        <v>168</v>
      </c>
      <c r="C30" s="60" t="n">
        <v>68</v>
      </c>
      <c r="D30" s="60" t="n">
        <v>68</v>
      </c>
      <c r="E30" s="63" t="n">
        <v>10</v>
      </c>
      <c r="F30" s="60" t="n">
        <v>10</v>
      </c>
    </row>
    <row r="31" customFormat="false" ht="17.25" hidden="false" customHeight="false" outlineLevel="0" collapsed="false">
      <c r="A31" s="50" t="n">
        <v>25</v>
      </c>
      <c r="B31" s="62" t="s">
        <v>169</v>
      </c>
      <c r="C31" s="60" t="n">
        <v>65</v>
      </c>
      <c r="D31" s="60" t="n">
        <v>65</v>
      </c>
      <c r="E31" s="63" t="n">
        <v>0</v>
      </c>
      <c r="F31" s="60" t="n">
        <v>0</v>
      </c>
    </row>
    <row r="32" customFormat="false" ht="17.25" hidden="false" customHeight="false" outlineLevel="0" collapsed="false">
      <c r="A32" s="50" t="n">
        <v>26</v>
      </c>
      <c r="B32" s="62" t="s">
        <v>170</v>
      </c>
      <c r="C32" s="60" t="n">
        <v>15</v>
      </c>
      <c r="D32" s="60" t="n">
        <v>15</v>
      </c>
      <c r="E32" s="63" t="n">
        <v>3</v>
      </c>
      <c r="F32" s="60" t="n">
        <v>3</v>
      </c>
    </row>
    <row r="33" customFormat="false" ht="17.25" hidden="false" customHeight="false" outlineLevel="0" collapsed="false">
      <c r="A33" s="50" t="n">
        <v>27</v>
      </c>
      <c r="B33" s="62" t="s">
        <v>171</v>
      </c>
      <c r="C33" s="60" t="n">
        <v>30</v>
      </c>
      <c r="D33" s="60" t="n">
        <v>30</v>
      </c>
      <c r="E33" s="63" t="n">
        <v>1</v>
      </c>
      <c r="F33" s="60" t="n">
        <v>1</v>
      </c>
    </row>
    <row r="34" customFormat="false" ht="17.25" hidden="false" customHeight="false" outlineLevel="0" collapsed="false">
      <c r="A34" s="50" t="n">
        <v>28</v>
      </c>
      <c r="B34" s="62" t="s">
        <v>172</v>
      </c>
      <c r="C34" s="60" t="n">
        <v>18</v>
      </c>
      <c r="D34" s="60" t="n">
        <v>15</v>
      </c>
      <c r="E34" s="63" t="n">
        <v>0</v>
      </c>
      <c r="F34" s="60" t="n">
        <v>0</v>
      </c>
    </row>
    <row r="35" customFormat="false" ht="17.25" hidden="false" customHeight="false" outlineLevel="0" collapsed="false">
      <c r="A35" s="50" t="n">
        <v>29</v>
      </c>
      <c r="B35" s="62" t="s">
        <v>173</v>
      </c>
      <c r="C35" s="60" t="n">
        <v>45</v>
      </c>
      <c r="D35" s="60" t="n">
        <v>45</v>
      </c>
      <c r="E35" s="63" t="n">
        <v>15</v>
      </c>
      <c r="F35" s="60" t="n">
        <v>15</v>
      </c>
    </row>
    <row r="36" customFormat="false" ht="17.25" hidden="false" customHeight="false" outlineLevel="0" collapsed="false">
      <c r="A36" s="50" t="n">
        <v>30</v>
      </c>
      <c r="B36" s="62" t="s">
        <v>174</v>
      </c>
      <c r="C36" s="60" t="n">
        <v>25</v>
      </c>
      <c r="D36" s="60" t="n">
        <v>81</v>
      </c>
      <c r="E36" s="63" t="n">
        <v>0</v>
      </c>
      <c r="F36" s="60" t="n">
        <v>0</v>
      </c>
    </row>
    <row r="37" customFormat="false" ht="17.25" hidden="false" customHeight="false" outlineLevel="0" collapsed="false">
      <c r="A37" s="50" t="n">
        <v>31</v>
      </c>
      <c r="B37" s="62" t="s">
        <v>175</v>
      </c>
      <c r="C37" s="60" t="n">
        <v>212</v>
      </c>
      <c r="D37" s="60" t="n">
        <v>212</v>
      </c>
      <c r="E37" s="63" t="n">
        <v>14</v>
      </c>
      <c r="F37" s="60" t="n">
        <v>14</v>
      </c>
    </row>
    <row r="38" customFormat="false" ht="17.25" hidden="false" customHeight="false" outlineLevel="0" collapsed="false">
      <c r="A38" s="50" t="n">
        <v>32</v>
      </c>
      <c r="B38" s="62" t="s">
        <v>176</v>
      </c>
      <c r="C38" s="60" t="n">
        <v>20</v>
      </c>
      <c r="D38" s="60" t="n">
        <v>20</v>
      </c>
      <c r="E38" s="63" t="n">
        <v>5</v>
      </c>
      <c r="F38" s="60" t="n">
        <v>5</v>
      </c>
    </row>
    <row r="39" customFormat="false" ht="17.25" hidden="false" customHeight="false" outlineLevel="0" collapsed="false">
      <c r="A39" s="50" t="n">
        <v>33</v>
      </c>
      <c r="B39" s="62" t="s">
        <v>177</v>
      </c>
      <c r="C39" s="60" t="n">
        <v>48</v>
      </c>
      <c r="D39" s="60" t="n">
        <v>44</v>
      </c>
      <c r="E39" s="63" t="n">
        <v>2</v>
      </c>
      <c r="F39" s="60" t="n">
        <v>2</v>
      </c>
    </row>
    <row r="40" customFormat="false" ht="17.25" hidden="false" customHeight="false" outlineLevel="0" collapsed="false">
      <c r="A40" s="50" t="n">
        <v>34</v>
      </c>
      <c r="B40" s="62" t="s">
        <v>178</v>
      </c>
      <c r="C40" s="60" t="n">
        <v>67</v>
      </c>
      <c r="D40" s="60" t="n">
        <v>67</v>
      </c>
      <c r="E40" s="63" t="n">
        <v>0</v>
      </c>
      <c r="F40" s="60" t="n">
        <v>0</v>
      </c>
    </row>
    <row r="41" customFormat="false" ht="17.25" hidden="false" customHeight="false" outlineLevel="0" collapsed="false">
      <c r="A41" s="50" t="n">
        <v>35</v>
      </c>
      <c r="B41" s="62" t="s">
        <v>179</v>
      </c>
      <c r="C41" s="60" t="n">
        <v>85</v>
      </c>
      <c r="D41" s="60" t="n">
        <v>85</v>
      </c>
      <c r="E41" s="63" t="n">
        <v>5</v>
      </c>
      <c r="F41" s="60" t="n">
        <v>5</v>
      </c>
    </row>
    <row r="42" customFormat="false" ht="17.25" hidden="false" customHeight="false" outlineLevel="0" collapsed="false">
      <c r="A42" s="50" t="n">
        <v>36</v>
      </c>
      <c r="B42" s="62" t="s">
        <v>180</v>
      </c>
      <c r="C42" s="60" t="n">
        <v>24</v>
      </c>
      <c r="D42" s="60" t="n">
        <v>24</v>
      </c>
      <c r="E42" s="63" t="n">
        <v>5</v>
      </c>
      <c r="F42" s="60" t="n">
        <v>5</v>
      </c>
    </row>
    <row r="43" customFormat="false" ht="17.25" hidden="false" customHeight="false" outlineLevel="0" collapsed="false">
      <c r="A43" s="50" t="n">
        <v>37</v>
      </c>
      <c r="B43" s="62" t="s">
        <v>181</v>
      </c>
      <c r="C43" s="60" t="n">
        <v>63</v>
      </c>
      <c r="D43" s="60" t="n">
        <v>63</v>
      </c>
      <c r="E43" s="63" t="n">
        <v>0</v>
      </c>
      <c r="F43" s="60" t="n">
        <v>0</v>
      </c>
    </row>
    <row r="44" customFormat="false" ht="17.25" hidden="false" customHeight="false" outlineLevel="0" collapsed="false">
      <c r="A44" s="50" t="n">
        <v>38</v>
      </c>
      <c r="B44" s="62" t="s">
        <v>182</v>
      </c>
      <c r="C44" s="60" t="n">
        <v>34</v>
      </c>
      <c r="D44" s="60" t="n">
        <v>39</v>
      </c>
      <c r="E44" s="63" t="n">
        <v>4</v>
      </c>
      <c r="F44" s="60" t="n">
        <v>4</v>
      </c>
    </row>
    <row r="45" customFormat="false" ht="17.25" hidden="false" customHeight="false" outlineLevel="0" collapsed="false">
      <c r="A45" s="50" t="n">
        <v>39</v>
      </c>
      <c r="B45" s="62" t="s">
        <v>183</v>
      </c>
      <c r="C45" s="60" t="n">
        <v>105</v>
      </c>
      <c r="D45" s="60" t="n">
        <v>105</v>
      </c>
      <c r="E45" s="63" t="n">
        <v>0</v>
      </c>
      <c r="F45" s="60" t="n">
        <v>0</v>
      </c>
    </row>
    <row r="46" customFormat="false" ht="17.25" hidden="false" customHeight="false" outlineLevel="0" collapsed="false">
      <c r="A46" s="50" t="n">
        <v>40</v>
      </c>
      <c r="B46" s="62" t="s">
        <v>184</v>
      </c>
      <c r="C46" s="60" t="n">
        <v>29</v>
      </c>
      <c r="D46" s="60" t="n">
        <v>29</v>
      </c>
      <c r="E46" s="63" t="n">
        <v>2</v>
      </c>
      <c r="F46" s="60" t="n">
        <v>2</v>
      </c>
    </row>
    <row r="47" customFormat="false" ht="17.25" hidden="false" customHeight="false" outlineLevel="0" collapsed="false">
      <c r="A47" s="50" t="n">
        <v>41</v>
      </c>
      <c r="B47" s="62" t="s">
        <v>185</v>
      </c>
      <c r="C47" s="60" t="n">
        <v>18</v>
      </c>
      <c r="D47" s="60" t="n">
        <v>18</v>
      </c>
      <c r="E47" s="63" t="n">
        <v>3</v>
      </c>
      <c r="F47" s="60" t="n">
        <v>3</v>
      </c>
    </row>
    <row r="48" customFormat="false" ht="17.25" hidden="false" customHeight="false" outlineLevel="0" collapsed="false">
      <c r="A48" s="50" t="n">
        <v>42</v>
      </c>
      <c r="B48" s="62" t="s">
        <v>186</v>
      </c>
      <c r="C48" s="60" t="n">
        <v>11</v>
      </c>
      <c r="D48" s="60" t="n">
        <v>11</v>
      </c>
      <c r="E48" s="63" t="n">
        <v>0</v>
      </c>
      <c r="F48" s="60" t="n">
        <v>0</v>
      </c>
    </row>
    <row r="49" customFormat="false" ht="17.25" hidden="false" customHeight="false" outlineLevel="0" collapsed="false">
      <c r="A49" s="50" t="n">
        <v>43</v>
      </c>
      <c r="B49" s="62" t="s">
        <v>187</v>
      </c>
      <c r="C49" s="60" t="n">
        <v>22</v>
      </c>
      <c r="D49" s="60" t="n">
        <v>27</v>
      </c>
      <c r="E49" s="63" t="n">
        <v>3</v>
      </c>
      <c r="F49" s="60" t="n">
        <v>4</v>
      </c>
    </row>
    <row r="50" customFormat="false" ht="17.25" hidden="false" customHeight="false" outlineLevel="0" collapsed="false">
      <c r="A50" s="50" t="n">
        <v>44</v>
      </c>
      <c r="B50" s="62" t="s">
        <v>188</v>
      </c>
      <c r="C50" s="60" t="n">
        <v>18</v>
      </c>
      <c r="D50" s="60" t="n">
        <v>18</v>
      </c>
      <c r="E50" s="63" t="n">
        <v>3</v>
      </c>
      <c r="F50" s="60" t="n">
        <v>3</v>
      </c>
    </row>
    <row r="51" customFormat="false" ht="17.25" hidden="false" customHeight="false" outlineLevel="0" collapsed="false">
      <c r="A51" s="50" t="n">
        <v>45</v>
      </c>
      <c r="B51" s="62" t="s">
        <v>189</v>
      </c>
      <c r="C51" s="60" t="n">
        <v>131</v>
      </c>
      <c r="D51" s="60" t="n">
        <v>131</v>
      </c>
      <c r="E51" s="63" t="n">
        <v>0</v>
      </c>
      <c r="F51" s="60" t="n">
        <v>0</v>
      </c>
    </row>
    <row r="52" customFormat="false" ht="17.25" hidden="false" customHeight="false" outlineLevel="0" collapsed="false">
      <c r="A52" s="50" t="n">
        <v>46</v>
      </c>
      <c r="B52" s="62" t="s">
        <v>190</v>
      </c>
      <c r="C52" s="60" t="n">
        <v>135</v>
      </c>
      <c r="D52" s="60" t="n">
        <v>135</v>
      </c>
      <c r="E52" s="63" t="n">
        <v>8</v>
      </c>
      <c r="F52" s="60" t="n">
        <v>8</v>
      </c>
    </row>
    <row r="53" customFormat="false" ht="17.25" hidden="false" customHeight="false" outlineLevel="0" collapsed="false">
      <c r="A53" s="50" t="n">
        <v>47</v>
      </c>
      <c r="B53" s="62" t="s">
        <v>191</v>
      </c>
      <c r="C53" s="60" t="n">
        <v>7</v>
      </c>
      <c r="D53" s="60" t="n">
        <v>7</v>
      </c>
      <c r="E53" s="63" t="n">
        <v>1</v>
      </c>
      <c r="F53" s="60" t="n">
        <v>1</v>
      </c>
    </row>
    <row r="54" customFormat="false" ht="18" hidden="false" customHeight="true" outlineLevel="0" collapsed="false">
      <c r="A54" s="50" t="n">
        <v>48</v>
      </c>
      <c r="B54" s="62" t="s">
        <v>192</v>
      </c>
      <c r="C54" s="60" t="n">
        <v>9</v>
      </c>
      <c r="D54" s="60" t="n">
        <v>9</v>
      </c>
      <c r="E54" s="63" t="n">
        <v>3</v>
      </c>
      <c r="F54" s="60" t="n">
        <v>3</v>
      </c>
    </row>
    <row r="55" customFormat="false" ht="18" hidden="false" customHeight="true" outlineLevel="0" collapsed="false">
      <c r="A55" s="50" t="n">
        <v>49</v>
      </c>
      <c r="B55" s="62" t="s">
        <v>193</v>
      </c>
      <c r="C55" s="60" t="n">
        <v>10</v>
      </c>
      <c r="D55" s="60" t="n">
        <v>10</v>
      </c>
      <c r="E55" s="63" t="n">
        <v>3</v>
      </c>
      <c r="F55" s="60" t="n">
        <v>3</v>
      </c>
    </row>
    <row r="56" customFormat="false" ht="17.25" hidden="false" customHeight="false" outlineLevel="0" collapsed="false">
      <c r="A56" s="50" t="n">
        <v>50</v>
      </c>
      <c r="B56" s="62" t="s">
        <v>194</v>
      </c>
      <c r="C56" s="60" t="n">
        <v>95</v>
      </c>
      <c r="D56" s="60" t="n">
        <v>95</v>
      </c>
      <c r="E56" s="63" t="n">
        <v>11</v>
      </c>
      <c r="F56" s="60" t="n">
        <v>11</v>
      </c>
    </row>
    <row r="57" customFormat="false" ht="17.25" hidden="false" customHeight="false" outlineLevel="0" collapsed="false">
      <c r="A57" s="50" t="n">
        <v>51</v>
      </c>
      <c r="B57" s="62" t="s">
        <v>195</v>
      </c>
      <c r="C57" s="60" t="n">
        <v>15</v>
      </c>
      <c r="D57" s="60" t="n">
        <v>15</v>
      </c>
      <c r="E57" s="63" t="n">
        <v>0</v>
      </c>
      <c r="F57" s="60" t="n">
        <v>0</v>
      </c>
    </row>
    <row r="58" customFormat="false" ht="17.25" hidden="false" customHeight="false" outlineLevel="0" collapsed="false">
      <c r="A58" s="50" t="n">
        <v>52</v>
      </c>
      <c r="B58" s="62" t="s">
        <v>196</v>
      </c>
      <c r="C58" s="60" t="n">
        <v>6</v>
      </c>
      <c r="D58" s="60" t="n">
        <v>6</v>
      </c>
      <c r="E58" s="63" t="n">
        <v>0</v>
      </c>
      <c r="F58" s="60" t="n">
        <v>0</v>
      </c>
    </row>
    <row r="59" customFormat="false" ht="17.25" hidden="false" customHeight="false" outlineLevel="0" collapsed="false">
      <c r="A59" s="50" t="n">
        <v>53</v>
      </c>
      <c r="B59" s="62" t="s">
        <v>197</v>
      </c>
      <c r="C59" s="60" t="n">
        <v>19</v>
      </c>
      <c r="D59" s="60" t="n">
        <v>19</v>
      </c>
      <c r="E59" s="63" t="n">
        <v>0</v>
      </c>
      <c r="F59" s="60" t="n">
        <v>0</v>
      </c>
    </row>
    <row r="60" customFormat="false" ht="17.25" hidden="false" customHeight="false" outlineLevel="0" collapsed="false">
      <c r="A60" s="50" t="n">
        <v>54</v>
      </c>
      <c r="B60" s="62" t="s">
        <v>68</v>
      </c>
      <c r="C60" s="60" t="n">
        <v>26</v>
      </c>
      <c r="D60" s="60" t="n">
        <v>26</v>
      </c>
      <c r="E60" s="63" t="n">
        <v>0</v>
      </c>
      <c r="F60" s="60" t="n">
        <v>0</v>
      </c>
    </row>
    <row r="61" customFormat="false" ht="17.25" hidden="false" customHeight="false" outlineLevel="0" collapsed="false">
      <c r="A61" s="50" t="n">
        <v>55</v>
      </c>
      <c r="B61" s="62" t="s">
        <v>198</v>
      </c>
      <c r="C61" s="60" t="n">
        <v>150</v>
      </c>
      <c r="D61" s="60" t="n">
        <v>135</v>
      </c>
      <c r="E61" s="63" t="n">
        <v>5</v>
      </c>
      <c r="F61" s="60" t="n">
        <v>7</v>
      </c>
    </row>
    <row r="62" customFormat="false" ht="17.25" hidden="false" customHeight="false" outlineLevel="0" collapsed="false">
      <c r="A62" s="50" t="n">
        <v>56</v>
      </c>
      <c r="B62" s="62" t="s">
        <v>199</v>
      </c>
      <c r="C62" s="60" t="n">
        <v>27</v>
      </c>
      <c r="D62" s="60" t="n">
        <v>22</v>
      </c>
      <c r="E62" s="63" t="n">
        <v>0</v>
      </c>
      <c r="F62" s="60" t="n">
        <v>0</v>
      </c>
    </row>
    <row r="63" customFormat="false" ht="17.25" hidden="false" customHeight="false" outlineLevel="0" collapsed="false">
      <c r="A63" s="50" t="n">
        <v>57</v>
      </c>
      <c r="B63" s="62" t="s">
        <v>200</v>
      </c>
      <c r="C63" s="60" t="n">
        <v>20</v>
      </c>
      <c r="D63" s="60" t="n">
        <v>20</v>
      </c>
      <c r="E63" s="63" t="n">
        <v>5</v>
      </c>
      <c r="F63" s="60" t="n">
        <v>5</v>
      </c>
    </row>
    <row r="64" customFormat="false" ht="17.25" hidden="false" customHeight="false" outlineLevel="0" collapsed="false">
      <c r="A64" s="50" t="n">
        <v>58</v>
      </c>
      <c r="B64" s="62" t="s">
        <v>148</v>
      </c>
      <c r="C64" s="60" t="n">
        <v>20</v>
      </c>
      <c r="D64" s="60" t="n">
        <v>20</v>
      </c>
      <c r="E64" s="63" t="n">
        <v>2</v>
      </c>
      <c r="F64" s="60" t="n">
        <v>2</v>
      </c>
    </row>
    <row r="65" customFormat="false" ht="17.25" hidden="false" customHeight="false" outlineLevel="0" collapsed="false">
      <c r="A65" s="50" t="n">
        <v>59</v>
      </c>
      <c r="B65" s="62" t="s">
        <v>201</v>
      </c>
      <c r="C65" s="60" t="n">
        <v>110</v>
      </c>
      <c r="D65" s="60" t="n">
        <v>110</v>
      </c>
      <c r="E65" s="63" t="n">
        <v>4</v>
      </c>
      <c r="F65" s="60" t="n">
        <v>4</v>
      </c>
    </row>
    <row r="66" customFormat="false" ht="17.25" hidden="false" customHeight="false" outlineLevel="0" collapsed="false">
      <c r="A66" s="50" t="n">
        <v>60</v>
      </c>
      <c r="B66" s="62" t="s">
        <v>202</v>
      </c>
      <c r="C66" s="60" t="n">
        <v>38</v>
      </c>
      <c r="D66" s="60" t="n">
        <v>38</v>
      </c>
      <c r="E66" s="63" t="n">
        <v>5</v>
      </c>
      <c r="F66" s="60" t="n">
        <v>5</v>
      </c>
    </row>
    <row r="67" customFormat="false" ht="17.25" hidden="false" customHeight="false" outlineLevel="0" collapsed="false">
      <c r="A67" s="50" t="n">
        <v>61</v>
      </c>
      <c r="B67" s="62" t="s">
        <v>203</v>
      </c>
      <c r="C67" s="60" t="n">
        <v>6</v>
      </c>
      <c r="D67" s="60" t="n">
        <v>6</v>
      </c>
      <c r="E67" s="63" t="n">
        <v>0</v>
      </c>
      <c r="F67" s="60" t="n">
        <v>0</v>
      </c>
    </row>
    <row r="68" customFormat="false" ht="17.25" hidden="false" customHeight="false" outlineLevel="0" collapsed="false">
      <c r="A68" s="50" t="n">
        <v>62</v>
      </c>
      <c r="B68" s="62" t="s">
        <v>204</v>
      </c>
      <c r="C68" s="60" t="n">
        <v>48</v>
      </c>
      <c r="D68" s="60" t="n">
        <v>48</v>
      </c>
      <c r="E68" s="63" t="n">
        <v>3</v>
      </c>
      <c r="F68" s="60" t="n">
        <v>3</v>
      </c>
    </row>
    <row r="69" customFormat="false" ht="17.25" hidden="false" customHeight="false" outlineLevel="0" collapsed="false">
      <c r="A69" s="50" t="n">
        <v>63</v>
      </c>
      <c r="B69" s="62" t="s">
        <v>205</v>
      </c>
      <c r="C69" s="60" t="n">
        <v>23</v>
      </c>
      <c r="D69" s="60" t="n">
        <v>23</v>
      </c>
      <c r="E69" s="63" t="n">
        <v>16</v>
      </c>
      <c r="F69" s="60" t="n">
        <v>16</v>
      </c>
    </row>
    <row r="70" customFormat="false" ht="17.25" hidden="false" customHeight="false" outlineLevel="0" collapsed="false">
      <c r="A70" s="50" t="n">
        <v>64</v>
      </c>
      <c r="B70" s="62" t="s">
        <v>206</v>
      </c>
      <c r="C70" s="60" t="n">
        <v>75</v>
      </c>
      <c r="D70" s="60" t="n">
        <v>75</v>
      </c>
      <c r="E70" s="63" t="n">
        <v>1</v>
      </c>
      <c r="F70" s="60" t="n">
        <v>1</v>
      </c>
    </row>
    <row r="71" customFormat="false" ht="17.25" hidden="false" customHeight="false" outlineLevel="0" collapsed="false">
      <c r="A71" s="50" t="n">
        <v>65</v>
      </c>
      <c r="B71" s="62" t="s">
        <v>207</v>
      </c>
      <c r="C71" s="60" t="n">
        <v>106</v>
      </c>
      <c r="D71" s="60" t="n">
        <v>106</v>
      </c>
      <c r="E71" s="63" t="n">
        <v>0</v>
      </c>
      <c r="F71" s="60" t="n">
        <v>0</v>
      </c>
    </row>
    <row r="72" customFormat="false" ht="17.25" hidden="false" customHeight="false" outlineLevel="0" collapsed="false">
      <c r="A72" s="50" t="n">
        <v>66</v>
      </c>
      <c r="B72" s="62" t="s">
        <v>208</v>
      </c>
      <c r="C72" s="60" t="n">
        <v>31</v>
      </c>
      <c r="D72" s="60" t="n">
        <v>31</v>
      </c>
      <c r="E72" s="63" t="n">
        <v>0</v>
      </c>
      <c r="F72" s="60" t="n">
        <v>0</v>
      </c>
    </row>
    <row r="73" customFormat="false" ht="17.25" hidden="false" customHeight="false" outlineLevel="0" collapsed="false">
      <c r="A73" s="50" t="n">
        <v>67</v>
      </c>
      <c r="B73" s="62" t="s">
        <v>209</v>
      </c>
      <c r="C73" s="60" t="n">
        <v>48</v>
      </c>
      <c r="D73" s="60" t="n">
        <v>54</v>
      </c>
      <c r="E73" s="63" t="n">
        <v>0</v>
      </c>
      <c r="F73" s="60" t="n">
        <v>0</v>
      </c>
    </row>
    <row r="74" customFormat="false" ht="17.25" hidden="false" customHeight="false" outlineLevel="0" collapsed="false">
      <c r="A74" s="50" t="n">
        <v>68</v>
      </c>
      <c r="B74" s="62" t="s">
        <v>210</v>
      </c>
      <c r="C74" s="60" t="n">
        <v>36</v>
      </c>
      <c r="D74" s="60" t="n">
        <v>36</v>
      </c>
      <c r="E74" s="63" t="n">
        <v>3</v>
      </c>
      <c r="F74" s="60" t="n">
        <v>3</v>
      </c>
    </row>
    <row r="75" customFormat="false" ht="17.25" hidden="false" customHeight="false" outlineLevel="0" collapsed="false">
      <c r="A75" s="50" t="n">
        <v>69</v>
      </c>
      <c r="B75" s="62" t="s">
        <v>211</v>
      </c>
      <c r="C75" s="60" t="n">
        <v>31</v>
      </c>
      <c r="D75" s="60" t="n">
        <v>28</v>
      </c>
      <c r="E75" s="63" t="n">
        <v>11</v>
      </c>
      <c r="F75" s="60" t="n">
        <v>10</v>
      </c>
    </row>
    <row r="76" customFormat="false" ht="17.25" hidden="false" customHeight="false" outlineLevel="0" collapsed="false">
      <c r="A76" s="50" t="n">
        <v>70</v>
      </c>
      <c r="B76" s="62" t="s">
        <v>71</v>
      </c>
      <c r="C76" s="60" t="n">
        <v>204</v>
      </c>
      <c r="D76" s="60" t="n">
        <v>204</v>
      </c>
      <c r="E76" s="63" t="n">
        <v>1</v>
      </c>
      <c r="F76" s="60" t="n">
        <v>1</v>
      </c>
    </row>
    <row r="77" customFormat="false" ht="17.25" hidden="false" customHeight="false" outlineLevel="0" collapsed="false">
      <c r="A77" s="50" t="n">
        <v>71</v>
      </c>
      <c r="B77" s="62" t="s">
        <v>212</v>
      </c>
      <c r="C77" s="60" t="n">
        <v>38</v>
      </c>
      <c r="D77" s="60" t="n">
        <v>33</v>
      </c>
      <c r="E77" s="63" t="n">
        <v>16</v>
      </c>
      <c r="F77" s="60" t="n">
        <v>13</v>
      </c>
    </row>
    <row r="78" customFormat="false" ht="17.25" hidden="false" customHeight="false" outlineLevel="0" collapsed="false">
      <c r="A78" s="50" t="n">
        <v>72</v>
      </c>
      <c r="B78" s="62" t="s">
        <v>213</v>
      </c>
      <c r="C78" s="60" t="n">
        <v>98</v>
      </c>
      <c r="D78" s="60" t="n">
        <v>98</v>
      </c>
      <c r="E78" s="63" t="n">
        <v>6</v>
      </c>
      <c r="F78" s="60" t="n">
        <v>6</v>
      </c>
    </row>
    <row r="79" customFormat="false" ht="17.25" hidden="false" customHeight="false" outlineLevel="0" collapsed="false">
      <c r="A79" s="50" t="n">
        <v>73</v>
      </c>
      <c r="B79" s="62" t="s">
        <v>214</v>
      </c>
      <c r="C79" s="60" t="n">
        <v>45</v>
      </c>
      <c r="D79" s="60" t="n">
        <v>45</v>
      </c>
      <c r="E79" s="63" t="n">
        <v>0</v>
      </c>
      <c r="F79" s="60" t="n">
        <v>0</v>
      </c>
    </row>
    <row r="80" customFormat="false" ht="17.25" hidden="false" customHeight="false" outlineLevel="0" collapsed="false">
      <c r="A80" s="50" t="n">
        <v>74</v>
      </c>
      <c r="B80" s="62" t="s">
        <v>215</v>
      </c>
      <c r="C80" s="60" t="n">
        <v>33</v>
      </c>
      <c r="D80" s="60" t="n">
        <v>28</v>
      </c>
      <c r="E80" s="63" t="n">
        <v>5</v>
      </c>
      <c r="F80" s="60" t="n">
        <v>7</v>
      </c>
    </row>
    <row r="81" customFormat="false" ht="17.25" hidden="false" customHeight="false" outlineLevel="0" collapsed="false">
      <c r="A81" s="50" t="n">
        <v>75</v>
      </c>
      <c r="B81" s="62" t="s">
        <v>216</v>
      </c>
      <c r="C81" s="60" t="n">
        <v>315</v>
      </c>
      <c r="D81" s="60" t="n">
        <v>315</v>
      </c>
      <c r="E81" s="63" t="n">
        <v>2</v>
      </c>
      <c r="F81" s="60" t="n">
        <v>2</v>
      </c>
    </row>
    <row r="82" customFormat="false" ht="17.25" hidden="false" customHeight="false" outlineLevel="0" collapsed="false">
      <c r="A82" s="50" t="n">
        <v>76</v>
      </c>
      <c r="B82" s="62" t="s">
        <v>217</v>
      </c>
      <c r="C82" s="60" t="n">
        <v>9</v>
      </c>
      <c r="D82" s="60" t="n">
        <v>9</v>
      </c>
      <c r="E82" s="63" t="n">
        <v>0</v>
      </c>
      <c r="F82" s="60" t="n">
        <v>0</v>
      </c>
    </row>
    <row r="83" customFormat="false" ht="17.25" hidden="false" customHeight="false" outlineLevel="0" collapsed="false">
      <c r="A83" s="50" t="n">
        <v>77</v>
      </c>
      <c r="B83" s="62" t="s">
        <v>218</v>
      </c>
      <c r="C83" s="60" t="n">
        <v>118</v>
      </c>
      <c r="D83" s="60" t="n">
        <v>110</v>
      </c>
      <c r="E83" s="63" t="n">
        <v>35</v>
      </c>
      <c r="F83" s="60" t="n">
        <v>30</v>
      </c>
    </row>
    <row r="84" customFormat="false" ht="17.25" hidden="false" customHeight="false" outlineLevel="0" collapsed="false">
      <c r="A84" s="50" t="n">
        <v>78</v>
      </c>
      <c r="B84" s="62" t="s">
        <v>219</v>
      </c>
      <c r="C84" s="60" t="n">
        <v>588</v>
      </c>
      <c r="D84" s="60" t="n">
        <v>588</v>
      </c>
      <c r="E84" s="63" t="n">
        <v>0</v>
      </c>
      <c r="F84" s="60" t="n">
        <v>0</v>
      </c>
    </row>
    <row r="85" customFormat="false" ht="17.25" hidden="false" customHeight="false" outlineLevel="0" collapsed="false">
      <c r="A85" s="50" t="n">
        <v>79</v>
      </c>
      <c r="B85" s="62" t="s">
        <v>220</v>
      </c>
      <c r="C85" s="60" t="n">
        <v>8</v>
      </c>
      <c r="D85" s="60" t="n">
        <v>8</v>
      </c>
      <c r="E85" s="63" t="n">
        <v>3</v>
      </c>
      <c r="F85" s="60" t="n">
        <v>3</v>
      </c>
    </row>
    <row r="86" customFormat="false" ht="17.25" hidden="false" customHeight="false" outlineLevel="0" collapsed="false">
      <c r="A86" s="50" t="n">
        <v>80</v>
      </c>
      <c r="B86" s="62" t="s">
        <v>221</v>
      </c>
      <c r="C86" s="60" t="n">
        <v>23</v>
      </c>
      <c r="D86" s="60" t="n">
        <v>23</v>
      </c>
      <c r="E86" s="63" t="n">
        <v>3</v>
      </c>
      <c r="F86" s="60" t="n">
        <v>3</v>
      </c>
    </row>
    <row r="87" customFormat="false" ht="17.25" hidden="false" customHeight="false" outlineLevel="0" collapsed="false">
      <c r="A87" s="50" t="n">
        <v>81</v>
      </c>
      <c r="B87" s="62" t="s">
        <v>222</v>
      </c>
      <c r="C87" s="60" t="n">
        <v>59</v>
      </c>
      <c r="D87" s="60" t="n">
        <v>59</v>
      </c>
      <c r="E87" s="63" t="n">
        <v>0</v>
      </c>
      <c r="F87" s="60" t="n">
        <v>0</v>
      </c>
    </row>
    <row r="88" customFormat="false" ht="17.25" hidden="false" customHeight="false" outlineLevel="0" collapsed="false">
      <c r="A88" s="50" t="n">
        <v>82</v>
      </c>
      <c r="B88" s="62" t="s">
        <v>223</v>
      </c>
      <c r="C88" s="60" t="n">
        <v>10</v>
      </c>
      <c r="D88" s="60" t="n">
        <v>10</v>
      </c>
      <c r="E88" s="63" t="n">
        <v>1</v>
      </c>
      <c r="F88" s="60" t="n">
        <v>1</v>
      </c>
    </row>
    <row r="89" customFormat="false" ht="17.25" hidden="false" customHeight="false" outlineLevel="0" collapsed="false">
      <c r="A89" s="50" t="n">
        <v>83</v>
      </c>
      <c r="B89" s="62" t="s">
        <v>224</v>
      </c>
      <c r="C89" s="60" t="n">
        <v>25</v>
      </c>
      <c r="D89" s="60" t="n">
        <v>18</v>
      </c>
      <c r="E89" s="63" t="n">
        <v>6</v>
      </c>
      <c r="F89" s="60" t="n">
        <v>5</v>
      </c>
    </row>
    <row r="90" customFormat="false" ht="17.25" hidden="false" customHeight="false" outlineLevel="0" collapsed="false">
      <c r="A90" s="50" t="n">
        <v>84</v>
      </c>
      <c r="B90" s="62" t="s">
        <v>225</v>
      </c>
      <c r="C90" s="60" t="n">
        <v>95</v>
      </c>
      <c r="D90" s="60" t="n">
        <v>93</v>
      </c>
      <c r="E90" s="63" t="n">
        <v>2</v>
      </c>
      <c r="F90" s="60" t="n">
        <v>2</v>
      </c>
    </row>
    <row r="91" customFormat="false" ht="17.25" hidden="false" customHeight="false" outlineLevel="0" collapsed="false">
      <c r="A91" s="50" t="n">
        <v>85</v>
      </c>
      <c r="B91" s="62" t="s">
        <v>226</v>
      </c>
      <c r="C91" s="60" t="n">
        <v>37</v>
      </c>
      <c r="D91" s="60" t="n">
        <v>34</v>
      </c>
      <c r="E91" s="63" t="n">
        <v>0</v>
      </c>
      <c r="F91" s="60" t="n">
        <v>0</v>
      </c>
    </row>
    <row r="92" customFormat="false" ht="17.25" hidden="false" customHeight="false" outlineLevel="0" collapsed="false">
      <c r="A92" s="50" t="n">
        <v>86</v>
      </c>
      <c r="B92" s="62" t="s">
        <v>227</v>
      </c>
      <c r="C92" s="60" t="n">
        <v>15</v>
      </c>
      <c r="D92" s="60" t="n">
        <v>15</v>
      </c>
      <c r="E92" s="63" t="n">
        <v>4</v>
      </c>
      <c r="F92" s="60" t="n">
        <v>4</v>
      </c>
    </row>
    <row r="93" customFormat="false" ht="17.25" hidden="false" customHeight="false" outlineLevel="0" collapsed="false">
      <c r="A93" s="50" t="n">
        <v>87</v>
      </c>
      <c r="B93" s="62" t="s">
        <v>228</v>
      </c>
      <c r="C93" s="60" t="n">
        <v>25</v>
      </c>
      <c r="D93" s="60" t="n">
        <v>20</v>
      </c>
      <c r="E93" s="63" t="n">
        <v>3</v>
      </c>
      <c r="F93" s="60" t="n">
        <v>2</v>
      </c>
    </row>
    <row r="94" customFormat="false" ht="17.25" hidden="false" customHeight="false" outlineLevel="0" collapsed="false">
      <c r="A94" s="50" t="n">
        <v>88</v>
      </c>
      <c r="B94" s="62" t="s">
        <v>229</v>
      </c>
      <c r="C94" s="60" t="n">
        <v>167</v>
      </c>
      <c r="D94" s="60" t="n">
        <v>167</v>
      </c>
      <c r="E94" s="63" t="n">
        <v>3</v>
      </c>
      <c r="F94" s="60" t="n">
        <v>3</v>
      </c>
    </row>
    <row r="95" customFormat="false" ht="17.25" hidden="false" customHeight="false" outlineLevel="0" collapsed="false">
      <c r="A95" s="50" t="n">
        <v>89</v>
      </c>
      <c r="B95" s="62" t="s">
        <v>230</v>
      </c>
      <c r="C95" s="60" t="n">
        <v>5</v>
      </c>
      <c r="D95" s="60" t="n">
        <v>5</v>
      </c>
      <c r="E95" s="63" t="n">
        <v>2</v>
      </c>
      <c r="F95" s="60" t="n">
        <v>2</v>
      </c>
    </row>
    <row r="96" customFormat="false" ht="17.25" hidden="false" customHeight="false" outlineLevel="0" collapsed="false">
      <c r="A96" s="50" t="n">
        <v>90</v>
      </c>
      <c r="B96" s="62" t="s">
        <v>231</v>
      </c>
      <c r="C96" s="60" t="n">
        <v>2</v>
      </c>
      <c r="D96" s="60" t="n">
        <v>2</v>
      </c>
      <c r="E96" s="63" t="n">
        <v>0</v>
      </c>
      <c r="F96" s="60" t="n">
        <v>0</v>
      </c>
    </row>
    <row r="97" customFormat="false" ht="17.25" hidden="false" customHeight="false" outlineLevel="0" collapsed="false">
      <c r="A97" s="50" t="n">
        <v>91</v>
      </c>
      <c r="B97" s="62" t="s">
        <v>232</v>
      </c>
      <c r="C97" s="60" t="n">
        <v>203</v>
      </c>
      <c r="D97" s="60" t="n">
        <v>203</v>
      </c>
      <c r="E97" s="63" t="n">
        <v>3</v>
      </c>
      <c r="F97" s="60" t="n">
        <v>3</v>
      </c>
    </row>
    <row r="98" customFormat="false" ht="17.25" hidden="false" customHeight="false" outlineLevel="0" collapsed="false">
      <c r="A98" s="50" t="n">
        <v>92</v>
      </c>
      <c r="B98" s="62" t="s">
        <v>233</v>
      </c>
      <c r="C98" s="60" t="n">
        <v>54</v>
      </c>
      <c r="D98" s="60" t="n">
        <v>54</v>
      </c>
      <c r="E98" s="63" t="n">
        <v>0</v>
      </c>
      <c r="F98" s="60" t="n">
        <v>0</v>
      </c>
    </row>
    <row r="99" customFormat="false" ht="17.25" hidden="false" customHeight="false" outlineLevel="0" collapsed="false">
      <c r="A99" s="50" t="n">
        <v>93</v>
      </c>
      <c r="B99" s="62" t="s">
        <v>234</v>
      </c>
      <c r="C99" s="60" t="n">
        <v>61</v>
      </c>
      <c r="D99" s="60" t="n">
        <v>61</v>
      </c>
      <c r="E99" s="63" t="n">
        <v>0</v>
      </c>
      <c r="F99" s="60" t="n">
        <v>0</v>
      </c>
    </row>
    <row r="100" customFormat="false" ht="17.25" hidden="false" customHeight="false" outlineLevel="0" collapsed="false">
      <c r="A100" s="50" t="n">
        <v>94</v>
      </c>
      <c r="B100" s="62" t="s">
        <v>235</v>
      </c>
      <c r="C100" s="60" t="n">
        <v>7</v>
      </c>
      <c r="D100" s="60" t="n">
        <v>7</v>
      </c>
      <c r="E100" s="63" t="n">
        <v>2</v>
      </c>
      <c r="F100" s="60" t="n">
        <v>2</v>
      </c>
    </row>
    <row r="101" customFormat="false" ht="17.25" hidden="false" customHeight="false" outlineLevel="0" collapsed="false">
      <c r="A101" s="50" t="n">
        <v>95</v>
      </c>
      <c r="B101" s="62" t="s">
        <v>236</v>
      </c>
      <c r="C101" s="60" t="n">
        <v>43</v>
      </c>
      <c r="D101" s="60" t="n">
        <v>43</v>
      </c>
      <c r="E101" s="63" t="n">
        <v>3</v>
      </c>
      <c r="F101" s="60" t="n">
        <v>3</v>
      </c>
    </row>
    <row r="102" customFormat="false" ht="17.25" hidden="false" customHeight="false" outlineLevel="0" collapsed="false">
      <c r="A102" s="50" t="n">
        <v>96</v>
      </c>
      <c r="B102" s="62" t="s">
        <v>237</v>
      </c>
      <c r="C102" s="60" t="n">
        <v>18</v>
      </c>
      <c r="D102" s="60" t="n">
        <v>18</v>
      </c>
      <c r="E102" s="63" t="n">
        <v>0</v>
      </c>
      <c r="F102" s="60" t="n">
        <v>0</v>
      </c>
    </row>
    <row r="103" customFormat="false" ht="17.25" hidden="false" customHeight="false" outlineLevel="0" collapsed="false">
      <c r="A103" s="50" t="n">
        <v>97</v>
      </c>
      <c r="B103" s="62" t="s">
        <v>238</v>
      </c>
      <c r="C103" s="60" t="n">
        <v>54</v>
      </c>
      <c r="D103" s="60" t="n">
        <v>54</v>
      </c>
      <c r="E103" s="63" t="n">
        <v>0</v>
      </c>
      <c r="F103" s="60" t="n">
        <v>0</v>
      </c>
    </row>
    <row r="104" customFormat="false" ht="18" hidden="false" customHeight="true" outlineLevel="0" collapsed="false">
      <c r="C104" s="72" t="n">
        <f aca="false">SUM(C7:C103)</f>
        <v>6216</v>
      </c>
      <c r="D104" s="72" t="n">
        <f aca="false">SUM(D7:D103)</f>
        <v>6245</v>
      </c>
      <c r="E104" s="72" t="n">
        <f aca="false">SUM(E7:E103)</f>
        <v>387</v>
      </c>
      <c r="F104" s="72" t="n">
        <f aca="false">SUM(F7:F103)</f>
        <v>366</v>
      </c>
    </row>
  </sheetData>
  <autoFilter ref="A6:F6"/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24.28"/>
    <col collapsed="false" customWidth="true" hidden="false" outlineLevel="0" max="3" min="3" style="73" width="22.14"/>
    <col collapsed="false" customWidth="true" hidden="false" outlineLevel="0" max="4" min="4" style="73" width="22.56"/>
    <col collapsed="false" customWidth="true" hidden="false" outlineLevel="0" max="5" min="5" style="73" width="21.42"/>
    <col collapsed="false" customWidth="true" hidden="false" outlineLevel="0" max="6" min="6" style="73" width="23.56"/>
    <col collapsed="false" customWidth="false" hidden="false" outlineLevel="0" max="257" min="7" style="73" width="9.14"/>
  </cols>
  <sheetData>
    <row r="1" customFormat="false" ht="18.75" hidden="false" customHeight="true" outlineLevel="0" collapsed="false">
      <c r="A1" s="74" t="s">
        <v>239</v>
      </c>
      <c r="B1" s="74"/>
      <c r="C1" s="74"/>
      <c r="D1" s="74"/>
      <c r="E1" s="74"/>
      <c r="F1" s="74"/>
    </row>
    <row r="2" customFormat="false" ht="18.75" hidden="false" customHeight="true" outlineLevel="0" collapsed="false">
      <c r="A2" s="74" t="s">
        <v>240</v>
      </c>
      <c r="B2" s="74"/>
      <c r="C2" s="74"/>
      <c r="D2" s="74"/>
      <c r="E2" s="74"/>
      <c r="F2" s="74"/>
    </row>
    <row r="4" customFormat="false" ht="17.25" hidden="false" customHeight="true" outlineLevel="0" collapsed="false">
      <c r="A4" s="75"/>
      <c r="B4" s="75"/>
    </row>
    <row r="5" s="78" customFormat="true" ht="16.5" hidden="false" customHeight="true" outlineLevel="0" collapsed="false">
      <c r="A5" s="76" t="s">
        <v>241</v>
      </c>
      <c r="B5" s="77" t="s">
        <v>6</v>
      </c>
      <c r="C5" s="77" t="s">
        <v>4</v>
      </c>
      <c r="D5" s="77"/>
      <c r="E5" s="77" t="s">
        <v>5</v>
      </c>
      <c r="F5" s="77"/>
    </row>
    <row r="6" s="78" customFormat="true" ht="90" hidden="false" customHeight="true" outlineLevel="0" collapsed="false">
      <c r="A6" s="76"/>
      <c r="B6" s="77"/>
      <c r="C6" s="79" t="s">
        <v>145</v>
      </c>
      <c r="D6" s="79" t="s">
        <v>146</v>
      </c>
      <c r="E6" s="79" t="s">
        <v>145</v>
      </c>
      <c r="F6" s="79" t="s">
        <v>146</v>
      </c>
    </row>
    <row r="7" s="78" customFormat="true" ht="19.5" hidden="false" customHeight="true" outlineLevel="0" collapsed="false">
      <c r="A7" s="80" t="n">
        <v>1</v>
      </c>
      <c r="B7" s="81" t="n">
        <v>2</v>
      </c>
      <c r="C7" s="80" t="n">
        <v>3</v>
      </c>
      <c r="D7" s="81" t="n">
        <v>4</v>
      </c>
      <c r="E7" s="80" t="n">
        <v>5</v>
      </c>
      <c r="F7" s="81" t="n">
        <v>6</v>
      </c>
    </row>
    <row r="8" customFormat="false" ht="17.25" hidden="false" customHeight="true" outlineLevel="0" collapsed="false">
      <c r="A8" s="82" t="s">
        <v>242</v>
      </c>
      <c r="B8" s="82"/>
      <c r="C8" s="83"/>
      <c r="D8" s="83"/>
      <c r="E8" s="83"/>
      <c r="F8" s="83"/>
    </row>
    <row r="9" s="87" customFormat="true" ht="18" hidden="false" customHeight="true" outlineLevel="0" collapsed="false">
      <c r="A9" s="84" t="n">
        <v>1</v>
      </c>
      <c r="B9" s="85" t="s">
        <v>243</v>
      </c>
      <c r="C9" s="86" t="n">
        <v>310</v>
      </c>
      <c r="D9" s="86" t="n">
        <v>310</v>
      </c>
      <c r="E9" s="86" t="n">
        <v>160</v>
      </c>
      <c r="F9" s="86" t="n">
        <v>160</v>
      </c>
    </row>
    <row r="10" s="87" customFormat="true" ht="18" hidden="false" customHeight="true" outlineLevel="0" collapsed="false">
      <c r="A10" s="84" t="n">
        <v>2</v>
      </c>
      <c r="B10" s="85" t="s">
        <v>244</v>
      </c>
      <c r="C10" s="86" t="n">
        <v>105</v>
      </c>
      <c r="D10" s="86" t="n">
        <v>105</v>
      </c>
      <c r="E10" s="86" t="n">
        <v>57</v>
      </c>
      <c r="F10" s="86" t="n">
        <v>57</v>
      </c>
    </row>
    <row r="11" s="87" customFormat="true" ht="24.75" hidden="false" customHeight="true" outlineLevel="0" collapsed="false">
      <c r="A11" s="84" t="n">
        <v>3</v>
      </c>
      <c r="B11" s="85" t="s">
        <v>245</v>
      </c>
      <c r="C11" s="86" t="n">
        <v>21</v>
      </c>
      <c r="D11" s="86" t="n">
        <v>21</v>
      </c>
      <c r="E11" s="86" t="n">
        <v>7</v>
      </c>
      <c r="F11" s="86" t="n">
        <v>7</v>
      </c>
    </row>
    <row r="12" s="87" customFormat="true" ht="18" hidden="false" customHeight="true" outlineLevel="0" collapsed="false">
      <c r="A12" s="84" t="n">
        <v>4</v>
      </c>
      <c r="B12" s="85" t="s">
        <v>246</v>
      </c>
      <c r="C12" s="86" t="n">
        <v>18</v>
      </c>
      <c r="D12" s="86" t="n">
        <v>18</v>
      </c>
      <c r="E12" s="86" t="n">
        <v>8</v>
      </c>
      <c r="F12" s="86" t="n">
        <v>8</v>
      </c>
    </row>
    <row r="13" s="87" customFormat="true" ht="18" hidden="false" customHeight="true" outlineLevel="0" collapsed="false">
      <c r="A13" s="84" t="n">
        <v>5</v>
      </c>
      <c r="B13" s="85" t="s">
        <v>247</v>
      </c>
      <c r="C13" s="86" t="n">
        <v>40</v>
      </c>
      <c r="D13" s="86" t="n">
        <v>40</v>
      </c>
      <c r="E13" s="86" t="n">
        <v>15</v>
      </c>
      <c r="F13" s="86" t="n">
        <v>15</v>
      </c>
    </row>
    <row r="14" s="87" customFormat="true" ht="18" hidden="false" customHeight="true" outlineLevel="0" collapsed="false">
      <c r="A14" s="84" t="n">
        <v>6</v>
      </c>
      <c r="B14" s="85" t="s">
        <v>248</v>
      </c>
      <c r="C14" s="86" t="n">
        <v>7</v>
      </c>
      <c r="D14" s="86" t="n">
        <v>7</v>
      </c>
      <c r="E14" s="86" t="n">
        <v>2</v>
      </c>
      <c r="F14" s="86" t="n">
        <v>2</v>
      </c>
    </row>
    <row r="15" s="87" customFormat="true" ht="18" hidden="false" customHeight="true" outlineLevel="0" collapsed="false">
      <c r="A15" s="84" t="n">
        <v>7</v>
      </c>
      <c r="B15" s="85" t="s">
        <v>249</v>
      </c>
      <c r="C15" s="86" t="n">
        <v>31</v>
      </c>
      <c r="D15" s="86" t="n">
        <v>31</v>
      </c>
      <c r="E15" s="86" t="n">
        <v>10</v>
      </c>
      <c r="F15" s="86" t="n">
        <v>10</v>
      </c>
    </row>
    <row r="16" s="87" customFormat="true" ht="18" hidden="false" customHeight="true" outlineLevel="0" collapsed="false">
      <c r="A16" s="84" t="n">
        <v>8</v>
      </c>
      <c r="B16" s="85" t="s">
        <v>250</v>
      </c>
      <c r="C16" s="86" t="n">
        <v>21</v>
      </c>
      <c r="D16" s="86" t="n">
        <v>21</v>
      </c>
      <c r="E16" s="86" t="n">
        <v>4</v>
      </c>
      <c r="F16" s="86" t="n">
        <v>4</v>
      </c>
    </row>
    <row r="17" s="87" customFormat="true" ht="18" hidden="false" customHeight="true" outlineLevel="0" collapsed="false">
      <c r="A17" s="84" t="n">
        <v>9</v>
      </c>
      <c r="B17" s="85" t="s">
        <v>251</v>
      </c>
      <c r="C17" s="86" t="n">
        <v>79</v>
      </c>
      <c r="D17" s="86" t="n">
        <v>79</v>
      </c>
      <c r="E17" s="86" t="n">
        <v>25</v>
      </c>
      <c r="F17" s="86" t="n">
        <v>25</v>
      </c>
    </row>
    <row r="18" s="87" customFormat="true" ht="18" hidden="false" customHeight="true" outlineLevel="0" collapsed="false">
      <c r="A18" s="84" t="n">
        <v>10</v>
      </c>
      <c r="B18" s="85" t="s">
        <v>12</v>
      </c>
      <c r="C18" s="86" t="n">
        <v>30</v>
      </c>
      <c r="D18" s="86" t="n">
        <v>30</v>
      </c>
      <c r="E18" s="86" t="n">
        <v>1</v>
      </c>
      <c r="F18" s="86" t="n">
        <v>1</v>
      </c>
    </row>
    <row r="19" s="87" customFormat="true" ht="18" hidden="false" customHeight="true" outlineLevel="0" collapsed="false">
      <c r="A19" s="84" t="n">
        <v>11</v>
      </c>
      <c r="B19" s="85" t="s">
        <v>252</v>
      </c>
      <c r="C19" s="86" t="n">
        <v>6</v>
      </c>
      <c r="D19" s="86" t="n">
        <v>6</v>
      </c>
      <c r="E19" s="86" t="n">
        <v>1</v>
      </c>
      <c r="F19" s="86" t="n">
        <v>1</v>
      </c>
    </row>
    <row r="20" s="87" customFormat="true" ht="18" hidden="false" customHeight="true" outlineLevel="0" collapsed="false">
      <c r="A20" s="84" t="n">
        <v>12</v>
      </c>
      <c r="B20" s="85" t="s">
        <v>253</v>
      </c>
      <c r="C20" s="86" t="n">
        <v>35</v>
      </c>
      <c r="D20" s="86" t="n">
        <v>35</v>
      </c>
      <c r="E20" s="86" t="n">
        <v>7</v>
      </c>
      <c r="F20" s="86" t="n">
        <v>7</v>
      </c>
    </row>
    <row r="21" s="87" customFormat="true" ht="18" hidden="false" customHeight="true" outlineLevel="0" collapsed="false">
      <c r="A21" s="84" t="n">
        <v>13</v>
      </c>
      <c r="B21" s="85" t="s">
        <v>254</v>
      </c>
      <c r="C21" s="86" t="n">
        <v>21</v>
      </c>
      <c r="D21" s="86" t="n">
        <v>21</v>
      </c>
      <c r="E21" s="86" t="n">
        <v>4</v>
      </c>
      <c r="F21" s="86" t="n">
        <v>4</v>
      </c>
    </row>
    <row r="22" s="87" customFormat="true" ht="18" hidden="false" customHeight="true" outlineLevel="0" collapsed="false">
      <c r="A22" s="84" t="n">
        <v>14</v>
      </c>
      <c r="B22" s="85" t="s">
        <v>255</v>
      </c>
      <c r="C22" s="86" t="n">
        <v>21</v>
      </c>
      <c r="D22" s="86" t="n">
        <v>21</v>
      </c>
      <c r="E22" s="86" t="n">
        <v>9</v>
      </c>
      <c r="F22" s="86" t="n">
        <v>9</v>
      </c>
    </row>
    <row r="23" s="87" customFormat="true" ht="18" hidden="false" customHeight="true" outlineLevel="0" collapsed="false">
      <c r="A23" s="84" t="n">
        <v>15</v>
      </c>
      <c r="B23" s="85" t="s">
        <v>256</v>
      </c>
      <c r="C23" s="86" t="n">
        <v>11</v>
      </c>
      <c r="D23" s="86" t="n">
        <v>11</v>
      </c>
      <c r="E23" s="86" t="n">
        <v>2</v>
      </c>
      <c r="F23" s="86" t="n">
        <v>2</v>
      </c>
    </row>
    <row r="24" s="87" customFormat="true" ht="18" hidden="false" customHeight="true" outlineLevel="0" collapsed="false">
      <c r="A24" s="84" t="n">
        <v>16</v>
      </c>
      <c r="B24" s="85" t="s">
        <v>257</v>
      </c>
      <c r="C24" s="86" t="n">
        <v>4</v>
      </c>
      <c r="D24" s="86" t="n">
        <v>4</v>
      </c>
      <c r="E24" s="86" t="n">
        <v>0</v>
      </c>
      <c r="F24" s="86" t="n">
        <v>0</v>
      </c>
    </row>
    <row r="25" s="87" customFormat="true" ht="18" hidden="false" customHeight="true" outlineLevel="0" collapsed="false">
      <c r="A25" s="84" t="n">
        <v>17</v>
      </c>
      <c r="B25" s="85" t="s">
        <v>258</v>
      </c>
      <c r="C25" s="86" t="n">
        <v>18</v>
      </c>
      <c r="D25" s="86" t="n">
        <v>18</v>
      </c>
      <c r="E25" s="86" t="n">
        <v>1</v>
      </c>
      <c r="F25" s="86" t="n">
        <v>1</v>
      </c>
    </row>
    <row r="26" s="87" customFormat="true" ht="18" hidden="false" customHeight="true" outlineLevel="0" collapsed="false">
      <c r="A26" s="84" t="n">
        <v>18</v>
      </c>
      <c r="B26" s="85" t="s">
        <v>259</v>
      </c>
      <c r="C26" s="86" t="n">
        <v>1</v>
      </c>
      <c r="D26" s="86" t="n">
        <v>1</v>
      </c>
      <c r="E26" s="86" t="n">
        <v>1</v>
      </c>
      <c r="F26" s="86" t="n">
        <v>1</v>
      </c>
    </row>
    <row r="27" s="87" customFormat="true" ht="18" hidden="false" customHeight="true" outlineLevel="0" collapsed="false">
      <c r="A27" s="84" t="n">
        <v>19</v>
      </c>
      <c r="B27" s="85" t="s">
        <v>260</v>
      </c>
      <c r="C27" s="86" t="n">
        <v>15</v>
      </c>
      <c r="D27" s="86" t="n">
        <v>15</v>
      </c>
      <c r="E27" s="86" t="n">
        <v>1</v>
      </c>
      <c r="F27" s="86" t="n">
        <v>1</v>
      </c>
    </row>
    <row r="28" s="87" customFormat="true" ht="18" hidden="false" customHeight="true" outlineLevel="0" collapsed="false">
      <c r="A28" s="84" t="n">
        <v>20</v>
      </c>
      <c r="B28" s="85" t="s">
        <v>261</v>
      </c>
      <c r="C28" s="86" t="n">
        <v>18</v>
      </c>
      <c r="D28" s="86" t="n">
        <v>18</v>
      </c>
      <c r="E28" s="86" t="n">
        <v>1</v>
      </c>
      <c r="F28" s="86" t="n">
        <v>1</v>
      </c>
    </row>
    <row r="29" s="87" customFormat="true" ht="18" hidden="false" customHeight="true" outlineLevel="0" collapsed="false">
      <c r="A29" s="84" t="n">
        <v>21</v>
      </c>
      <c r="B29" s="85" t="s">
        <v>262</v>
      </c>
      <c r="C29" s="86" t="n">
        <v>21</v>
      </c>
      <c r="D29" s="86" t="n">
        <v>21</v>
      </c>
      <c r="E29" s="86" t="n">
        <v>2</v>
      </c>
      <c r="F29" s="86" t="n">
        <v>2</v>
      </c>
    </row>
    <row r="30" s="87" customFormat="true" ht="18" hidden="false" customHeight="true" outlineLevel="0" collapsed="false">
      <c r="A30" s="84" t="n">
        <v>22</v>
      </c>
      <c r="B30" s="85" t="s">
        <v>263</v>
      </c>
      <c r="C30" s="86" t="n">
        <v>9</v>
      </c>
      <c r="D30" s="86" t="n">
        <v>9</v>
      </c>
      <c r="E30" s="86" t="n">
        <v>4</v>
      </c>
      <c r="F30" s="86" t="n">
        <v>4</v>
      </c>
    </row>
    <row r="31" s="87" customFormat="true" ht="18" hidden="false" customHeight="true" outlineLevel="0" collapsed="false">
      <c r="A31" s="84" t="n">
        <v>23</v>
      </c>
      <c r="B31" s="85" t="s">
        <v>264</v>
      </c>
      <c r="C31" s="86" t="n">
        <v>18</v>
      </c>
      <c r="D31" s="86" t="n">
        <v>18</v>
      </c>
      <c r="E31" s="86" t="n">
        <v>1</v>
      </c>
      <c r="F31" s="86" t="n">
        <v>1</v>
      </c>
    </row>
    <row r="32" s="87" customFormat="true" ht="18" hidden="false" customHeight="true" outlineLevel="0" collapsed="false">
      <c r="A32" s="84" t="n">
        <v>24</v>
      </c>
      <c r="B32" s="85" t="s">
        <v>265</v>
      </c>
      <c r="C32" s="86" t="n">
        <v>25</v>
      </c>
      <c r="D32" s="86" t="n">
        <v>25</v>
      </c>
      <c r="E32" s="86" t="n">
        <v>1</v>
      </c>
      <c r="F32" s="86" t="n">
        <v>1</v>
      </c>
    </row>
    <row r="33" s="87" customFormat="true" ht="18" hidden="false" customHeight="true" outlineLevel="0" collapsed="false">
      <c r="A33" s="84" t="n">
        <v>25</v>
      </c>
      <c r="B33" s="85" t="s">
        <v>266</v>
      </c>
      <c r="C33" s="86" t="n">
        <v>21</v>
      </c>
      <c r="D33" s="86" t="n">
        <v>21</v>
      </c>
      <c r="E33" s="86" t="n">
        <v>2</v>
      </c>
      <c r="F33" s="86" t="n">
        <v>2</v>
      </c>
    </row>
    <row r="34" s="87" customFormat="true" ht="18" hidden="false" customHeight="true" outlineLevel="0" collapsed="false">
      <c r="A34" s="84" t="n">
        <v>26</v>
      </c>
      <c r="B34" s="85" t="s">
        <v>267</v>
      </c>
      <c r="C34" s="86" t="n">
        <v>58</v>
      </c>
      <c r="D34" s="86" t="n">
        <v>58</v>
      </c>
      <c r="E34" s="86" t="n">
        <v>11</v>
      </c>
      <c r="F34" s="86" t="n">
        <v>11</v>
      </c>
    </row>
    <row r="35" s="87" customFormat="true" ht="18" hidden="false" customHeight="true" outlineLevel="0" collapsed="false">
      <c r="A35" s="84" t="n">
        <v>27</v>
      </c>
      <c r="B35" s="85" t="s">
        <v>268</v>
      </c>
      <c r="C35" s="86" t="n">
        <v>240</v>
      </c>
      <c r="D35" s="86" t="n">
        <v>240</v>
      </c>
      <c r="E35" s="86" t="n">
        <v>52</v>
      </c>
      <c r="F35" s="86" t="n">
        <v>25</v>
      </c>
    </row>
    <row r="36" s="87" customFormat="true" ht="18" hidden="false" customHeight="true" outlineLevel="0" collapsed="false">
      <c r="A36" s="84" t="n">
        <v>28</v>
      </c>
      <c r="B36" s="85" t="s">
        <v>269</v>
      </c>
      <c r="C36" s="86" t="n">
        <v>7</v>
      </c>
      <c r="D36" s="86" t="n">
        <v>7</v>
      </c>
      <c r="E36" s="86" t="n">
        <v>0</v>
      </c>
      <c r="F36" s="86" t="n">
        <v>0</v>
      </c>
    </row>
    <row r="37" s="87" customFormat="true" ht="18" hidden="false" customHeight="true" outlineLevel="0" collapsed="false">
      <c r="A37" s="84" t="n">
        <v>29</v>
      </c>
      <c r="B37" s="85" t="s">
        <v>270</v>
      </c>
      <c r="C37" s="86" t="n">
        <v>15</v>
      </c>
      <c r="D37" s="86" t="n">
        <v>15</v>
      </c>
      <c r="E37" s="86" t="n">
        <v>1</v>
      </c>
      <c r="F37" s="86" t="n">
        <v>1</v>
      </c>
    </row>
    <row r="38" s="87" customFormat="true" ht="18" hidden="false" customHeight="true" outlineLevel="0" collapsed="false">
      <c r="A38" s="84" t="n">
        <v>30</v>
      </c>
      <c r="B38" s="85" t="s">
        <v>271</v>
      </c>
      <c r="C38" s="86" t="n">
        <v>21</v>
      </c>
      <c r="D38" s="86" t="n">
        <v>21</v>
      </c>
      <c r="E38" s="86" t="n">
        <v>4</v>
      </c>
      <c r="F38" s="86" t="n">
        <v>4</v>
      </c>
    </row>
    <row r="39" s="87" customFormat="true" ht="18" hidden="false" customHeight="true" outlineLevel="0" collapsed="false">
      <c r="A39" s="84" t="n">
        <v>31</v>
      </c>
      <c r="B39" s="85" t="s">
        <v>272</v>
      </c>
      <c r="C39" s="86" t="n">
        <v>10</v>
      </c>
      <c r="D39" s="86" t="n">
        <v>10</v>
      </c>
      <c r="E39" s="86" t="n">
        <v>0</v>
      </c>
      <c r="F39" s="86" t="n">
        <v>0</v>
      </c>
    </row>
    <row r="40" s="87" customFormat="true" ht="18" hidden="false" customHeight="true" outlineLevel="0" collapsed="false">
      <c r="A40" s="84" t="n">
        <v>32</v>
      </c>
      <c r="B40" s="85" t="s">
        <v>273</v>
      </c>
      <c r="C40" s="86" t="n">
        <v>9</v>
      </c>
      <c r="D40" s="86" t="n">
        <v>9</v>
      </c>
      <c r="E40" s="86" t="n">
        <v>2</v>
      </c>
      <c r="F40" s="86" t="n">
        <v>2</v>
      </c>
    </row>
    <row r="41" s="87" customFormat="true" ht="18" hidden="false" customHeight="true" outlineLevel="0" collapsed="false">
      <c r="A41" s="84" t="n">
        <v>33</v>
      </c>
      <c r="B41" s="85" t="s">
        <v>134</v>
      </c>
      <c r="C41" s="86" t="n">
        <v>10</v>
      </c>
      <c r="D41" s="86" t="n">
        <v>10</v>
      </c>
      <c r="E41" s="86" t="n">
        <v>3</v>
      </c>
      <c r="F41" s="86" t="n">
        <v>3</v>
      </c>
    </row>
    <row r="42" s="87" customFormat="true" ht="18" hidden="false" customHeight="true" outlineLevel="0" collapsed="false">
      <c r="A42" s="84" t="n">
        <v>34</v>
      </c>
      <c r="B42" s="85" t="s">
        <v>274</v>
      </c>
      <c r="C42" s="86" t="n">
        <v>48</v>
      </c>
      <c r="D42" s="86" t="n">
        <v>48</v>
      </c>
      <c r="E42" s="86" t="n">
        <v>9</v>
      </c>
      <c r="F42" s="86" t="n">
        <v>9</v>
      </c>
    </row>
    <row r="43" s="87" customFormat="true" ht="18" hidden="false" customHeight="true" outlineLevel="0" collapsed="false">
      <c r="A43" s="84" t="n">
        <v>35</v>
      </c>
      <c r="B43" s="85" t="s">
        <v>222</v>
      </c>
      <c r="C43" s="86" t="n">
        <v>4</v>
      </c>
      <c r="D43" s="86" t="n">
        <v>4</v>
      </c>
      <c r="E43" s="86" t="n">
        <v>0</v>
      </c>
      <c r="F43" s="86" t="n">
        <v>0</v>
      </c>
    </row>
    <row r="44" s="87" customFormat="true" ht="18" hidden="false" customHeight="true" outlineLevel="0" collapsed="false">
      <c r="A44" s="84" t="n">
        <v>36</v>
      </c>
      <c r="B44" s="85" t="s">
        <v>275</v>
      </c>
      <c r="C44" s="86" t="n">
        <v>295</v>
      </c>
      <c r="D44" s="86" t="n">
        <v>295</v>
      </c>
      <c r="E44" s="86" t="n">
        <v>18</v>
      </c>
      <c r="F44" s="86" t="n">
        <v>18</v>
      </c>
    </row>
    <row r="45" s="87" customFormat="true" ht="20.25" hidden="false" customHeight="true" outlineLevel="0" collapsed="false">
      <c r="A45" s="84" t="n">
        <v>37</v>
      </c>
      <c r="B45" s="85" t="s">
        <v>276</v>
      </c>
      <c r="C45" s="86" t="n">
        <v>10</v>
      </c>
      <c r="D45" s="86" t="n">
        <v>10</v>
      </c>
      <c r="E45" s="86" t="n">
        <v>4</v>
      </c>
      <c r="F45" s="86" t="n">
        <v>4</v>
      </c>
    </row>
    <row r="46" s="87" customFormat="true" ht="18" hidden="false" customHeight="true" outlineLevel="0" collapsed="false">
      <c r="A46" s="84" t="n">
        <v>38</v>
      </c>
      <c r="B46" s="85" t="s">
        <v>277</v>
      </c>
      <c r="C46" s="86" t="n">
        <v>97</v>
      </c>
      <c r="D46" s="86" t="n">
        <v>97</v>
      </c>
      <c r="E46" s="86" t="n">
        <v>22</v>
      </c>
      <c r="F46" s="86" t="n">
        <v>22</v>
      </c>
    </row>
    <row r="47" s="87" customFormat="true" ht="18" hidden="false" customHeight="true" outlineLevel="0" collapsed="false">
      <c r="A47" s="84" t="n">
        <v>39</v>
      </c>
      <c r="B47" s="85" t="s">
        <v>278</v>
      </c>
      <c r="C47" s="86" t="n">
        <v>11</v>
      </c>
      <c r="D47" s="86" t="n">
        <v>11</v>
      </c>
      <c r="E47" s="86" t="n">
        <v>1</v>
      </c>
      <c r="F47" s="86" t="n">
        <v>1</v>
      </c>
    </row>
    <row r="48" s="87" customFormat="true" ht="16.5" hidden="false" customHeight="true" outlineLevel="0" collapsed="false">
      <c r="A48" s="86"/>
      <c r="B48" s="88" t="s">
        <v>279</v>
      </c>
      <c r="C48" s="86"/>
      <c r="D48" s="86"/>
      <c r="E48" s="86"/>
      <c r="F48" s="86"/>
    </row>
    <row r="49" s="87" customFormat="true" ht="18" hidden="false" customHeight="true" outlineLevel="0" collapsed="false">
      <c r="A49" s="89" t="n">
        <v>1</v>
      </c>
      <c r="B49" s="85" t="s">
        <v>280</v>
      </c>
      <c r="C49" s="86" t="n">
        <v>207</v>
      </c>
      <c r="D49" s="86" t="n">
        <v>207</v>
      </c>
      <c r="E49" s="86" t="n">
        <v>140</v>
      </c>
      <c r="F49" s="86" t="n">
        <v>140</v>
      </c>
    </row>
    <row r="50" s="87" customFormat="true" ht="18" hidden="false" customHeight="true" outlineLevel="0" collapsed="false">
      <c r="A50" s="89" t="n">
        <v>2</v>
      </c>
      <c r="B50" s="85" t="s">
        <v>281</v>
      </c>
      <c r="C50" s="86" t="n">
        <v>18</v>
      </c>
      <c r="D50" s="86" t="n">
        <v>18</v>
      </c>
      <c r="E50" s="86" t="n">
        <v>11</v>
      </c>
      <c r="F50" s="86" t="n">
        <v>11</v>
      </c>
    </row>
    <row r="51" s="87" customFormat="true" ht="18" hidden="false" customHeight="true" outlineLevel="0" collapsed="false">
      <c r="A51" s="89" t="n">
        <v>3</v>
      </c>
      <c r="B51" s="85" t="s">
        <v>282</v>
      </c>
      <c r="C51" s="86" t="n">
        <v>12</v>
      </c>
      <c r="D51" s="86" t="n">
        <v>12</v>
      </c>
      <c r="E51" s="86" t="n">
        <v>2</v>
      </c>
      <c r="F51" s="86" t="n">
        <v>2</v>
      </c>
    </row>
    <row r="52" s="87" customFormat="true" ht="18" hidden="false" customHeight="true" outlineLevel="0" collapsed="false">
      <c r="A52" s="89" t="n">
        <v>4</v>
      </c>
      <c r="B52" s="85" t="s">
        <v>283</v>
      </c>
      <c r="C52" s="86" t="n">
        <v>31</v>
      </c>
      <c r="D52" s="86" t="n">
        <v>31</v>
      </c>
      <c r="E52" s="86" t="n">
        <v>4</v>
      </c>
      <c r="F52" s="86" t="n">
        <v>4</v>
      </c>
    </row>
    <row r="53" s="87" customFormat="true" ht="13.5" hidden="false" customHeight="true" outlineLevel="0" collapsed="false">
      <c r="A53" s="89" t="n">
        <v>5</v>
      </c>
      <c r="B53" s="85" t="s">
        <v>284</v>
      </c>
      <c r="C53" s="86" t="n">
        <v>48</v>
      </c>
      <c r="D53" s="86" t="n">
        <v>48</v>
      </c>
      <c r="E53" s="86" t="n">
        <v>14</v>
      </c>
      <c r="F53" s="86" t="n">
        <v>14</v>
      </c>
    </row>
    <row r="54" s="87" customFormat="true" ht="13.5" hidden="false" customHeight="true" outlineLevel="0" collapsed="false">
      <c r="A54" s="89" t="n">
        <v>6</v>
      </c>
      <c r="B54" s="85" t="s">
        <v>285</v>
      </c>
      <c r="C54" s="86" t="n">
        <v>10</v>
      </c>
      <c r="D54" s="86" t="n">
        <v>10</v>
      </c>
      <c r="E54" s="86" t="n">
        <v>0</v>
      </c>
      <c r="F54" s="86" t="n">
        <v>0</v>
      </c>
    </row>
    <row r="55" s="87" customFormat="true" ht="12.75" hidden="false" customHeight="true" outlineLevel="0" collapsed="false">
      <c r="A55" s="89" t="n">
        <v>7</v>
      </c>
      <c r="B55" s="85" t="s">
        <v>247</v>
      </c>
      <c r="C55" s="86" t="n">
        <v>8</v>
      </c>
      <c r="D55" s="86" t="n">
        <v>8</v>
      </c>
      <c r="E55" s="86" t="n">
        <v>2</v>
      </c>
      <c r="F55" s="86" t="n">
        <v>2</v>
      </c>
    </row>
    <row r="56" s="87" customFormat="true" ht="18" hidden="false" customHeight="true" outlineLevel="0" collapsed="false">
      <c r="A56" s="89" t="n">
        <v>8</v>
      </c>
      <c r="B56" s="85" t="s">
        <v>286</v>
      </c>
      <c r="C56" s="86" t="n">
        <v>97</v>
      </c>
      <c r="D56" s="86" t="n">
        <v>97</v>
      </c>
      <c r="E56" s="86" t="n">
        <v>6</v>
      </c>
      <c r="F56" s="86" t="n">
        <v>6</v>
      </c>
    </row>
    <row r="57" s="87" customFormat="true" ht="16.5" hidden="false" customHeight="true" outlineLevel="0" collapsed="false">
      <c r="A57" s="89" t="n">
        <v>9</v>
      </c>
      <c r="B57" s="85" t="s">
        <v>287</v>
      </c>
      <c r="C57" s="86" t="n">
        <v>21</v>
      </c>
      <c r="D57" s="86" t="n">
        <v>21</v>
      </c>
      <c r="E57" s="86" t="n">
        <v>1</v>
      </c>
      <c r="F57" s="86" t="n">
        <v>1</v>
      </c>
    </row>
    <row r="58" s="87" customFormat="true" ht="16.5" hidden="false" customHeight="true" outlineLevel="0" collapsed="false">
      <c r="A58" s="89" t="n">
        <v>10</v>
      </c>
      <c r="B58" s="85" t="s">
        <v>121</v>
      </c>
      <c r="C58" s="86" t="n">
        <v>35</v>
      </c>
      <c r="D58" s="86" t="n">
        <v>35</v>
      </c>
      <c r="E58" s="86" t="n">
        <v>25</v>
      </c>
      <c r="F58" s="86" t="n">
        <v>25</v>
      </c>
    </row>
    <row r="59" s="87" customFormat="true" ht="18" hidden="false" customHeight="true" outlineLevel="0" collapsed="false">
      <c r="A59" s="89" t="n">
        <v>11</v>
      </c>
      <c r="B59" s="85" t="s">
        <v>250</v>
      </c>
      <c r="C59" s="86" t="n">
        <v>15</v>
      </c>
      <c r="D59" s="86" t="n">
        <v>15</v>
      </c>
      <c r="E59" s="86" t="n">
        <v>3</v>
      </c>
      <c r="F59" s="86" t="n">
        <v>3</v>
      </c>
    </row>
    <row r="60" s="87" customFormat="true" ht="18" hidden="false" customHeight="true" outlineLevel="0" collapsed="false">
      <c r="A60" s="89" t="n">
        <v>12</v>
      </c>
      <c r="B60" s="85" t="s">
        <v>288</v>
      </c>
      <c r="C60" s="86" t="n">
        <v>25</v>
      </c>
      <c r="D60" s="86" t="n">
        <v>25</v>
      </c>
      <c r="E60" s="86" t="n">
        <v>3</v>
      </c>
      <c r="F60" s="86" t="n">
        <v>3</v>
      </c>
    </row>
    <row r="61" s="87" customFormat="true" ht="18" hidden="false" customHeight="true" outlineLevel="0" collapsed="false">
      <c r="A61" s="89" t="n">
        <v>13</v>
      </c>
      <c r="B61" s="85" t="s">
        <v>289</v>
      </c>
      <c r="C61" s="86" t="n">
        <v>15</v>
      </c>
      <c r="D61" s="86" t="n">
        <v>15</v>
      </c>
      <c r="E61" s="86" t="n">
        <v>2</v>
      </c>
      <c r="F61" s="86" t="n">
        <v>2</v>
      </c>
    </row>
    <row r="62" s="87" customFormat="true" ht="18" hidden="false" customHeight="true" outlineLevel="0" collapsed="false">
      <c r="A62" s="89" t="n">
        <v>14</v>
      </c>
      <c r="B62" s="85" t="s">
        <v>290</v>
      </c>
      <c r="C62" s="86" t="n">
        <v>8</v>
      </c>
      <c r="D62" s="86" t="n">
        <v>8</v>
      </c>
      <c r="E62" s="86" t="n">
        <v>1</v>
      </c>
      <c r="F62" s="86" t="n">
        <v>1</v>
      </c>
    </row>
    <row r="63" s="87" customFormat="true" ht="18" hidden="false" customHeight="true" outlineLevel="0" collapsed="false">
      <c r="A63" s="89" t="n">
        <v>15</v>
      </c>
      <c r="B63" s="85" t="s">
        <v>291</v>
      </c>
      <c r="C63" s="86" t="n">
        <v>126</v>
      </c>
      <c r="D63" s="86" t="n">
        <v>126</v>
      </c>
      <c r="E63" s="86" t="n">
        <v>3</v>
      </c>
      <c r="F63" s="86" t="n">
        <v>3</v>
      </c>
    </row>
    <row r="64" s="87" customFormat="true" ht="15" hidden="false" customHeight="true" outlineLevel="0" collapsed="false">
      <c r="A64" s="89" t="n">
        <v>16</v>
      </c>
      <c r="B64" s="85" t="s">
        <v>292</v>
      </c>
      <c r="C64" s="86" t="n">
        <v>21</v>
      </c>
      <c r="D64" s="86" t="n">
        <v>21</v>
      </c>
      <c r="E64" s="86" t="n">
        <v>2</v>
      </c>
      <c r="F64" s="86" t="n">
        <v>2</v>
      </c>
    </row>
    <row r="65" s="87" customFormat="true" ht="26.25" hidden="false" customHeight="true" outlineLevel="0" collapsed="false">
      <c r="A65" s="89" t="n">
        <v>17</v>
      </c>
      <c r="B65" s="85" t="s">
        <v>293</v>
      </c>
      <c r="C65" s="86" t="n">
        <v>141</v>
      </c>
      <c r="D65" s="86" t="n">
        <v>141</v>
      </c>
      <c r="E65" s="86" t="n">
        <v>15</v>
      </c>
      <c r="F65" s="86" t="n">
        <v>15</v>
      </c>
    </row>
    <row r="66" s="87" customFormat="true" ht="24.75" hidden="false" customHeight="true" outlineLevel="0" collapsed="false">
      <c r="A66" s="89" t="n">
        <v>18</v>
      </c>
      <c r="B66" s="85" t="s">
        <v>294</v>
      </c>
      <c r="C66" s="86" t="n">
        <v>16</v>
      </c>
      <c r="D66" s="86" t="n">
        <v>16</v>
      </c>
      <c r="E66" s="86" t="n">
        <v>20</v>
      </c>
      <c r="F66" s="86" t="n">
        <v>20</v>
      </c>
    </row>
    <row r="67" s="87" customFormat="true" ht="18" hidden="false" customHeight="true" outlineLevel="0" collapsed="false">
      <c r="A67" s="89" t="n">
        <v>19</v>
      </c>
      <c r="B67" s="85" t="s">
        <v>295</v>
      </c>
      <c r="C67" s="86" t="n">
        <v>71</v>
      </c>
      <c r="D67" s="86" t="n">
        <v>71</v>
      </c>
      <c r="E67" s="86" t="n">
        <v>3</v>
      </c>
      <c r="F67" s="86" t="n">
        <v>3</v>
      </c>
    </row>
    <row r="68" s="87" customFormat="true" ht="18" hidden="false" customHeight="true" outlineLevel="0" collapsed="false">
      <c r="A68" s="89" t="n">
        <v>20</v>
      </c>
      <c r="B68" s="85" t="s">
        <v>296</v>
      </c>
      <c r="C68" s="86" t="n">
        <v>36</v>
      </c>
      <c r="D68" s="86" t="n">
        <v>36</v>
      </c>
      <c r="E68" s="86" t="n">
        <v>15</v>
      </c>
      <c r="F68" s="86" t="n">
        <v>15</v>
      </c>
    </row>
    <row r="69" s="87" customFormat="true" ht="18" hidden="false" customHeight="true" outlineLevel="0" collapsed="false">
      <c r="A69" s="89" t="n">
        <v>21</v>
      </c>
      <c r="B69" s="85" t="s">
        <v>297</v>
      </c>
      <c r="C69" s="86" t="n">
        <v>9</v>
      </c>
      <c r="D69" s="86" t="n">
        <v>9</v>
      </c>
      <c r="E69" s="86" t="n">
        <v>0</v>
      </c>
      <c r="F69" s="86" t="n">
        <v>0</v>
      </c>
    </row>
    <row r="70" s="87" customFormat="true" ht="18" hidden="false" customHeight="true" outlineLevel="0" collapsed="false">
      <c r="A70" s="89" t="n">
        <v>22</v>
      </c>
      <c r="B70" s="85" t="s">
        <v>298</v>
      </c>
      <c r="C70" s="86" t="n">
        <v>6</v>
      </c>
      <c r="D70" s="86" t="n">
        <v>6</v>
      </c>
      <c r="E70" s="86" t="n">
        <v>1</v>
      </c>
      <c r="F70" s="86" t="n">
        <v>1</v>
      </c>
    </row>
    <row r="71" s="87" customFormat="true" ht="18" hidden="false" customHeight="true" outlineLevel="0" collapsed="false">
      <c r="A71" s="89" t="n">
        <v>23</v>
      </c>
      <c r="B71" s="85" t="s">
        <v>299</v>
      </c>
      <c r="C71" s="86" t="n">
        <v>129</v>
      </c>
      <c r="D71" s="86" t="n">
        <v>129</v>
      </c>
      <c r="E71" s="86" t="n">
        <v>18</v>
      </c>
      <c r="F71" s="86" t="n">
        <v>18</v>
      </c>
    </row>
    <row r="72" s="87" customFormat="true" ht="18" hidden="false" customHeight="true" outlineLevel="0" collapsed="false">
      <c r="A72" s="89" t="n">
        <v>24</v>
      </c>
      <c r="B72" s="85" t="s">
        <v>300</v>
      </c>
      <c r="C72" s="86" t="n">
        <v>13</v>
      </c>
      <c r="D72" s="86" t="n">
        <v>13</v>
      </c>
      <c r="E72" s="86" t="n">
        <v>0</v>
      </c>
      <c r="F72" s="86" t="n">
        <v>0</v>
      </c>
    </row>
    <row r="73" s="87" customFormat="true" ht="18" hidden="false" customHeight="true" outlineLevel="0" collapsed="false">
      <c r="A73" s="89" t="n">
        <v>25</v>
      </c>
      <c r="B73" s="85" t="s">
        <v>301</v>
      </c>
      <c r="C73" s="86" t="n">
        <v>2</v>
      </c>
      <c r="D73" s="86" t="n">
        <v>2</v>
      </c>
      <c r="E73" s="86" t="n">
        <v>2</v>
      </c>
      <c r="F73" s="86" t="n">
        <v>2</v>
      </c>
    </row>
    <row r="74" s="87" customFormat="true" ht="18" hidden="false" customHeight="true" outlineLevel="0" collapsed="false">
      <c r="A74" s="89" t="n">
        <v>26</v>
      </c>
      <c r="B74" s="85" t="s">
        <v>302</v>
      </c>
      <c r="C74" s="86" t="n">
        <v>26</v>
      </c>
      <c r="D74" s="86" t="n">
        <v>26</v>
      </c>
      <c r="E74" s="86" t="n">
        <v>1</v>
      </c>
      <c r="F74" s="86" t="n">
        <v>1</v>
      </c>
    </row>
    <row r="75" s="87" customFormat="true" ht="18" hidden="false" customHeight="true" outlineLevel="0" collapsed="false">
      <c r="A75" s="89" t="n">
        <v>27</v>
      </c>
      <c r="B75" s="85" t="s">
        <v>303</v>
      </c>
      <c r="C75" s="86" t="n">
        <v>49</v>
      </c>
      <c r="D75" s="86" t="n">
        <v>49</v>
      </c>
      <c r="E75" s="86" t="n">
        <v>10</v>
      </c>
      <c r="F75" s="86" t="n">
        <v>10</v>
      </c>
    </row>
    <row r="76" s="87" customFormat="true" ht="18" hidden="false" customHeight="true" outlineLevel="0" collapsed="false">
      <c r="A76" s="89" t="n">
        <v>28</v>
      </c>
      <c r="B76" s="85" t="s">
        <v>304</v>
      </c>
      <c r="C76" s="86" t="n">
        <v>7</v>
      </c>
      <c r="D76" s="86" t="n">
        <v>7</v>
      </c>
      <c r="E76" s="86" t="n">
        <v>0</v>
      </c>
      <c r="F76" s="86" t="n">
        <v>0</v>
      </c>
    </row>
    <row r="77" s="87" customFormat="true" ht="18" hidden="false" customHeight="true" outlineLevel="0" collapsed="false">
      <c r="A77" s="89" t="n">
        <v>29</v>
      </c>
      <c r="B77" s="85" t="s">
        <v>305</v>
      </c>
      <c r="C77" s="86" t="n">
        <v>11</v>
      </c>
      <c r="D77" s="86" t="n">
        <v>11</v>
      </c>
      <c r="E77" s="86" t="n">
        <v>3</v>
      </c>
      <c r="F77" s="86" t="n">
        <v>3</v>
      </c>
    </row>
    <row r="78" s="87" customFormat="true" ht="18" hidden="false" customHeight="true" outlineLevel="0" collapsed="false">
      <c r="A78" s="89" t="n">
        <v>30</v>
      </c>
      <c r="B78" s="85" t="s">
        <v>306</v>
      </c>
      <c r="C78" s="86" t="n">
        <v>10</v>
      </c>
      <c r="D78" s="86" t="n">
        <v>10</v>
      </c>
      <c r="E78" s="86" t="n">
        <v>0</v>
      </c>
      <c r="F78" s="86" t="n">
        <v>0</v>
      </c>
    </row>
    <row r="79" s="87" customFormat="true" ht="18" hidden="false" customHeight="true" outlineLevel="0" collapsed="false">
      <c r="A79" s="89" t="n">
        <v>31</v>
      </c>
      <c r="B79" s="85" t="s">
        <v>307</v>
      </c>
      <c r="C79" s="86" t="n">
        <v>11</v>
      </c>
      <c r="D79" s="86" t="n">
        <v>11</v>
      </c>
      <c r="E79" s="86" t="n">
        <v>0</v>
      </c>
      <c r="F79" s="86" t="n">
        <v>0</v>
      </c>
    </row>
    <row r="80" s="87" customFormat="true" ht="18" hidden="false" customHeight="true" outlineLevel="0" collapsed="false">
      <c r="A80" s="89" t="n">
        <v>32</v>
      </c>
      <c r="B80" s="85" t="s">
        <v>308</v>
      </c>
      <c r="C80" s="86" t="n">
        <v>17</v>
      </c>
      <c r="D80" s="86" t="n">
        <v>17</v>
      </c>
      <c r="E80" s="86" t="n">
        <v>10</v>
      </c>
      <c r="F80" s="86" t="n">
        <v>10</v>
      </c>
    </row>
    <row r="81" s="87" customFormat="true" ht="18" hidden="false" customHeight="true" outlineLevel="0" collapsed="false">
      <c r="A81" s="89" t="n">
        <v>33</v>
      </c>
      <c r="B81" s="85" t="s">
        <v>309</v>
      </c>
      <c r="C81" s="86" t="n">
        <v>51</v>
      </c>
      <c r="D81" s="86" t="n">
        <v>51</v>
      </c>
      <c r="E81" s="86" t="n">
        <v>2</v>
      </c>
      <c r="F81" s="86" t="n">
        <v>2</v>
      </c>
    </row>
    <row r="82" s="87" customFormat="true" ht="18" hidden="false" customHeight="true" outlineLevel="0" collapsed="false">
      <c r="A82" s="89" t="n">
        <v>34</v>
      </c>
      <c r="B82" s="85" t="s">
        <v>310</v>
      </c>
      <c r="C82" s="86" t="n">
        <v>76</v>
      </c>
      <c r="D82" s="86" t="n">
        <v>76</v>
      </c>
      <c r="E82" s="86" t="n">
        <v>4</v>
      </c>
      <c r="F82" s="86" t="n">
        <v>4</v>
      </c>
    </row>
    <row r="83" s="87" customFormat="true" ht="15" hidden="false" customHeight="true" outlineLevel="0" collapsed="false">
      <c r="A83" s="89" t="n">
        <v>35</v>
      </c>
      <c r="B83" s="85" t="s">
        <v>216</v>
      </c>
      <c r="C83" s="86" t="n">
        <v>11</v>
      </c>
      <c r="D83" s="86" t="n">
        <v>11</v>
      </c>
      <c r="E83" s="86" t="n">
        <v>1</v>
      </c>
      <c r="F83" s="86" t="n">
        <v>1</v>
      </c>
    </row>
    <row r="84" s="87" customFormat="true" ht="18" hidden="false" customHeight="true" outlineLevel="0" collapsed="false">
      <c r="A84" s="89" t="n">
        <v>36</v>
      </c>
      <c r="B84" s="85" t="s">
        <v>311</v>
      </c>
      <c r="C84" s="86" t="n">
        <v>18</v>
      </c>
      <c r="D84" s="86" t="n">
        <v>18</v>
      </c>
      <c r="E84" s="86" t="n">
        <v>7</v>
      </c>
      <c r="F84" s="86" t="n">
        <v>7</v>
      </c>
    </row>
    <row r="85" s="87" customFormat="true" ht="18" hidden="false" customHeight="true" outlineLevel="0" collapsed="false">
      <c r="A85" s="89" t="n">
        <v>37</v>
      </c>
      <c r="B85" s="85" t="s">
        <v>26</v>
      </c>
      <c r="C85" s="86" t="n">
        <v>15</v>
      </c>
      <c r="D85" s="86" t="n">
        <v>15</v>
      </c>
      <c r="E85" s="86" t="n">
        <v>0</v>
      </c>
      <c r="F85" s="86" t="n">
        <v>0</v>
      </c>
    </row>
    <row r="86" s="87" customFormat="true" ht="12.75" hidden="false" customHeight="true" outlineLevel="0" collapsed="false">
      <c r="A86" s="89" t="n">
        <v>38</v>
      </c>
      <c r="B86" s="85" t="s">
        <v>312</v>
      </c>
      <c r="C86" s="86" t="n">
        <v>18</v>
      </c>
      <c r="D86" s="86" t="n">
        <v>18</v>
      </c>
      <c r="E86" s="86" t="n">
        <v>1</v>
      </c>
      <c r="F86" s="86" t="n">
        <v>1</v>
      </c>
    </row>
    <row r="87" s="87" customFormat="true" ht="14.25" hidden="false" customHeight="true" outlineLevel="0" collapsed="false">
      <c r="A87" s="89" t="n">
        <v>39</v>
      </c>
      <c r="B87" s="85" t="s">
        <v>313</v>
      </c>
      <c r="C87" s="86" t="n">
        <v>91</v>
      </c>
      <c r="D87" s="86" t="n">
        <v>91</v>
      </c>
      <c r="E87" s="86" t="n">
        <v>46</v>
      </c>
      <c r="F87" s="86" t="n">
        <v>46</v>
      </c>
    </row>
    <row r="88" s="87" customFormat="true" ht="18" hidden="false" customHeight="true" outlineLevel="0" collapsed="false">
      <c r="A88" s="89" t="n">
        <v>40</v>
      </c>
      <c r="B88" s="85" t="s">
        <v>314</v>
      </c>
      <c r="C88" s="86" t="n">
        <v>17</v>
      </c>
      <c r="D88" s="86" t="n">
        <v>17</v>
      </c>
      <c r="E88" s="86" t="n">
        <v>4</v>
      </c>
      <c r="F88" s="86" t="n">
        <v>4</v>
      </c>
    </row>
    <row r="89" s="87" customFormat="true" ht="18" hidden="false" customHeight="true" outlineLevel="0" collapsed="false">
      <c r="A89" s="89" t="n">
        <v>41</v>
      </c>
      <c r="B89" s="85" t="s">
        <v>315</v>
      </c>
      <c r="C89" s="86" t="n">
        <v>78</v>
      </c>
      <c r="D89" s="86" t="n">
        <v>78</v>
      </c>
      <c r="E89" s="86" t="n">
        <v>7</v>
      </c>
      <c r="F89" s="86" t="n">
        <v>7</v>
      </c>
    </row>
    <row r="90" s="87" customFormat="true" ht="14.25" hidden="false" customHeight="true" outlineLevel="0" collapsed="false">
      <c r="A90" s="89" t="n">
        <v>42</v>
      </c>
      <c r="B90" s="85" t="s">
        <v>316</v>
      </c>
      <c r="C90" s="86" t="n">
        <v>80</v>
      </c>
      <c r="D90" s="86" t="n">
        <v>80</v>
      </c>
      <c r="E90" s="86" t="n">
        <v>178</v>
      </c>
      <c r="F90" s="86" t="n">
        <v>17</v>
      </c>
    </row>
    <row r="91" s="87" customFormat="true" ht="12.75" hidden="false" customHeight="true" outlineLevel="0" collapsed="false">
      <c r="A91" s="89" t="n">
        <v>43</v>
      </c>
      <c r="B91" s="85" t="s">
        <v>317</v>
      </c>
      <c r="C91" s="86" t="n">
        <v>5</v>
      </c>
      <c r="D91" s="86" t="n">
        <v>5</v>
      </c>
      <c r="E91" s="86" t="n">
        <v>0</v>
      </c>
      <c r="F91" s="86" t="n">
        <v>0</v>
      </c>
    </row>
    <row r="92" s="87" customFormat="true" ht="21.75" hidden="false" customHeight="true" outlineLevel="0" collapsed="false">
      <c r="A92" s="89"/>
      <c r="B92" s="85"/>
      <c r="C92" s="86"/>
      <c r="D92" s="86"/>
      <c r="E92" s="86"/>
      <c r="F92" s="86"/>
    </row>
    <row r="93" s="87" customFormat="true" ht="28.5" hidden="false" customHeight="true" outlineLevel="0" collapsed="false">
      <c r="A93" s="86"/>
      <c r="B93" s="88" t="s">
        <v>318</v>
      </c>
      <c r="C93" s="86"/>
      <c r="D93" s="86"/>
      <c r="E93" s="86"/>
      <c r="F93" s="86"/>
    </row>
    <row r="94" s="87" customFormat="true" ht="21" hidden="false" customHeight="true" outlineLevel="0" collapsed="false">
      <c r="A94" s="89" t="n">
        <v>1</v>
      </c>
      <c r="B94" s="85" t="s">
        <v>291</v>
      </c>
      <c r="C94" s="86" t="n">
        <v>7</v>
      </c>
      <c r="D94" s="86" t="n">
        <v>7</v>
      </c>
      <c r="E94" s="86" t="n">
        <v>0</v>
      </c>
      <c r="F94" s="86" t="n">
        <v>0</v>
      </c>
    </row>
    <row r="95" s="87" customFormat="true" ht="21" hidden="false" customHeight="true" outlineLevel="0" collapsed="false">
      <c r="A95" s="89" t="n">
        <v>2</v>
      </c>
      <c r="B95" s="85" t="s">
        <v>319</v>
      </c>
      <c r="C95" s="86" t="n">
        <v>3</v>
      </c>
      <c r="D95" s="86" t="n">
        <v>3</v>
      </c>
      <c r="E95" s="86" t="n">
        <v>0</v>
      </c>
      <c r="F95" s="86" t="n">
        <v>0</v>
      </c>
    </row>
    <row r="96" s="87" customFormat="true" ht="21" hidden="false" customHeight="true" outlineLevel="0" collapsed="false">
      <c r="A96" s="89" t="n">
        <v>3</v>
      </c>
      <c r="B96" s="85" t="s">
        <v>320</v>
      </c>
      <c r="C96" s="86" t="n">
        <v>3</v>
      </c>
      <c r="D96" s="86" t="n">
        <v>3</v>
      </c>
      <c r="E96" s="86" t="n">
        <v>0</v>
      </c>
      <c r="F96" s="86" t="n">
        <v>0</v>
      </c>
    </row>
    <row r="97" s="87" customFormat="true" ht="21" hidden="false" customHeight="true" outlineLevel="0" collapsed="false">
      <c r="A97" s="89" t="n">
        <v>4</v>
      </c>
      <c r="B97" s="85" t="s">
        <v>321</v>
      </c>
      <c r="C97" s="86" t="n">
        <v>5</v>
      </c>
      <c r="D97" s="86" t="n">
        <v>5</v>
      </c>
      <c r="E97" s="86" t="n">
        <v>0</v>
      </c>
      <c r="F97" s="86" t="n">
        <v>0</v>
      </c>
    </row>
    <row r="98" s="87" customFormat="true" ht="21" hidden="false" customHeight="true" outlineLevel="0" collapsed="false">
      <c r="A98" s="89" t="n">
        <v>5</v>
      </c>
      <c r="B98" s="85" t="s">
        <v>322</v>
      </c>
      <c r="C98" s="86" t="n">
        <v>3</v>
      </c>
      <c r="D98" s="86" t="n">
        <v>3</v>
      </c>
      <c r="E98" s="86" t="n">
        <v>0</v>
      </c>
      <c r="F98" s="86" t="n">
        <v>0</v>
      </c>
    </row>
    <row r="99" s="87" customFormat="true" ht="21" hidden="false" customHeight="true" outlineLevel="0" collapsed="false">
      <c r="A99" s="89" t="n">
        <v>6</v>
      </c>
      <c r="B99" s="85" t="s">
        <v>323</v>
      </c>
      <c r="C99" s="86" t="n">
        <v>21</v>
      </c>
      <c r="D99" s="86" t="n">
        <v>21</v>
      </c>
      <c r="E99" s="86" t="n">
        <v>1</v>
      </c>
      <c r="F99" s="86" t="n">
        <v>1</v>
      </c>
    </row>
    <row r="100" s="87" customFormat="true" ht="21" hidden="false" customHeight="true" outlineLevel="0" collapsed="false">
      <c r="A100" s="89" t="n">
        <v>7</v>
      </c>
      <c r="B100" s="85" t="s">
        <v>324</v>
      </c>
      <c r="C100" s="86" t="n">
        <v>107</v>
      </c>
      <c r="D100" s="86" t="n">
        <v>107</v>
      </c>
      <c r="E100" s="86" t="n">
        <v>10</v>
      </c>
      <c r="F100" s="86" t="n">
        <v>10</v>
      </c>
    </row>
    <row r="101" s="87" customFormat="true" ht="21" hidden="false" customHeight="true" outlineLevel="0" collapsed="false">
      <c r="A101" s="89" t="n">
        <v>8</v>
      </c>
      <c r="B101" s="85" t="s">
        <v>325</v>
      </c>
      <c r="C101" s="86" t="n">
        <v>17</v>
      </c>
      <c r="D101" s="86" t="n">
        <v>17</v>
      </c>
      <c r="E101" s="86" t="n">
        <v>1</v>
      </c>
      <c r="F101" s="86" t="n">
        <v>1</v>
      </c>
    </row>
    <row r="102" s="87" customFormat="true" ht="21" hidden="false" customHeight="true" outlineLevel="0" collapsed="false">
      <c r="A102" s="89" t="n">
        <v>9</v>
      </c>
      <c r="B102" s="85" t="s">
        <v>326</v>
      </c>
      <c r="C102" s="86" t="n">
        <v>2</v>
      </c>
      <c r="D102" s="86" t="n">
        <v>2</v>
      </c>
      <c r="E102" s="86" t="n">
        <v>0</v>
      </c>
      <c r="F102" s="86" t="n">
        <v>0</v>
      </c>
    </row>
    <row r="103" s="87" customFormat="true" ht="21" hidden="false" customHeight="true" outlineLevel="0" collapsed="false">
      <c r="A103" s="89" t="n">
        <v>10</v>
      </c>
      <c r="B103" s="85" t="s">
        <v>327</v>
      </c>
      <c r="C103" s="86" t="n">
        <v>26</v>
      </c>
      <c r="D103" s="86" t="n">
        <v>26</v>
      </c>
      <c r="E103" s="86" t="n">
        <v>36</v>
      </c>
      <c r="F103" s="86" t="n">
        <v>36</v>
      </c>
    </row>
    <row r="104" s="87" customFormat="true" ht="29.25" hidden="false" customHeight="true" outlineLevel="0" collapsed="false">
      <c r="A104" s="89" t="n">
        <v>11</v>
      </c>
      <c r="B104" s="85" t="s">
        <v>328</v>
      </c>
      <c r="C104" s="86" t="n">
        <v>18</v>
      </c>
      <c r="D104" s="86" t="n">
        <v>18</v>
      </c>
      <c r="E104" s="86" t="n">
        <v>1</v>
      </c>
      <c r="F104" s="86" t="n">
        <v>1</v>
      </c>
    </row>
    <row r="105" s="87" customFormat="true" ht="21" hidden="false" customHeight="true" outlineLevel="0" collapsed="false">
      <c r="A105" s="89" t="n">
        <v>12</v>
      </c>
      <c r="B105" s="85" t="s">
        <v>329</v>
      </c>
      <c r="C105" s="86" t="n">
        <v>7</v>
      </c>
      <c r="D105" s="86" t="n">
        <v>7</v>
      </c>
      <c r="E105" s="86" t="n">
        <v>2</v>
      </c>
      <c r="F105" s="86" t="n">
        <v>2</v>
      </c>
    </row>
    <row r="106" s="87" customFormat="true" ht="21" hidden="false" customHeight="true" outlineLevel="0" collapsed="false">
      <c r="A106" s="89" t="n">
        <v>13</v>
      </c>
      <c r="B106" s="85" t="s">
        <v>330</v>
      </c>
      <c r="C106" s="86" t="n">
        <v>8</v>
      </c>
      <c r="D106" s="86" t="n">
        <v>8</v>
      </c>
      <c r="E106" s="86" t="n">
        <v>1</v>
      </c>
      <c r="F106" s="86" t="n">
        <v>1</v>
      </c>
    </row>
    <row r="107" s="87" customFormat="true" ht="21" hidden="false" customHeight="true" outlineLevel="0" collapsed="false">
      <c r="A107" s="89" t="n">
        <v>14</v>
      </c>
      <c r="B107" s="85" t="s">
        <v>331</v>
      </c>
      <c r="C107" s="86" t="n">
        <v>3</v>
      </c>
      <c r="D107" s="86" t="n">
        <v>3</v>
      </c>
      <c r="E107" s="86" t="n">
        <v>0</v>
      </c>
      <c r="F107" s="86" t="n">
        <v>0</v>
      </c>
    </row>
    <row r="108" s="87" customFormat="true" ht="21" hidden="false" customHeight="true" outlineLevel="0" collapsed="false">
      <c r="A108" s="89" t="n">
        <v>15</v>
      </c>
      <c r="B108" s="85" t="s">
        <v>332</v>
      </c>
      <c r="C108" s="86" t="n">
        <v>25</v>
      </c>
      <c r="D108" s="86" t="n">
        <v>25</v>
      </c>
      <c r="E108" s="86" t="n">
        <v>5</v>
      </c>
      <c r="F108" s="86" t="n">
        <v>5</v>
      </c>
    </row>
    <row r="109" s="87" customFormat="true" ht="18.75" hidden="false" customHeight="true" outlineLevel="0" collapsed="false">
      <c r="A109" s="90" t="s">
        <v>333</v>
      </c>
      <c r="B109" s="90"/>
      <c r="C109" s="91" t="n">
        <f aca="false">SUM(C9:C47,C49:C91,C94:C108)</f>
        <v>3707</v>
      </c>
      <c r="D109" s="91" t="n">
        <f aca="false">SUM(D9:D47,D49:D91,D94:D108)</f>
        <v>3707</v>
      </c>
      <c r="E109" s="91" t="n">
        <f aca="false">SUM(E9:E47,E49:E91,E94:E108)</f>
        <v>1077</v>
      </c>
      <c r="F109" s="91" t="n">
        <f aca="false">SUM(F9:F47,F49:F91,F94:F108)</f>
        <v>889</v>
      </c>
    </row>
    <row r="110" s="87" customFormat="true" ht="18.75" hidden="false" customHeight="true" outlineLevel="0" collapsed="false"/>
    <row r="111" s="87" customFormat="true" ht="18.75" hidden="false" customHeight="true" outlineLevel="0" collapsed="false"/>
  </sheetData>
  <autoFilter ref="A7:F7"/>
  <mergeCells count="8">
    <mergeCell ref="A1:F1"/>
    <mergeCell ref="A2:F2"/>
    <mergeCell ref="A5:A6"/>
    <mergeCell ref="B5:B6"/>
    <mergeCell ref="C5:D5"/>
    <mergeCell ref="E5:F5"/>
    <mergeCell ref="A8:B8"/>
    <mergeCell ref="A109:B109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41"/>
    <col collapsed="false" customWidth="true" hidden="false" outlineLevel="0" max="3" min="2" style="92" width="19.99"/>
    <col collapsed="false" customWidth="true" hidden="false" outlineLevel="0" max="4" min="4" style="92" width="15.56"/>
    <col collapsed="false" customWidth="true" hidden="false" outlineLevel="0" max="6" min="5" style="92" width="19.14"/>
    <col collapsed="false" customWidth="false" hidden="false" outlineLevel="0" max="257" min="7" style="92" width="9.14"/>
  </cols>
  <sheetData>
    <row r="1" customFormat="false" ht="21" hidden="false" customHeight="true" outlineLevel="0" collapsed="false">
      <c r="A1" s="93" t="s">
        <v>334</v>
      </c>
      <c r="B1" s="93"/>
      <c r="C1" s="93"/>
      <c r="D1" s="93"/>
      <c r="E1" s="93"/>
      <c r="F1" s="93"/>
    </row>
    <row r="2" customFormat="false" ht="24" hidden="false" customHeight="true" outlineLevel="0" collapsed="false">
      <c r="A2" s="94" t="s">
        <v>335</v>
      </c>
      <c r="B2" s="94"/>
      <c r="C2" s="94"/>
      <c r="D2" s="94"/>
      <c r="E2" s="94"/>
      <c r="F2" s="94"/>
    </row>
    <row r="3" s="98" customFormat="true" ht="37.5" hidden="false" customHeight="true" outlineLevel="0" collapsed="false">
      <c r="A3" s="95" t="s">
        <v>144</v>
      </c>
      <c r="B3" s="96" t="s">
        <v>6</v>
      </c>
      <c r="C3" s="97" t="s">
        <v>4</v>
      </c>
      <c r="D3" s="97"/>
      <c r="E3" s="97" t="s">
        <v>5</v>
      </c>
      <c r="F3" s="97"/>
    </row>
    <row r="4" s="98" customFormat="true" ht="1.5" hidden="false" customHeight="true" outlineLevel="0" collapsed="false">
      <c r="A4" s="95"/>
      <c r="B4" s="95"/>
      <c r="C4" s="99"/>
      <c r="D4" s="100"/>
      <c r="E4" s="101"/>
      <c r="F4" s="100"/>
    </row>
    <row r="5" s="98" customFormat="true" ht="68.25" hidden="false" customHeight="false" outlineLevel="0" collapsed="false">
      <c r="A5" s="95"/>
      <c r="B5" s="96"/>
      <c r="C5" s="102" t="s">
        <v>8</v>
      </c>
      <c r="D5" s="103" t="s">
        <v>9</v>
      </c>
      <c r="E5" s="103" t="s">
        <v>8</v>
      </c>
      <c r="F5" s="104" t="s">
        <v>9</v>
      </c>
    </row>
    <row r="6" s="98" customFormat="true" ht="18" hidden="false" customHeight="false" outlineLevel="0" collapsed="false">
      <c r="A6" s="105" t="n">
        <v>1</v>
      </c>
      <c r="B6" s="106" t="n">
        <v>2</v>
      </c>
      <c r="C6" s="107" t="n">
        <v>3</v>
      </c>
      <c r="D6" s="105" t="n">
        <v>4</v>
      </c>
      <c r="E6" s="106" t="n">
        <v>5</v>
      </c>
      <c r="F6" s="108" t="n">
        <v>6</v>
      </c>
    </row>
    <row r="7" s="98" customFormat="true" ht="15" hidden="false" customHeight="false" outlineLevel="0" collapsed="false">
      <c r="A7" s="109" t="n">
        <v>1</v>
      </c>
      <c r="B7" s="110" t="s">
        <v>336</v>
      </c>
      <c r="C7" s="109" t="n">
        <v>105</v>
      </c>
      <c r="D7" s="109" t="n">
        <v>105</v>
      </c>
      <c r="E7" s="109" t="n">
        <v>15</v>
      </c>
      <c r="F7" s="109" t="n">
        <v>15</v>
      </c>
    </row>
    <row r="8" s="98" customFormat="true" ht="13.5" hidden="false" customHeight="false" outlineLevel="0" collapsed="false">
      <c r="A8" s="109" t="n">
        <v>2</v>
      </c>
      <c r="B8" s="111" t="s">
        <v>337</v>
      </c>
      <c r="C8" s="109" t="n">
        <v>21</v>
      </c>
      <c r="D8" s="109" t="n">
        <v>21</v>
      </c>
      <c r="E8" s="109" t="n">
        <v>1</v>
      </c>
      <c r="F8" s="109" t="n">
        <v>1</v>
      </c>
    </row>
    <row r="9" s="98" customFormat="true" ht="13.5" hidden="false" customHeight="false" outlineLevel="0" collapsed="false">
      <c r="A9" s="109" t="n">
        <v>3</v>
      </c>
      <c r="B9" s="112" t="s">
        <v>128</v>
      </c>
      <c r="C9" s="109" t="n">
        <v>12</v>
      </c>
      <c r="D9" s="109" t="n">
        <v>12</v>
      </c>
      <c r="E9" s="109" t="n">
        <v>4</v>
      </c>
      <c r="F9" s="109" t="n">
        <v>4</v>
      </c>
    </row>
    <row r="10" s="98" customFormat="true" ht="13.5" hidden="false" customHeight="false" outlineLevel="0" collapsed="false">
      <c r="A10" s="109" t="n">
        <v>4</v>
      </c>
      <c r="B10" s="112" t="s">
        <v>338</v>
      </c>
      <c r="C10" s="113" t="n">
        <v>265</v>
      </c>
      <c r="D10" s="114" t="n">
        <v>265</v>
      </c>
      <c r="E10" s="114" t="n">
        <v>7</v>
      </c>
      <c r="F10" s="114" t="n">
        <v>7</v>
      </c>
    </row>
    <row r="11" s="98" customFormat="true" ht="13.5" hidden="false" customHeight="false" outlineLevel="0" collapsed="false">
      <c r="A11" s="109" t="n">
        <v>5</v>
      </c>
      <c r="B11" s="112" t="s">
        <v>339</v>
      </c>
      <c r="C11" s="109" t="n">
        <v>30</v>
      </c>
      <c r="D11" s="109" t="n">
        <v>30</v>
      </c>
      <c r="E11" s="109" t="n">
        <v>6</v>
      </c>
      <c r="F11" s="109" t="n">
        <v>6</v>
      </c>
    </row>
    <row r="12" s="98" customFormat="true" ht="13.5" hidden="false" customHeight="false" outlineLevel="0" collapsed="false">
      <c r="A12" s="109" t="n">
        <v>6</v>
      </c>
      <c r="B12" s="112" t="s">
        <v>13</v>
      </c>
      <c r="C12" s="109" t="n">
        <v>4</v>
      </c>
      <c r="D12" s="109" t="n">
        <v>4</v>
      </c>
      <c r="E12" s="109" t="n">
        <v>0</v>
      </c>
      <c r="F12" s="109" t="n">
        <v>0</v>
      </c>
    </row>
    <row r="13" s="98" customFormat="true" ht="13.5" hidden="false" customHeight="false" outlineLevel="0" collapsed="false">
      <c r="A13" s="109" t="n">
        <v>7</v>
      </c>
      <c r="B13" s="112" t="s">
        <v>340</v>
      </c>
      <c r="C13" s="113" t="n">
        <v>37</v>
      </c>
      <c r="D13" s="114" t="n">
        <v>37</v>
      </c>
      <c r="E13" s="114" t="n">
        <v>4</v>
      </c>
      <c r="F13" s="114" t="n">
        <v>4</v>
      </c>
    </row>
    <row r="14" s="98" customFormat="true" ht="13.5" hidden="false" customHeight="false" outlineLevel="0" collapsed="false">
      <c r="A14" s="109" t="n">
        <v>8</v>
      </c>
      <c r="B14" s="112" t="s">
        <v>341</v>
      </c>
      <c r="C14" s="109" t="n">
        <v>101</v>
      </c>
      <c r="D14" s="109" t="n">
        <v>101</v>
      </c>
      <c r="E14" s="109" t="n">
        <v>0</v>
      </c>
      <c r="F14" s="109" t="n">
        <v>0</v>
      </c>
    </row>
    <row r="15" s="98" customFormat="true" ht="13.5" hidden="false" customHeight="false" outlineLevel="0" collapsed="false">
      <c r="A15" s="109" t="n">
        <v>9</v>
      </c>
      <c r="B15" s="112" t="s">
        <v>342</v>
      </c>
      <c r="C15" s="109" t="n">
        <v>18</v>
      </c>
      <c r="D15" s="109" t="n">
        <v>18</v>
      </c>
      <c r="E15" s="109" t="n">
        <v>3</v>
      </c>
      <c r="F15" s="109" t="n">
        <v>3</v>
      </c>
    </row>
    <row r="16" s="98" customFormat="true" ht="13.5" hidden="false" customHeight="false" outlineLevel="0" collapsed="false">
      <c r="A16" s="109" t="n">
        <v>10</v>
      </c>
      <c r="B16" s="112" t="s">
        <v>343</v>
      </c>
      <c r="C16" s="109" t="n">
        <v>6</v>
      </c>
      <c r="D16" s="109" t="n">
        <v>5</v>
      </c>
      <c r="E16" s="109" t="n">
        <v>1</v>
      </c>
      <c r="F16" s="109" t="n">
        <v>1</v>
      </c>
    </row>
    <row r="17" s="98" customFormat="true" ht="13.5" hidden="false" customHeight="false" outlineLevel="0" collapsed="false">
      <c r="A17" s="109" t="n">
        <v>11</v>
      </c>
      <c r="B17" s="112" t="s">
        <v>344</v>
      </c>
      <c r="C17" s="109" t="n">
        <v>68</v>
      </c>
      <c r="D17" s="109" t="n">
        <v>68</v>
      </c>
      <c r="E17" s="109" t="n">
        <v>14</v>
      </c>
      <c r="F17" s="109" t="n">
        <v>14</v>
      </c>
    </row>
    <row r="18" s="98" customFormat="true" ht="14.25" hidden="false" customHeight="false" outlineLevel="0" collapsed="false">
      <c r="A18" s="109" t="n">
        <v>12</v>
      </c>
      <c r="B18" s="115" t="s">
        <v>345</v>
      </c>
      <c r="C18" s="109" t="n">
        <v>13</v>
      </c>
      <c r="D18" s="109" t="n">
        <v>13</v>
      </c>
      <c r="E18" s="109" t="n">
        <v>4</v>
      </c>
      <c r="F18" s="109" t="n">
        <v>4</v>
      </c>
    </row>
    <row r="19" s="98" customFormat="true" ht="15" hidden="false" customHeight="false" outlineLevel="0" collapsed="false">
      <c r="A19" s="109" t="n">
        <v>13</v>
      </c>
      <c r="B19" s="116" t="s">
        <v>346</v>
      </c>
      <c r="C19" s="109" t="n">
        <v>123</v>
      </c>
      <c r="D19" s="109" t="n">
        <v>123</v>
      </c>
      <c r="E19" s="109" t="n">
        <v>53</v>
      </c>
      <c r="F19" s="109" t="n">
        <v>53</v>
      </c>
    </row>
    <row r="20" s="98" customFormat="true" ht="13.5" hidden="false" customHeight="false" outlineLevel="0" collapsed="false">
      <c r="A20" s="109" t="n">
        <v>14</v>
      </c>
      <c r="B20" s="111" t="s">
        <v>347</v>
      </c>
      <c r="C20" s="109" t="n">
        <v>23</v>
      </c>
      <c r="D20" s="109" t="n">
        <v>23</v>
      </c>
      <c r="E20" s="109" t="n">
        <v>41</v>
      </c>
      <c r="F20" s="109" t="n">
        <v>41</v>
      </c>
    </row>
    <row r="21" s="98" customFormat="true" ht="13.5" hidden="false" customHeight="false" outlineLevel="0" collapsed="false">
      <c r="A21" s="109" t="n">
        <v>15</v>
      </c>
      <c r="B21" s="112" t="s">
        <v>348</v>
      </c>
      <c r="C21" s="109" t="n">
        <v>115</v>
      </c>
      <c r="D21" s="109" t="n">
        <v>115</v>
      </c>
      <c r="E21" s="109" t="n">
        <v>12</v>
      </c>
      <c r="F21" s="109" t="n">
        <v>12</v>
      </c>
    </row>
    <row r="22" s="98" customFormat="true" ht="13.5" hidden="false" customHeight="false" outlineLevel="0" collapsed="false">
      <c r="A22" s="109" t="n">
        <v>16</v>
      </c>
      <c r="B22" s="112" t="s">
        <v>301</v>
      </c>
      <c r="C22" s="109" t="n">
        <v>35</v>
      </c>
      <c r="D22" s="109" t="n">
        <v>35</v>
      </c>
      <c r="E22" s="109" t="n">
        <v>11</v>
      </c>
      <c r="F22" s="109" t="n">
        <v>11</v>
      </c>
    </row>
    <row r="23" s="98" customFormat="true" ht="13.5" hidden="false" customHeight="true" outlineLevel="0" collapsed="false">
      <c r="A23" s="109" t="n">
        <v>17</v>
      </c>
      <c r="B23" s="112" t="s">
        <v>349</v>
      </c>
      <c r="C23" s="109" t="n">
        <v>21</v>
      </c>
      <c r="D23" s="109" t="n">
        <v>21</v>
      </c>
      <c r="E23" s="109" t="n">
        <v>8</v>
      </c>
      <c r="F23" s="109" t="n">
        <v>8</v>
      </c>
    </row>
    <row r="24" s="98" customFormat="true" ht="13.5" hidden="false" customHeight="false" outlineLevel="0" collapsed="false">
      <c r="A24" s="109" t="n">
        <v>18</v>
      </c>
      <c r="B24" s="112" t="s">
        <v>350</v>
      </c>
      <c r="C24" s="109" t="n">
        <v>79</v>
      </c>
      <c r="D24" s="109" t="n">
        <v>79</v>
      </c>
      <c r="E24" s="109" t="n">
        <v>4</v>
      </c>
      <c r="F24" s="109" t="n">
        <v>4</v>
      </c>
    </row>
    <row r="25" s="98" customFormat="true" ht="13.5" hidden="false" customHeight="false" outlineLevel="0" collapsed="false">
      <c r="A25" s="109" t="n">
        <v>19</v>
      </c>
      <c r="B25" s="112" t="s">
        <v>351</v>
      </c>
      <c r="C25" s="109" t="n">
        <v>93</v>
      </c>
      <c r="D25" s="109" t="n">
        <v>93</v>
      </c>
      <c r="E25" s="109" t="n">
        <v>5</v>
      </c>
      <c r="F25" s="109" t="n">
        <v>5</v>
      </c>
    </row>
    <row r="26" s="98" customFormat="true" ht="13.5" hidden="false" customHeight="false" outlineLevel="0" collapsed="false">
      <c r="A26" s="109" t="n">
        <v>20</v>
      </c>
      <c r="B26" s="112" t="s">
        <v>352</v>
      </c>
      <c r="C26" s="109" t="n">
        <v>17</v>
      </c>
      <c r="D26" s="117" t="n">
        <v>17</v>
      </c>
      <c r="E26" s="109" t="n">
        <v>7</v>
      </c>
      <c r="F26" s="109" t="n">
        <v>7</v>
      </c>
      <c r="G26" s="117"/>
      <c r="H26" s="118"/>
    </row>
    <row r="27" s="98" customFormat="true" ht="13.5" hidden="false" customHeight="false" outlineLevel="0" collapsed="false">
      <c r="A27" s="109" t="n">
        <v>21</v>
      </c>
      <c r="B27" s="112" t="s">
        <v>71</v>
      </c>
      <c r="C27" s="109" t="n">
        <v>15</v>
      </c>
      <c r="D27" s="109" t="n">
        <v>15</v>
      </c>
      <c r="E27" s="109" t="n">
        <v>6</v>
      </c>
      <c r="F27" s="109" t="n">
        <v>6</v>
      </c>
    </row>
    <row r="28" s="98" customFormat="true" ht="13.5" hidden="false" customHeight="false" outlineLevel="0" collapsed="false">
      <c r="A28" s="109" t="n">
        <v>22</v>
      </c>
      <c r="B28" s="112" t="s">
        <v>353</v>
      </c>
      <c r="C28" s="109" t="n">
        <v>68</v>
      </c>
      <c r="D28" s="109" t="n">
        <v>68</v>
      </c>
      <c r="E28" s="109" t="n">
        <v>12</v>
      </c>
      <c r="F28" s="109" t="n">
        <v>12</v>
      </c>
    </row>
    <row r="29" s="98" customFormat="true" ht="14.25" hidden="false" customHeight="false" outlineLevel="0" collapsed="false">
      <c r="A29" s="109" t="n">
        <v>23</v>
      </c>
      <c r="B29" s="115" t="s">
        <v>354</v>
      </c>
      <c r="C29" s="109" t="n">
        <v>11</v>
      </c>
      <c r="D29" s="109" t="n">
        <v>11</v>
      </c>
      <c r="E29" s="109" t="n">
        <v>5</v>
      </c>
      <c r="F29" s="109" t="n">
        <v>5</v>
      </c>
    </row>
    <row r="30" s="98" customFormat="true" ht="15" hidden="false" customHeight="false" outlineLevel="0" collapsed="false">
      <c r="A30" s="109" t="n">
        <v>24</v>
      </c>
      <c r="B30" s="116" t="s">
        <v>355</v>
      </c>
      <c r="C30" s="109" t="n">
        <v>37</v>
      </c>
      <c r="D30" s="109" t="n">
        <v>29</v>
      </c>
      <c r="E30" s="109" t="n">
        <v>13</v>
      </c>
      <c r="F30" s="109" t="n">
        <v>9</v>
      </c>
    </row>
    <row r="31" s="98" customFormat="true" ht="13.5" hidden="false" customHeight="false" outlineLevel="0" collapsed="false">
      <c r="A31" s="109" t="n">
        <v>25</v>
      </c>
      <c r="B31" s="111" t="s">
        <v>356</v>
      </c>
      <c r="C31" s="109" t="n">
        <v>85</v>
      </c>
      <c r="D31" s="109" t="n">
        <v>32</v>
      </c>
      <c r="E31" s="109" t="n">
        <v>13</v>
      </c>
      <c r="F31" s="109" t="n">
        <v>9</v>
      </c>
    </row>
    <row r="32" s="98" customFormat="true" ht="12.75" hidden="false" customHeight="true" outlineLevel="0" collapsed="false">
      <c r="A32" s="109" t="n">
        <v>26</v>
      </c>
      <c r="B32" s="112" t="s">
        <v>357</v>
      </c>
      <c r="C32" s="109" t="n">
        <v>9</v>
      </c>
      <c r="D32" s="109" t="n">
        <v>9</v>
      </c>
      <c r="E32" s="109" t="n">
        <v>7</v>
      </c>
      <c r="F32" s="109" t="n">
        <v>7</v>
      </c>
    </row>
    <row r="33" s="98" customFormat="true" ht="13.5" hidden="false" customHeight="false" outlineLevel="0" collapsed="false">
      <c r="A33" s="109" t="n">
        <v>27</v>
      </c>
      <c r="B33" s="112" t="s">
        <v>358</v>
      </c>
      <c r="C33" s="109" t="n">
        <v>136</v>
      </c>
      <c r="D33" s="109" t="n">
        <v>128</v>
      </c>
      <c r="E33" s="109" t="n">
        <v>5</v>
      </c>
      <c r="F33" s="109" t="n">
        <v>5</v>
      </c>
    </row>
    <row r="34" s="98" customFormat="true" ht="13.5" hidden="false" customHeight="false" outlineLevel="0" collapsed="false">
      <c r="A34" s="109" t="n">
        <v>28</v>
      </c>
      <c r="B34" s="112" t="s">
        <v>359</v>
      </c>
      <c r="C34" s="109" t="n">
        <v>137</v>
      </c>
      <c r="D34" s="109" t="n">
        <v>137</v>
      </c>
      <c r="E34" s="109" t="n">
        <v>12</v>
      </c>
      <c r="F34" s="109" t="n">
        <v>12</v>
      </c>
    </row>
    <row r="35" s="98" customFormat="true" ht="13.5" hidden="false" customHeight="false" outlineLevel="0" collapsed="false">
      <c r="A35" s="109" t="n">
        <v>160</v>
      </c>
      <c r="B35" s="112" t="s">
        <v>360</v>
      </c>
      <c r="C35" s="113" t="n">
        <v>97</v>
      </c>
      <c r="D35" s="114" t="n">
        <v>96</v>
      </c>
      <c r="E35" s="114" t="n">
        <v>18</v>
      </c>
      <c r="F35" s="114" t="n">
        <v>17</v>
      </c>
    </row>
    <row r="36" s="98" customFormat="true" ht="13.5" hidden="false" customHeight="false" outlineLevel="0" collapsed="false">
      <c r="A36" s="109" t="n">
        <v>30</v>
      </c>
      <c r="B36" s="112" t="s">
        <v>361</v>
      </c>
      <c r="C36" s="109" t="n">
        <v>84</v>
      </c>
      <c r="D36" s="109" t="n">
        <v>84</v>
      </c>
      <c r="E36" s="109" t="n">
        <v>5</v>
      </c>
      <c r="F36" s="109" t="n">
        <v>5</v>
      </c>
    </row>
    <row r="37" s="98" customFormat="true" ht="13.5" hidden="false" customHeight="false" outlineLevel="0" collapsed="false">
      <c r="A37" s="109" t="n">
        <v>31</v>
      </c>
      <c r="B37" s="112" t="s">
        <v>362</v>
      </c>
      <c r="C37" s="109" t="n">
        <v>31</v>
      </c>
      <c r="D37" s="109" t="n">
        <v>31</v>
      </c>
      <c r="E37" s="109" t="n">
        <v>4</v>
      </c>
      <c r="F37" s="109" t="n">
        <v>4</v>
      </c>
    </row>
    <row r="38" s="98" customFormat="true" ht="13.5" hidden="false" customHeight="false" outlineLevel="0" collapsed="false">
      <c r="A38" s="109" t="n">
        <v>32</v>
      </c>
      <c r="B38" s="112" t="s">
        <v>363</v>
      </c>
      <c r="C38" s="109" t="n">
        <v>4</v>
      </c>
      <c r="D38" s="109" t="n">
        <v>4</v>
      </c>
      <c r="E38" s="109" t="n">
        <v>8</v>
      </c>
      <c r="F38" s="109" t="n">
        <v>6</v>
      </c>
    </row>
    <row r="39" s="98" customFormat="true" ht="13.5" hidden="false" customHeight="false" outlineLevel="0" collapsed="false">
      <c r="A39" s="109" t="n">
        <v>33</v>
      </c>
      <c r="B39" s="112" t="s">
        <v>364</v>
      </c>
      <c r="C39" s="109" t="n">
        <v>21</v>
      </c>
      <c r="D39" s="109" t="n">
        <v>21</v>
      </c>
      <c r="E39" s="109" t="n">
        <v>7</v>
      </c>
      <c r="F39" s="109" t="n">
        <v>7</v>
      </c>
    </row>
    <row r="40" s="98" customFormat="true" ht="13.5" hidden="false" customHeight="false" outlineLevel="0" collapsed="false">
      <c r="A40" s="109" t="n">
        <v>34</v>
      </c>
      <c r="B40" s="112" t="s">
        <v>365</v>
      </c>
      <c r="C40" s="109" t="n">
        <v>77</v>
      </c>
      <c r="D40" s="109" t="n">
        <v>77</v>
      </c>
      <c r="E40" s="109" t="n">
        <v>8</v>
      </c>
      <c r="F40" s="109" t="n">
        <v>8</v>
      </c>
    </row>
    <row r="41" s="98" customFormat="true" ht="13.5" hidden="false" customHeight="false" outlineLevel="0" collapsed="false">
      <c r="A41" s="109" t="n">
        <v>35</v>
      </c>
      <c r="B41" s="112" t="s">
        <v>366</v>
      </c>
      <c r="C41" s="109" t="n">
        <v>18</v>
      </c>
      <c r="D41" s="109" t="n">
        <v>17</v>
      </c>
      <c r="E41" s="109" t="n">
        <v>5</v>
      </c>
      <c r="F41" s="109" t="n">
        <v>5</v>
      </c>
    </row>
    <row r="42" s="98" customFormat="true" ht="13.5" hidden="false" customHeight="false" outlineLevel="0" collapsed="false">
      <c r="A42" s="109" t="n">
        <v>36</v>
      </c>
      <c r="B42" s="112" t="s">
        <v>367</v>
      </c>
      <c r="C42" s="109" t="n">
        <v>28</v>
      </c>
      <c r="D42" s="109" t="n">
        <v>28</v>
      </c>
      <c r="E42" s="109" t="n">
        <v>9</v>
      </c>
      <c r="F42" s="109" t="n">
        <v>9</v>
      </c>
    </row>
    <row r="43" s="98" customFormat="true" ht="13.5" hidden="false" customHeight="false" outlineLevel="0" collapsed="false">
      <c r="A43" s="109" t="n">
        <v>37</v>
      </c>
      <c r="B43" s="112" t="s">
        <v>368</v>
      </c>
      <c r="C43" s="109" t="n">
        <v>72</v>
      </c>
      <c r="D43" s="109" t="n">
        <v>72</v>
      </c>
      <c r="E43" s="109" t="n">
        <v>0</v>
      </c>
      <c r="F43" s="109" t="n">
        <v>0</v>
      </c>
    </row>
    <row r="44" s="98" customFormat="true" ht="13.5" hidden="false" customHeight="false" outlineLevel="0" collapsed="false">
      <c r="A44" s="109" t="n">
        <v>38</v>
      </c>
      <c r="B44" s="112" t="s">
        <v>369</v>
      </c>
      <c r="C44" s="109" t="n">
        <v>41</v>
      </c>
      <c r="D44" s="109" t="n">
        <v>41</v>
      </c>
      <c r="E44" s="109" t="n">
        <v>18</v>
      </c>
      <c r="F44" s="109" t="n">
        <v>18</v>
      </c>
    </row>
    <row r="45" s="98" customFormat="true" ht="13.5" hidden="false" customHeight="false" outlineLevel="0" collapsed="false">
      <c r="A45" s="109" t="n">
        <v>39</v>
      </c>
      <c r="B45" s="112" t="s">
        <v>370</v>
      </c>
      <c r="C45" s="119" t="n">
        <v>22</v>
      </c>
      <c r="D45" s="120" t="n">
        <v>21</v>
      </c>
      <c r="E45" s="120" t="n">
        <v>10</v>
      </c>
      <c r="F45" s="120" t="n">
        <v>7</v>
      </c>
    </row>
    <row r="46" s="98" customFormat="true" ht="14.25" hidden="false" customHeight="false" outlineLevel="0" collapsed="false">
      <c r="A46" s="109" t="n">
        <v>40</v>
      </c>
      <c r="B46" s="115" t="s">
        <v>371</v>
      </c>
      <c r="C46" s="121" t="n">
        <v>185</v>
      </c>
      <c r="D46" s="122" t="n">
        <v>183</v>
      </c>
      <c r="E46" s="122" t="n">
        <v>18</v>
      </c>
      <c r="F46" s="122" t="n">
        <v>17</v>
      </c>
    </row>
    <row r="47" s="98" customFormat="true" ht="15" hidden="false" customHeight="false" outlineLevel="0" collapsed="false">
      <c r="A47" s="109" t="n">
        <v>41</v>
      </c>
      <c r="B47" s="116" t="s">
        <v>372</v>
      </c>
      <c r="C47" s="109" t="n">
        <v>41</v>
      </c>
      <c r="D47" s="109" t="n">
        <v>41</v>
      </c>
      <c r="E47" s="109" t="n">
        <v>0</v>
      </c>
      <c r="F47" s="109" t="n">
        <v>0</v>
      </c>
    </row>
    <row r="48" s="98" customFormat="true" ht="13.5" hidden="false" customHeight="false" outlineLevel="0" collapsed="false">
      <c r="A48" s="109" t="n">
        <v>42</v>
      </c>
      <c r="B48" s="111" t="s">
        <v>373</v>
      </c>
      <c r="C48" s="109" t="n">
        <v>9</v>
      </c>
      <c r="D48" s="109" t="n">
        <v>9</v>
      </c>
      <c r="E48" s="109" t="n">
        <v>1</v>
      </c>
      <c r="F48" s="109" t="n">
        <v>1</v>
      </c>
    </row>
    <row r="49" s="98" customFormat="true" ht="13.5" hidden="false" customHeight="false" outlineLevel="0" collapsed="false">
      <c r="A49" s="109" t="n">
        <v>43</v>
      </c>
      <c r="B49" s="112" t="s">
        <v>374</v>
      </c>
      <c r="C49" s="109" t="n">
        <v>7</v>
      </c>
      <c r="D49" s="109" t="n">
        <v>7</v>
      </c>
      <c r="E49" s="109" t="n">
        <v>1</v>
      </c>
      <c r="F49" s="109" t="n">
        <v>1</v>
      </c>
    </row>
    <row r="50" s="98" customFormat="true" ht="13.5" hidden="false" customHeight="false" outlineLevel="0" collapsed="false">
      <c r="A50" s="109" t="n">
        <v>44</v>
      </c>
      <c r="B50" s="112" t="s">
        <v>375</v>
      </c>
      <c r="C50" s="109" t="n">
        <v>28</v>
      </c>
      <c r="D50" s="109" t="n">
        <v>28</v>
      </c>
      <c r="E50" s="109" t="n">
        <v>1</v>
      </c>
      <c r="F50" s="109" t="n">
        <v>1</v>
      </c>
    </row>
    <row r="51" s="98" customFormat="true" ht="13.5" hidden="false" customHeight="false" outlineLevel="0" collapsed="false">
      <c r="A51" s="109" t="n">
        <v>45</v>
      </c>
      <c r="B51" s="112" t="s">
        <v>376</v>
      </c>
      <c r="C51" s="109" t="n">
        <v>11</v>
      </c>
      <c r="D51" s="109" t="n">
        <v>11</v>
      </c>
      <c r="E51" s="109" t="n">
        <v>3</v>
      </c>
      <c r="F51" s="109" t="n">
        <v>2</v>
      </c>
    </row>
    <row r="52" s="98" customFormat="true" ht="13.5" hidden="false" customHeight="false" outlineLevel="0" collapsed="false">
      <c r="A52" s="109" t="n">
        <v>46</v>
      </c>
      <c r="B52" s="112" t="s">
        <v>377</v>
      </c>
      <c r="C52" s="109" t="n">
        <v>6</v>
      </c>
      <c r="D52" s="109" t="n">
        <v>6</v>
      </c>
      <c r="E52" s="109" t="n">
        <v>1</v>
      </c>
      <c r="F52" s="109" t="n">
        <v>1</v>
      </c>
    </row>
    <row r="53" s="98" customFormat="true" ht="13.5" hidden="false" customHeight="false" outlineLevel="0" collapsed="false">
      <c r="A53" s="109" t="n">
        <v>47</v>
      </c>
      <c r="B53" s="112" t="s">
        <v>378</v>
      </c>
      <c r="C53" s="109" t="n">
        <v>10</v>
      </c>
      <c r="D53" s="109" t="n">
        <v>10</v>
      </c>
      <c r="E53" s="109" t="n">
        <v>2</v>
      </c>
      <c r="F53" s="109" t="n">
        <v>2</v>
      </c>
    </row>
    <row r="54" s="98" customFormat="true" ht="13.5" hidden="false" customHeight="false" outlineLevel="0" collapsed="false">
      <c r="A54" s="109" t="n">
        <v>48</v>
      </c>
      <c r="B54" s="112" t="s">
        <v>379</v>
      </c>
      <c r="C54" s="109" t="n">
        <v>11</v>
      </c>
      <c r="D54" s="109" t="n">
        <v>11</v>
      </c>
      <c r="E54" s="109" t="n">
        <v>2</v>
      </c>
      <c r="F54" s="109" t="n">
        <v>2</v>
      </c>
    </row>
    <row r="55" s="98" customFormat="true" ht="13.5" hidden="false" customHeight="false" outlineLevel="0" collapsed="false">
      <c r="A55" s="109" t="n">
        <v>49</v>
      </c>
      <c r="B55" s="112" t="s">
        <v>126</v>
      </c>
      <c r="C55" s="109" t="n">
        <v>54</v>
      </c>
      <c r="D55" s="109" t="n">
        <v>54</v>
      </c>
      <c r="E55" s="109" t="n">
        <v>12</v>
      </c>
      <c r="F55" s="109" t="n">
        <v>12</v>
      </c>
    </row>
    <row r="56" s="98" customFormat="true" ht="13.5" hidden="false" customHeight="false" outlineLevel="0" collapsed="false">
      <c r="A56" s="109" t="n">
        <v>50</v>
      </c>
      <c r="B56" s="112" t="s">
        <v>380</v>
      </c>
      <c r="C56" s="109" t="n">
        <v>7</v>
      </c>
      <c r="D56" s="109" t="n">
        <v>7</v>
      </c>
      <c r="E56" s="109" t="n">
        <v>1</v>
      </c>
      <c r="F56" s="109" t="n">
        <v>1</v>
      </c>
    </row>
    <row r="57" s="98" customFormat="true" ht="13.5" hidden="false" customHeight="false" outlineLevel="0" collapsed="false">
      <c r="A57" s="109" t="n">
        <v>51</v>
      </c>
      <c r="B57" s="112" t="s">
        <v>381</v>
      </c>
      <c r="C57" s="109" t="n">
        <v>5</v>
      </c>
      <c r="D57" s="109" t="n">
        <v>5</v>
      </c>
      <c r="E57" s="109" t="n">
        <v>1</v>
      </c>
      <c r="F57" s="109" t="n">
        <v>1</v>
      </c>
    </row>
    <row r="58" s="98" customFormat="true" ht="13.5" hidden="false" customHeight="false" outlineLevel="0" collapsed="false">
      <c r="A58" s="109" t="n">
        <v>52</v>
      </c>
      <c r="B58" s="112" t="s">
        <v>382</v>
      </c>
      <c r="C58" s="109" t="n">
        <v>6</v>
      </c>
      <c r="D58" s="109" t="n">
        <v>5</v>
      </c>
      <c r="E58" s="109" t="n">
        <v>3</v>
      </c>
      <c r="F58" s="109" t="n">
        <v>2</v>
      </c>
    </row>
    <row r="59" s="98" customFormat="true" ht="13.5" hidden="false" customHeight="false" outlineLevel="0" collapsed="false">
      <c r="A59" s="109" t="n">
        <v>53</v>
      </c>
      <c r="B59" s="112" t="s">
        <v>383</v>
      </c>
      <c r="C59" s="109" t="n">
        <v>15</v>
      </c>
      <c r="D59" s="109" t="n">
        <v>15</v>
      </c>
      <c r="E59" s="109" t="n">
        <v>3</v>
      </c>
      <c r="F59" s="109" t="n">
        <v>3</v>
      </c>
    </row>
    <row r="60" s="98" customFormat="true" ht="13.5" hidden="false" customHeight="false" outlineLevel="0" collapsed="false">
      <c r="A60" s="109" t="n">
        <v>54</v>
      </c>
      <c r="B60" s="112" t="s">
        <v>384</v>
      </c>
      <c r="C60" s="109" t="n">
        <v>16</v>
      </c>
      <c r="D60" s="109" t="n">
        <v>16</v>
      </c>
      <c r="E60" s="109" t="n">
        <v>12</v>
      </c>
      <c r="F60" s="109" t="n">
        <v>12</v>
      </c>
    </row>
    <row r="61" s="98" customFormat="true" ht="13.5" hidden="false" customHeight="false" outlineLevel="0" collapsed="false">
      <c r="A61" s="109" t="n">
        <v>55</v>
      </c>
      <c r="B61" s="112" t="s">
        <v>385</v>
      </c>
      <c r="C61" s="109" t="n">
        <v>11</v>
      </c>
      <c r="D61" s="109" t="n">
        <v>11</v>
      </c>
      <c r="E61" s="109" t="n">
        <v>2</v>
      </c>
      <c r="F61" s="109" t="n">
        <v>2</v>
      </c>
    </row>
    <row r="62" s="98" customFormat="true" ht="14.25" hidden="false" customHeight="false" outlineLevel="0" collapsed="false">
      <c r="A62" s="109" t="n">
        <v>56</v>
      </c>
      <c r="B62" s="115" t="s">
        <v>386</v>
      </c>
      <c r="C62" s="109" t="n">
        <v>0</v>
      </c>
      <c r="D62" s="109" t="n">
        <v>0</v>
      </c>
      <c r="E62" s="109" t="n">
        <v>0</v>
      </c>
      <c r="F62" s="109" t="n">
        <v>0</v>
      </c>
    </row>
    <row r="63" s="98" customFormat="true" ht="15" hidden="false" customHeight="false" outlineLevel="0" collapsed="false">
      <c r="A63" s="109" t="n">
        <v>57</v>
      </c>
      <c r="B63" s="116" t="s">
        <v>387</v>
      </c>
      <c r="C63" s="109" t="n">
        <v>10</v>
      </c>
      <c r="D63" s="109" t="n">
        <v>10</v>
      </c>
      <c r="E63" s="109" t="n">
        <v>2</v>
      </c>
      <c r="F63" s="109" t="n">
        <v>2</v>
      </c>
    </row>
    <row r="64" s="98" customFormat="true" ht="13.5" hidden="false" customHeight="false" outlineLevel="0" collapsed="false">
      <c r="A64" s="109" t="n">
        <v>58</v>
      </c>
      <c r="B64" s="111" t="s">
        <v>388</v>
      </c>
      <c r="C64" s="109" t="n">
        <v>5</v>
      </c>
      <c r="D64" s="109" t="n">
        <v>5</v>
      </c>
      <c r="E64" s="109" t="n">
        <v>1</v>
      </c>
      <c r="F64" s="109" t="n">
        <v>1</v>
      </c>
    </row>
    <row r="65" s="98" customFormat="true" ht="13.5" hidden="false" customHeight="false" outlineLevel="0" collapsed="false">
      <c r="A65" s="109" t="n">
        <v>59</v>
      </c>
      <c r="B65" s="112" t="s">
        <v>389</v>
      </c>
      <c r="C65" s="109" t="n">
        <v>13</v>
      </c>
      <c r="D65" s="109" t="n">
        <v>12</v>
      </c>
      <c r="E65" s="109" t="n">
        <v>2</v>
      </c>
      <c r="F65" s="109" t="n">
        <v>2</v>
      </c>
    </row>
    <row r="66" s="98" customFormat="true" ht="13.5" hidden="false" customHeight="false" outlineLevel="0" collapsed="false">
      <c r="A66" s="109" t="n">
        <v>60</v>
      </c>
      <c r="B66" s="112" t="s">
        <v>390</v>
      </c>
      <c r="C66" s="109" t="n">
        <v>7</v>
      </c>
      <c r="D66" s="109" t="n">
        <v>7</v>
      </c>
      <c r="E66" s="109" t="n">
        <v>1</v>
      </c>
      <c r="F66" s="109" t="n">
        <v>1</v>
      </c>
    </row>
    <row r="67" s="98" customFormat="true" ht="13.5" hidden="false" customHeight="false" outlineLevel="0" collapsed="false">
      <c r="A67" s="109" t="n">
        <v>61</v>
      </c>
      <c r="B67" s="112" t="s">
        <v>391</v>
      </c>
      <c r="C67" s="109" t="n">
        <v>5</v>
      </c>
      <c r="D67" s="109" t="n">
        <v>5</v>
      </c>
      <c r="E67" s="109" t="n">
        <v>0</v>
      </c>
      <c r="F67" s="109" t="n">
        <v>0</v>
      </c>
    </row>
    <row r="68" s="98" customFormat="true" ht="13.5" hidden="false" customHeight="false" outlineLevel="0" collapsed="false">
      <c r="A68" s="109" t="n">
        <v>62</v>
      </c>
      <c r="B68" s="112" t="s">
        <v>392</v>
      </c>
      <c r="C68" s="109" t="n">
        <v>1</v>
      </c>
      <c r="D68" s="109" t="n">
        <v>1</v>
      </c>
      <c r="E68" s="109" t="n">
        <v>0</v>
      </c>
      <c r="F68" s="109" t="n">
        <v>0</v>
      </c>
    </row>
    <row r="69" s="98" customFormat="true" ht="13.5" hidden="false" customHeight="false" outlineLevel="0" collapsed="false">
      <c r="A69" s="109" t="n">
        <v>63</v>
      </c>
      <c r="B69" s="112" t="s">
        <v>393</v>
      </c>
      <c r="C69" s="109" t="n">
        <v>1</v>
      </c>
      <c r="D69" s="109" t="n">
        <v>1</v>
      </c>
      <c r="E69" s="109" t="n">
        <v>1</v>
      </c>
      <c r="F69" s="109" t="n">
        <v>1</v>
      </c>
    </row>
    <row r="70" s="98" customFormat="true" ht="13.5" hidden="false" customHeight="false" outlineLevel="0" collapsed="false">
      <c r="A70" s="109" t="n">
        <v>64</v>
      </c>
      <c r="B70" s="112" t="s">
        <v>394</v>
      </c>
      <c r="C70" s="109" t="n">
        <v>1</v>
      </c>
      <c r="D70" s="109" t="n">
        <v>1</v>
      </c>
      <c r="E70" s="109" t="n">
        <v>1</v>
      </c>
      <c r="F70" s="109" t="n">
        <v>1</v>
      </c>
    </row>
    <row r="71" s="98" customFormat="true" ht="13.5" hidden="false" customHeight="false" outlineLevel="0" collapsed="false">
      <c r="A71" s="109" t="n">
        <v>65</v>
      </c>
      <c r="B71" s="112" t="s">
        <v>395</v>
      </c>
      <c r="C71" s="109" t="n">
        <v>2</v>
      </c>
      <c r="D71" s="109" t="n">
        <v>2</v>
      </c>
      <c r="E71" s="109" t="n">
        <v>1</v>
      </c>
      <c r="F71" s="109" t="n">
        <v>1</v>
      </c>
    </row>
    <row r="72" s="98" customFormat="true" ht="13.5" hidden="false" customHeight="false" outlineLevel="0" collapsed="false">
      <c r="A72" s="109" t="n">
        <v>66</v>
      </c>
      <c r="B72" s="112" t="s">
        <v>396</v>
      </c>
      <c r="C72" s="109" t="n">
        <v>4</v>
      </c>
      <c r="D72" s="109" t="n">
        <v>4</v>
      </c>
      <c r="E72" s="109" t="n">
        <v>1</v>
      </c>
      <c r="F72" s="109" t="n">
        <v>1</v>
      </c>
    </row>
    <row r="73" s="98" customFormat="true" ht="13.5" hidden="false" customHeight="false" outlineLevel="0" collapsed="false">
      <c r="A73" s="109" t="n">
        <v>67</v>
      </c>
      <c r="B73" s="112" t="s">
        <v>397</v>
      </c>
      <c r="C73" s="109" t="n">
        <v>3</v>
      </c>
      <c r="D73" s="109" t="n">
        <v>3</v>
      </c>
      <c r="E73" s="109" t="n">
        <v>0</v>
      </c>
      <c r="F73" s="109" t="n">
        <v>0</v>
      </c>
    </row>
    <row r="74" s="98" customFormat="true" ht="13.5" hidden="false" customHeight="false" outlineLevel="0" collapsed="false">
      <c r="A74" s="109" t="n">
        <v>68</v>
      </c>
      <c r="B74" s="112" t="s">
        <v>398</v>
      </c>
      <c r="C74" s="109" t="n">
        <v>5</v>
      </c>
      <c r="D74" s="109" t="n">
        <v>5</v>
      </c>
      <c r="E74" s="109" t="n">
        <v>1</v>
      </c>
      <c r="F74" s="109" t="n">
        <v>1</v>
      </c>
      <c r="H74" s="98" t="s">
        <v>46</v>
      </c>
    </row>
    <row r="75" s="98" customFormat="true" ht="13.5" hidden="false" customHeight="false" outlineLevel="0" collapsed="false">
      <c r="A75" s="109" t="n">
        <v>69</v>
      </c>
      <c r="B75" s="112" t="s">
        <v>399</v>
      </c>
      <c r="C75" s="109" t="n">
        <v>6</v>
      </c>
      <c r="D75" s="109" t="n">
        <v>6</v>
      </c>
      <c r="E75" s="109" t="n">
        <v>1</v>
      </c>
      <c r="F75" s="109" t="n">
        <v>1</v>
      </c>
    </row>
    <row r="76" s="98" customFormat="true" ht="13.5" hidden="false" customHeight="false" outlineLevel="0" collapsed="false">
      <c r="A76" s="109" t="n">
        <v>70</v>
      </c>
      <c r="B76" s="112" t="s">
        <v>400</v>
      </c>
      <c r="C76" s="109" t="n">
        <v>2</v>
      </c>
      <c r="D76" s="109" t="n">
        <v>2</v>
      </c>
      <c r="E76" s="109" t="n">
        <v>1</v>
      </c>
      <c r="F76" s="109" t="n">
        <v>1</v>
      </c>
    </row>
    <row r="77" s="98" customFormat="true" ht="13.5" hidden="false" customHeight="false" outlineLevel="0" collapsed="false">
      <c r="A77" s="109" t="n">
        <v>71</v>
      </c>
      <c r="B77" s="112" t="s">
        <v>401</v>
      </c>
      <c r="C77" s="109" t="n">
        <v>4</v>
      </c>
      <c r="D77" s="109" t="n">
        <v>4</v>
      </c>
      <c r="E77" s="109" t="n">
        <v>1</v>
      </c>
      <c r="F77" s="109" t="n">
        <v>1</v>
      </c>
    </row>
    <row r="78" s="98" customFormat="true" ht="13.5" hidden="false" customHeight="false" outlineLevel="0" collapsed="false">
      <c r="A78" s="109" t="n">
        <v>72</v>
      </c>
      <c r="B78" s="112" t="s">
        <v>402</v>
      </c>
      <c r="C78" s="109" t="n">
        <v>6</v>
      </c>
      <c r="D78" s="109" t="n">
        <v>6</v>
      </c>
      <c r="E78" s="109" t="n">
        <v>1</v>
      </c>
      <c r="F78" s="109" t="n">
        <v>1</v>
      </c>
    </row>
    <row r="79" s="98" customFormat="true" ht="13.5" hidden="false" customHeight="false" outlineLevel="0" collapsed="false">
      <c r="A79" s="109" t="n">
        <v>73</v>
      </c>
      <c r="B79" s="112" t="s">
        <v>403</v>
      </c>
      <c r="C79" s="109" t="n">
        <v>12</v>
      </c>
      <c r="D79" s="109" t="n">
        <v>12</v>
      </c>
      <c r="E79" s="109" t="n">
        <v>3</v>
      </c>
      <c r="F79" s="109" t="n">
        <v>3</v>
      </c>
    </row>
    <row r="80" s="98" customFormat="true" ht="13.5" hidden="false" customHeight="false" outlineLevel="0" collapsed="false">
      <c r="A80" s="109" t="n">
        <v>74</v>
      </c>
      <c r="B80" s="112" t="s">
        <v>404</v>
      </c>
      <c r="C80" s="109" t="n">
        <v>10</v>
      </c>
      <c r="D80" s="109" t="n">
        <v>10</v>
      </c>
      <c r="E80" s="109" t="n">
        <v>1</v>
      </c>
      <c r="F80" s="109" t="n">
        <v>1</v>
      </c>
    </row>
    <row r="81" s="98" customFormat="true" ht="13.5" hidden="false" customHeight="false" outlineLevel="0" collapsed="false">
      <c r="A81" s="109" t="n">
        <v>75</v>
      </c>
      <c r="B81" s="112" t="s">
        <v>405</v>
      </c>
      <c r="C81" s="109" t="n">
        <v>2</v>
      </c>
      <c r="D81" s="109" t="n">
        <v>2</v>
      </c>
      <c r="E81" s="109" t="n">
        <v>0</v>
      </c>
      <c r="F81" s="109" t="n">
        <v>0</v>
      </c>
    </row>
    <row r="82" s="98" customFormat="true" ht="13.5" hidden="false" customHeight="false" outlineLevel="0" collapsed="false">
      <c r="A82" s="109" t="n">
        <v>76</v>
      </c>
      <c r="B82" s="112" t="s">
        <v>406</v>
      </c>
      <c r="C82" s="109" t="n">
        <v>3</v>
      </c>
      <c r="D82" s="109" t="n">
        <v>3</v>
      </c>
      <c r="E82" s="109" t="n">
        <v>1</v>
      </c>
      <c r="F82" s="109" t="n">
        <v>1</v>
      </c>
    </row>
    <row r="83" s="98" customFormat="true" ht="13.5" hidden="false" customHeight="false" outlineLevel="0" collapsed="false">
      <c r="A83" s="109" t="n">
        <v>77</v>
      </c>
      <c r="B83" s="112" t="s">
        <v>407</v>
      </c>
      <c r="C83" s="109" t="n">
        <v>2</v>
      </c>
      <c r="D83" s="109" t="n">
        <v>2</v>
      </c>
      <c r="E83" s="109" t="n">
        <v>1</v>
      </c>
      <c r="F83" s="109" t="n">
        <v>1</v>
      </c>
    </row>
    <row r="84" s="98" customFormat="true" ht="13.5" hidden="false" customHeight="false" outlineLevel="0" collapsed="false">
      <c r="A84" s="109" t="n">
        <v>78</v>
      </c>
      <c r="B84" s="112" t="s">
        <v>408</v>
      </c>
      <c r="C84" s="109" t="n">
        <v>11</v>
      </c>
      <c r="D84" s="109" t="n">
        <v>11</v>
      </c>
      <c r="E84" s="109" t="n">
        <v>1</v>
      </c>
      <c r="F84" s="109" t="n">
        <v>1</v>
      </c>
    </row>
    <row r="85" s="98" customFormat="true" ht="13.5" hidden="false" customHeight="false" outlineLevel="0" collapsed="false">
      <c r="A85" s="109" t="n">
        <v>79</v>
      </c>
      <c r="B85" s="112" t="s">
        <v>409</v>
      </c>
      <c r="C85" s="109" t="n">
        <v>19</v>
      </c>
      <c r="D85" s="109" t="n">
        <v>19</v>
      </c>
      <c r="E85" s="109" t="n">
        <v>1</v>
      </c>
      <c r="F85" s="109" t="n">
        <v>1</v>
      </c>
    </row>
    <row r="86" s="98" customFormat="true" ht="13.5" hidden="false" customHeight="false" outlineLevel="0" collapsed="false">
      <c r="A86" s="109" t="n">
        <v>80</v>
      </c>
      <c r="B86" s="112" t="s">
        <v>410</v>
      </c>
      <c r="C86" s="109" t="n">
        <v>2</v>
      </c>
      <c r="D86" s="109" t="n">
        <v>2</v>
      </c>
      <c r="E86" s="109" t="n">
        <v>1</v>
      </c>
      <c r="F86" s="109" t="n">
        <v>1</v>
      </c>
    </row>
    <row r="87" s="98" customFormat="true" ht="13.5" hidden="false" customHeight="false" outlineLevel="0" collapsed="false">
      <c r="A87" s="109" t="n">
        <v>81</v>
      </c>
      <c r="B87" s="112" t="s">
        <v>310</v>
      </c>
      <c r="C87" s="109" t="n">
        <v>7</v>
      </c>
      <c r="D87" s="109" t="n">
        <v>7</v>
      </c>
      <c r="E87" s="109" t="n">
        <v>1</v>
      </c>
      <c r="F87" s="109" t="n">
        <v>1</v>
      </c>
    </row>
    <row r="88" s="98" customFormat="true" ht="13.5" hidden="false" customHeight="false" outlineLevel="0" collapsed="false">
      <c r="A88" s="109" t="n">
        <v>82</v>
      </c>
      <c r="B88" s="112" t="s">
        <v>411</v>
      </c>
      <c r="C88" s="109" t="n">
        <v>1</v>
      </c>
      <c r="D88" s="109" t="n">
        <v>1</v>
      </c>
      <c r="E88" s="109" t="n">
        <v>0</v>
      </c>
      <c r="F88" s="109" t="n">
        <v>0</v>
      </c>
    </row>
    <row r="89" s="98" customFormat="true" ht="13.5" hidden="false" customHeight="false" outlineLevel="0" collapsed="false">
      <c r="A89" s="109" t="n">
        <v>83</v>
      </c>
      <c r="B89" s="112" t="s">
        <v>412</v>
      </c>
      <c r="C89" s="109" t="n">
        <v>1</v>
      </c>
      <c r="D89" s="109" t="n">
        <v>1</v>
      </c>
      <c r="E89" s="109" t="n">
        <v>1</v>
      </c>
      <c r="F89" s="109" t="n">
        <v>1</v>
      </c>
    </row>
    <row r="90" s="98" customFormat="true" ht="13.5" hidden="false" customHeight="false" outlineLevel="0" collapsed="false">
      <c r="A90" s="109" t="n">
        <v>84</v>
      </c>
      <c r="B90" s="112" t="s">
        <v>413</v>
      </c>
      <c r="C90" s="109" t="n">
        <v>1</v>
      </c>
      <c r="D90" s="109" t="n">
        <v>1</v>
      </c>
      <c r="E90" s="109" t="n">
        <v>0</v>
      </c>
      <c r="F90" s="109" t="n">
        <v>0</v>
      </c>
    </row>
    <row r="91" s="98" customFormat="true" ht="13.5" hidden="false" customHeight="false" outlineLevel="0" collapsed="false">
      <c r="A91" s="109" t="n">
        <v>85</v>
      </c>
      <c r="B91" s="112" t="s">
        <v>414</v>
      </c>
      <c r="C91" s="109" t="n">
        <v>2</v>
      </c>
      <c r="D91" s="109" t="n">
        <v>2</v>
      </c>
      <c r="E91" s="109" t="n">
        <v>0</v>
      </c>
      <c r="F91" s="109" t="n">
        <v>0</v>
      </c>
    </row>
    <row r="92" s="98" customFormat="true" ht="13.5" hidden="false" customHeight="false" outlineLevel="0" collapsed="false">
      <c r="A92" s="109" t="n">
        <v>86</v>
      </c>
      <c r="B92" s="112" t="s">
        <v>415</v>
      </c>
      <c r="C92" s="109" t="n">
        <v>13</v>
      </c>
      <c r="D92" s="109" t="n">
        <v>13</v>
      </c>
      <c r="E92" s="109" t="n">
        <v>1</v>
      </c>
      <c r="F92" s="109" t="n">
        <v>1</v>
      </c>
    </row>
    <row r="93" s="98" customFormat="true" ht="13.5" hidden="false" customHeight="false" outlineLevel="0" collapsed="false">
      <c r="A93" s="109" t="n">
        <v>87</v>
      </c>
      <c r="B93" s="112" t="s">
        <v>416</v>
      </c>
      <c r="C93" s="109" t="n">
        <v>4</v>
      </c>
      <c r="D93" s="109" t="n">
        <v>4</v>
      </c>
      <c r="E93" s="109" t="n">
        <v>1</v>
      </c>
      <c r="F93" s="109" t="n">
        <v>1</v>
      </c>
    </row>
    <row r="94" s="98" customFormat="true" ht="13.5" hidden="false" customHeight="false" outlineLevel="0" collapsed="false">
      <c r="A94" s="109" t="n">
        <v>88</v>
      </c>
      <c r="B94" s="112" t="s">
        <v>417</v>
      </c>
      <c r="C94" s="109" t="n">
        <v>5</v>
      </c>
      <c r="D94" s="109" t="n">
        <v>5</v>
      </c>
      <c r="E94" s="109" t="n">
        <v>1</v>
      </c>
      <c r="F94" s="109" t="n">
        <v>1</v>
      </c>
    </row>
    <row r="95" s="98" customFormat="true" ht="13.5" hidden="false" customHeight="false" outlineLevel="0" collapsed="false">
      <c r="A95" s="109" t="n">
        <v>89</v>
      </c>
      <c r="B95" s="112" t="s">
        <v>418</v>
      </c>
      <c r="C95" s="109" t="n">
        <v>3</v>
      </c>
      <c r="D95" s="109" t="n">
        <v>3</v>
      </c>
      <c r="E95" s="109" t="n">
        <v>1</v>
      </c>
      <c r="F95" s="109" t="n">
        <v>1</v>
      </c>
    </row>
    <row r="96" s="98" customFormat="true" ht="13.5" hidden="false" customHeight="false" outlineLevel="0" collapsed="false">
      <c r="A96" s="109" t="n">
        <v>90</v>
      </c>
      <c r="B96" s="112" t="s">
        <v>419</v>
      </c>
      <c r="C96" s="109" t="n">
        <v>4</v>
      </c>
      <c r="D96" s="109" t="n">
        <v>4</v>
      </c>
      <c r="E96" s="109" t="n">
        <v>1</v>
      </c>
      <c r="F96" s="109" t="n">
        <v>1</v>
      </c>
    </row>
    <row r="97" s="98" customFormat="true" ht="13.5" hidden="false" customHeight="false" outlineLevel="0" collapsed="false">
      <c r="A97" s="109" t="n">
        <v>91</v>
      </c>
      <c r="B97" s="112" t="s">
        <v>420</v>
      </c>
      <c r="C97" s="109" t="n">
        <v>3</v>
      </c>
      <c r="D97" s="109" t="n">
        <v>3</v>
      </c>
      <c r="E97" s="109" t="n">
        <v>1</v>
      </c>
      <c r="F97" s="109" t="n">
        <v>1</v>
      </c>
    </row>
    <row r="98" s="98" customFormat="true" ht="14.25" hidden="false" customHeight="false" outlineLevel="0" collapsed="false">
      <c r="A98" s="109" t="n">
        <v>92</v>
      </c>
      <c r="B98" s="112" t="s">
        <v>421</v>
      </c>
      <c r="C98" s="109" t="n">
        <v>6</v>
      </c>
      <c r="D98" s="109" t="n">
        <v>6</v>
      </c>
      <c r="E98" s="109" t="n">
        <v>1</v>
      </c>
      <c r="F98" s="123" t="n">
        <v>1</v>
      </c>
    </row>
    <row r="99" s="98" customFormat="true" ht="18" hidden="false" customHeight="true" outlineLevel="0" collapsed="false">
      <c r="A99" s="124" t="s">
        <v>20</v>
      </c>
      <c r="B99" s="124"/>
      <c r="C99" s="123" t="n">
        <f aca="false">SUM(C7:C98)</f>
        <v>2787</v>
      </c>
      <c r="D99" s="123" t="n">
        <f aca="false">SUM(D7:D98)</f>
        <v>2710</v>
      </c>
      <c r="E99" s="123" t="n">
        <f aca="false">SUM(E7:E98)</f>
        <v>461</v>
      </c>
      <c r="F99" s="125" t="n">
        <f aca="false">SUM(F7:F98)</f>
        <v>444</v>
      </c>
    </row>
    <row r="100" s="98" customFormat="true" ht="13.5" hidden="false" customHeight="false" outlineLevel="0" collapsed="false"/>
    <row r="101" s="98" customFormat="true" ht="13.5" hidden="false" customHeight="false" outlineLevel="0" collapsed="false"/>
    <row r="102" customFormat="false" ht="13.5" hidden="false" customHeight="false" outlineLevel="0" collapsed="false">
      <c r="A102" s="98"/>
      <c r="B102" s="98"/>
      <c r="C102" s="98"/>
      <c r="D102" s="98"/>
      <c r="E102" s="98"/>
      <c r="F102" s="98"/>
    </row>
    <row r="103" customFormat="false" ht="13.5" hidden="false" customHeight="false" outlineLevel="0" collapsed="false">
      <c r="A103" s="98"/>
      <c r="B103" s="98"/>
      <c r="C103" s="98"/>
      <c r="D103" s="98"/>
      <c r="E103" s="98"/>
      <c r="F103" s="98"/>
    </row>
    <row r="104" customFormat="false" ht="13.5" hidden="false" customHeight="false" outlineLevel="0" collapsed="false">
      <c r="A104" s="98"/>
      <c r="B104" s="98"/>
      <c r="C104" s="98"/>
      <c r="D104" s="98"/>
      <c r="E104" s="98"/>
      <c r="F104" s="98"/>
    </row>
    <row r="105" customFormat="false" ht="13.5" hidden="false" customHeight="false" outlineLevel="0" collapsed="false">
      <c r="A105" s="98"/>
      <c r="B105" s="98"/>
      <c r="C105" s="98"/>
      <c r="D105" s="98"/>
      <c r="E105" s="98"/>
      <c r="F105" s="98"/>
    </row>
    <row r="106" customFormat="false" ht="13.5" hidden="false" customHeight="false" outlineLevel="0" collapsed="false">
      <c r="A106" s="98"/>
      <c r="B106" s="98"/>
      <c r="C106" s="98"/>
      <c r="D106" s="98"/>
      <c r="E106" s="98"/>
      <c r="F106" s="98"/>
    </row>
    <row r="107" customFormat="false" ht="13.5" hidden="false" customHeight="false" outlineLevel="0" collapsed="false">
      <c r="A107" s="98"/>
      <c r="B107" s="98"/>
      <c r="C107" s="98"/>
      <c r="D107" s="98"/>
      <c r="E107" s="98"/>
      <c r="F107" s="98"/>
    </row>
    <row r="108" customFormat="false" ht="13.5" hidden="false" customHeight="false" outlineLevel="0" collapsed="false">
      <c r="A108" s="98"/>
      <c r="B108" s="98"/>
      <c r="C108" s="98"/>
      <c r="D108" s="98"/>
      <c r="E108" s="98"/>
      <c r="F108" s="98"/>
    </row>
    <row r="109" customFormat="false" ht="13.5" hidden="false" customHeight="false" outlineLevel="0" collapsed="false">
      <c r="A109" s="98"/>
      <c r="B109" s="98"/>
      <c r="C109" s="98"/>
      <c r="D109" s="98"/>
      <c r="E109" s="98"/>
      <c r="F109" s="98"/>
    </row>
    <row r="110" customFormat="false" ht="13.5" hidden="false" customHeight="false" outlineLevel="0" collapsed="false">
      <c r="A110" s="98"/>
      <c r="B110" s="98"/>
      <c r="C110" s="98"/>
      <c r="D110" s="98"/>
      <c r="E110" s="98"/>
      <c r="F110" s="98"/>
    </row>
    <row r="111" customFormat="false" ht="13.5" hidden="false" customHeight="false" outlineLevel="0" collapsed="false">
      <c r="A111" s="98"/>
      <c r="B111" s="98"/>
      <c r="C111" s="98"/>
      <c r="D111" s="98"/>
      <c r="E111" s="98"/>
      <c r="F111" s="98"/>
    </row>
    <row r="112" customFormat="false" ht="13.5" hidden="false" customHeight="false" outlineLevel="0" collapsed="false">
      <c r="A112" s="98"/>
      <c r="B112" s="98"/>
      <c r="C112" s="98"/>
      <c r="D112" s="98"/>
      <c r="E112" s="98"/>
      <c r="F112" s="98"/>
    </row>
    <row r="113" customFormat="false" ht="13.5" hidden="false" customHeight="false" outlineLevel="0" collapsed="false">
      <c r="A113" s="98"/>
      <c r="B113" s="98"/>
      <c r="C113" s="98"/>
      <c r="D113" s="98"/>
      <c r="E113" s="98"/>
      <c r="F113" s="98"/>
    </row>
    <row r="114" customFormat="false" ht="13.5" hidden="false" customHeight="false" outlineLevel="0" collapsed="false">
      <c r="A114" s="98"/>
      <c r="B114" s="98"/>
      <c r="C114" s="98"/>
      <c r="D114" s="98"/>
      <c r="E114" s="98"/>
      <c r="F114" s="98"/>
    </row>
    <row r="115" customFormat="false" ht="13.5" hidden="false" customHeight="false" outlineLevel="0" collapsed="false">
      <c r="A115" s="98"/>
      <c r="B115" s="98"/>
      <c r="C115" s="98"/>
      <c r="D115" s="98"/>
      <c r="E115" s="98"/>
      <c r="F115" s="98"/>
    </row>
    <row r="116" customFormat="false" ht="13.5" hidden="false" customHeight="false" outlineLevel="0" collapsed="false">
      <c r="A116" s="98"/>
      <c r="B116" s="98"/>
      <c r="C116" s="98"/>
      <c r="D116" s="98"/>
      <c r="E116" s="98"/>
      <c r="F116" s="98"/>
    </row>
    <row r="117" customFormat="false" ht="13.5" hidden="false" customHeight="false" outlineLevel="0" collapsed="false">
      <c r="A117" s="98"/>
      <c r="B117" s="98"/>
      <c r="C117" s="98"/>
      <c r="D117" s="98"/>
      <c r="E117" s="98"/>
      <c r="F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</row>
    <row r="119" customFormat="false" ht="13.5" hidden="false" customHeight="false" outlineLevel="0" collapsed="false">
      <c r="A119" s="98"/>
      <c r="B119" s="98"/>
      <c r="C119" s="98"/>
      <c r="D119" s="98"/>
      <c r="E119" s="98"/>
      <c r="F119" s="98"/>
    </row>
    <row r="120" customFormat="false" ht="13.5" hidden="false" customHeight="false" outlineLevel="0" collapsed="false">
      <c r="A120" s="98"/>
      <c r="B120" s="98"/>
      <c r="C120" s="98"/>
      <c r="D120" s="98"/>
      <c r="E120" s="98"/>
      <c r="F120" s="98"/>
    </row>
    <row r="121" customFormat="false" ht="13.5" hidden="false" customHeight="false" outlineLevel="0" collapsed="false">
      <c r="A121" s="98"/>
      <c r="B121" s="98"/>
      <c r="C121" s="98"/>
      <c r="D121" s="98"/>
      <c r="E121" s="98"/>
      <c r="F121" s="98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</row>
    <row r="126" customFormat="false" ht="13.5" hidden="false" customHeight="false" outlineLevel="0" collapsed="false">
      <c r="A126" s="98"/>
      <c r="B126" s="98"/>
      <c r="C126" s="98"/>
      <c r="D126" s="98"/>
      <c r="E126" s="98"/>
      <c r="F126" s="98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</row>
    <row r="128" customFormat="false" ht="13.5" hidden="false" customHeight="false" outlineLevel="0" collapsed="false">
      <c r="A128" s="98"/>
      <c r="B128" s="98"/>
      <c r="C128" s="98"/>
      <c r="D128" s="98"/>
      <c r="E128" s="98"/>
      <c r="F128" s="98"/>
    </row>
    <row r="129" customFormat="false" ht="13.5" hidden="false" customHeight="false" outlineLevel="0" collapsed="false">
      <c r="A129" s="98"/>
      <c r="B129" s="98"/>
      <c r="C129" s="98"/>
      <c r="D129" s="98"/>
      <c r="E129" s="98"/>
      <c r="F129" s="98"/>
    </row>
    <row r="130" customFormat="false" ht="13.5" hidden="false" customHeight="false" outlineLevel="0" collapsed="false">
      <c r="A130" s="98"/>
      <c r="B130" s="98"/>
      <c r="C130" s="98"/>
      <c r="D130" s="98"/>
      <c r="E130" s="98"/>
      <c r="F130" s="98"/>
    </row>
    <row r="131" customFormat="false" ht="13.5" hidden="false" customHeight="false" outlineLevel="0" collapsed="false">
      <c r="A131" s="98"/>
      <c r="B131" s="98"/>
      <c r="C131" s="98"/>
      <c r="D131" s="98"/>
      <c r="E131" s="98"/>
      <c r="F131" s="98"/>
    </row>
    <row r="132" customFormat="false" ht="13.5" hidden="false" customHeight="false" outlineLevel="0" collapsed="false">
      <c r="A132" s="98"/>
      <c r="B132" s="98"/>
      <c r="C132" s="98"/>
      <c r="D132" s="98"/>
      <c r="E132" s="98"/>
      <c r="F132" s="98"/>
    </row>
    <row r="133" customFormat="false" ht="13.5" hidden="false" customHeight="false" outlineLevel="0" collapsed="false">
      <c r="A133" s="98"/>
      <c r="B133" s="98"/>
      <c r="C133" s="98"/>
      <c r="D133" s="98"/>
      <c r="E133" s="98"/>
      <c r="F133" s="98"/>
    </row>
    <row r="134" customFormat="false" ht="13.5" hidden="false" customHeight="false" outlineLevel="0" collapsed="false">
      <c r="A134" s="98"/>
      <c r="B134" s="98"/>
      <c r="C134" s="98"/>
      <c r="D134" s="98"/>
      <c r="E134" s="98"/>
      <c r="F134" s="98"/>
    </row>
    <row r="135" customFormat="false" ht="13.5" hidden="false" customHeight="false" outlineLevel="0" collapsed="false">
      <c r="A135" s="98"/>
      <c r="B135" s="98"/>
      <c r="C135" s="98"/>
      <c r="D135" s="98"/>
      <c r="E135" s="98"/>
      <c r="F135" s="98"/>
    </row>
    <row r="136" customFormat="false" ht="13.5" hidden="false" customHeight="false" outlineLevel="0" collapsed="false">
      <c r="A136" s="98"/>
      <c r="B136" s="98"/>
      <c r="C136" s="98"/>
      <c r="D136" s="98"/>
      <c r="E136" s="98"/>
      <c r="F136" s="98"/>
    </row>
    <row r="137" customFormat="false" ht="13.5" hidden="false" customHeight="false" outlineLevel="0" collapsed="false">
      <c r="A137" s="98"/>
      <c r="B137" s="98"/>
      <c r="C137" s="98"/>
      <c r="D137" s="98"/>
      <c r="E137" s="98"/>
      <c r="F137" s="98"/>
    </row>
    <row r="138" customFormat="false" ht="13.5" hidden="false" customHeight="false" outlineLevel="0" collapsed="false">
      <c r="A138" s="98"/>
      <c r="B138" s="98"/>
      <c r="C138" s="98"/>
      <c r="D138" s="98"/>
      <c r="E138" s="98"/>
      <c r="F138" s="98"/>
    </row>
    <row r="139" customFormat="false" ht="13.5" hidden="false" customHeight="false" outlineLevel="0" collapsed="false">
      <c r="A139" s="98"/>
      <c r="B139" s="98"/>
      <c r="C139" s="98"/>
      <c r="D139" s="98"/>
      <c r="E139" s="98"/>
      <c r="F139" s="98"/>
    </row>
    <row r="140" customFormat="false" ht="13.5" hidden="false" customHeight="false" outlineLevel="0" collapsed="false">
      <c r="A140" s="98"/>
      <c r="B140" s="98"/>
      <c r="C140" s="98"/>
      <c r="D140" s="98"/>
      <c r="E140" s="98"/>
      <c r="F140" s="98"/>
    </row>
    <row r="141" customFormat="false" ht="13.5" hidden="false" customHeight="false" outlineLevel="0" collapsed="false">
      <c r="A141" s="98"/>
      <c r="B141" s="98"/>
      <c r="C141" s="98"/>
      <c r="D141" s="98"/>
      <c r="E141" s="98"/>
      <c r="F141" s="98"/>
    </row>
    <row r="142" customFormat="false" ht="13.5" hidden="false" customHeight="false" outlineLevel="0" collapsed="false">
      <c r="A142" s="98"/>
      <c r="B142" s="98"/>
      <c r="C142" s="98"/>
      <c r="D142" s="98"/>
      <c r="E142" s="98"/>
      <c r="F142" s="98"/>
    </row>
    <row r="143" customFormat="false" ht="13.5" hidden="false" customHeight="false" outlineLevel="0" collapsed="false">
      <c r="A143" s="98"/>
      <c r="B143" s="98"/>
      <c r="C143" s="98"/>
      <c r="D143" s="98"/>
      <c r="E143" s="98"/>
      <c r="F143" s="98"/>
    </row>
    <row r="144" customFormat="false" ht="13.5" hidden="false" customHeight="false" outlineLevel="0" collapsed="false">
      <c r="A144" s="98"/>
      <c r="B144" s="98"/>
      <c r="C144" s="98"/>
      <c r="D144" s="98"/>
      <c r="E144" s="98"/>
      <c r="F144" s="98"/>
    </row>
    <row r="145" customFormat="false" ht="13.5" hidden="false" customHeight="false" outlineLevel="0" collapsed="false">
      <c r="A145" s="98"/>
      <c r="B145" s="98"/>
      <c r="C145" s="98"/>
      <c r="D145" s="98"/>
      <c r="E145" s="98"/>
      <c r="F145" s="98"/>
    </row>
    <row r="146" customFormat="false" ht="13.5" hidden="false" customHeight="false" outlineLevel="0" collapsed="false">
      <c r="A146" s="98"/>
      <c r="B146" s="98"/>
      <c r="C146" s="98"/>
      <c r="D146" s="98"/>
      <c r="E146" s="98"/>
      <c r="F146" s="98"/>
    </row>
    <row r="147" customFormat="false" ht="13.5" hidden="false" customHeight="false" outlineLevel="0" collapsed="false">
      <c r="A147" s="98"/>
      <c r="B147" s="98"/>
      <c r="C147" s="98"/>
      <c r="D147" s="98"/>
      <c r="E147" s="98"/>
      <c r="F147" s="98"/>
    </row>
    <row r="148" customFormat="false" ht="13.5" hidden="false" customHeight="false" outlineLevel="0" collapsed="false">
      <c r="A148" s="98"/>
      <c r="B148" s="98"/>
      <c r="C148" s="98"/>
      <c r="D148" s="98"/>
      <c r="E148" s="98"/>
      <c r="F148" s="98"/>
    </row>
    <row r="149" customFormat="false" ht="13.5" hidden="false" customHeight="false" outlineLevel="0" collapsed="false">
      <c r="A149" s="98"/>
      <c r="B149" s="98"/>
      <c r="C149" s="98"/>
      <c r="D149" s="98"/>
      <c r="E149" s="98"/>
      <c r="F149" s="98"/>
    </row>
    <row r="150" customFormat="false" ht="13.5" hidden="false" customHeight="false" outlineLevel="0" collapsed="false">
      <c r="A150" s="98"/>
      <c r="B150" s="98"/>
      <c r="C150" s="98"/>
      <c r="D150" s="98"/>
      <c r="E150" s="98"/>
      <c r="F150" s="98"/>
    </row>
    <row r="151" customFormat="false" ht="13.5" hidden="false" customHeight="false" outlineLevel="0" collapsed="false">
      <c r="A151" s="98"/>
      <c r="B151" s="98"/>
      <c r="C151" s="98"/>
      <c r="D151" s="98"/>
      <c r="E151" s="98"/>
      <c r="F151" s="98"/>
    </row>
    <row r="152" customFormat="false" ht="13.5" hidden="false" customHeight="false" outlineLevel="0" collapsed="false">
      <c r="A152" s="98"/>
      <c r="B152" s="98"/>
      <c r="C152" s="98"/>
      <c r="D152" s="98"/>
      <c r="E152" s="98"/>
      <c r="F152" s="98"/>
    </row>
    <row r="153" customFormat="false" ht="13.5" hidden="false" customHeight="false" outlineLevel="0" collapsed="false">
      <c r="A153" s="98"/>
      <c r="B153" s="98"/>
      <c r="C153" s="98"/>
      <c r="D153" s="98"/>
      <c r="E153" s="98"/>
      <c r="F153" s="98"/>
    </row>
    <row r="154" customFormat="false" ht="13.5" hidden="false" customHeight="false" outlineLevel="0" collapsed="false">
      <c r="A154" s="98"/>
      <c r="B154" s="98"/>
      <c r="C154" s="98"/>
      <c r="D154" s="98"/>
      <c r="E154" s="98"/>
      <c r="F154" s="98"/>
    </row>
    <row r="155" customFormat="false" ht="13.5" hidden="false" customHeight="false" outlineLevel="0" collapsed="false">
      <c r="A155" s="98"/>
      <c r="B155" s="98"/>
      <c r="C155" s="98"/>
      <c r="D155" s="98"/>
      <c r="E155" s="98"/>
      <c r="F155" s="98"/>
    </row>
    <row r="156" customFormat="false" ht="13.5" hidden="false" customHeight="false" outlineLevel="0" collapsed="false">
      <c r="A156" s="98"/>
      <c r="B156" s="98"/>
      <c r="C156" s="98"/>
      <c r="D156" s="98"/>
      <c r="E156" s="98"/>
      <c r="F156" s="98"/>
    </row>
    <row r="157" customFormat="false" ht="13.5" hidden="false" customHeight="false" outlineLevel="0" collapsed="false">
      <c r="A157" s="98"/>
      <c r="B157" s="98"/>
      <c r="C157" s="98"/>
      <c r="D157" s="98"/>
      <c r="E157" s="98"/>
      <c r="F157" s="98"/>
    </row>
    <row r="158" customFormat="false" ht="13.5" hidden="false" customHeight="false" outlineLevel="0" collapsed="false">
      <c r="A158" s="98"/>
      <c r="B158" s="98"/>
      <c r="C158" s="98"/>
      <c r="D158" s="98"/>
      <c r="E158" s="98"/>
      <c r="F158" s="98"/>
    </row>
    <row r="159" customFormat="false" ht="13.5" hidden="false" customHeight="false" outlineLevel="0" collapsed="false">
      <c r="A159" s="98"/>
      <c r="B159" s="98"/>
      <c r="C159" s="98"/>
      <c r="D159" s="98"/>
      <c r="E159" s="98"/>
      <c r="F159" s="98"/>
    </row>
    <row r="160" customFormat="false" ht="13.5" hidden="false" customHeight="false" outlineLevel="0" collapsed="false">
      <c r="A160" s="98"/>
      <c r="B160" s="98"/>
      <c r="C160" s="98"/>
      <c r="D160" s="98"/>
      <c r="E160" s="98"/>
      <c r="F160" s="98"/>
    </row>
    <row r="161" customFormat="false" ht="13.5" hidden="false" customHeight="false" outlineLevel="0" collapsed="false">
      <c r="A161" s="98"/>
      <c r="B161" s="98"/>
      <c r="C161" s="98"/>
      <c r="D161" s="98"/>
      <c r="E161" s="98"/>
      <c r="F161" s="98"/>
    </row>
    <row r="162" customFormat="false" ht="13.5" hidden="false" customHeight="false" outlineLevel="0" collapsed="false">
      <c r="A162" s="98"/>
      <c r="B162" s="98"/>
      <c r="C162" s="98"/>
      <c r="D162" s="98"/>
      <c r="E162" s="98"/>
      <c r="F162" s="98"/>
    </row>
    <row r="163" customFormat="false" ht="13.5" hidden="false" customHeight="false" outlineLevel="0" collapsed="false">
      <c r="A163" s="98"/>
      <c r="B163" s="98"/>
      <c r="C163" s="98"/>
      <c r="D163" s="98"/>
      <c r="E163" s="98"/>
      <c r="F163" s="98"/>
    </row>
    <row r="164" customFormat="false" ht="13.5" hidden="false" customHeight="false" outlineLevel="0" collapsed="false">
      <c r="A164" s="98"/>
      <c r="B164" s="98"/>
      <c r="C164" s="98"/>
      <c r="D164" s="98"/>
      <c r="E164" s="98"/>
      <c r="F164" s="98"/>
    </row>
    <row r="165" customFormat="false" ht="13.5" hidden="false" customHeight="false" outlineLevel="0" collapsed="false">
      <c r="A165" s="98"/>
      <c r="B165" s="98"/>
      <c r="C165" s="98"/>
      <c r="D165" s="98"/>
      <c r="E165" s="98"/>
      <c r="F165" s="98"/>
    </row>
    <row r="166" customFormat="false" ht="13.5" hidden="false" customHeight="false" outlineLevel="0" collapsed="false">
      <c r="A166" s="98"/>
      <c r="B166" s="98"/>
      <c r="C166" s="98"/>
      <c r="D166" s="98"/>
      <c r="E166" s="98"/>
      <c r="F166" s="98"/>
    </row>
    <row r="167" customFormat="false" ht="13.5" hidden="false" customHeight="false" outlineLevel="0" collapsed="false">
      <c r="A167" s="98"/>
      <c r="B167" s="98"/>
      <c r="C167" s="98"/>
      <c r="D167" s="98"/>
      <c r="E167" s="98"/>
      <c r="F167" s="98"/>
    </row>
    <row r="168" customFormat="false" ht="13.5" hidden="false" customHeight="false" outlineLevel="0" collapsed="false">
      <c r="A168" s="98"/>
      <c r="B168" s="98"/>
      <c r="C168" s="98"/>
      <c r="D168" s="98"/>
      <c r="E168" s="98"/>
      <c r="F168" s="98"/>
    </row>
    <row r="169" customFormat="false" ht="13.5" hidden="false" customHeight="false" outlineLevel="0" collapsed="false">
      <c r="A169" s="98"/>
      <c r="B169" s="98"/>
      <c r="C169" s="98"/>
      <c r="D169" s="98"/>
      <c r="E169" s="98"/>
      <c r="F169" s="98"/>
    </row>
    <row r="170" customFormat="false" ht="13.5" hidden="false" customHeight="false" outlineLevel="0" collapsed="false">
      <c r="A170" s="98"/>
      <c r="B170" s="98"/>
      <c r="C170" s="98"/>
      <c r="D170" s="98"/>
      <c r="E170" s="98"/>
      <c r="F170" s="98"/>
    </row>
    <row r="171" customFormat="false" ht="13.5" hidden="false" customHeight="false" outlineLevel="0" collapsed="false">
      <c r="A171" s="98"/>
      <c r="B171" s="98"/>
      <c r="C171" s="98"/>
      <c r="D171" s="98"/>
      <c r="E171" s="98"/>
      <c r="F171" s="98"/>
    </row>
    <row r="172" customFormat="false" ht="13.5" hidden="false" customHeight="false" outlineLevel="0" collapsed="false">
      <c r="A172" s="98"/>
      <c r="B172" s="98"/>
      <c r="C172" s="98"/>
      <c r="D172" s="98"/>
      <c r="E172" s="98"/>
      <c r="F172" s="98"/>
    </row>
    <row r="173" customFormat="false" ht="13.5" hidden="false" customHeight="false" outlineLevel="0" collapsed="false">
      <c r="A173" s="98"/>
      <c r="B173" s="98"/>
      <c r="C173" s="98"/>
      <c r="D173" s="98"/>
      <c r="E173" s="98"/>
      <c r="F173" s="98"/>
    </row>
    <row r="174" customFormat="false" ht="13.5" hidden="false" customHeight="false" outlineLevel="0" collapsed="false">
      <c r="A174" s="98"/>
      <c r="B174" s="98"/>
      <c r="C174" s="98"/>
      <c r="D174" s="98"/>
      <c r="E174" s="98"/>
      <c r="F174" s="98"/>
    </row>
    <row r="175" customFormat="false" ht="13.5" hidden="false" customHeight="false" outlineLevel="0" collapsed="false">
      <c r="A175" s="98"/>
      <c r="B175" s="98"/>
      <c r="C175" s="98"/>
      <c r="D175" s="98"/>
      <c r="E175" s="98"/>
      <c r="F175" s="98"/>
    </row>
    <row r="176" customFormat="false" ht="13.5" hidden="false" customHeight="false" outlineLevel="0" collapsed="false">
      <c r="A176" s="98"/>
      <c r="B176" s="98"/>
      <c r="C176" s="98"/>
      <c r="D176" s="98"/>
      <c r="E176" s="98"/>
      <c r="F176" s="98"/>
    </row>
    <row r="177" customFormat="false" ht="13.5" hidden="false" customHeight="false" outlineLevel="0" collapsed="false">
      <c r="A177" s="98"/>
      <c r="B177" s="98"/>
      <c r="C177" s="98"/>
      <c r="D177" s="98"/>
      <c r="E177" s="98"/>
      <c r="F177" s="98"/>
    </row>
    <row r="178" customFormat="false" ht="13.5" hidden="false" customHeight="false" outlineLevel="0" collapsed="false">
      <c r="A178" s="98"/>
      <c r="B178" s="98"/>
      <c r="C178" s="98"/>
      <c r="D178" s="98"/>
      <c r="E178" s="98"/>
      <c r="F178" s="98"/>
    </row>
    <row r="179" customFormat="false" ht="13.5" hidden="false" customHeight="false" outlineLevel="0" collapsed="false">
      <c r="A179" s="98"/>
      <c r="B179" s="98"/>
      <c r="C179" s="98"/>
      <c r="D179" s="98"/>
      <c r="E179" s="98"/>
      <c r="F179" s="98"/>
    </row>
    <row r="180" customFormat="false" ht="13.5" hidden="false" customHeight="false" outlineLevel="0" collapsed="false">
      <c r="A180" s="98"/>
      <c r="B180" s="98"/>
      <c r="C180" s="98"/>
      <c r="D180" s="98"/>
      <c r="E180" s="98"/>
      <c r="F180" s="98"/>
    </row>
    <row r="181" customFormat="false" ht="13.5" hidden="false" customHeight="false" outlineLevel="0" collapsed="false">
      <c r="A181" s="98"/>
      <c r="B181" s="98"/>
      <c r="C181" s="98"/>
      <c r="D181" s="98"/>
      <c r="E181" s="98"/>
      <c r="F181" s="98"/>
    </row>
    <row r="182" customFormat="false" ht="13.5" hidden="false" customHeight="false" outlineLevel="0" collapsed="false">
      <c r="A182" s="98"/>
      <c r="B182" s="98"/>
      <c r="C182" s="98"/>
      <c r="D182" s="98"/>
      <c r="E182" s="98"/>
      <c r="F182" s="98"/>
    </row>
    <row r="183" customFormat="false" ht="13.5" hidden="false" customHeight="false" outlineLevel="0" collapsed="false">
      <c r="A183" s="98"/>
      <c r="B183" s="98"/>
      <c r="C183" s="98"/>
      <c r="D183" s="98"/>
      <c r="E183" s="98"/>
      <c r="F183" s="98"/>
    </row>
    <row r="184" customFormat="false" ht="13.5" hidden="false" customHeight="false" outlineLevel="0" collapsed="false">
      <c r="A184" s="98"/>
      <c r="B184" s="98"/>
      <c r="C184" s="98"/>
      <c r="D184" s="98"/>
      <c r="E184" s="98"/>
      <c r="F184" s="98"/>
    </row>
    <row r="185" customFormat="false" ht="13.5" hidden="false" customHeight="false" outlineLevel="0" collapsed="false">
      <c r="A185" s="98"/>
      <c r="B185" s="98"/>
      <c r="C185" s="98"/>
      <c r="D185" s="98"/>
      <c r="E185" s="98"/>
      <c r="F185" s="98"/>
    </row>
    <row r="186" customFormat="false" ht="13.5" hidden="false" customHeight="false" outlineLevel="0" collapsed="false">
      <c r="A186" s="98"/>
      <c r="B186" s="98"/>
      <c r="C186" s="98"/>
      <c r="D186" s="98"/>
      <c r="E186" s="98"/>
      <c r="F186" s="98"/>
    </row>
    <row r="187" customFormat="false" ht="13.5" hidden="false" customHeight="false" outlineLevel="0" collapsed="false">
      <c r="A187" s="98"/>
      <c r="B187" s="98"/>
      <c r="C187" s="98"/>
      <c r="D187" s="98"/>
      <c r="E187" s="98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3" width="23.7"/>
    <col collapsed="false" customWidth="true" hidden="false" outlineLevel="0" max="5" min="3" style="43" width="25.7"/>
    <col collapsed="false" customWidth="true" hidden="false" outlineLevel="0" max="6" min="6" style="43" width="26.99"/>
    <col collapsed="false" customWidth="false" hidden="false" outlineLevel="0" max="257" min="7" style="43" width="9.14"/>
  </cols>
  <sheetData>
    <row r="1" customFormat="false" ht="40.5" hidden="false" customHeight="true" outlineLevel="0" collapsed="false">
      <c r="A1" s="126" t="s">
        <v>422</v>
      </c>
      <c r="B1" s="126"/>
      <c r="C1" s="126"/>
      <c r="D1" s="126"/>
      <c r="E1" s="126"/>
      <c r="F1" s="126"/>
      <c r="G1" s="127"/>
      <c r="H1" s="127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40.5" hidden="false" customHeight="true" outlineLevel="0" collapsed="false">
      <c r="A2" s="129" t="s">
        <v>423</v>
      </c>
      <c r="B2" s="129"/>
      <c r="C2" s="129"/>
      <c r="D2" s="129"/>
      <c r="E2" s="129"/>
      <c r="F2" s="129"/>
      <c r="G2" s="126"/>
      <c r="H2" s="126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64.5" hidden="false" customHeight="true" outlineLevel="0" collapsed="false">
      <c r="A3" s="130" t="s">
        <v>424</v>
      </c>
      <c r="B3" s="131" t="s">
        <v>6</v>
      </c>
      <c r="C3" s="132" t="s">
        <v>4</v>
      </c>
      <c r="D3" s="132"/>
      <c r="E3" s="133" t="s">
        <v>5</v>
      </c>
      <c r="F3" s="133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customFormat="false" ht="20.25" hidden="false" customHeight="true" outlineLevel="0" collapsed="false">
      <c r="A4" s="130"/>
      <c r="B4" s="131"/>
      <c r="C4" s="132"/>
      <c r="D4" s="132"/>
      <c r="E4" s="133"/>
      <c r="F4" s="133"/>
      <c r="G4" s="126"/>
      <c r="H4" s="126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54" hidden="false" customHeight="true" outlineLevel="0" collapsed="false">
      <c r="A5" s="130"/>
      <c r="B5" s="131"/>
      <c r="C5" s="134" t="s">
        <v>425</v>
      </c>
      <c r="D5" s="135" t="s">
        <v>9</v>
      </c>
      <c r="E5" s="135" t="s">
        <v>425</v>
      </c>
      <c r="F5" s="136" t="s">
        <v>9</v>
      </c>
      <c r="G5" s="126"/>
      <c r="H5" s="126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24.75" hidden="false" customHeight="true" outlineLevel="0" collapsed="false">
      <c r="A6" s="130" t="n">
        <v>1</v>
      </c>
      <c r="B6" s="137" t="n">
        <v>2</v>
      </c>
      <c r="C6" s="138" t="n">
        <v>3</v>
      </c>
      <c r="D6" s="139" t="n">
        <v>4</v>
      </c>
      <c r="E6" s="139" t="n">
        <v>5</v>
      </c>
      <c r="F6" s="140" t="n">
        <v>6</v>
      </c>
      <c r="G6" s="126"/>
      <c r="H6" s="126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18" hidden="false" customHeight="false" outlineLevel="0" collapsed="false">
      <c r="A7" s="141" t="n">
        <v>1</v>
      </c>
      <c r="B7" s="142" t="s">
        <v>426</v>
      </c>
      <c r="C7" s="143" t="n">
        <v>88</v>
      </c>
      <c r="D7" s="143" t="n">
        <v>86</v>
      </c>
      <c r="E7" s="143" t="n">
        <v>7</v>
      </c>
      <c r="F7" s="143" t="n">
        <v>7</v>
      </c>
      <c r="G7" s="126"/>
      <c r="H7" s="126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18" hidden="false" customHeight="false" outlineLevel="0" collapsed="false">
      <c r="A8" s="141" t="n">
        <v>2</v>
      </c>
      <c r="B8" s="142" t="s">
        <v>150</v>
      </c>
      <c r="C8" s="143" t="n">
        <v>56</v>
      </c>
      <c r="D8" s="143" t="n">
        <v>42</v>
      </c>
      <c r="E8" s="143" t="n">
        <v>0</v>
      </c>
      <c r="F8" s="143" t="n">
        <v>0</v>
      </c>
      <c r="G8" s="126"/>
      <c r="H8" s="126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18" hidden="false" customHeight="false" outlineLevel="0" collapsed="false">
      <c r="A9" s="141" t="n">
        <v>3</v>
      </c>
      <c r="B9" s="142" t="s">
        <v>427</v>
      </c>
      <c r="C9" s="143" t="n">
        <v>86</v>
      </c>
      <c r="D9" s="143" t="n">
        <v>86</v>
      </c>
      <c r="E9" s="143" t="n">
        <v>7</v>
      </c>
      <c r="F9" s="143" t="n">
        <v>7</v>
      </c>
      <c r="G9" s="126"/>
      <c r="H9" s="126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18" hidden="false" customHeight="false" outlineLevel="0" collapsed="false">
      <c r="A10" s="141" t="n">
        <v>4</v>
      </c>
      <c r="B10" s="142" t="s">
        <v>428</v>
      </c>
      <c r="C10" s="143" t="n">
        <v>33</v>
      </c>
      <c r="D10" s="143" t="n">
        <v>33</v>
      </c>
      <c r="E10" s="143" t="n">
        <v>6</v>
      </c>
      <c r="F10" s="143" t="n">
        <v>6</v>
      </c>
      <c r="G10" s="126"/>
      <c r="H10" s="126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18" hidden="false" customHeight="false" outlineLevel="0" collapsed="false">
      <c r="A11" s="141" t="n">
        <v>5</v>
      </c>
      <c r="B11" s="142" t="s">
        <v>429</v>
      </c>
      <c r="C11" s="143" t="n">
        <v>61</v>
      </c>
      <c r="D11" s="143" t="n">
        <v>61</v>
      </c>
      <c r="E11" s="143" t="n">
        <v>0</v>
      </c>
      <c r="F11" s="143" t="n">
        <v>0</v>
      </c>
      <c r="G11" s="126"/>
      <c r="H11" s="126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18" hidden="false" customHeight="false" outlineLevel="0" collapsed="false">
      <c r="A12" s="141" t="n">
        <v>6</v>
      </c>
      <c r="B12" s="142" t="s">
        <v>430</v>
      </c>
      <c r="C12" s="143" t="n">
        <v>102</v>
      </c>
      <c r="D12" s="143" t="n">
        <v>102</v>
      </c>
      <c r="E12" s="143" t="n">
        <v>3</v>
      </c>
      <c r="F12" s="143" t="n">
        <v>3</v>
      </c>
      <c r="G12" s="126"/>
      <c r="H12" s="126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18" hidden="false" customHeight="false" outlineLevel="0" collapsed="false">
      <c r="A13" s="141" t="n">
        <v>7</v>
      </c>
      <c r="B13" s="142" t="s">
        <v>431</v>
      </c>
      <c r="C13" s="143" t="n">
        <v>45</v>
      </c>
      <c r="D13" s="143" t="n">
        <v>42</v>
      </c>
      <c r="E13" s="143" t="n">
        <v>27</v>
      </c>
      <c r="F13" s="143" t="n">
        <v>27</v>
      </c>
      <c r="G13" s="126"/>
      <c r="H13" s="126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18" hidden="false" customHeight="false" outlineLevel="0" collapsed="false">
      <c r="A14" s="141" t="n">
        <v>8</v>
      </c>
      <c r="B14" s="142" t="s">
        <v>432</v>
      </c>
      <c r="C14" s="143" t="n">
        <v>4</v>
      </c>
      <c r="D14" s="143" t="n">
        <v>4</v>
      </c>
      <c r="E14" s="143" t="n">
        <v>0</v>
      </c>
      <c r="F14" s="143" t="n">
        <v>0</v>
      </c>
      <c r="G14" s="126"/>
      <c r="H14" s="126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18" hidden="false" customHeight="false" outlineLevel="0" collapsed="false">
      <c r="A15" s="141" t="n">
        <v>9</v>
      </c>
      <c r="B15" s="142" t="s">
        <v>433</v>
      </c>
      <c r="C15" s="143" t="n">
        <v>13</v>
      </c>
      <c r="D15" s="143" t="n">
        <v>13</v>
      </c>
      <c r="E15" s="143" t="n">
        <v>0</v>
      </c>
      <c r="F15" s="143" t="n">
        <v>0</v>
      </c>
      <c r="G15" s="126"/>
      <c r="H15" s="126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18" hidden="false" customHeight="false" outlineLevel="0" collapsed="false">
      <c r="A16" s="141" t="n">
        <v>10</v>
      </c>
      <c r="B16" s="142" t="s">
        <v>434</v>
      </c>
      <c r="C16" s="143" t="n">
        <v>52</v>
      </c>
      <c r="D16" s="143" t="n">
        <v>52</v>
      </c>
      <c r="E16" s="143" t="n">
        <v>0</v>
      </c>
      <c r="F16" s="143" t="n">
        <v>0</v>
      </c>
      <c r="G16" s="126"/>
      <c r="H16" s="126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18" hidden="false" customHeight="false" outlineLevel="0" collapsed="false">
      <c r="A17" s="141" t="n">
        <v>11</v>
      </c>
      <c r="B17" s="142" t="s">
        <v>435</v>
      </c>
      <c r="C17" s="143" t="n">
        <v>4</v>
      </c>
      <c r="D17" s="143" t="n">
        <v>4</v>
      </c>
      <c r="E17" s="143" t="n">
        <v>0</v>
      </c>
      <c r="F17" s="143" t="n">
        <v>0</v>
      </c>
      <c r="G17" s="126"/>
      <c r="H17" s="126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18" hidden="false" customHeight="false" outlineLevel="0" collapsed="false">
      <c r="A18" s="141" t="n">
        <v>12</v>
      </c>
      <c r="B18" s="142" t="s">
        <v>436</v>
      </c>
      <c r="C18" s="143" t="n">
        <v>20</v>
      </c>
      <c r="D18" s="143" t="n">
        <v>15</v>
      </c>
      <c r="E18" s="143" t="n">
        <v>0</v>
      </c>
      <c r="F18" s="143" t="n">
        <v>0</v>
      </c>
      <c r="G18" s="126"/>
      <c r="H18" s="126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18" hidden="false" customHeight="false" outlineLevel="0" collapsed="false">
      <c r="A19" s="141" t="n">
        <v>13</v>
      </c>
      <c r="B19" s="142" t="s">
        <v>437</v>
      </c>
      <c r="C19" s="143" t="n">
        <v>40</v>
      </c>
      <c r="D19" s="143" t="n">
        <v>40</v>
      </c>
      <c r="E19" s="143" t="n">
        <v>0</v>
      </c>
      <c r="F19" s="143" t="n">
        <v>0</v>
      </c>
      <c r="G19" s="126"/>
      <c r="H19" s="126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18" hidden="false" customHeight="false" outlineLevel="0" collapsed="false">
      <c r="A20" s="141" t="n">
        <v>14</v>
      </c>
      <c r="B20" s="142" t="s">
        <v>438</v>
      </c>
      <c r="C20" s="143" t="n">
        <v>35</v>
      </c>
      <c r="D20" s="143" t="n">
        <v>35</v>
      </c>
      <c r="E20" s="143" t="n">
        <v>0</v>
      </c>
      <c r="F20" s="143" t="n">
        <v>0</v>
      </c>
      <c r="G20" s="126"/>
      <c r="H20" s="126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18" hidden="false" customHeight="false" outlineLevel="0" collapsed="false">
      <c r="A21" s="141" t="n">
        <v>15</v>
      </c>
      <c r="B21" s="142" t="s">
        <v>439</v>
      </c>
      <c r="C21" s="143" t="n">
        <v>19</v>
      </c>
      <c r="D21" s="143" t="n">
        <v>19</v>
      </c>
      <c r="E21" s="143" t="n">
        <v>0</v>
      </c>
      <c r="F21" s="143" t="n">
        <v>0</v>
      </c>
      <c r="G21" s="126"/>
      <c r="H21" s="126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18" hidden="false" customHeight="false" outlineLevel="0" collapsed="false">
      <c r="A22" s="141" t="n">
        <v>16</v>
      </c>
      <c r="B22" s="142" t="s">
        <v>440</v>
      </c>
      <c r="C22" s="143" t="n">
        <v>4</v>
      </c>
      <c r="D22" s="143" t="n">
        <v>4</v>
      </c>
      <c r="E22" s="143" t="n">
        <v>0</v>
      </c>
      <c r="F22" s="143" t="n">
        <v>0</v>
      </c>
      <c r="G22" s="126"/>
      <c r="H22" s="126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18" hidden="false" customHeight="false" outlineLevel="0" collapsed="false">
      <c r="A23" s="141" t="n">
        <v>17</v>
      </c>
      <c r="B23" s="142" t="s">
        <v>441</v>
      </c>
      <c r="C23" s="143" t="n">
        <v>8</v>
      </c>
      <c r="D23" s="143" t="n">
        <v>6</v>
      </c>
      <c r="E23" s="143" t="n">
        <v>6</v>
      </c>
      <c r="F23" s="143" t="n">
        <v>5</v>
      </c>
      <c r="G23" s="126"/>
      <c r="H23" s="126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18" hidden="false" customHeight="false" outlineLevel="0" collapsed="false">
      <c r="A24" s="141" t="n">
        <v>18</v>
      </c>
      <c r="B24" s="142" t="s">
        <v>442</v>
      </c>
      <c r="C24" s="143" t="n">
        <v>63</v>
      </c>
      <c r="D24" s="143" t="n">
        <v>63</v>
      </c>
      <c r="E24" s="143" t="n">
        <v>0</v>
      </c>
      <c r="F24" s="143" t="n">
        <v>0</v>
      </c>
      <c r="G24" s="126"/>
      <c r="H24" s="126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18" hidden="false" customHeight="false" outlineLevel="0" collapsed="false">
      <c r="A25" s="141" t="n">
        <v>19</v>
      </c>
      <c r="B25" s="142" t="s">
        <v>443</v>
      </c>
      <c r="C25" s="143" t="n">
        <v>70</v>
      </c>
      <c r="D25" s="143" t="n">
        <v>70</v>
      </c>
      <c r="E25" s="143" t="n">
        <v>1</v>
      </c>
      <c r="F25" s="143" t="n">
        <v>1</v>
      </c>
      <c r="G25" s="126"/>
      <c r="H25" s="126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18" hidden="false" customHeight="false" outlineLevel="0" collapsed="false">
      <c r="A26" s="141" t="n">
        <v>20</v>
      </c>
      <c r="B26" s="142" t="s">
        <v>313</v>
      </c>
      <c r="C26" s="143" t="n">
        <v>2</v>
      </c>
      <c r="D26" s="143" t="n">
        <v>2</v>
      </c>
      <c r="E26" s="143" t="n">
        <v>0</v>
      </c>
      <c r="F26" s="143" t="n">
        <v>0</v>
      </c>
      <c r="G26" s="126"/>
      <c r="H26" s="126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18" hidden="false" customHeight="false" outlineLevel="0" collapsed="false">
      <c r="A27" s="141" t="n">
        <v>21</v>
      </c>
      <c r="B27" s="142" t="s">
        <v>444</v>
      </c>
      <c r="C27" s="143" t="n">
        <v>18</v>
      </c>
      <c r="D27" s="143" t="n">
        <v>18</v>
      </c>
      <c r="E27" s="143" t="n">
        <v>0</v>
      </c>
      <c r="F27" s="143" t="n">
        <v>0</v>
      </c>
      <c r="G27" s="126"/>
      <c r="H27" s="126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18" hidden="false" customHeight="false" outlineLevel="0" collapsed="false">
      <c r="A28" s="141" t="n">
        <v>22</v>
      </c>
      <c r="B28" s="142" t="s">
        <v>117</v>
      </c>
      <c r="C28" s="143" t="n">
        <v>18</v>
      </c>
      <c r="D28" s="143" t="n">
        <v>18</v>
      </c>
      <c r="E28" s="143" t="n">
        <v>0</v>
      </c>
      <c r="F28" s="143" t="n">
        <v>0</v>
      </c>
      <c r="G28" s="126"/>
      <c r="H28" s="126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8" hidden="false" customHeight="false" outlineLevel="0" collapsed="false">
      <c r="A29" s="141" t="n">
        <v>23</v>
      </c>
      <c r="B29" s="142" t="s">
        <v>445</v>
      </c>
      <c r="C29" s="143" t="n">
        <v>14</v>
      </c>
      <c r="D29" s="143" t="n">
        <v>14</v>
      </c>
      <c r="E29" s="143" t="n">
        <v>0</v>
      </c>
      <c r="F29" s="143" t="n">
        <v>0</v>
      </c>
      <c r="G29" s="126"/>
      <c r="H29" s="126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18" hidden="false" customHeight="false" outlineLevel="0" collapsed="false">
      <c r="A30" s="141" t="n">
        <v>24</v>
      </c>
      <c r="B30" s="142" t="s">
        <v>446</v>
      </c>
      <c r="C30" s="143" t="n">
        <v>28</v>
      </c>
      <c r="D30" s="143" t="n">
        <v>28</v>
      </c>
      <c r="E30" s="143" t="n">
        <v>0</v>
      </c>
      <c r="F30" s="143" t="n">
        <v>0</v>
      </c>
      <c r="G30" s="126"/>
      <c r="H30" s="126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18" hidden="false" customHeight="false" outlineLevel="0" collapsed="false">
      <c r="A31" s="141" t="n">
        <v>25</v>
      </c>
      <c r="B31" s="142" t="s">
        <v>447</v>
      </c>
      <c r="C31" s="143" t="n">
        <v>8</v>
      </c>
      <c r="D31" s="143" t="n">
        <v>8</v>
      </c>
      <c r="E31" s="143" t="n">
        <v>3</v>
      </c>
      <c r="F31" s="143" t="n">
        <v>3</v>
      </c>
      <c r="G31" s="126"/>
      <c r="H31" s="126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8" hidden="false" customHeight="false" outlineLevel="0" collapsed="false">
      <c r="A32" s="141" t="n">
        <v>26</v>
      </c>
      <c r="B32" s="142" t="s">
        <v>448</v>
      </c>
      <c r="C32" s="143" t="n">
        <v>39</v>
      </c>
      <c r="D32" s="143" t="n">
        <v>39</v>
      </c>
      <c r="E32" s="143" t="n">
        <v>0</v>
      </c>
      <c r="F32" s="143" t="n">
        <v>0</v>
      </c>
      <c r="G32" s="126"/>
      <c r="H32" s="126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18" hidden="false" customHeight="false" outlineLevel="0" collapsed="false">
      <c r="A33" s="141" t="n">
        <v>27</v>
      </c>
      <c r="B33" s="142" t="s">
        <v>449</v>
      </c>
      <c r="C33" s="143" t="n">
        <v>26</v>
      </c>
      <c r="D33" s="143" t="n">
        <v>24</v>
      </c>
      <c r="E33" s="143" t="n">
        <v>0</v>
      </c>
      <c r="F33" s="143" t="n">
        <v>0</v>
      </c>
      <c r="G33" s="126"/>
      <c r="H33" s="126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18" hidden="false" customHeight="false" outlineLevel="0" collapsed="false">
      <c r="A34" s="141" t="n">
        <v>28</v>
      </c>
      <c r="B34" s="142" t="s">
        <v>450</v>
      </c>
      <c r="C34" s="143" t="n">
        <v>9</v>
      </c>
      <c r="D34" s="143" t="n">
        <v>9</v>
      </c>
      <c r="E34" s="143" t="n">
        <v>0</v>
      </c>
      <c r="F34" s="143" t="n">
        <v>0</v>
      </c>
      <c r="G34" s="126"/>
      <c r="H34" s="126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18" hidden="false" customHeight="false" outlineLevel="0" collapsed="false">
      <c r="A35" s="141" t="n">
        <v>29</v>
      </c>
      <c r="B35" s="142" t="s">
        <v>451</v>
      </c>
      <c r="C35" s="143" t="n">
        <v>9</v>
      </c>
      <c r="D35" s="143" t="n">
        <v>9</v>
      </c>
      <c r="E35" s="143" t="n">
        <v>0</v>
      </c>
      <c r="F35" s="143" t="n">
        <v>0</v>
      </c>
      <c r="G35" s="126"/>
      <c r="H35" s="126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18" hidden="false" customHeight="false" outlineLevel="0" collapsed="false">
      <c r="A36" s="141" t="n">
        <v>30</v>
      </c>
      <c r="B36" s="142" t="s">
        <v>452</v>
      </c>
      <c r="C36" s="143" t="n">
        <v>6</v>
      </c>
      <c r="D36" s="143" t="n">
        <v>6</v>
      </c>
      <c r="E36" s="143" t="n">
        <v>3</v>
      </c>
      <c r="F36" s="143" t="n">
        <v>3</v>
      </c>
      <c r="G36" s="126"/>
      <c r="H36" s="126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18" hidden="false" customHeight="false" outlineLevel="0" collapsed="false">
      <c r="A37" s="141" t="n">
        <v>31</v>
      </c>
      <c r="B37" s="142" t="s">
        <v>86</v>
      </c>
      <c r="C37" s="143" t="n">
        <v>12</v>
      </c>
      <c r="D37" s="143" t="n">
        <v>12</v>
      </c>
      <c r="E37" s="143" t="n">
        <v>8</v>
      </c>
      <c r="F37" s="143" t="n">
        <v>8</v>
      </c>
      <c r="G37" s="126"/>
      <c r="H37" s="126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18" hidden="false" customHeight="false" outlineLevel="0" collapsed="false">
      <c r="A38" s="141" t="n">
        <v>32</v>
      </c>
      <c r="B38" s="142" t="s">
        <v>453</v>
      </c>
      <c r="C38" s="143" t="n">
        <v>14</v>
      </c>
      <c r="D38" s="143" t="n">
        <v>14</v>
      </c>
      <c r="E38" s="143" t="n">
        <v>0</v>
      </c>
      <c r="F38" s="143" t="n">
        <v>0</v>
      </c>
      <c r="G38" s="126"/>
      <c r="H38" s="12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18" hidden="false" customHeight="false" outlineLevel="0" collapsed="false">
      <c r="A39" s="141" t="n">
        <v>33</v>
      </c>
      <c r="B39" s="142" t="s">
        <v>454</v>
      </c>
      <c r="C39" s="143" t="n">
        <v>12</v>
      </c>
      <c r="D39" s="143" t="n">
        <v>12</v>
      </c>
      <c r="E39" s="143" t="n">
        <v>4</v>
      </c>
      <c r="F39" s="143" t="n">
        <v>2</v>
      </c>
      <c r="G39" s="126"/>
      <c r="H39" s="12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18" hidden="false" customHeight="false" outlineLevel="0" collapsed="false">
      <c r="A40" s="141" t="n">
        <v>34</v>
      </c>
      <c r="B40" s="142" t="s">
        <v>14</v>
      </c>
      <c r="C40" s="143" t="n">
        <v>20</v>
      </c>
      <c r="D40" s="143" t="n">
        <v>20</v>
      </c>
      <c r="E40" s="143" t="n">
        <v>0</v>
      </c>
      <c r="F40" s="143" t="n">
        <v>0</v>
      </c>
      <c r="G40" s="126"/>
      <c r="H40" s="12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18" hidden="false" customHeight="false" outlineLevel="0" collapsed="false">
      <c r="A41" s="141" t="n">
        <v>35</v>
      </c>
      <c r="B41" s="142" t="s">
        <v>455</v>
      </c>
      <c r="C41" s="143" t="n">
        <v>45</v>
      </c>
      <c r="D41" s="143" t="n">
        <v>45</v>
      </c>
      <c r="E41" s="143" t="n">
        <v>0</v>
      </c>
      <c r="F41" s="143" t="n">
        <v>0</v>
      </c>
      <c r="G41" s="126"/>
      <c r="H41" s="12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18" hidden="false" customHeight="false" outlineLevel="0" collapsed="false">
      <c r="A42" s="141" t="n">
        <v>36</v>
      </c>
      <c r="B42" s="142" t="s">
        <v>456</v>
      </c>
      <c r="C42" s="143" t="n">
        <v>6</v>
      </c>
      <c r="D42" s="143" t="n">
        <v>6</v>
      </c>
      <c r="E42" s="143" t="n">
        <v>1</v>
      </c>
      <c r="F42" s="143" t="n">
        <v>1</v>
      </c>
      <c r="G42" s="126"/>
      <c r="H42" s="12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18" hidden="false" customHeight="false" outlineLevel="0" collapsed="false">
      <c r="A43" s="141" t="n">
        <v>37</v>
      </c>
      <c r="B43" s="142" t="s">
        <v>457</v>
      </c>
      <c r="C43" s="143" t="n">
        <v>57</v>
      </c>
      <c r="D43" s="143" t="n">
        <v>57</v>
      </c>
      <c r="E43" s="143" t="n">
        <v>3</v>
      </c>
      <c r="F43" s="143" t="n">
        <v>3</v>
      </c>
      <c r="G43" s="126"/>
      <c r="H43" s="12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18" hidden="false" customHeight="false" outlineLevel="0" collapsed="false">
      <c r="A44" s="141" t="n">
        <v>38</v>
      </c>
      <c r="B44" s="142" t="s">
        <v>458</v>
      </c>
      <c r="C44" s="143" t="n">
        <v>3</v>
      </c>
      <c r="D44" s="143" t="n">
        <v>3</v>
      </c>
      <c r="E44" s="143" t="n">
        <v>0</v>
      </c>
      <c r="F44" s="143" t="n">
        <v>0</v>
      </c>
      <c r="G44" s="126"/>
      <c r="H44" s="12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18" hidden="false" customHeight="false" outlineLevel="0" collapsed="false">
      <c r="A45" s="141" t="n">
        <v>39</v>
      </c>
      <c r="B45" s="142" t="s">
        <v>459</v>
      </c>
      <c r="C45" s="143" t="n">
        <v>7</v>
      </c>
      <c r="D45" s="143" t="n">
        <v>7</v>
      </c>
      <c r="E45" s="143" t="n">
        <v>0</v>
      </c>
      <c r="F45" s="143" t="n">
        <v>0</v>
      </c>
      <c r="G45" s="126"/>
      <c r="H45" s="12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18" hidden="false" customHeight="false" outlineLevel="0" collapsed="false">
      <c r="A46" s="141" t="n">
        <v>40</v>
      </c>
      <c r="B46" s="142" t="s">
        <v>460</v>
      </c>
      <c r="C46" s="143" t="n">
        <v>32</v>
      </c>
      <c r="D46" s="143" t="n">
        <v>32</v>
      </c>
      <c r="E46" s="143" t="n">
        <v>0</v>
      </c>
      <c r="F46" s="143" t="n">
        <v>0</v>
      </c>
      <c r="G46" s="126"/>
      <c r="H46" s="12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8" hidden="false" customHeight="false" outlineLevel="0" collapsed="false">
      <c r="A47" s="141" t="n">
        <v>41</v>
      </c>
      <c r="B47" s="142" t="s">
        <v>461</v>
      </c>
      <c r="C47" s="143" t="n">
        <v>11</v>
      </c>
      <c r="D47" s="143" t="n">
        <v>11</v>
      </c>
      <c r="E47" s="143" t="n">
        <v>0</v>
      </c>
      <c r="F47" s="143" t="n">
        <v>0</v>
      </c>
      <c r="G47" s="126"/>
      <c r="H47" s="12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8" hidden="false" customHeight="false" outlineLevel="0" collapsed="false">
      <c r="A48" s="141" t="n">
        <v>42</v>
      </c>
      <c r="B48" s="142" t="s">
        <v>462</v>
      </c>
      <c r="C48" s="143" t="n">
        <v>43</v>
      </c>
      <c r="D48" s="143" t="n">
        <v>43</v>
      </c>
      <c r="E48" s="143" t="n">
        <v>19</v>
      </c>
      <c r="F48" s="143" t="n">
        <v>19</v>
      </c>
      <c r="G48" s="126"/>
      <c r="H48" s="12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8" hidden="false" customHeight="false" outlineLevel="0" collapsed="false">
      <c r="A49" s="141" t="n">
        <v>43</v>
      </c>
      <c r="B49" s="142" t="s">
        <v>463</v>
      </c>
      <c r="C49" s="143" t="n">
        <v>8</v>
      </c>
      <c r="D49" s="143" t="n">
        <v>8</v>
      </c>
      <c r="E49" s="143" t="n">
        <v>4</v>
      </c>
      <c r="F49" s="143" t="n">
        <v>4</v>
      </c>
      <c r="G49" s="126"/>
      <c r="H49" s="12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8" hidden="false" customHeight="false" outlineLevel="0" collapsed="false">
      <c r="A50" s="141" t="n">
        <v>44</v>
      </c>
      <c r="B50" s="142" t="s">
        <v>464</v>
      </c>
      <c r="C50" s="143" t="n">
        <v>8</v>
      </c>
      <c r="D50" s="143" t="n">
        <v>8</v>
      </c>
      <c r="E50" s="143" t="n">
        <v>0</v>
      </c>
      <c r="F50" s="143" t="n">
        <v>0</v>
      </c>
      <c r="G50" s="126"/>
      <c r="H50" s="126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8" hidden="false" customHeight="false" outlineLevel="0" collapsed="false">
      <c r="A51" s="141" t="n">
        <v>45</v>
      </c>
      <c r="B51" s="142" t="s">
        <v>465</v>
      </c>
      <c r="C51" s="143" t="n">
        <v>22</v>
      </c>
      <c r="D51" s="143" t="n">
        <v>22</v>
      </c>
      <c r="E51" s="143" t="n">
        <v>0</v>
      </c>
      <c r="F51" s="143" t="n">
        <v>0</v>
      </c>
      <c r="G51" s="126"/>
      <c r="H51" s="126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8" hidden="false" customHeight="false" outlineLevel="0" collapsed="false">
      <c r="A52" s="141" t="n">
        <v>46</v>
      </c>
      <c r="B52" s="142" t="s">
        <v>466</v>
      </c>
      <c r="C52" s="143" t="n">
        <v>210</v>
      </c>
      <c r="D52" s="143" t="n">
        <v>200</v>
      </c>
      <c r="E52" s="143" t="n">
        <v>0</v>
      </c>
      <c r="F52" s="143" t="n">
        <v>0</v>
      </c>
      <c r="G52" s="126"/>
      <c r="H52" s="126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8" hidden="false" customHeight="false" outlineLevel="0" collapsed="false">
      <c r="A53" s="141" t="n">
        <v>47</v>
      </c>
      <c r="B53" s="142" t="s">
        <v>60</v>
      </c>
      <c r="C53" s="143" t="n">
        <v>3</v>
      </c>
      <c r="D53" s="143" t="n">
        <v>3</v>
      </c>
      <c r="E53" s="143" t="n">
        <v>3</v>
      </c>
      <c r="F53" s="143" t="n">
        <v>3</v>
      </c>
      <c r="G53" s="126"/>
      <c r="H53" s="126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8" hidden="false" customHeight="false" outlineLevel="0" collapsed="false">
      <c r="A54" s="141" t="n">
        <v>48</v>
      </c>
      <c r="B54" s="142" t="s">
        <v>467</v>
      </c>
      <c r="C54" s="143" t="n">
        <v>2</v>
      </c>
      <c r="D54" s="143" t="n">
        <v>2</v>
      </c>
      <c r="E54" s="143" t="n">
        <v>0</v>
      </c>
      <c r="F54" s="143" t="n">
        <v>0</v>
      </c>
      <c r="G54" s="126"/>
      <c r="H54" s="126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8" hidden="false" customHeight="false" outlineLevel="0" collapsed="false">
      <c r="A55" s="141" t="n">
        <v>49</v>
      </c>
      <c r="B55" s="142" t="s">
        <v>468</v>
      </c>
      <c r="C55" s="143" t="n">
        <v>88</v>
      </c>
      <c r="D55" s="143" t="n">
        <v>88</v>
      </c>
      <c r="E55" s="143" t="n">
        <v>0</v>
      </c>
      <c r="F55" s="143" t="n">
        <v>0</v>
      </c>
      <c r="G55" s="126"/>
      <c r="H55" s="126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8" hidden="false" customHeight="false" outlineLevel="0" collapsed="false">
      <c r="A56" s="141" t="n">
        <v>50</v>
      </c>
      <c r="B56" s="142" t="s">
        <v>469</v>
      </c>
      <c r="C56" s="143" t="n">
        <v>7</v>
      </c>
      <c r="D56" s="143" t="n">
        <v>7</v>
      </c>
      <c r="E56" s="143" t="n">
        <v>0</v>
      </c>
      <c r="F56" s="143" t="n">
        <v>0</v>
      </c>
      <c r="G56" s="126"/>
      <c r="H56" s="126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8" hidden="false" customHeight="false" outlineLevel="0" collapsed="false">
      <c r="A57" s="141" t="n">
        <v>51</v>
      </c>
      <c r="B57" s="142" t="s">
        <v>470</v>
      </c>
      <c r="C57" s="143" t="n">
        <v>13</v>
      </c>
      <c r="D57" s="143" t="n">
        <v>13</v>
      </c>
      <c r="E57" s="143" t="n">
        <v>0</v>
      </c>
      <c r="F57" s="143" t="n">
        <v>0</v>
      </c>
      <c r="G57" s="126"/>
      <c r="H57" s="126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8" hidden="false" customHeight="false" outlineLevel="0" collapsed="false">
      <c r="A58" s="141" t="n">
        <v>52</v>
      </c>
      <c r="B58" s="142" t="s">
        <v>471</v>
      </c>
      <c r="C58" s="143" t="n">
        <v>21</v>
      </c>
      <c r="D58" s="143" t="n">
        <v>19</v>
      </c>
      <c r="E58" s="143" t="n">
        <v>17</v>
      </c>
      <c r="F58" s="143" t="n">
        <v>14</v>
      </c>
      <c r="G58" s="126"/>
      <c r="H58" s="126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8" hidden="false" customHeight="false" outlineLevel="0" collapsed="false">
      <c r="A59" s="141" t="n">
        <v>53</v>
      </c>
      <c r="B59" s="142" t="s">
        <v>472</v>
      </c>
      <c r="C59" s="143" t="n">
        <v>4</v>
      </c>
      <c r="D59" s="143" t="n">
        <v>4</v>
      </c>
      <c r="E59" s="143" t="n">
        <v>0</v>
      </c>
      <c r="F59" s="143" t="n">
        <v>0</v>
      </c>
      <c r="G59" s="126"/>
      <c r="H59" s="126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8" hidden="false" customHeight="false" outlineLevel="0" collapsed="false">
      <c r="A60" s="141" t="n">
        <v>54</v>
      </c>
      <c r="B60" s="142" t="s">
        <v>473</v>
      </c>
      <c r="C60" s="143" t="n">
        <v>18</v>
      </c>
      <c r="D60" s="143" t="n">
        <v>10</v>
      </c>
      <c r="E60" s="143" t="n">
        <v>0</v>
      </c>
      <c r="F60" s="143" t="n">
        <v>0</v>
      </c>
      <c r="G60" s="126"/>
      <c r="H60" s="126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8" hidden="false" customHeight="false" outlineLevel="0" collapsed="false">
      <c r="A61" s="141" t="n">
        <v>55</v>
      </c>
      <c r="B61" s="142" t="s">
        <v>474</v>
      </c>
      <c r="C61" s="143" t="n">
        <v>2</v>
      </c>
      <c r="D61" s="143" t="n">
        <v>2</v>
      </c>
      <c r="E61" s="143" t="n">
        <v>0</v>
      </c>
      <c r="F61" s="143" t="n">
        <v>0</v>
      </c>
      <c r="G61" s="126"/>
      <c r="H61" s="126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8" hidden="false" customHeight="false" outlineLevel="0" collapsed="false">
      <c r="A62" s="141" t="n">
        <v>56</v>
      </c>
      <c r="B62" s="142" t="s">
        <v>475</v>
      </c>
      <c r="C62" s="143" t="n">
        <v>23</v>
      </c>
      <c r="D62" s="143" t="n">
        <v>23</v>
      </c>
      <c r="E62" s="143" t="n">
        <v>0</v>
      </c>
      <c r="F62" s="143" t="n">
        <v>0</v>
      </c>
      <c r="G62" s="126"/>
      <c r="H62" s="126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8" hidden="false" customHeight="false" outlineLevel="0" collapsed="false">
      <c r="A63" s="141" t="n">
        <v>57</v>
      </c>
      <c r="B63" s="142" t="s">
        <v>476</v>
      </c>
      <c r="C63" s="143" t="n">
        <v>3</v>
      </c>
      <c r="D63" s="143" t="n">
        <v>3</v>
      </c>
      <c r="E63" s="143" t="n">
        <v>0</v>
      </c>
      <c r="F63" s="143" t="n">
        <v>0</v>
      </c>
      <c r="G63" s="126"/>
      <c r="H63" s="126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8" hidden="false" customHeight="false" outlineLevel="0" collapsed="false">
      <c r="A64" s="141" t="n">
        <v>58</v>
      </c>
      <c r="B64" s="142" t="s">
        <v>477</v>
      </c>
      <c r="C64" s="143" t="n">
        <v>4</v>
      </c>
      <c r="D64" s="143" t="n">
        <v>4</v>
      </c>
      <c r="E64" s="143" t="n">
        <v>0</v>
      </c>
      <c r="F64" s="143" t="n">
        <v>0</v>
      </c>
      <c r="G64" s="126"/>
      <c r="H64" s="126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8" hidden="false" customHeight="false" outlineLevel="0" collapsed="false">
      <c r="A65" s="141" t="n">
        <v>59</v>
      </c>
      <c r="B65" s="142" t="s">
        <v>478</v>
      </c>
      <c r="C65" s="143" t="n">
        <v>7</v>
      </c>
      <c r="D65" s="143" t="n">
        <v>7</v>
      </c>
      <c r="E65" s="143" t="n">
        <v>3</v>
      </c>
      <c r="F65" s="143" t="n">
        <v>3</v>
      </c>
      <c r="G65" s="126"/>
      <c r="H65" s="126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8" hidden="false" customHeight="false" outlineLevel="0" collapsed="false">
      <c r="A66" s="141" t="n">
        <v>60</v>
      </c>
      <c r="B66" s="142" t="s">
        <v>479</v>
      </c>
      <c r="C66" s="143" t="n">
        <v>13</v>
      </c>
      <c r="D66" s="143" t="n">
        <v>13</v>
      </c>
      <c r="E66" s="143" t="n">
        <v>0</v>
      </c>
      <c r="F66" s="143" t="n">
        <v>0</v>
      </c>
      <c r="G66" s="126"/>
      <c r="H66" s="126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8" hidden="false" customHeight="false" outlineLevel="0" collapsed="false">
      <c r="A67" s="141" t="n">
        <v>61</v>
      </c>
      <c r="B67" s="142" t="s">
        <v>480</v>
      </c>
      <c r="C67" s="143" t="n">
        <v>45</v>
      </c>
      <c r="D67" s="143" t="n">
        <v>45</v>
      </c>
      <c r="E67" s="143" t="n">
        <v>38</v>
      </c>
      <c r="F67" s="143" t="n">
        <v>38</v>
      </c>
      <c r="G67" s="126"/>
      <c r="H67" s="126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8" hidden="false" customHeight="false" outlineLevel="0" collapsed="false">
      <c r="A68" s="141" t="n">
        <v>62</v>
      </c>
      <c r="B68" s="142" t="s">
        <v>137</v>
      </c>
      <c r="C68" s="143" t="n">
        <v>3</v>
      </c>
      <c r="D68" s="143" t="n">
        <v>3</v>
      </c>
      <c r="E68" s="143" t="n">
        <v>0</v>
      </c>
      <c r="F68" s="143" t="n">
        <v>0</v>
      </c>
      <c r="G68" s="126"/>
      <c r="H68" s="126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8" hidden="false" customHeight="false" outlineLevel="0" collapsed="false">
      <c r="A69" s="141" t="n">
        <v>63</v>
      </c>
      <c r="B69" s="142" t="s">
        <v>481</v>
      </c>
      <c r="C69" s="143" t="n">
        <v>13</v>
      </c>
      <c r="D69" s="143" t="n">
        <v>13</v>
      </c>
      <c r="E69" s="143" t="n">
        <v>0</v>
      </c>
      <c r="F69" s="143" t="n">
        <v>0</v>
      </c>
      <c r="G69" s="126"/>
      <c r="H69" s="126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8" hidden="false" customHeight="false" outlineLevel="0" collapsed="false">
      <c r="A70" s="141" t="n">
        <v>64</v>
      </c>
      <c r="B70" s="142" t="s">
        <v>482</v>
      </c>
      <c r="C70" s="143" t="n">
        <v>3</v>
      </c>
      <c r="D70" s="143" t="n">
        <v>3</v>
      </c>
      <c r="E70" s="143" t="n">
        <v>0</v>
      </c>
      <c r="F70" s="143" t="n">
        <v>0</v>
      </c>
      <c r="G70" s="126"/>
      <c r="H70" s="126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8" hidden="false" customHeight="false" outlineLevel="0" collapsed="false">
      <c r="A71" s="141" t="n">
        <v>65</v>
      </c>
      <c r="B71" s="142" t="s">
        <v>483</v>
      </c>
      <c r="C71" s="143" t="n">
        <v>75</v>
      </c>
      <c r="D71" s="143" t="n">
        <v>74</v>
      </c>
      <c r="E71" s="143" t="n">
        <v>7</v>
      </c>
      <c r="F71" s="143" t="n">
        <v>7</v>
      </c>
      <c r="G71" s="126"/>
      <c r="H71" s="126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8" hidden="false" customHeight="false" outlineLevel="0" collapsed="false">
      <c r="A72" s="141" t="n">
        <v>66</v>
      </c>
      <c r="B72" s="142" t="s">
        <v>484</v>
      </c>
      <c r="C72" s="143" t="n">
        <v>68</v>
      </c>
      <c r="D72" s="143" t="n">
        <v>68</v>
      </c>
      <c r="E72" s="143" t="n">
        <v>0</v>
      </c>
      <c r="F72" s="143" t="n">
        <v>0</v>
      </c>
      <c r="G72" s="126"/>
      <c r="H72" s="126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8" hidden="false" customHeight="false" outlineLevel="0" collapsed="false">
      <c r="A73" s="141" t="n">
        <v>67</v>
      </c>
      <c r="B73" s="142" t="s">
        <v>485</v>
      </c>
      <c r="C73" s="143" t="n">
        <v>35</v>
      </c>
      <c r="D73" s="143" t="n">
        <v>35</v>
      </c>
      <c r="E73" s="143" t="n">
        <v>18</v>
      </c>
      <c r="F73" s="143" t="n">
        <v>18</v>
      </c>
      <c r="G73" s="126"/>
      <c r="H73" s="126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6.5" hidden="false" customHeight="false" outlineLevel="0" collapsed="false">
      <c r="A74" s="144"/>
      <c r="B74" s="145" t="s">
        <v>20</v>
      </c>
      <c r="C74" s="146" t="n">
        <f aca="false">SUM(C7:C73)</f>
        <v>1940</v>
      </c>
      <c r="D74" s="146" t="n">
        <f aca="false">SUM(D7:D73)</f>
        <v>1891</v>
      </c>
      <c r="E74" s="146" t="n">
        <f aca="false">SUM(E7:E73)</f>
        <v>188</v>
      </c>
      <c r="F74" s="146" t="n">
        <f aca="false">SUM(F7:F73)</f>
        <v>182</v>
      </c>
      <c r="G74" s="126"/>
      <c r="H74" s="126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5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147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5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147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7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5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5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7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" hidden="false" customHeight="false" outlineLevel="0" collapsed="false">
      <c r="A83" s="14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" hidden="false" customHeight="false" outlineLevel="0" collapsed="false">
      <c r="A84" s="14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5" hidden="false" customHeight="false" outlineLevel="0" collapsed="false">
      <c r="A85" s="14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5" hidden="false" customHeight="false" outlineLevel="0" collapsed="false">
      <c r="A86" s="14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5" hidden="false" customHeight="false" outlineLevel="0" collapsed="false">
      <c r="A87" s="14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5" hidden="false" customHeight="false" outlineLevel="0" collapsed="false">
      <c r="A88" s="14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5" hidden="false" customHeight="false" outlineLevel="0" collapsed="false">
      <c r="A89" s="14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5" hidden="false" customHeight="false" outlineLevel="0" collapsed="false">
      <c r="A90" s="14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5" hidden="false" customHeight="false" outlineLevel="0" collapsed="false">
      <c r="A91" s="14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5" hidden="false" customHeight="false" outlineLevel="0" collapsed="false">
      <c r="A92" s="14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5" hidden="false" customHeight="false" outlineLevel="0" collapsed="false">
      <c r="A93" s="14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5" hidden="false" customHeight="false" outlineLevel="0" collapsed="false">
      <c r="A94" s="14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5" hidden="false" customHeight="false" outlineLevel="0" collapsed="false">
      <c r="A95" s="14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5" hidden="false" customHeight="false" outlineLevel="0" collapsed="false">
      <c r="A96" s="14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5" hidden="false" customHeight="false" outlineLevel="0" collapsed="false">
      <c r="A97" s="14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5" hidden="false" customHeight="false" outlineLevel="0" collapsed="false">
      <c r="A98" s="14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5" hidden="false" customHeight="false" outlineLevel="0" collapsed="false">
      <c r="A99" s="14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5" hidden="false" customHeight="false" outlineLevel="0" collapsed="false">
      <c r="A100" s="14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5" hidden="false" customHeight="false" outlineLevel="0" collapsed="false">
      <c r="A101" s="14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5" hidden="false" customHeight="false" outlineLevel="0" collapsed="false">
      <c r="A102" s="14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5" hidden="false" customHeight="false" outlineLevel="0" collapsed="false">
      <c r="A103" s="14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5" hidden="false" customHeight="false" outlineLevel="0" collapsed="false">
      <c r="A104" s="14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5" hidden="false" customHeight="false" outlineLevel="0" collapsed="false">
      <c r="A105" s="14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5" hidden="false" customHeight="false" outlineLevel="0" collapsed="false">
      <c r="A106" s="14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5" hidden="false" customHeight="false" outlineLevel="0" collapsed="false">
      <c r="A107" s="14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5" hidden="false" customHeight="false" outlineLevel="0" collapsed="false">
      <c r="A108" s="14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5" hidden="false" customHeight="false" outlineLevel="0" collapsed="false">
      <c r="A109" s="14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5" hidden="false" customHeight="false" outlineLevel="0" collapsed="false">
      <c r="A110" s="14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5" hidden="false" customHeight="false" outlineLevel="0" collapsed="false">
      <c r="A111" s="14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5" hidden="false" customHeight="false" outlineLevel="0" collapsed="false">
      <c r="A112" s="14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5" hidden="false" customHeight="false" outlineLevel="0" collapsed="false">
      <c r="A113" s="14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5" hidden="false" customHeight="false" outlineLevel="0" collapsed="false">
      <c r="A114" s="14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5" hidden="false" customHeight="false" outlineLevel="0" collapsed="false">
      <c r="A115" s="14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5" hidden="false" customHeight="false" outlineLevel="0" collapsed="false">
      <c r="A116" s="14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5" hidden="false" customHeight="false" outlineLevel="0" collapsed="false">
      <c r="A117" s="14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5" hidden="false" customHeight="false" outlineLevel="0" collapsed="false">
      <c r="A118" s="14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5" hidden="false" customHeight="false" outlineLevel="0" collapsed="false">
      <c r="A119" s="14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5" hidden="false" customHeight="false" outlineLevel="0" collapsed="false">
      <c r="A120" s="14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5" hidden="false" customHeight="false" outlineLevel="0" collapsed="false">
      <c r="A121" s="14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5" hidden="false" customHeight="false" outlineLevel="0" collapsed="false">
      <c r="A122" s="14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5" hidden="false" customHeight="false" outlineLevel="0" collapsed="false">
      <c r="A123" s="14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5" hidden="false" customHeight="false" outlineLevel="0" collapsed="false">
      <c r="A124" s="14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5" hidden="false" customHeight="false" outlineLevel="0" collapsed="false">
      <c r="A125" s="14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5" hidden="false" customHeight="false" outlineLevel="0" collapsed="false">
      <c r="A126" s="14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5" hidden="false" customHeight="false" outlineLevel="0" collapsed="false">
      <c r="A127" s="14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5" hidden="false" customHeight="false" outlineLevel="0" collapsed="false">
      <c r="A128" s="14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5" hidden="false" customHeight="false" outlineLevel="0" collapsed="false">
      <c r="A129" s="14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5" hidden="false" customHeight="false" outlineLevel="0" collapsed="false">
      <c r="A130" s="14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5" hidden="false" customHeight="false" outlineLevel="0" collapsed="false">
      <c r="A131" s="14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5" hidden="false" customHeight="false" outlineLevel="0" collapsed="false">
      <c r="A132" s="14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5" hidden="false" customHeight="false" outlineLevel="0" collapsed="false">
      <c r="A133" s="14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5" hidden="false" customHeight="false" outlineLevel="0" collapsed="false">
      <c r="A134" s="14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5" hidden="false" customHeight="false" outlineLevel="0" collapsed="false">
      <c r="A135" s="14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5" hidden="false" customHeight="false" outlineLevel="0" collapsed="false">
      <c r="A136" s="14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5" hidden="false" customHeight="false" outlineLevel="0" collapsed="false">
      <c r="A137" s="14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5" hidden="false" customHeight="false" outlineLevel="0" collapsed="false">
      <c r="A138" s="14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5" hidden="false" customHeight="false" outlineLevel="0" collapsed="false">
      <c r="A139" s="14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5" hidden="false" customHeight="false" outlineLevel="0" collapsed="false">
      <c r="A140" s="14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5" hidden="false" customHeight="false" outlineLevel="0" collapsed="false">
      <c r="A141" s="14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5" hidden="false" customHeight="false" outlineLevel="0" collapsed="false">
      <c r="A142" s="14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5" hidden="false" customHeight="false" outlineLevel="0" collapsed="false">
      <c r="A143" s="14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5" hidden="false" customHeight="false" outlineLevel="0" collapsed="false">
      <c r="A144" s="14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5" hidden="false" customHeight="false" outlineLevel="0" collapsed="false">
      <c r="A145" s="14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5" hidden="false" customHeight="false" outlineLevel="0" collapsed="false">
      <c r="A146" s="14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5" hidden="false" customHeight="false" outlineLevel="0" collapsed="false">
      <c r="A147" s="14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5" hidden="false" customHeight="false" outlineLevel="0" collapsed="false">
      <c r="A148" s="14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5" hidden="false" customHeight="false" outlineLevel="0" collapsed="false">
      <c r="A149" s="14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5" hidden="false" customHeight="false" outlineLevel="0" collapsed="false">
      <c r="A150" s="14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5" hidden="false" customHeight="false" outlineLevel="0" collapsed="false">
      <c r="A151" s="14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5" hidden="false" customHeight="false" outlineLevel="0" collapsed="false">
      <c r="A152" s="14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5" hidden="false" customHeight="false" outlineLevel="0" collapsed="false">
      <c r="A153" s="14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5" hidden="false" customHeight="false" outlineLevel="0" collapsed="false">
      <c r="A154" s="14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5" hidden="false" customHeight="false" outlineLevel="0" collapsed="false">
      <c r="A155" s="14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5" hidden="false" customHeight="false" outlineLevel="0" collapsed="false">
      <c r="A156" s="14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5" hidden="false" customHeight="false" outlineLevel="0" collapsed="false">
      <c r="A157" s="14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5" hidden="false" customHeight="false" outlineLevel="0" collapsed="false">
      <c r="A158" s="14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5" hidden="false" customHeight="false" outlineLevel="0" collapsed="false">
      <c r="A159" s="14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5" hidden="false" customHeight="false" outlineLevel="0" collapsed="false">
      <c r="A160" s="14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5" hidden="false" customHeight="false" outlineLevel="0" collapsed="false">
      <c r="A161" s="14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5" hidden="false" customHeight="false" outlineLevel="0" collapsed="false">
      <c r="A162" s="14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5" hidden="false" customHeight="false" outlineLevel="0" collapsed="false">
      <c r="A163" s="14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5" hidden="false" customHeight="false" outlineLevel="0" collapsed="false">
      <c r="A164" s="14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5" hidden="false" customHeight="false" outlineLevel="0" collapsed="false">
      <c r="A165" s="14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5" hidden="false" customHeight="false" outlineLevel="0" collapsed="false">
      <c r="A166" s="14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5" hidden="false" customHeight="false" outlineLevel="0" collapsed="false">
      <c r="A167" s="14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5" hidden="false" customHeight="false" outlineLevel="0" collapsed="false">
      <c r="A168" s="14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5" hidden="false" customHeight="false" outlineLevel="0" collapsed="false">
      <c r="A169" s="14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5" hidden="false" customHeight="false" outlineLevel="0" collapsed="false">
      <c r="A170" s="14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5" hidden="false" customHeight="false" outlineLevel="0" collapsed="false">
      <c r="A171" s="14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5" hidden="false" customHeight="false" outlineLevel="0" collapsed="false">
      <c r="A172" s="14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</row>
    <row r="173" customFormat="false" ht="15" hidden="false" customHeight="false" outlineLevel="0" collapsed="false">
      <c r="A173" s="14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</row>
    <row r="174" customFormat="false" ht="15" hidden="false" customHeight="false" outlineLevel="0" collapsed="false">
      <c r="A174" s="14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</row>
    <row r="175" customFormat="false" ht="15" hidden="false" customHeight="false" outlineLevel="0" collapsed="false">
      <c r="A175" s="14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</row>
    <row r="176" customFormat="false" ht="15" hidden="false" customHeight="false" outlineLevel="0" collapsed="false">
      <c r="A176" s="14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</row>
    <row r="177" customFormat="false" ht="15" hidden="false" customHeight="false" outlineLevel="0" collapsed="false">
      <c r="A177" s="14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5" hidden="false" customHeight="false" outlineLevel="0" collapsed="false">
      <c r="A178" s="14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5" hidden="false" customHeight="false" outlineLevel="0" collapsed="false">
      <c r="A179" s="14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5" hidden="false" customHeight="false" outlineLevel="0" collapsed="false">
      <c r="A180" s="14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5" hidden="false" customHeight="false" outlineLevel="0" collapsed="false">
      <c r="A181" s="14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5" hidden="false" customHeight="false" outlineLevel="0" collapsed="false">
      <c r="A182" s="14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5" hidden="false" customHeight="false" outlineLevel="0" collapsed="false">
      <c r="A183" s="14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</sheetData>
  <autoFilter ref="A6:F6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C120" activeCellId="0" sqref="C120:F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.85"/>
    <col collapsed="false" customWidth="true" hidden="false" outlineLevel="0" max="6" min="2" style="128" width="25.7"/>
    <col collapsed="false" customWidth="false" hidden="false" outlineLevel="0" max="257" min="7" style="128" width="9.14"/>
  </cols>
  <sheetData>
    <row r="1" customFormat="false" ht="40.5" hidden="false" customHeight="true" outlineLevel="0" collapsed="false">
      <c r="A1" s="126" t="s">
        <v>486</v>
      </c>
      <c r="B1" s="126"/>
      <c r="C1" s="126"/>
      <c r="D1" s="126"/>
      <c r="E1" s="126"/>
      <c r="F1" s="126"/>
      <c r="G1" s="127"/>
      <c r="H1" s="127"/>
    </row>
    <row r="2" customFormat="false" ht="33" hidden="false" customHeight="true" outlineLevel="0" collapsed="false">
      <c r="A2" s="129" t="s">
        <v>23</v>
      </c>
      <c r="B2" s="129"/>
      <c r="C2" s="129"/>
      <c r="D2" s="129"/>
      <c r="E2" s="129"/>
      <c r="F2" s="129"/>
      <c r="G2" s="126"/>
      <c r="H2" s="126"/>
    </row>
    <row r="3" customFormat="false" ht="46.5" hidden="false" customHeight="true" outlineLevel="0" collapsed="false">
      <c r="A3" s="149" t="s">
        <v>1</v>
      </c>
      <c r="B3" s="149" t="s">
        <v>6</v>
      </c>
      <c r="C3" s="150" t="s">
        <v>4</v>
      </c>
      <c r="D3" s="150"/>
      <c r="E3" s="150" t="s">
        <v>5</v>
      </c>
      <c r="F3" s="150"/>
      <c r="G3" s="151"/>
      <c r="H3" s="151"/>
    </row>
    <row r="4" customFormat="false" ht="2.25" hidden="false" customHeight="true" outlineLevel="0" collapsed="false">
      <c r="A4" s="149"/>
      <c r="B4" s="149"/>
      <c r="C4" s="150"/>
      <c r="D4" s="150"/>
      <c r="E4" s="150"/>
      <c r="F4" s="150"/>
      <c r="G4" s="152"/>
      <c r="H4" s="152"/>
    </row>
    <row r="5" customFormat="false" ht="54" hidden="false" customHeight="true" outlineLevel="0" collapsed="false">
      <c r="A5" s="149"/>
      <c r="B5" s="149"/>
      <c r="C5" s="153" t="s">
        <v>8</v>
      </c>
      <c r="D5" s="154" t="s">
        <v>9</v>
      </c>
      <c r="E5" s="154" t="s">
        <v>8</v>
      </c>
      <c r="F5" s="155" t="s">
        <v>9</v>
      </c>
      <c r="G5" s="152"/>
      <c r="H5" s="152"/>
    </row>
    <row r="6" customFormat="false" ht="18" hidden="false" customHeight="true" outlineLevel="0" collapsed="false">
      <c r="A6" s="149" t="n">
        <v>1</v>
      </c>
      <c r="B6" s="131" t="n">
        <v>2</v>
      </c>
      <c r="C6" s="156" t="n">
        <v>3</v>
      </c>
      <c r="D6" s="157" t="n">
        <v>4</v>
      </c>
      <c r="E6" s="157" t="n">
        <v>5</v>
      </c>
      <c r="F6" s="158" t="n">
        <v>6</v>
      </c>
      <c r="G6" s="159"/>
      <c r="H6" s="159"/>
    </row>
    <row r="7" customFormat="false" ht="18" hidden="false" customHeight="false" outlineLevel="0" collapsed="false">
      <c r="A7" s="160" t="n">
        <v>1</v>
      </c>
      <c r="B7" s="161" t="s">
        <v>487</v>
      </c>
      <c r="C7" s="162" t="n">
        <v>101</v>
      </c>
      <c r="D7" s="162" t="n">
        <v>94</v>
      </c>
      <c r="E7" s="162" t="n">
        <v>1325</v>
      </c>
      <c r="F7" s="162" t="n">
        <v>1325</v>
      </c>
      <c r="G7" s="152"/>
      <c r="H7" s="152"/>
    </row>
    <row r="8" customFormat="false" ht="18" hidden="false" customHeight="false" outlineLevel="0" collapsed="false">
      <c r="A8" s="163" t="n">
        <v>2</v>
      </c>
      <c r="B8" s="164" t="s">
        <v>488</v>
      </c>
      <c r="C8" s="141" t="n">
        <v>3</v>
      </c>
      <c r="D8" s="141" t="n">
        <v>3</v>
      </c>
      <c r="E8" s="141" t="n">
        <v>0</v>
      </c>
      <c r="F8" s="141" t="n">
        <v>0</v>
      </c>
      <c r="G8" s="152"/>
      <c r="H8" s="152"/>
    </row>
    <row r="9" customFormat="false" ht="18" hidden="false" customHeight="false" outlineLevel="0" collapsed="false">
      <c r="A9" s="160" t="n">
        <v>3</v>
      </c>
      <c r="B9" s="161" t="s">
        <v>489</v>
      </c>
      <c r="C9" s="141" t="n">
        <v>0</v>
      </c>
      <c r="D9" s="141" t="n">
        <v>0</v>
      </c>
      <c r="E9" s="141" t="n">
        <v>0</v>
      </c>
      <c r="F9" s="141" t="n">
        <v>0</v>
      </c>
      <c r="G9" s="152"/>
      <c r="H9" s="152"/>
    </row>
    <row r="10" customFormat="false" ht="18" hidden="false" customHeight="false" outlineLevel="0" collapsed="false">
      <c r="A10" s="163" t="n">
        <v>4</v>
      </c>
      <c r="B10" s="164" t="s">
        <v>490</v>
      </c>
      <c r="C10" s="141" t="n">
        <v>0</v>
      </c>
      <c r="D10" s="141" t="n">
        <v>0</v>
      </c>
      <c r="E10" s="141" t="n">
        <v>0</v>
      </c>
      <c r="F10" s="141" t="n">
        <v>0</v>
      </c>
      <c r="G10" s="152"/>
      <c r="H10" s="152"/>
    </row>
    <row r="11" customFormat="false" ht="18" hidden="false" customHeight="false" outlineLevel="0" collapsed="false">
      <c r="A11" s="160" t="n">
        <v>5</v>
      </c>
      <c r="B11" s="161" t="s">
        <v>491</v>
      </c>
      <c r="C11" s="165" t="n">
        <v>8</v>
      </c>
      <c r="D11" s="165" t="n">
        <v>8</v>
      </c>
      <c r="E11" s="165" t="n">
        <v>0</v>
      </c>
      <c r="F11" s="165" t="n">
        <v>0</v>
      </c>
      <c r="G11" s="152"/>
      <c r="H11" s="152"/>
    </row>
    <row r="12" customFormat="false" ht="18" hidden="false" customHeight="false" outlineLevel="0" collapsed="false">
      <c r="A12" s="163" t="n">
        <v>6</v>
      </c>
      <c r="B12" s="164" t="s">
        <v>492</v>
      </c>
      <c r="C12" s="165" t="n">
        <v>4</v>
      </c>
      <c r="D12" s="165" t="n">
        <v>4</v>
      </c>
      <c r="E12" s="165" t="n">
        <v>0</v>
      </c>
      <c r="F12" s="165" t="n">
        <v>0</v>
      </c>
      <c r="G12" s="152"/>
      <c r="H12" s="152"/>
    </row>
    <row r="13" customFormat="false" ht="18" hidden="false" customHeight="false" outlineLevel="0" collapsed="false">
      <c r="A13" s="160" t="n">
        <v>7</v>
      </c>
      <c r="B13" s="161" t="s">
        <v>493</v>
      </c>
      <c r="C13" s="165" t="n">
        <v>0</v>
      </c>
      <c r="D13" s="165" t="n">
        <v>0</v>
      </c>
      <c r="E13" s="165" t="n">
        <v>0</v>
      </c>
      <c r="F13" s="165" t="n">
        <v>0</v>
      </c>
      <c r="G13" s="152"/>
      <c r="H13" s="152"/>
    </row>
    <row r="14" customFormat="false" ht="18" hidden="false" customHeight="false" outlineLevel="0" collapsed="false">
      <c r="A14" s="163" t="n">
        <v>8</v>
      </c>
      <c r="B14" s="164" t="s">
        <v>494</v>
      </c>
      <c r="C14" s="165" t="n">
        <v>0</v>
      </c>
      <c r="D14" s="165" t="n">
        <v>0</v>
      </c>
      <c r="E14" s="165" t="n">
        <v>0</v>
      </c>
      <c r="F14" s="165" t="n">
        <v>0</v>
      </c>
      <c r="G14" s="152"/>
      <c r="H14" s="152"/>
    </row>
    <row r="15" customFormat="false" ht="18" hidden="false" customHeight="false" outlineLevel="0" collapsed="false">
      <c r="A15" s="160" t="n">
        <v>9</v>
      </c>
      <c r="B15" s="161" t="s">
        <v>495</v>
      </c>
      <c r="C15" s="165" t="n">
        <v>11</v>
      </c>
      <c r="D15" s="165" t="n">
        <v>11</v>
      </c>
      <c r="E15" s="165" t="n">
        <v>3</v>
      </c>
      <c r="F15" s="165" t="n">
        <v>3</v>
      </c>
      <c r="G15" s="152"/>
      <c r="H15" s="152"/>
    </row>
    <row r="16" customFormat="false" ht="18" hidden="false" customHeight="false" outlineLevel="0" collapsed="false">
      <c r="A16" s="163" t="n">
        <v>10</v>
      </c>
      <c r="B16" s="164" t="s">
        <v>496</v>
      </c>
      <c r="C16" s="165" t="n">
        <v>5</v>
      </c>
      <c r="D16" s="165" t="n">
        <v>5</v>
      </c>
      <c r="E16" s="165" t="n">
        <v>0</v>
      </c>
      <c r="F16" s="165" t="n">
        <v>0</v>
      </c>
      <c r="G16" s="152"/>
      <c r="H16" s="152"/>
    </row>
    <row r="17" customFormat="false" ht="18" hidden="false" customHeight="false" outlineLevel="0" collapsed="false">
      <c r="A17" s="160" t="n">
        <v>11</v>
      </c>
      <c r="B17" s="161" t="s">
        <v>497</v>
      </c>
      <c r="C17" s="165" t="n">
        <v>4</v>
      </c>
      <c r="D17" s="165" t="n">
        <v>4</v>
      </c>
      <c r="E17" s="165" t="n">
        <v>0</v>
      </c>
      <c r="F17" s="165" t="n">
        <v>0</v>
      </c>
      <c r="G17" s="152"/>
      <c r="H17" s="152"/>
    </row>
    <row r="18" customFormat="false" ht="18" hidden="false" customHeight="false" outlineLevel="0" collapsed="false">
      <c r="A18" s="163" t="n">
        <v>12</v>
      </c>
      <c r="B18" s="164" t="s">
        <v>498</v>
      </c>
      <c r="C18" s="165" t="n">
        <v>0</v>
      </c>
      <c r="D18" s="165" t="n">
        <v>0</v>
      </c>
      <c r="E18" s="165" t="n">
        <v>0</v>
      </c>
      <c r="F18" s="165" t="n">
        <v>0</v>
      </c>
      <c r="G18" s="152"/>
      <c r="H18" s="152"/>
    </row>
    <row r="19" customFormat="false" ht="18" hidden="false" customHeight="false" outlineLevel="0" collapsed="false">
      <c r="A19" s="160" t="n">
        <v>13</v>
      </c>
      <c r="B19" s="161" t="s">
        <v>499</v>
      </c>
      <c r="C19" s="165" t="n">
        <v>2</v>
      </c>
      <c r="D19" s="165" t="n">
        <v>2</v>
      </c>
      <c r="E19" s="165" t="n">
        <v>0</v>
      </c>
      <c r="F19" s="165" t="n">
        <v>0</v>
      </c>
      <c r="G19" s="152"/>
      <c r="H19" s="152"/>
    </row>
    <row r="20" customFormat="false" ht="18" hidden="false" customHeight="false" outlineLevel="0" collapsed="false">
      <c r="A20" s="163" t="n">
        <v>14</v>
      </c>
      <c r="B20" s="164" t="s">
        <v>500</v>
      </c>
      <c r="C20" s="165" t="n">
        <v>0</v>
      </c>
      <c r="D20" s="165" t="n">
        <v>0</v>
      </c>
      <c r="E20" s="165" t="n">
        <v>0</v>
      </c>
      <c r="F20" s="165" t="n">
        <v>0</v>
      </c>
      <c r="G20" s="152"/>
      <c r="H20" s="152"/>
    </row>
    <row r="21" customFormat="false" ht="18" hidden="false" customHeight="false" outlineLevel="0" collapsed="false">
      <c r="A21" s="160" t="n">
        <v>15</v>
      </c>
      <c r="B21" s="161" t="s">
        <v>367</v>
      </c>
      <c r="C21" s="165" t="n">
        <v>41</v>
      </c>
      <c r="D21" s="165" t="n">
        <v>38</v>
      </c>
      <c r="E21" s="165" t="n">
        <v>5</v>
      </c>
      <c r="F21" s="165" t="n">
        <v>2</v>
      </c>
      <c r="G21" s="152"/>
      <c r="H21" s="152"/>
    </row>
    <row r="22" customFormat="false" ht="18" hidden="false" customHeight="false" outlineLevel="0" collapsed="false">
      <c r="A22" s="163" t="n">
        <v>16</v>
      </c>
      <c r="B22" s="164" t="s">
        <v>501</v>
      </c>
      <c r="C22" s="165" t="n">
        <v>2</v>
      </c>
      <c r="D22" s="165" t="n">
        <v>2</v>
      </c>
      <c r="E22" s="165" t="n">
        <v>1</v>
      </c>
      <c r="F22" s="165" t="n">
        <v>0</v>
      </c>
      <c r="G22" s="152"/>
      <c r="H22" s="152"/>
    </row>
    <row r="23" customFormat="false" ht="18" hidden="false" customHeight="false" outlineLevel="0" collapsed="false">
      <c r="A23" s="160" t="n">
        <v>17</v>
      </c>
      <c r="B23" s="161" t="s">
        <v>216</v>
      </c>
      <c r="C23" s="165" t="n">
        <v>11</v>
      </c>
      <c r="D23" s="165" t="n">
        <v>9</v>
      </c>
      <c r="E23" s="165" t="n">
        <v>0</v>
      </c>
      <c r="F23" s="165" t="n">
        <v>0</v>
      </c>
      <c r="G23" s="152"/>
      <c r="H23" s="152"/>
    </row>
    <row r="24" customFormat="false" ht="18" hidden="false" customHeight="false" outlineLevel="0" collapsed="false">
      <c r="A24" s="163" t="n">
        <v>18</v>
      </c>
      <c r="B24" s="164" t="s">
        <v>502</v>
      </c>
      <c r="C24" s="165" t="n">
        <v>19</v>
      </c>
      <c r="D24" s="165" t="n">
        <v>19</v>
      </c>
      <c r="E24" s="165" t="n">
        <v>0</v>
      </c>
      <c r="F24" s="165" t="n">
        <v>0</v>
      </c>
      <c r="G24" s="152"/>
      <c r="H24" s="152"/>
    </row>
    <row r="25" customFormat="false" ht="18" hidden="false" customHeight="false" outlineLevel="0" collapsed="false">
      <c r="A25" s="160" t="n">
        <v>19</v>
      </c>
      <c r="B25" s="161" t="s">
        <v>503</v>
      </c>
      <c r="C25" s="165" t="n">
        <v>3</v>
      </c>
      <c r="D25" s="165" t="n">
        <v>3</v>
      </c>
      <c r="E25" s="165" t="n">
        <v>1</v>
      </c>
      <c r="F25" s="165" t="n">
        <v>1</v>
      </c>
      <c r="G25" s="152"/>
      <c r="H25" s="152"/>
    </row>
    <row r="26" customFormat="false" ht="18" hidden="false" customHeight="false" outlineLevel="0" collapsed="false">
      <c r="A26" s="163" t="n">
        <v>20</v>
      </c>
      <c r="B26" s="164" t="s">
        <v>421</v>
      </c>
      <c r="C26" s="165" t="n">
        <v>11</v>
      </c>
      <c r="D26" s="165" t="n">
        <v>11</v>
      </c>
      <c r="E26" s="165" t="n">
        <v>0</v>
      </c>
      <c r="F26" s="165" t="n">
        <v>0</v>
      </c>
      <c r="G26" s="152"/>
      <c r="H26" s="152"/>
    </row>
    <row r="27" customFormat="false" ht="18" hidden="false" customHeight="false" outlineLevel="0" collapsed="false">
      <c r="A27" s="160" t="n">
        <v>21</v>
      </c>
      <c r="B27" s="161" t="s">
        <v>504</v>
      </c>
      <c r="C27" s="165" t="n">
        <v>5</v>
      </c>
      <c r="D27" s="165" t="n">
        <v>4</v>
      </c>
      <c r="E27" s="165" t="n">
        <v>3</v>
      </c>
      <c r="F27" s="165" t="n">
        <v>2</v>
      </c>
      <c r="G27" s="152"/>
      <c r="H27" s="152"/>
    </row>
    <row r="28" customFormat="false" ht="18" hidden="false" customHeight="false" outlineLevel="0" collapsed="false">
      <c r="A28" s="163" t="n">
        <v>22</v>
      </c>
      <c r="B28" s="164" t="s">
        <v>505</v>
      </c>
      <c r="C28" s="165" t="n">
        <v>10</v>
      </c>
      <c r="D28" s="165" t="n">
        <v>10</v>
      </c>
      <c r="E28" s="165" t="n">
        <v>17</v>
      </c>
      <c r="F28" s="165" t="n">
        <v>15</v>
      </c>
      <c r="G28" s="152"/>
      <c r="H28" s="152"/>
    </row>
    <row r="29" customFormat="false" ht="18" hidden="false" customHeight="false" outlineLevel="0" collapsed="false">
      <c r="A29" s="166" t="n">
        <v>23</v>
      </c>
      <c r="B29" s="167" t="s">
        <v>506</v>
      </c>
      <c r="C29" s="165" t="n">
        <v>52</v>
      </c>
      <c r="D29" s="165" t="n">
        <v>52</v>
      </c>
      <c r="E29" s="165" t="n">
        <v>0</v>
      </c>
      <c r="F29" s="168" t="n">
        <v>0</v>
      </c>
      <c r="G29" s="152"/>
      <c r="H29" s="152"/>
    </row>
    <row r="30" customFormat="false" ht="18" hidden="false" customHeight="false" outlineLevel="0" collapsed="false">
      <c r="A30" s="163" t="n">
        <v>24</v>
      </c>
      <c r="B30" s="167" t="s">
        <v>507</v>
      </c>
      <c r="C30" s="165" t="n">
        <v>11</v>
      </c>
      <c r="D30" s="165" t="n">
        <v>8</v>
      </c>
      <c r="E30" s="165" t="n">
        <v>8</v>
      </c>
      <c r="F30" s="168" t="n">
        <v>7</v>
      </c>
      <c r="G30" s="152"/>
      <c r="H30" s="152"/>
    </row>
    <row r="31" customFormat="false" ht="18" hidden="false" customHeight="false" outlineLevel="0" collapsed="false">
      <c r="A31" s="160" t="n">
        <v>25</v>
      </c>
      <c r="B31" s="167" t="s">
        <v>508</v>
      </c>
      <c r="C31" s="165" t="n">
        <v>0</v>
      </c>
      <c r="D31" s="165" t="n">
        <v>0</v>
      </c>
      <c r="E31" s="165" t="n">
        <v>0</v>
      </c>
      <c r="F31" s="168" t="n">
        <v>0</v>
      </c>
      <c r="G31" s="152"/>
      <c r="H31" s="152"/>
    </row>
    <row r="32" customFormat="false" ht="18" hidden="false" customHeight="false" outlineLevel="0" collapsed="false">
      <c r="A32" s="163" t="n">
        <v>26</v>
      </c>
      <c r="B32" s="167" t="s">
        <v>509</v>
      </c>
      <c r="C32" s="165" t="n">
        <v>2</v>
      </c>
      <c r="D32" s="165" t="n">
        <v>2</v>
      </c>
      <c r="E32" s="165" t="n">
        <v>0</v>
      </c>
      <c r="F32" s="168" t="n">
        <v>0</v>
      </c>
      <c r="G32" s="152"/>
      <c r="H32" s="152"/>
    </row>
    <row r="33" customFormat="false" ht="18" hidden="false" customHeight="false" outlineLevel="0" collapsed="false">
      <c r="A33" s="160" t="n">
        <v>27</v>
      </c>
      <c r="B33" s="167" t="s">
        <v>510</v>
      </c>
      <c r="C33" s="165" t="n">
        <v>10</v>
      </c>
      <c r="D33" s="165" t="n">
        <v>10</v>
      </c>
      <c r="E33" s="165" t="n">
        <v>6</v>
      </c>
      <c r="F33" s="168" t="n">
        <v>6</v>
      </c>
      <c r="G33" s="152"/>
      <c r="H33" s="152"/>
    </row>
    <row r="34" customFormat="false" ht="18" hidden="false" customHeight="false" outlineLevel="0" collapsed="false">
      <c r="A34" s="163" t="n">
        <v>28</v>
      </c>
      <c r="B34" s="167" t="s">
        <v>511</v>
      </c>
      <c r="C34" s="165" t="n">
        <v>6</v>
      </c>
      <c r="D34" s="165" t="n">
        <v>6</v>
      </c>
      <c r="E34" s="165" t="n">
        <v>0</v>
      </c>
      <c r="F34" s="168" t="n">
        <v>0</v>
      </c>
      <c r="G34" s="152"/>
      <c r="H34" s="152"/>
    </row>
    <row r="35" customFormat="false" ht="18" hidden="false" customHeight="false" outlineLevel="0" collapsed="false">
      <c r="A35" s="166" t="n">
        <v>29</v>
      </c>
      <c r="B35" s="167" t="s">
        <v>512</v>
      </c>
      <c r="C35" s="165" t="n">
        <v>27</v>
      </c>
      <c r="D35" s="165" t="n">
        <v>27</v>
      </c>
      <c r="E35" s="165" t="n">
        <v>17</v>
      </c>
      <c r="F35" s="168" t="n">
        <v>17</v>
      </c>
      <c r="G35" s="152"/>
      <c r="H35" s="152"/>
    </row>
    <row r="36" customFormat="false" ht="18" hidden="false" customHeight="false" outlineLevel="0" collapsed="false">
      <c r="A36" s="163" t="n">
        <v>30</v>
      </c>
      <c r="B36" s="167" t="s">
        <v>513</v>
      </c>
      <c r="C36" s="165" t="n">
        <v>0</v>
      </c>
      <c r="D36" s="165" t="n">
        <v>0</v>
      </c>
      <c r="E36" s="165" t="n">
        <v>0</v>
      </c>
      <c r="F36" s="168" t="n">
        <v>0</v>
      </c>
      <c r="G36" s="152"/>
      <c r="H36" s="152"/>
    </row>
    <row r="37" customFormat="false" ht="18" hidden="false" customHeight="false" outlineLevel="0" collapsed="false">
      <c r="A37" s="160" t="n">
        <v>31</v>
      </c>
      <c r="B37" s="167" t="s">
        <v>86</v>
      </c>
      <c r="C37" s="165" t="n">
        <v>2</v>
      </c>
      <c r="D37" s="165" t="n">
        <v>2</v>
      </c>
      <c r="E37" s="165" t="n">
        <v>2</v>
      </c>
      <c r="F37" s="168" t="n">
        <v>2</v>
      </c>
      <c r="G37" s="152"/>
      <c r="H37" s="152"/>
    </row>
    <row r="38" customFormat="false" ht="18" hidden="false" customHeight="false" outlineLevel="0" collapsed="false">
      <c r="A38" s="163" t="n">
        <v>32</v>
      </c>
      <c r="B38" s="167" t="s">
        <v>514</v>
      </c>
      <c r="C38" s="165" t="n">
        <v>3</v>
      </c>
      <c r="D38" s="165" t="n">
        <v>3</v>
      </c>
      <c r="E38" s="165" t="n">
        <v>2</v>
      </c>
      <c r="F38" s="165" t="n">
        <v>2</v>
      </c>
      <c r="G38" s="152"/>
      <c r="H38" s="152"/>
    </row>
    <row r="39" customFormat="false" ht="18" hidden="false" customHeight="false" outlineLevel="0" collapsed="false">
      <c r="A39" s="160" t="n">
        <v>33</v>
      </c>
      <c r="B39" s="167" t="s">
        <v>515</v>
      </c>
      <c r="C39" s="165" t="n">
        <v>19</v>
      </c>
      <c r="D39" s="165" t="n">
        <v>24</v>
      </c>
      <c r="E39" s="165" t="n">
        <v>8</v>
      </c>
      <c r="F39" s="168" t="n">
        <v>8</v>
      </c>
      <c r="G39" s="152"/>
      <c r="H39" s="152"/>
    </row>
    <row r="40" customFormat="false" ht="18" hidden="false" customHeight="false" outlineLevel="0" collapsed="false">
      <c r="A40" s="163" t="n">
        <v>34</v>
      </c>
      <c r="B40" s="167" t="s">
        <v>516</v>
      </c>
      <c r="C40" s="165" t="n">
        <v>8</v>
      </c>
      <c r="D40" s="165" t="n">
        <v>8</v>
      </c>
      <c r="E40" s="165" t="n">
        <v>0</v>
      </c>
      <c r="F40" s="168" t="n">
        <v>0</v>
      </c>
      <c r="G40" s="152"/>
      <c r="H40" s="152"/>
    </row>
    <row r="41" customFormat="false" ht="18" hidden="false" customHeight="false" outlineLevel="0" collapsed="false">
      <c r="A41" s="160" t="n">
        <v>35</v>
      </c>
      <c r="B41" s="167" t="s">
        <v>517</v>
      </c>
      <c r="C41" s="165" t="n">
        <v>0</v>
      </c>
      <c r="D41" s="165" t="n">
        <v>0</v>
      </c>
      <c r="E41" s="165" t="n">
        <v>0</v>
      </c>
      <c r="F41" s="168" t="n">
        <v>0</v>
      </c>
      <c r="G41" s="152"/>
      <c r="H41" s="152"/>
    </row>
    <row r="42" customFormat="false" ht="18" hidden="false" customHeight="false" outlineLevel="0" collapsed="false">
      <c r="A42" s="163" t="n">
        <v>36</v>
      </c>
      <c r="B42" s="167" t="s">
        <v>518</v>
      </c>
      <c r="C42" s="165" t="n">
        <v>6</v>
      </c>
      <c r="D42" s="165" t="n">
        <v>5</v>
      </c>
      <c r="E42" s="165" t="n">
        <v>0</v>
      </c>
      <c r="F42" s="168" t="n">
        <v>0</v>
      </c>
      <c r="G42" s="152"/>
      <c r="H42" s="152"/>
    </row>
    <row r="43" customFormat="false" ht="18" hidden="false" customHeight="false" outlineLevel="0" collapsed="false">
      <c r="A43" s="160" t="n">
        <v>37</v>
      </c>
      <c r="B43" s="167" t="s">
        <v>519</v>
      </c>
      <c r="C43" s="165" t="n">
        <v>0</v>
      </c>
      <c r="D43" s="165" t="n">
        <v>0</v>
      </c>
      <c r="E43" s="165" t="n">
        <v>0</v>
      </c>
      <c r="F43" s="168" t="n">
        <v>0</v>
      </c>
      <c r="G43" s="152"/>
      <c r="H43" s="152"/>
    </row>
    <row r="44" customFormat="false" ht="18" hidden="false" customHeight="false" outlineLevel="0" collapsed="false">
      <c r="A44" s="163" t="n">
        <v>38</v>
      </c>
      <c r="B44" s="167" t="s">
        <v>520</v>
      </c>
      <c r="C44" s="165" t="n">
        <v>4</v>
      </c>
      <c r="D44" s="165" t="n">
        <v>4</v>
      </c>
      <c r="E44" s="165" t="n">
        <v>0</v>
      </c>
      <c r="F44" s="168" t="n">
        <v>0</v>
      </c>
      <c r="G44" s="152"/>
      <c r="H44" s="152"/>
    </row>
    <row r="45" customFormat="false" ht="18" hidden="false" customHeight="false" outlineLevel="0" collapsed="false">
      <c r="A45" s="160" t="n">
        <v>39</v>
      </c>
      <c r="B45" s="167" t="s">
        <v>76</v>
      </c>
      <c r="C45" s="165" t="n">
        <v>0</v>
      </c>
      <c r="D45" s="165" t="n">
        <v>0</v>
      </c>
      <c r="E45" s="165" t="n">
        <v>0</v>
      </c>
      <c r="F45" s="168" t="n">
        <v>0</v>
      </c>
      <c r="G45" s="152"/>
      <c r="H45" s="152"/>
    </row>
    <row r="46" customFormat="false" ht="18" hidden="false" customHeight="false" outlineLevel="0" collapsed="false">
      <c r="A46" s="163" t="n">
        <v>40</v>
      </c>
      <c r="B46" s="167" t="s">
        <v>521</v>
      </c>
      <c r="C46" s="165" t="n">
        <v>12</v>
      </c>
      <c r="D46" s="165" t="n">
        <v>12</v>
      </c>
      <c r="E46" s="165" t="n">
        <v>0</v>
      </c>
      <c r="F46" s="168" t="n">
        <v>0</v>
      </c>
      <c r="G46" s="152"/>
      <c r="H46" s="152"/>
    </row>
    <row r="47" customFormat="false" ht="18" hidden="false" customHeight="false" outlineLevel="0" collapsed="false">
      <c r="A47" s="160" t="n">
        <v>41</v>
      </c>
      <c r="B47" s="167" t="s">
        <v>522</v>
      </c>
      <c r="C47" s="165" t="n">
        <v>2</v>
      </c>
      <c r="D47" s="165" t="n">
        <v>2</v>
      </c>
      <c r="E47" s="165" t="n">
        <v>2</v>
      </c>
      <c r="F47" s="168" t="n">
        <v>2</v>
      </c>
      <c r="G47" s="152"/>
      <c r="H47" s="152"/>
    </row>
    <row r="48" customFormat="false" ht="18" hidden="false" customHeight="false" outlineLevel="0" collapsed="false">
      <c r="A48" s="163" t="n">
        <v>42</v>
      </c>
      <c r="B48" s="169" t="s">
        <v>523</v>
      </c>
      <c r="C48" s="165" t="n">
        <v>54</v>
      </c>
      <c r="D48" s="165" t="n">
        <v>54</v>
      </c>
      <c r="E48" s="165" t="n">
        <v>0</v>
      </c>
      <c r="F48" s="168" t="n">
        <v>0</v>
      </c>
      <c r="G48" s="152"/>
      <c r="H48" s="152"/>
    </row>
    <row r="49" customFormat="false" ht="18" hidden="false" customHeight="false" outlineLevel="0" collapsed="false">
      <c r="A49" s="160" t="n">
        <v>43</v>
      </c>
      <c r="B49" s="169" t="s">
        <v>524</v>
      </c>
      <c r="C49" s="165" t="n">
        <v>17</v>
      </c>
      <c r="D49" s="165" t="n">
        <v>17</v>
      </c>
      <c r="E49" s="165" t="n">
        <v>0</v>
      </c>
      <c r="F49" s="168" t="n">
        <v>0</v>
      </c>
      <c r="G49" s="152"/>
      <c r="H49" s="152"/>
    </row>
    <row r="50" customFormat="false" ht="18" hidden="false" customHeight="false" outlineLevel="0" collapsed="false">
      <c r="A50" s="163" t="n">
        <v>44</v>
      </c>
      <c r="B50" s="169" t="s">
        <v>525</v>
      </c>
      <c r="C50" s="165" t="n">
        <v>29</v>
      </c>
      <c r="D50" s="165" t="n">
        <v>29</v>
      </c>
      <c r="E50" s="165" t="n">
        <v>0</v>
      </c>
      <c r="F50" s="168" t="n">
        <v>0</v>
      </c>
      <c r="G50" s="152"/>
      <c r="H50" s="152"/>
    </row>
    <row r="51" customFormat="false" ht="18" hidden="false" customHeight="false" outlineLevel="0" collapsed="false">
      <c r="A51" s="160" t="n">
        <v>45</v>
      </c>
      <c r="B51" s="169" t="s">
        <v>526</v>
      </c>
      <c r="C51" s="165" t="n">
        <v>4</v>
      </c>
      <c r="D51" s="165" t="n">
        <v>4</v>
      </c>
      <c r="E51" s="165" t="n">
        <v>0</v>
      </c>
      <c r="F51" s="168" t="n">
        <v>0</v>
      </c>
      <c r="G51" s="152"/>
      <c r="H51" s="152"/>
    </row>
    <row r="52" customFormat="false" ht="18" hidden="false" customHeight="false" outlineLevel="0" collapsed="false">
      <c r="A52" s="163" t="n">
        <v>46</v>
      </c>
      <c r="B52" s="169" t="s">
        <v>527</v>
      </c>
      <c r="C52" s="165" t="n">
        <v>4</v>
      </c>
      <c r="D52" s="165" t="n">
        <v>4</v>
      </c>
      <c r="E52" s="165" t="n">
        <v>0</v>
      </c>
      <c r="F52" s="168" t="n">
        <v>0</v>
      </c>
      <c r="G52" s="152"/>
      <c r="H52" s="152"/>
    </row>
    <row r="53" customFormat="false" ht="18" hidden="false" customHeight="false" outlineLevel="0" collapsed="false">
      <c r="A53" s="160" t="n">
        <v>47</v>
      </c>
      <c r="B53" s="169" t="s">
        <v>528</v>
      </c>
      <c r="C53" s="165" t="n">
        <v>4</v>
      </c>
      <c r="D53" s="165" t="n">
        <v>4</v>
      </c>
      <c r="E53" s="165" t="n">
        <v>0</v>
      </c>
      <c r="F53" s="168" t="n">
        <v>0</v>
      </c>
      <c r="G53" s="152"/>
      <c r="H53" s="152"/>
    </row>
    <row r="54" customFormat="false" ht="18" hidden="false" customHeight="false" outlineLevel="0" collapsed="false">
      <c r="A54" s="163" t="n">
        <v>48</v>
      </c>
      <c r="B54" s="169" t="s">
        <v>529</v>
      </c>
      <c r="C54" s="165" t="n">
        <v>2</v>
      </c>
      <c r="D54" s="165" t="n">
        <v>2</v>
      </c>
      <c r="E54" s="165" t="n">
        <v>0</v>
      </c>
      <c r="F54" s="168" t="n">
        <v>0</v>
      </c>
      <c r="G54" s="152"/>
      <c r="H54" s="152"/>
    </row>
    <row r="55" customFormat="false" ht="18" hidden="false" customHeight="false" outlineLevel="0" collapsed="false">
      <c r="A55" s="160" t="n">
        <v>49</v>
      </c>
      <c r="B55" s="169" t="s">
        <v>530</v>
      </c>
      <c r="C55" s="165" t="n">
        <v>2</v>
      </c>
      <c r="D55" s="165" t="n">
        <v>2</v>
      </c>
      <c r="E55" s="165" t="n">
        <v>0</v>
      </c>
      <c r="F55" s="168" t="n">
        <v>0</v>
      </c>
      <c r="G55" s="152"/>
      <c r="H55" s="152"/>
    </row>
    <row r="56" customFormat="false" ht="18" hidden="false" customHeight="false" outlineLevel="0" collapsed="false">
      <c r="A56" s="163" t="n">
        <v>50</v>
      </c>
      <c r="B56" s="169" t="s">
        <v>531</v>
      </c>
      <c r="C56" s="165" t="n">
        <v>8</v>
      </c>
      <c r="D56" s="165" t="n">
        <v>5</v>
      </c>
      <c r="E56" s="165" t="n">
        <v>2</v>
      </c>
      <c r="F56" s="168" t="n">
        <v>1</v>
      </c>
      <c r="G56" s="152"/>
      <c r="H56" s="152"/>
    </row>
    <row r="57" customFormat="false" ht="18" hidden="false" customHeight="false" outlineLevel="0" collapsed="false">
      <c r="A57" s="160" t="n">
        <v>51</v>
      </c>
      <c r="B57" s="169" t="s">
        <v>532</v>
      </c>
      <c r="C57" s="165" t="n">
        <v>41</v>
      </c>
      <c r="D57" s="165" t="n">
        <v>41</v>
      </c>
      <c r="E57" s="165" t="n">
        <v>0</v>
      </c>
      <c r="F57" s="168" t="n">
        <v>0</v>
      </c>
      <c r="G57" s="152"/>
      <c r="H57" s="152"/>
    </row>
    <row r="58" customFormat="false" ht="18" hidden="false" customHeight="false" outlineLevel="0" collapsed="false">
      <c r="A58" s="163" t="n">
        <v>52</v>
      </c>
      <c r="B58" s="169" t="s">
        <v>533</v>
      </c>
      <c r="C58" s="165" t="n">
        <v>65</v>
      </c>
      <c r="D58" s="165" t="n">
        <v>90</v>
      </c>
      <c r="E58" s="165" t="n">
        <v>0</v>
      </c>
      <c r="F58" s="168" t="n">
        <v>0</v>
      </c>
      <c r="G58" s="152"/>
      <c r="H58" s="152"/>
    </row>
    <row r="59" customFormat="false" ht="18" hidden="false" customHeight="false" outlineLevel="0" collapsed="false">
      <c r="A59" s="160" t="n">
        <v>53</v>
      </c>
      <c r="B59" s="169" t="s">
        <v>534</v>
      </c>
      <c r="C59" s="165" t="n">
        <v>4</v>
      </c>
      <c r="D59" s="165" t="n">
        <v>4</v>
      </c>
      <c r="E59" s="165" t="n">
        <v>1</v>
      </c>
      <c r="F59" s="168" t="n">
        <v>1</v>
      </c>
      <c r="G59" s="152"/>
      <c r="H59" s="152"/>
    </row>
    <row r="60" customFormat="false" ht="18" hidden="false" customHeight="false" outlineLevel="0" collapsed="false">
      <c r="A60" s="163" t="n">
        <v>54</v>
      </c>
      <c r="B60" s="169" t="s">
        <v>535</v>
      </c>
      <c r="C60" s="165" t="n">
        <v>3</v>
      </c>
      <c r="D60" s="165" t="n">
        <v>3</v>
      </c>
      <c r="E60" s="165" t="n">
        <v>0</v>
      </c>
      <c r="F60" s="168" t="n">
        <v>0</v>
      </c>
      <c r="G60" s="152"/>
      <c r="H60" s="152"/>
    </row>
    <row r="61" customFormat="false" ht="18" hidden="false" customHeight="false" outlineLevel="0" collapsed="false">
      <c r="A61" s="160" t="n">
        <v>55</v>
      </c>
      <c r="B61" s="169" t="s">
        <v>536</v>
      </c>
      <c r="C61" s="165" t="n">
        <v>7</v>
      </c>
      <c r="D61" s="165" t="n">
        <v>7</v>
      </c>
      <c r="E61" s="165" t="n">
        <v>2</v>
      </c>
      <c r="F61" s="168" t="n">
        <v>2</v>
      </c>
      <c r="G61" s="152"/>
      <c r="H61" s="152"/>
    </row>
    <row r="62" customFormat="false" ht="18" hidden="false" customHeight="false" outlineLevel="0" collapsed="false">
      <c r="A62" s="163" t="n">
        <v>56</v>
      </c>
      <c r="B62" s="169" t="s">
        <v>537</v>
      </c>
      <c r="C62" s="165" t="n">
        <v>2</v>
      </c>
      <c r="D62" s="165" t="n">
        <v>2</v>
      </c>
      <c r="E62" s="165" t="n">
        <v>0</v>
      </c>
      <c r="F62" s="168" t="n">
        <v>0</v>
      </c>
      <c r="G62" s="152"/>
      <c r="H62" s="152"/>
    </row>
    <row r="63" customFormat="false" ht="18" hidden="false" customHeight="false" outlineLevel="0" collapsed="false">
      <c r="A63" s="160" t="n">
        <v>57</v>
      </c>
      <c r="B63" s="169" t="s">
        <v>538</v>
      </c>
      <c r="C63" s="165" t="n">
        <v>3</v>
      </c>
      <c r="D63" s="165" t="n">
        <v>3</v>
      </c>
      <c r="E63" s="165" t="n">
        <v>0</v>
      </c>
      <c r="F63" s="168" t="n">
        <v>0</v>
      </c>
      <c r="G63" s="152"/>
      <c r="H63" s="152"/>
    </row>
    <row r="64" customFormat="false" ht="18" hidden="false" customHeight="false" outlineLevel="0" collapsed="false">
      <c r="A64" s="163" t="n">
        <v>58</v>
      </c>
      <c r="B64" s="169" t="s">
        <v>539</v>
      </c>
      <c r="C64" s="165" t="n">
        <v>2</v>
      </c>
      <c r="D64" s="165" t="n">
        <v>1</v>
      </c>
      <c r="E64" s="165" t="n">
        <v>0</v>
      </c>
      <c r="F64" s="168" t="n">
        <v>0</v>
      </c>
      <c r="G64" s="152"/>
      <c r="H64" s="152"/>
    </row>
    <row r="65" customFormat="false" ht="18" hidden="false" customHeight="false" outlineLevel="0" collapsed="false">
      <c r="A65" s="160" t="n">
        <v>59</v>
      </c>
      <c r="B65" s="169" t="s">
        <v>540</v>
      </c>
      <c r="C65" s="165" t="n">
        <v>0</v>
      </c>
      <c r="D65" s="165" t="n">
        <v>0</v>
      </c>
      <c r="E65" s="165" t="n">
        <v>0</v>
      </c>
      <c r="F65" s="168" t="n">
        <v>0</v>
      </c>
      <c r="G65" s="152"/>
      <c r="H65" s="152"/>
    </row>
    <row r="66" customFormat="false" ht="18" hidden="false" customHeight="false" outlineLevel="0" collapsed="false">
      <c r="A66" s="163" t="n">
        <v>60</v>
      </c>
      <c r="B66" s="169" t="s">
        <v>541</v>
      </c>
      <c r="C66" s="165" t="n">
        <v>3</v>
      </c>
      <c r="D66" s="165" t="n">
        <v>3</v>
      </c>
      <c r="E66" s="165" t="n">
        <v>1</v>
      </c>
      <c r="F66" s="168" t="n">
        <v>1</v>
      </c>
      <c r="G66" s="152"/>
      <c r="H66" s="152"/>
    </row>
    <row r="67" customFormat="false" ht="18" hidden="false" customHeight="false" outlineLevel="0" collapsed="false">
      <c r="A67" s="160" t="n">
        <v>61</v>
      </c>
      <c r="B67" s="169" t="s">
        <v>542</v>
      </c>
      <c r="C67" s="165" t="n">
        <v>17</v>
      </c>
      <c r="D67" s="165" t="n">
        <v>17</v>
      </c>
      <c r="E67" s="165" t="n">
        <v>0</v>
      </c>
      <c r="F67" s="168" t="n">
        <v>0</v>
      </c>
      <c r="G67" s="152"/>
      <c r="H67" s="152"/>
    </row>
    <row r="68" customFormat="false" ht="18" hidden="false" customHeight="false" outlineLevel="0" collapsed="false">
      <c r="A68" s="163" t="n">
        <v>62</v>
      </c>
      <c r="B68" s="169" t="s">
        <v>543</v>
      </c>
      <c r="C68" s="165" t="n">
        <v>8</v>
      </c>
      <c r="D68" s="165" t="n">
        <v>8</v>
      </c>
      <c r="E68" s="165" t="n">
        <v>0</v>
      </c>
      <c r="F68" s="168" t="n">
        <v>0</v>
      </c>
      <c r="G68" s="152"/>
      <c r="H68" s="152"/>
    </row>
    <row r="69" customFormat="false" ht="18" hidden="false" customHeight="false" outlineLevel="0" collapsed="false">
      <c r="A69" s="160" t="n">
        <v>63</v>
      </c>
      <c r="B69" s="169" t="s">
        <v>544</v>
      </c>
      <c r="C69" s="165" t="n">
        <v>30</v>
      </c>
      <c r="D69" s="165" t="n">
        <v>30</v>
      </c>
      <c r="E69" s="165" t="n">
        <v>0</v>
      </c>
      <c r="F69" s="168" t="n">
        <v>0</v>
      </c>
      <c r="G69" s="152"/>
      <c r="H69" s="152"/>
    </row>
    <row r="70" customFormat="false" ht="18" hidden="false" customHeight="false" outlineLevel="0" collapsed="false">
      <c r="A70" s="163" t="n">
        <v>64</v>
      </c>
      <c r="B70" s="169" t="s">
        <v>545</v>
      </c>
      <c r="C70" s="165" t="n">
        <v>3</v>
      </c>
      <c r="D70" s="165" t="n">
        <v>8</v>
      </c>
      <c r="E70" s="165" t="n">
        <v>0</v>
      </c>
      <c r="F70" s="168" t="n">
        <v>0</v>
      </c>
      <c r="G70" s="152"/>
      <c r="H70" s="152"/>
    </row>
    <row r="71" customFormat="false" ht="18" hidden="false" customHeight="false" outlineLevel="0" collapsed="false">
      <c r="A71" s="160" t="n">
        <v>65</v>
      </c>
      <c r="B71" s="169" t="s">
        <v>546</v>
      </c>
      <c r="C71" s="165" t="n">
        <v>4</v>
      </c>
      <c r="D71" s="165" t="n">
        <v>3</v>
      </c>
      <c r="E71" s="165" t="n">
        <v>1</v>
      </c>
      <c r="F71" s="168" t="n">
        <v>1</v>
      </c>
      <c r="G71" s="152"/>
      <c r="H71" s="152"/>
    </row>
    <row r="72" customFormat="false" ht="18" hidden="false" customHeight="false" outlineLevel="0" collapsed="false">
      <c r="A72" s="163" t="n">
        <v>66</v>
      </c>
      <c r="B72" s="169" t="s">
        <v>547</v>
      </c>
      <c r="C72" s="165" t="n">
        <v>10</v>
      </c>
      <c r="D72" s="165" t="n">
        <v>10</v>
      </c>
      <c r="E72" s="165" t="n">
        <v>0</v>
      </c>
      <c r="F72" s="168" t="n">
        <v>0</v>
      </c>
      <c r="G72" s="152"/>
      <c r="H72" s="152"/>
    </row>
    <row r="73" customFormat="false" ht="18" hidden="false" customHeight="false" outlineLevel="0" collapsed="false">
      <c r="A73" s="160" t="n">
        <v>67</v>
      </c>
      <c r="B73" s="169" t="s">
        <v>548</v>
      </c>
      <c r="C73" s="165" t="n">
        <v>12</v>
      </c>
      <c r="D73" s="165" t="n">
        <v>12</v>
      </c>
      <c r="E73" s="165" t="n">
        <v>0</v>
      </c>
      <c r="F73" s="168" t="n">
        <v>0</v>
      </c>
      <c r="G73" s="152"/>
      <c r="H73" s="152"/>
    </row>
    <row r="74" customFormat="false" ht="18" hidden="false" customHeight="false" outlineLevel="0" collapsed="false">
      <c r="A74" s="163" t="n">
        <v>68</v>
      </c>
      <c r="B74" s="169" t="s">
        <v>549</v>
      </c>
      <c r="C74" s="165" t="n">
        <v>0</v>
      </c>
      <c r="D74" s="165" t="n">
        <v>0</v>
      </c>
      <c r="E74" s="165" t="n">
        <v>0</v>
      </c>
      <c r="F74" s="168" t="n">
        <v>0</v>
      </c>
      <c r="G74" s="152"/>
      <c r="H74" s="152"/>
    </row>
    <row r="75" customFormat="false" ht="18" hidden="false" customHeight="false" outlineLevel="0" collapsed="false">
      <c r="A75" s="160" t="n">
        <v>69</v>
      </c>
      <c r="B75" s="169" t="s">
        <v>550</v>
      </c>
      <c r="C75" s="165" t="n">
        <v>10</v>
      </c>
      <c r="D75" s="165" t="n">
        <v>10</v>
      </c>
      <c r="E75" s="165" t="n">
        <v>0</v>
      </c>
      <c r="F75" s="168" t="n">
        <v>0</v>
      </c>
      <c r="G75" s="152"/>
      <c r="H75" s="152"/>
    </row>
    <row r="76" customFormat="false" ht="18" hidden="false" customHeight="false" outlineLevel="0" collapsed="false">
      <c r="A76" s="163" t="n">
        <v>70</v>
      </c>
      <c r="B76" s="169" t="s">
        <v>551</v>
      </c>
      <c r="C76" s="165" t="n">
        <v>4</v>
      </c>
      <c r="D76" s="165" t="n">
        <v>2</v>
      </c>
      <c r="E76" s="165" t="n">
        <v>0</v>
      </c>
      <c r="F76" s="168" t="n">
        <v>0</v>
      </c>
      <c r="G76" s="152"/>
      <c r="H76" s="152"/>
    </row>
    <row r="77" customFormat="false" ht="18" hidden="false" customHeight="false" outlineLevel="0" collapsed="false">
      <c r="A77" s="160" t="n">
        <v>71</v>
      </c>
      <c r="B77" s="169" t="s">
        <v>552</v>
      </c>
      <c r="C77" s="165" t="n">
        <v>6</v>
      </c>
      <c r="D77" s="165" t="n">
        <v>6</v>
      </c>
      <c r="E77" s="165" t="n">
        <v>0</v>
      </c>
      <c r="F77" s="168" t="n">
        <v>0</v>
      </c>
      <c r="G77" s="152"/>
      <c r="H77" s="152"/>
    </row>
    <row r="78" customFormat="false" ht="18" hidden="false" customHeight="false" outlineLevel="0" collapsed="false">
      <c r="A78" s="163" t="n">
        <v>72</v>
      </c>
      <c r="B78" s="169" t="s">
        <v>553</v>
      </c>
      <c r="C78" s="165" t="n">
        <v>43</v>
      </c>
      <c r="D78" s="165" t="n">
        <v>43</v>
      </c>
      <c r="E78" s="165" t="n">
        <v>2</v>
      </c>
      <c r="F78" s="168" t="n">
        <v>2</v>
      </c>
      <c r="G78" s="152"/>
      <c r="H78" s="152"/>
    </row>
    <row r="79" customFormat="false" ht="18" hidden="false" customHeight="false" outlineLevel="0" collapsed="false">
      <c r="A79" s="160" t="n">
        <v>73</v>
      </c>
      <c r="B79" s="167" t="s">
        <v>554</v>
      </c>
      <c r="C79" s="165" t="n">
        <v>28</v>
      </c>
      <c r="D79" s="165" t="n">
        <v>28</v>
      </c>
      <c r="E79" s="165" t="n">
        <v>4</v>
      </c>
      <c r="F79" s="168" t="n">
        <v>4</v>
      </c>
      <c r="G79" s="152"/>
      <c r="H79" s="152"/>
    </row>
    <row r="80" customFormat="false" ht="18" hidden="false" customHeight="false" outlineLevel="0" collapsed="false">
      <c r="A80" s="163" t="n">
        <v>74</v>
      </c>
      <c r="B80" s="167" t="s">
        <v>555</v>
      </c>
      <c r="C80" s="165" t="n">
        <v>1</v>
      </c>
      <c r="D80" s="165" t="n">
        <v>1</v>
      </c>
      <c r="E80" s="165" t="n">
        <v>1</v>
      </c>
      <c r="F80" s="168" t="n">
        <v>1</v>
      </c>
      <c r="G80" s="152"/>
      <c r="H80" s="152"/>
    </row>
    <row r="81" customFormat="false" ht="18" hidden="false" customHeight="false" outlineLevel="0" collapsed="false">
      <c r="A81" s="160" t="n">
        <v>75</v>
      </c>
      <c r="B81" s="167" t="s">
        <v>556</v>
      </c>
      <c r="C81" s="165" t="n">
        <v>5</v>
      </c>
      <c r="D81" s="165" t="n">
        <v>4</v>
      </c>
      <c r="E81" s="165" t="n">
        <v>0</v>
      </c>
      <c r="F81" s="168" t="n">
        <v>0</v>
      </c>
      <c r="G81" s="152"/>
      <c r="H81" s="152"/>
    </row>
    <row r="82" customFormat="false" ht="18" hidden="false" customHeight="false" outlineLevel="0" collapsed="false">
      <c r="A82" s="163" t="n">
        <v>76</v>
      </c>
      <c r="B82" s="167" t="s">
        <v>557</v>
      </c>
      <c r="C82" s="165" t="n">
        <v>6</v>
      </c>
      <c r="D82" s="165" t="n">
        <v>6</v>
      </c>
      <c r="E82" s="165" t="n">
        <v>1</v>
      </c>
      <c r="F82" s="168" t="n">
        <v>1</v>
      </c>
      <c r="G82" s="152"/>
      <c r="H82" s="152"/>
    </row>
    <row r="83" customFormat="false" ht="18" hidden="false" customHeight="false" outlineLevel="0" collapsed="false">
      <c r="A83" s="160" t="n">
        <v>77</v>
      </c>
      <c r="B83" s="167" t="s">
        <v>113</v>
      </c>
      <c r="C83" s="165" t="n">
        <v>0</v>
      </c>
      <c r="D83" s="165" t="n">
        <v>0</v>
      </c>
      <c r="E83" s="165" t="n">
        <v>0</v>
      </c>
      <c r="F83" s="168" t="n">
        <v>0</v>
      </c>
      <c r="G83" s="152"/>
      <c r="H83" s="152"/>
    </row>
    <row r="84" customFormat="false" ht="18" hidden="false" customHeight="false" outlineLevel="0" collapsed="false">
      <c r="A84" s="163" t="n">
        <v>78</v>
      </c>
      <c r="B84" s="167" t="s">
        <v>558</v>
      </c>
      <c r="C84" s="165" t="n">
        <v>0</v>
      </c>
      <c r="D84" s="165" t="n">
        <v>0</v>
      </c>
      <c r="E84" s="165" t="n">
        <v>0</v>
      </c>
      <c r="F84" s="168" t="n">
        <v>0</v>
      </c>
      <c r="G84" s="152"/>
      <c r="H84" s="152"/>
    </row>
    <row r="85" customFormat="false" ht="18" hidden="false" customHeight="false" outlineLevel="0" collapsed="false">
      <c r="A85" s="160" t="n">
        <v>79</v>
      </c>
      <c r="B85" s="167" t="s">
        <v>559</v>
      </c>
      <c r="C85" s="165" t="n">
        <v>2</v>
      </c>
      <c r="D85" s="165" t="n">
        <v>2</v>
      </c>
      <c r="E85" s="165" t="n">
        <v>0</v>
      </c>
      <c r="F85" s="168" t="n">
        <v>0</v>
      </c>
      <c r="G85" s="152"/>
      <c r="H85" s="152"/>
    </row>
    <row r="86" customFormat="false" ht="18" hidden="false" customHeight="false" outlineLevel="0" collapsed="false">
      <c r="A86" s="163" t="n">
        <v>80</v>
      </c>
      <c r="B86" s="167" t="s">
        <v>560</v>
      </c>
      <c r="C86" s="165" t="n">
        <v>3</v>
      </c>
      <c r="D86" s="165" t="n">
        <v>3</v>
      </c>
      <c r="E86" s="165" t="n">
        <v>0</v>
      </c>
      <c r="F86" s="168" t="n">
        <v>0</v>
      </c>
      <c r="G86" s="152"/>
      <c r="H86" s="152"/>
    </row>
    <row r="87" customFormat="false" ht="18" hidden="false" customHeight="false" outlineLevel="0" collapsed="false">
      <c r="A87" s="160" t="n">
        <v>81</v>
      </c>
      <c r="B87" s="167" t="s">
        <v>561</v>
      </c>
      <c r="C87" s="165" t="n">
        <v>0</v>
      </c>
      <c r="D87" s="165" t="n">
        <v>0</v>
      </c>
      <c r="E87" s="165" t="n">
        <v>0</v>
      </c>
      <c r="F87" s="168" t="n">
        <v>0</v>
      </c>
      <c r="G87" s="152"/>
      <c r="H87" s="152"/>
    </row>
    <row r="88" customFormat="false" ht="18" hidden="false" customHeight="false" outlineLevel="0" collapsed="false">
      <c r="A88" s="163" t="n">
        <v>82</v>
      </c>
      <c r="B88" s="167" t="s">
        <v>562</v>
      </c>
      <c r="C88" s="165" t="n">
        <v>0</v>
      </c>
      <c r="D88" s="165" t="n">
        <v>0</v>
      </c>
      <c r="E88" s="165" t="n">
        <v>0</v>
      </c>
      <c r="F88" s="168" t="n">
        <v>0</v>
      </c>
      <c r="G88" s="152"/>
      <c r="H88" s="152"/>
    </row>
    <row r="89" customFormat="false" ht="18" hidden="false" customHeight="false" outlineLevel="0" collapsed="false">
      <c r="A89" s="160" t="n">
        <v>83</v>
      </c>
      <c r="B89" s="167" t="s">
        <v>563</v>
      </c>
      <c r="C89" s="165" t="n">
        <v>25</v>
      </c>
      <c r="D89" s="165" t="n">
        <v>25</v>
      </c>
      <c r="E89" s="165" t="n">
        <v>1</v>
      </c>
      <c r="F89" s="168" t="n">
        <v>1</v>
      </c>
      <c r="G89" s="152"/>
      <c r="H89" s="152"/>
    </row>
    <row r="90" customFormat="false" ht="18" hidden="false" customHeight="false" outlineLevel="0" collapsed="false">
      <c r="A90" s="163" t="n">
        <v>84</v>
      </c>
      <c r="B90" s="167" t="s">
        <v>564</v>
      </c>
      <c r="C90" s="165" t="n">
        <v>5</v>
      </c>
      <c r="D90" s="165" t="n">
        <v>5</v>
      </c>
      <c r="E90" s="165" t="n">
        <v>0</v>
      </c>
      <c r="F90" s="168" t="n">
        <v>0</v>
      </c>
      <c r="G90" s="152"/>
      <c r="H90" s="152"/>
    </row>
    <row r="91" customFormat="false" ht="18" hidden="false" customHeight="false" outlineLevel="0" collapsed="false">
      <c r="A91" s="160" t="n">
        <v>85</v>
      </c>
      <c r="B91" s="167" t="s">
        <v>565</v>
      </c>
      <c r="C91" s="165" t="n">
        <v>40</v>
      </c>
      <c r="D91" s="165" t="n">
        <v>35</v>
      </c>
      <c r="E91" s="165" t="n">
        <v>3</v>
      </c>
      <c r="F91" s="168" t="n">
        <v>3</v>
      </c>
      <c r="G91" s="152"/>
      <c r="H91" s="152"/>
    </row>
    <row r="92" customFormat="false" ht="18" hidden="false" customHeight="false" outlineLevel="0" collapsed="false">
      <c r="A92" s="163" t="n">
        <v>86</v>
      </c>
      <c r="B92" s="167" t="s">
        <v>566</v>
      </c>
      <c r="C92" s="165" t="n">
        <v>4</v>
      </c>
      <c r="D92" s="165" t="n">
        <v>4</v>
      </c>
      <c r="E92" s="165" t="n">
        <v>4</v>
      </c>
      <c r="F92" s="168" t="n">
        <v>4</v>
      </c>
      <c r="G92" s="152"/>
      <c r="H92" s="152"/>
    </row>
    <row r="93" customFormat="false" ht="18" hidden="false" customHeight="false" outlineLevel="0" collapsed="false">
      <c r="A93" s="160" t="n">
        <v>87</v>
      </c>
      <c r="B93" s="167" t="s">
        <v>71</v>
      </c>
      <c r="C93" s="165" t="n">
        <v>22</v>
      </c>
      <c r="D93" s="165" t="n">
        <v>22</v>
      </c>
      <c r="E93" s="165" t="n">
        <v>7</v>
      </c>
      <c r="F93" s="168" t="n">
        <v>7</v>
      </c>
      <c r="G93" s="152"/>
      <c r="H93" s="152"/>
    </row>
    <row r="94" customFormat="false" ht="18" hidden="false" customHeight="false" outlineLevel="0" collapsed="false">
      <c r="A94" s="163" t="n">
        <v>88</v>
      </c>
      <c r="B94" s="167" t="s">
        <v>567</v>
      </c>
      <c r="C94" s="165" t="n">
        <v>0</v>
      </c>
      <c r="D94" s="165" t="n">
        <v>0</v>
      </c>
      <c r="E94" s="165" t="n">
        <v>0</v>
      </c>
      <c r="F94" s="168" t="n">
        <v>0</v>
      </c>
      <c r="G94" s="152"/>
      <c r="H94" s="152"/>
    </row>
    <row r="95" customFormat="false" ht="18" hidden="false" customHeight="false" outlineLevel="0" collapsed="false">
      <c r="A95" s="160" t="n">
        <v>89</v>
      </c>
      <c r="B95" s="167" t="s">
        <v>568</v>
      </c>
      <c r="C95" s="165" t="n">
        <v>0</v>
      </c>
      <c r="D95" s="165" t="n">
        <v>0</v>
      </c>
      <c r="E95" s="165" t="n">
        <v>0</v>
      </c>
      <c r="F95" s="168" t="n">
        <v>0</v>
      </c>
      <c r="G95" s="152"/>
      <c r="H95" s="152"/>
    </row>
    <row r="96" customFormat="false" ht="18" hidden="false" customHeight="false" outlineLevel="0" collapsed="false">
      <c r="A96" s="163" t="n">
        <v>90</v>
      </c>
      <c r="B96" s="167" t="s">
        <v>569</v>
      </c>
      <c r="C96" s="165" t="n">
        <v>0</v>
      </c>
      <c r="D96" s="165" t="n">
        <v>0</v>
      </c>
      <c r="E96" s="165" t="n">
        <v>0</v>
      </c>
      <c r="F96" s="168" t="n">
        <v>0</v>
      </c>
      <c r="G96" s="152"/>
      <c r="H96" s="152"/>
    </row>
    <row r="97" customFormat="false" ht="18" hidden="false" customHeight="false" outlineLevel="0" collapsed="false">
      <c r="A97" s="160" t="n">
        <v>91</v>
      </c>
      <c r="B97" s="167" t="s">
        <v>570</v>
      </c>
      <c r="C97" s="165" t="n">
        <v>4</v>
      </c>
      <c r="D97" s="165" t="n">
        <v>4</v>
      </c>
      <c r="E97" s="165" t="n">
        <v>0</v>
      </c>
      <c r="F97" s="168" t="n">
        <v>0</v>
      </c>
      <c r="G97" s="152"/>
      <c r="H97" s="152"/>
    </row>
    <row r="98" customFormat="false" ht="18" hidden="false" customHeight="false" outlineLevel="0" collapsed="false">
      <c r="A98" s="163" t="n">
        <v>92</v>
      </c>
      <c r="B98" s="167" t="s">
        <v>571</v>
      </c>
      <c r="C98" s="165" t="n">
        <v>10</v>
      </c>
      <c r="D98" s="165" t="n">
        <v>10</v>
      </c>
      <c r="E98" s="165" t="n">
        <v>2</v>
      </c>
      <c r="F98" s="168" t="n">
        <v>2</v>
      </c>
      <c r="G98" s="152"/>
      <c r="H98" s="152"/>
    </row>
    <row r="99" customFormat="false" ht="18" hidden="false" customHeight="false" outlineLevel="0" collapsed="false">
      <c r="A99" s="160" t="n">
        <v>93</v>
      </c>
      <c r="B99" s="167" t="s">
        <v>572</v>
      </c>
      <c r="C99" s="165" t="n">
        <v>57</v>
      </c>
      <c r="D99" s="165" t="n">
        <v>57</v>
      </c>
      <c r="E99" s="165" t="n">
        <v>8</v>
      </c>
      <c r="F99" s="168" t="n">
        <v>8</v>
      </c>
      <c r="G99" s="152"/>
      <c r="H99" s="152"/>
    </row>
    <row r="100" customFormat="false" ht="18" hidden="false" customHeight="false" outlineLevel="0" collapsed="false">
      <c r="A100" s="163" t="n">
        <v>94</v>
      </c>
      <c r="B100" s="167" t="s">
        <v>573</v>
      </c>
      <c r="C100" s="165" t="n">
        <v>2</v>
      </c>
      <c r="D100" s="165" t="n">
        <v>2</v>
      </c>
      <c r="E100" s="165" t="n">
        <v>0</v>
      </c>
      <c r="F100" s="168" t="n">
        <v>0</v>
      </c>
      <c r="G100" s="152"/>
      <c r="H100" s="152"/>
    </row>
    <row r="101" customFormat="false" ht="18" hidden="false" customHeight="false" outlineLevel="0" collapsed="false">
      <c r="A101" s="160" t="n">
        <v>95</v>
      </c>
      <c r="B101" s="167" t="s">
        <v>574</v>
      </c>
      <c r="C101" s="165" t="n">
        <v>3</v>
      </c>
      <c r="D101" s="165" t="n">
        <v>3</v>
      </c>
      <c r="E101" s="165" t="n">
        <v>0</v>
      </c>
      <c r="F101" s="168" t="n">
        <v>0</v>
      </c>
      <c r="G101" s="152"/>
      <c r="H101" s="152"/>
    </row>
    <row r="102" customFormat="false" ht="18" hidden="false" customHeight="false" outlineLevel="0" collapsed="false">
      <c r="A102" s="163" t="n">
        <v>96</v>
      </c>
      <c r="B102" s="167" t="s">
        <v>575</v>
      </c>
      <c r="C102" s="165" t="n">
        <v>16</v>
      </c>
      <c r="D102" s="165" t="n">
        <v>15</v>
      </c>
      <c r="E102" s="165" t="n">
        <v>0</v>
      </c>
      <c r="F102" s="168" t="n">
        <v>0</v>
      </c>
      <c r="G102" s="152"/>
      <c r="H102" s="152"/>
    </row>
    <row r="103" customFormat="false" ht="18" hidden="false" customHeight="false" outlineLevel="0" collapsed="false">
      <c r="A103" s="160" t="n">
        <v>97</v>
      </c>
      <c r="B103" s="167" t="s">
        <v>576</v>
      </c>
      <c r="C103" s="165" t="n">
        <v>3</v>
      </c>
      <c r="D103" s="165" t="n">
        <v>3</v>
      </c>
      <c r="E103" s="165" t="n">
        <v>0</v>
      </c>
      <c r="F103" s="168" t="n">
        <v>0</v>
      </c>
      <c r="G103" s="152"/>
      <c r="H103" s="152"/>
    </row>
    <row r="104" customFormat="false" ht="18" hidden="false" customHeight="false" outlineLevel="0" collapsed="false">
      <c r="A104" s="163" t="n">
        <v>98</v>
      </c>
      <c r="B104" s="167" t="s">
        <v>577</v>
      </c>
      <c r="C104" s="165" t="n">
        <v>24</v>
      </c>
      <c r="D104" s="165" t="n">
        <v>24</v>
      </c>
      <c r="E104" s="165" t="n">
        <v>0</v>
      </c>
      <c r="F104" s="168" t="n">
        <v>0</v>
      </c>
      <c r="G104" s="152"/>
      <c r="H104" s="152"/>
    </row>
    <row r="105" customFormat="false" ht="18" hidden="false" customHeight="false" outlineLevel="0" collapsed="false">
      <c r="A105" s="160" t="n">
        <v>99</v>
      </c>
      <c r="B105" s="167" t="s">
        <v>578</v>
      </c>
      <c r="C105" s="165" t="n">
        <v>15</v>
      </c>
      <c r="D105" s="165" t="n">
        <v>13</v>
      </c>
      <c r="E105" s="165" t="n">
        <v>0</v>
      </c>
      <c r="F105" s="168" t="n">
        <v>0</v>
      </c>
      <c r="G105" s="152"/>
      <c r="H105" s="152"/>
    </row>
    <row r="106" customFormat="false" ht="18" hidden="false" customHeight="false" outlineLevel="0" collapsed="false">
      <c r="A106" s="163" t="n">
        <v>100</v>
      </c>
      <c r="B106" s="167" t="s">
        <v>579</v>
      </c>
      <c r="C106" s="165" t="n">
        <v>3</v>
      </c>
      <c r="D106" s="165" t="n">
        <v>3</v>
      </c>
      <c r="E106" s="165" t="n">
        <v>0</v>
      </c>
      <c r="F106" s="168" t="n">
        <v>0</v>
      </c>
      <c r="G106" s="152"/>
      <c r="H106" s="152"/>
    </row>
    <row r="107" customFormat="false" ht="18" hidden="false" customHeight="false" outlineLevel="0" collapsed="false">
      <c r="A107" s="160" t="n">
        <v>101</v>
      </c>
      <c r="B107" s="167" t="s">
        <v>580</v>
      </c>
      <c r="C107" s="165" t="n">
        <v>6</v>
      </c>
      <c r="D107" s="165" t="n">
        <v>6</v>
      </c>
      <c r="E107" s="165" t="n">
        <v>0</v>
      </c>
      <c r="F107" s="168" t="n">
        <v>0</v>
      </c>
      <c r="G107" s="152"/>
      <c r="H107" s="152"/>
    </row>
    <row r="108" customFormat="false" ht="18" hidden="false" customHeight="false" outlineLevel="0" collapsed="false">
      <c r="A108" s="163" t="n">
        <v>102</v>
      </c>
      <c r="B108" s="167" t="s">
        <v>581</v>
      </c>
      <c r="C108" s="165" t="n">
        <v>11</v>
      </c>
      <c r="D108" s="165" t="n">
        <v>8</v>
      </c>
      <c r="E108" s="165" t="n">
        <v>0</v>
      </c>
      <c r="F108" s="168" t="n">
        <v>0</v>
      </c>
      <c r="G108" s="152"/>
      <c r="H108" s="152"/>
    </row>
    <row r="109" customFormat="false" ht="18" hidden="false" customHeight="false" outlineLevel="0" collapsed="false">
      <c r="A109" s="160" t="n">
        <v>103</v>
      </c>
      <c r="B109" s="167" t="s">
        <v>582</v>
      </c>
      <c r="C109" s="165" t="n">
        <v>2</v>
      </c>
      <c r="D109" s="165" t="n">
        <v>2</v>
      </c>
      <c r="E109" s="165" t="n">
        <v>0</v>
      </c>
      <c r="F109" s="168" t="n">
        <v>0</v>
      </c>
      <c r="G109" s="152"/>
      <c r="H109" s="152"/>
    </row>
    <row r="110" customFormat="false" ht="18" hidden="false" customHeight="false" outlineLevel="0" collapsed="false">
      <c r="A110" s="163" t="n">
        <v>104</v>
      </c>
      <c r="B110" s="167" t="s">
        <v>583</v>
      </c>
      <c r="C110" s="165" t="n">
        <v>4</v>
      </c>
      <c r="D110" s="165" t="n">
        <v>4</v>
      </c>
      <c r="E110" s="165" t="n">
        <v>0</v>
      </c>
      <c r="F110" s="168" t="n">
        <v>0</v>
      </c>
      <c r="G110" s="152"/>
      <c r="H110" s="152"/>
    </row>
    <row r="111" customFormat="false" ht="18" hidden="false" customHeight="false" outlineLevel="0" collapsed="false">
      <c r="A111" s="160" t="n">
        <v>105</v>
      </c>
      <c r="B111" s="167" t="s">
        <v>584</v>
      </c>
      <c r="C111" s="165" t="n">
        <v>10</v>
      </c>
      <c r="D111" s="165" t="n">
        <v>10</v>
      </c>
      <c r="E111" s="165" t="n">
        <v>0</v>
      </c>
      <c r="F111" s="168" t="n">
        <v>0</v>
      </c>
      <c r="G111" s="152"/>
      <c r="H111" s="152"/>
    </row>
    <row r="112" customFormat="false" ht="18" hidden="false" customHeight="false" outlineLevel="0" collapsed="false">
      <c r="A112" s="163" t="n">
        <v>106</v>
      </c>
      <c r="B112" s="167" t="s">
        <v>585</v>
      </c>
      <c r="C112" s="165" t="n">
        <v>2</v>
      </c>
      <c r="D112" s="165" t="n">
        <v>2</v>
      </c>
      <c r="E112" s="165" t="n">
        <v>0</v>
      </c>
      <c r="F112" s="168" t="n">
        <v>0</v>
      </c>
      <c r="G112" s="152"/>
      <c r="H112" s="152"/>
    </row>
    <row r="113" customFormat="false" ht="18" hidden="false" customHeight="false" outlineLevel="0" collapsed="false">
      <c r="A113" s="160" t="n">
        <v>107</v>
      </c>
      <c r="B113" s="167" t="s">
        <v>134</v>
      </c>
      <c r="C113" s="165" t="n">
        <v>15</v>
      </c>
      <c r="D113" s="165" t="n">
        <v>15</v>
      </c>
      <c r="E113" s="165" t="n">
        <v>0</v>
      </c>
      <c r="F113" s="168" t="n">
        <v>0</v>
      </c>
      <c r="G113" s="152"/>
      <c r="H113" s="152"/>
    </row>
    <row r="114" customFormat="false" ht="18" hidden="false" customHeight="false" outlineLevel="0" collapsed="false">
      <c r="A114" s="163" t="n">
        <v>108</v>
      </c>
      <c r="B114" s="167" t="s">
        <v>586</v>
      </c>
      <c r="C114" s="165" t="n">
        <v>5</v>
      </c>
      <c r="D114" s="165" t="n">
        <v>5</v>
      </c>
      <c r="E114" s="165" t="n">
        <v>0</v>
      </c>
      <c r="F114" s="168" t="n">
        <v>0</v>
      </c>
      <c r="G114" s="152"/>
      <c r="H114" s="152"/>
    </row>
    <row r="115" customFormat="false" ht="18" hidden="false" customHeight="false" outlineLevel="0" collapsed="false">
      <c r="A115" s="160" t="n">
        <v>109</v>
      </c>
      <c r="B115" s="167" t="s">
        <v>222</v>
      </c>
      <c r="C115" s="165" t="n">
        <v>5</v>
      </c>
      <c r="D115" s="165" t="n">
        <v>5</v>
      </c>
      <c r="E115" s="165" t="n">
        <v>0</v>
      </c>
      <c r="F115" s="168" t="n">
        <v>0</v>
      </c>
      <c r="G115" s="152"/>
      <c r="H115" s="152"/>
    </row>
    <row r="116" customFormat="false" ht="18" hidden="false" customHeight="false" outlineLevel="0" collapsed="false">
      <c r="A116" s="163" t="n">
        <v>110</v>
      </c>
      <c r="B116" s="167" t="s">
        <v>137</v>
      </c>
      <c r="C116" s="165" t="n">
        <v>3</v>
      </c>
      <c r="D116" s="165" t="n">
        <v>3</v>
      </c>
      <c r="E116" s="165" t="n">
        <v>0</v>
      </c>
      <c r="F116" s="168" t="n">
        <v>0</v>
      </c>
      <c r="G116" s="152"/>
      <c r="H116" s="152"/>
    </row>
    <row r="117" customFormat="false" ht="18" hidden="false" customHeight="false" outlineLevel="0" collapsed="false">
      <c r="A117" s="160" t="n">
        <v>111</v>
      </c>
      <c r="B117" s="167" t="s">
        <v>587</v>
      </c>
      <c r="C117" s="165" t="n">
        <v>2</v>
      </c>
      <c r="D117" s="165" t="n">
        <v>2</v>
      </c>
      <c r="E117" s="165" t="n">
        <v>0</v>
      </c>
      <c r="F117" s="168" t="n">
        <v>0</v>
      </c>
      <c r="G117" s="152"/>
      <c r="H117" s="152"/>
    </row>
    <row r="118" customFormat="false" ht="18" hidden="false" customHeight="false" outlineLevel="0" collapsed="false">
      <c r="A118" s="163" t="n">
        <v>112</v>
      </c>
      <c r="B118" s="167" t="s">
        <v>588</v>
      </c>
      <c r="C118" s="165" t="n">
        <v>3</v>
      </c>
      <c r="D118" s="165" t="n">
        <v>3</v>
      </c>
      <c r="E118" s="165" t="n">
        <v>0</v>
      </c>
      <c r="F118" s="168" t="n">
        <v>0</v>
      </c>
      <c r="G118" s="152"/>
      <c r="H118" s="152"/>
    </row>
    <row r="119" customFormat="false" ht="18.75" hidden="false" customHeight="false" outlineLevel="0" collapsed="false">
      <c r="A119" s="160" t="n">
        <v>113</v>
      </c>
      <c r="B119" s="167" t="s">
        <v>589</v>
      </c>
      <c r="C119" s="165" t="n">
        <v>2</v>
      </c>
      <c r="D119" s="165" t="n">
        <v>2</v>
      </c>
      <c r="E119" s="165" t="n">
        <v>0</v>
      </c>
      <c r="F119" s="168" t="n">
        <v>0</v>
      </c>
      <c r="G119" s="152"/>
      <c r="H119" s="152"/>
    </row>
    <row r="120" customFormat="false" ht="18.75" hidden="false" customHeight="false" outlineLevel="0" collapsed="false">
      <c r="A120" s="170"/>
      <c r="B120" s="171" t="s">
        <v>590</v>
      </c>
      <c r="C120" s="172" t="n">
        <f aca="false">SUM(C7:C119)</f>
        <v>1153</v>
      </c>
      <c r="D120" s="172" t="n">
        <f aca="false">SUM(D7:D119)</f>
        <v>1152</v>
      </c>
      <c r="E120" s="172" t="n">
        <f aca="false">SUM(E7:E119)</f>
        <v>1440</v>
      </c>
      <c r="F120" s="173" t="n">
        <f aca="false">SUM(F7:F119)</f>
        <v>1431</v>
      </c>
      <c r="G120" s="152"/>
      <c r="H120" s="152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85"/>
    <col collapsed="false" customWidth="true" hidden="false" outlineLevel="0" max="2" min="2" style="174" width="27.28"/>
    <col collapsed="false" customWidth="true" hidden="false" outlineLevel="0" max="6" min="3" style="43" width="25.7"/>
    <col collapsed="false" customWidth="true" hidden="false" outlineLevel="0" max="7" min="7" style="43" width="0.13"/>
    <col collapsed="false" customWidth="false" hidden="true" outlineLevel="0" max="8" min="8" style="43" width="9.14"/>
    <col collapsed="false" customWidth="false" hidden="false" outlineLevel="0" max="257" min="9" style="43" width="9.14"/>
  </cols>
  <sheetData>
    <row r="1" s="176" customFormat="true" ht="20.25" hidden="false" customHeight="true" outlineLevel="0" collapsed="false">
      <c r="A1" s="175" t="s">
        <v>591</v>
      </c>
      <c r="B1" s="175"/>
      <c r="C1" s="175"/>
      <c r="D1" s="175"/>
      <c r="E1" s="175"/>
      <c r="F1" s="175"/>
    </row>
    <row r="2" s="2" customFormat="true" ht="15" hidden="false" customHeight="true" outlineLevel="0" collapsed="false">
      <c r="A2" s="177"/>
      <c r="B2" s="1"/>
      <c r="C2" s="1"/>
      <c r="D2" s="1"/>
      <c r="E2" s="1"/>
      <c r="F2" s="1"/>
    </row>
    <row r="3" s="178" customFormat="true" ht="17.25" hidden="false" customHeight="true" outlineLevel="0" collapsed="false">
      <c r="A3" s="4" t="s">
        <v>592</v>
      </c>
      <c r="B3" s="4"/>
      <c r="C3" s="4"/>
      <c r="D3" s="4"/>
      <c r="E3" s="4"/>
      <c r="F3" s="4"/>
    </row>
    <row r="4" s="179" customFormat="true" ht="18.75" hidden="false" customHeight="true" outlineLevel="0" collapsed="false">
      <c r="A4" s="4" t="s">
        <v>593</v>
      </c>
      <c r="B4" s="4"/>
      <c r="C4" s="4"/>
      <c r="D4" s="4"/>
      <c r="E4" s="4"/>
      <c r="F4" s="4"/>
    </row>
    <row r="5" s="2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180"/>
      <c r="B6" s="180"/>
      <c r="C6" s="180"/>
      <c r="D6" s="180"/>
      <c r="E6" s="180"/>
      <c r="F6" s="180"/>
      <c r="G6" s="181"/>
      <c r="H6" s="181"/>
    </row>
    <row r="7" s="2" customFormat="true" ht="64.5" hidden="false" customHeight="true" outlineLevel="0" collapsed="false">
      <c r="A7" s="182" t="s">
        <v>594</v>
      </c>
      <c r="B7" s="52" t="s">
        <v>595</v>
      </c>
      <c r="C7" s="183" t="s">
        <v>4</v>
      </c>
      <c r="D7" s="183"/>
      <c r="E7" s="184" t="s">
        <v>5</v>
      </c>
      <c r="F7" s="184"/>
      <c r="G7" s="11"/>
      <c r="H7" s="11"/>
    </row>
    <row r="8" s="2" customFormat="true" ht="20.25" hidden="false" customHeight="true" outlineLevel="0" collapsed="false">
      <c r="A8" s="182"/>
      <c r="B8" s="52"/>
      <c r="C8" s="183"/>
      <c r="D8" s="183"/>
      <c r="E8" s="184"/>
      <c r="F8" s="184"/>
      <c r="G8" s="12"/>
      <c r="H8" s="12"/>
    </row>
    <row r="9" s="2" customFormat="true" ht="54" hidden="false" customHeight="true" outlineLevel="0" collapsed="false">
      <c r="A9" s="182"/>
      <c r="B9" s="52"/>
      <c r="C9" s="46" t="s">
        <v>8</v>
      </c>
      <c r="D9" s="185" t="s">
        <v>9</v>
      </c>
      <c r="E9" s="186" t="s">
        <v>8</v>
      </c>
      <c r="F9" s="187" t="s">
        <v>9</v>
      </c>
      <c r="G9" s="12"/>
      <c r="H9" s="12"/>
    </row>
    <row r="10" s="2" customFormat="true" ht="21.75" hidden="false" customHeight="true" outlineLevel="0" collapsed="false">
      <c r="A10" s="188" t="n">
        <v>1</v>
      </c>
      <c r="B10" s="189" t="n">
        <v>2</v>
      </c>
      <c r="C10" s="188" t="n">
        <v>3</v>
      </c>
      <c r="D10" s="189" t="n">
        <v>4</v>
      </c>
      <c r="E10" s="188" t="n">
        <v>5</v>
      </c>
      <c r="F10" s="189" t="n">
        <v>6</v>
      </c>
      <c r="G10" s="12"/>
      <c r="H10" s="12"/>
    </row>
    <row r="11" s="2" customFormat="true" ht="17.25" hidden="false" customHeight="false" outlineLevel="0" collapsed="false">
      <c r="A11" s="50" t="n">
        <v>1</v>
      </c>
      <c r="B11" s="190" t="s">
        <v>596</v>
      </c>
      <c r="C11" s="50" t="n">
        <v>63</v>
      </c>
      <c r="D11" s="50" t="n">
        <v>63</v>
      </c>
      <c r="E11" s="50" t="n">
        <v>42</v>
      </c>
      <c r="F11" s="50" t="n">
        <v>42</v>
      </c>
      <c r="G11" s="12"/>
      <c r="H11" s="12"/>
    </row>
    <row r="12" s="2" customFormat="true" ht="17.25" hidden="false" customHeight="false" outlineLevel="0" collapsed="false">
      <c r="A12" s="50" t="n">
        <v>2</v>
      </c>
      <c r="B12" s="190" t="s">
        <v>597</v>
      </c>
      <c r="C12" s="50" t="n">
        <v>300</v>
      </c>
      <c r="D12" s="50" t="n">
        <v>300</v>
      </c>
      <c r="E12" s="50" t="n">
        <v>105</v>
      </c>
      <c r="F12" s="50" t="n">
        <v>105</v>
      </c>
      <c r="G12" s="12"/>
      <c r="H12" s="12"/>
    </row>
    <row r="13" s="2" customFormat="true" ht="17.25" hidden="false" customHeight="false" outlineLevel="0" collapsed="false">
      <c r="A13" s="50" t="n">
        <v>3</v>
      </c>
      <c r="B13" s="190" t="s">
        <v>598</v>
      </c>
      <c r="C13" s="50" t="n">
        <v>177</v>
      </c>
      <c r="D13" s="50" t="n">
        <v>177</v>
      </c>
      <c r="E13" s="50" t="n">
        <v>25</v>
      </c>
      <c r="F13" s="50" t="n">
        <v>25</v>
      </c>
      <c r="G13" s="12"/>
      <c r="H13" s="12"/>
    </row>
    <row r="14" s="2" customFormat="true" ht="17.25" hidden="false" customHeight="false" outlineLevel="0" collapsed="false">
      <c r="A14" s="50" t="n">
        <v>4</v>
      </c>
      <c r="B14" s="191" t="s">
        <v>599</v>
      </c>
      <c r="C14" s="50" t="n">
        <v>162</v>
      </c>
      <c r="D14" s="50" t="n">
        <v>162</v>
      </c>
      <c r="E14" s="50" t="n">
        <v>12</v>
      </c>
      <c r="F14" s="50" t="n">
        <v>12</v>
      </c>
      <c r="G14" s="12"/>
      <c r="H14" s="12"/>
    </row>
    <row r="15" s="2" customFormat="true" ht="17.25" hidden="false" customHeight="false" outlineLevel="0" collapsed="false">
      <c r="A15" s="50" t="n">
        <v>5</v>
      </c>
      <c r="B15" s="191" t="s">
        <v>600</v>
      </c>
      <c r="C15" s="50" t="n">
        <v>8</v>
      </c>
      <c r="D15" s="50" t="n">
        <v>8</v>
      </c>
      <c r="E15" s="50" t="n">
        <v>1</v>
      </c>
      <c r="F15" s="50" t="n">
        <v>1</v>
      </c>
      <c r="G15" s="12"/>
      <c r="H15" s="12"/>
    </row>
    <row r="16" s="2" customFormat="true" ht="17.25" hidden="false" customHeight="false" outlineLevel="0" collapsed="false">
      <c r="A16" s="50" t="n">
        <v>6</v>
      </c>
      <c r="B16" s="191" t="s">
        <v>601</v>
      </c>
      <c r="C16" s="50" t="n">
        <v>48</v>
      </c>
      <c r="D16" s="50" t="n">
        <v>48</v>
      </c>
      <c r="E16" s="50" t="n">
        <v>4</v>
      </c>
      <c r="F16" s="50" t="n">
        <v>4</v>
      </c>
    </row>
    <row r="17" s="2" customFormat="true" ht="17.25" hidden="false" customHeight="false" outlineLevel="0" collapsed="false">
      <c r="A17" s="50" t="n">
        <v>7</v>
      </c>
      <c r="B17" s="191" t="s">
        <v>602</v>
      </c>
      <c r="C17" s="50" t="n">
        <v>176</v>
      </c>
      <c r="D17" s="50" t="n">
        <v>176</v>
      </c>
      <c r="E17" s="50" t="n">
        <v>11</v>
      </c>
      <c r="F17" s="50" t="n">
        <v>11</v>
      </c>
    </row>
    <row r="18" s="2" customFormat="true" ht="17.25" hidden="false" customHeight="false" outlineLevel="0" collapsed="false">
      <c r="A18" s="50" t="n">
        <v>8</v>
      </c>
      <c r="B18" s="191" t="s">
        <v>603</v>
      </c>
      <c r="C18" s="50" t="n">
        <v>42</v>
      </c>
      <c r="D18" s="50" t="n">
        <v>42</v>
      </c>
      <c r="E18" s="50" t="n">
        <v>2</v>
      </c>
      <c r="F18" s="50" t="n">
        <v>2</v>
      </c>
    </row>
    <row r="19" s="2" customFormat="true" ht="17.25" hidden="false" customHeight="false" outlineLevel="0" collapsed="false">
      <c r="A19" s="50" t="n">
        <v>9</v>
      </c>
      <c r="B19" s="191" t="s">
        <v>604</v>
      </c>
      <c r="C19" s="50" t="n">
        <v>9</v>
      </c>
      <c r="D19" s="50" t="n">
        <v>9</v>
      </c>
      <c r="E19" s="50" t="n">
        <v>2</v>
      </c>
      <c r="F19" s="50" t="n">
        <v>2</v>
      </c>
    </row>
    <row r="20" s="2" customFormat="true" ht="17.25" hidden="false" customHeight="false" outlineLevel="0" collapsed="false">
      <c r="A20" s="50" t="n">
        <v>10</v>
      </c>
      <c r="B20" s="191" t="s">
        <v>246</v>
      </c>
      <c r="C20" s="50" t="n">
        <v>85</v>
      </c>
      <c r="D20" s="50" t="n">
        <v>85</v>
      </c>
      <c r="E20" s="50" t="n">
        <v>3</v>
      </c>
      <c r="F20" s="50" t="n">
        <v>3</v>
      </c>
    </row>
    <row r="21" s="2" customFormat="true" ht="17.25" hidden="false" customHeight="false" outlineLevel="0" collapsed="false">
      <c r="A21" s="50" t="n">
        <v>11</v>
      </c>
      <c r="B21" s="191" t="s">
        <v>605</v>
      </c>
      <c r="C21" s="50" t="n">
        <v>33</v>
      </c>
      <c r="D21" s="50" t="n">
        <v>33</v>
      </c>
      <c r="E21" s="50" t="n">
        <v>6</v>
      </c>
      <c r="F21" s="50" t="n">
        <v>6</v>
      </c>
    </row>
    <row r="22" s="2" customFormat="true" ht="17.25" hidden="false" customHeight="false" outlineLevel="0" collapsed="false">
      <c r="A22" s="50" t="n">
        <v>12</v>
      </c>
      <c r="B22" s="191" t="s">
        <v>606</v>
      </c>
      <c r="C22" s="50" t="n">
        <v>28</v>
      </c>
      <c r="D22" s="50" t="n">
        <v>28</v>
      </c>
      <c r="E22" s="50" t="n">
        <v>3</v>
      </c>
      <c r="F22" s="50" t="n">
        <v>3</v>
      </c>
    </row>
    <row r="23" s="2" customFormat="true" ht="17.25" hidden="false" customHeight="false" outlineLevel="0" collapsed="false">
      <c r="A23" s="50" t="n">
        <v>13</v>
      </c>
      <c r="B23" s="191" t="s">
        <v>607</v>
      </c>
      <c r="C23" s="50" t="n">
        <v>26</v>
      </c>
      <c r="D23" s="50" t="n">
        <v>26</v>
      </c>
      <c r="E23" s="50" t="n">
        <v>2</v>
      </c>
      <c r="F23" s="50" t="n">
        <v>2</v>
      </c>
    </row>
    <row r="24" s="2" customFormat="true" ht="17.25" hidden="false" customHeight="false" outlineLevel="0" collapsed="false">
      <c r="A24" s="50" t="n">
        <v>14</v>
      </c>
      <c r="B24" s="191" t="s">
        <v>608</v>
      </c>
      <c r="C24" s="50" t="n">
        <v>72</v>
      </c>
      <c r="D24" s="50" t="n">
        <v>72</v>
      </c>
      <c r="E24" s="50" t="n">
        <v>4</v>
      </c>
      <c r="F24" s="50" t="n">
        <v>4</v>
      </c>
    </row>
    <row r="25" s="2" customFormat="true" ht="17.25" hidden="false" customHeight="false" outlineLevel="0" collapsed="false">
      <c r="A25" s="50" t="n">
        <v>15</v>
      </c>
      <c r="B25" s="191" t="s">
        <v>609</v>
      </c>
      <c r="C25" s="50" t="n">
        <v>36</v>
      </c>
      <c r="D25" s="50" t="n">
        <v>36</v>
      </c>
      <c r="E25" s="50" t="n">
        <v>2</v>
      </c>
      <c r="F25" s="50" t="n">
        <v>2</v>
      </c>
    </row>
    <row r="26" s="2" customFormat="true" ht="17.25" hidden="false" customHeight="false" outlineLevel="0" collapsed="false">
      <c r="A26" s="50" t="n">
        <v>16</v>
      </c>
      <c r="B26" s="191" t="s">
        <v>610</v>
      </c>
      <c r="C26" s="50" t="n">
        <v>29</v>
      </c>
      <c r="D26" s="50" t="n">
        <v>29</v>
      </c>
      <c r="E26" s="50" t="n">
        <v>2</v>
      </c>
      <c r="F26" s="50" t="n">
        <v>2</v>
      </c>
    </row>
    <row r="27" s="2" customFormat="true" ht="17.25" hidden="false" customHeight="false" outlineLevel="0" collapsed="false">
      <c r="A27" s="50" t="n">
        <v>17</v>
      </c>
      <c r="B27" s="191" t="s">
        <v>611</v>
      </c>
      <c r="C27" s="50" t="n">
        <v>7</v>
      </c>
      <c r="D27" s="50" t="n">
        <v>7</v>
      </c>
      <c r="E27" s="50" t="n">
        <v>1</v>
      </c>
      <c r="F27" s="50" t="n">
        <v>1</v>
      </c>
    </row>
    <row r="28" s="2" customFormat="true" ht="17.25" hidden="false" customHeight="false" outlineLevel="0" collapsed="false">
      <c r="A28" s="50" t="n">
        <v>18</v>
      </c>
      <c r="B28" s="191" t="s">
        <v>612</v>
      </c>
      <c r="C28" s="50" t="n">
        <v>16</v>
      </c>
      <c r="D28" s="50" t="n">
        <v>16</v>
      </c>
      <c r="E28" s="50" t="n">
        <v>2</v>
      </c>
      <c r="F28" s="50" t="n">
        <v>2</v>
      </c>
    </row>
    <row r="29" s="2" customFormat="true" ht="17.25" hidden="false" customHeight="false" outlineLevel="0" collapsed="false">
      <c r="A29" s="50" t="n">
        <v>19</v>
      </c>
      <c r="B29" s="191" t="s">
        <v>613</v>
      </c>
      <c r="C29" s="50" t="n">
        <v>15</v>
      </c>
      <c r="D29" s="50" t="n">
        <v>15</v>
      </c>
      <c r="E29" s="50" t="n">
        <v>2</v>
      </c>
      <c r="F29" s="50" t="n">
        <v>2</v>
      </c>
    </row>
    <row r="30" s="2" customFormat="true" ht="17.25" hidden="false" customHeight="false" outlineLevel="0" collapsed="false">
      <c r="A30" s="50" t="n">
        <v>20</v>
      </c>
      <c r="B30" s="191" t="s">
        <v>614</v>
      </c>
      <c r="C30" s="50" t="n">
        <v>71</v>
      </c>
      <c r="D30" s="50" t="n">
        <v>71</v>
      </c>
      <c r="E30" s="50" t="n">
        <v>6</v>
      </c>
      <c r="F30" s="50" t="n">
        <v>6</v>
      </c>
    </row>
    <row r="31" s="2" customFormat="true" ht="17.25" hidden="false" customHeight="false" outlineLevel="0" collapsed="false">
      <c r="A31" s="50" t="n">
        <v>21</v>
      </c>
      <c r="B31" s="191" t="s">
        <v>615</v>
      </c>
      <c r="C31" s="50" t="n">
        <v>52</v>
      </c>
      <c r="D31" s="50" t="n">
        <v>52</v>
      </c>
      <c r="E31" s="50" t="n">
        <v>2</v>
      </c>
      <c r="F31" s="50" t="n">
        <v>2</v>
      </c>
    </row>
    <row r="32" s="2" customFormat="true" ht="17.25" hidden="false" customHeight="false" outlineLevel="0" collapsed="false">
      <c r="A32" s="50" t="n">
        <v>22</v>
      </c>
      <c r="B32" s="191" t="s">
        <v>165</v>
      </c>
      <c r="C32" s="50" t="n">
        <v>85</v>
      </c>
      <c r="D32" s="50" t="n">
        <v>85</v>
      </c>
      <c r="E32" s="50" t="n">
        <v>6</v>
      </c>
      <c r="F32" s="50" t="n">
        <v>6</v>
      </c>
    </row>
    <row r="33" s="2" customFormat="true" ht="17.25" hidden="false" customHeight="false" outlineLevel="0" collapsed="false">
      <c r="A33" s="50" t="n">
        <v>23</v>
      </c>
      <c r="B33" s="192" t="s">
        <v>616</v>
      </c>
      <c r="C33" s="50" t="n">
        <v>38</v>
      </c>
      <c r="D33" s="50" t="n">
        <v>38</v>
      </c>
      <c r="E33" s="50" t="n">
        <v>6</v>
      </c>
      <c r="F33" s="50" t="n">
        <v>6</v>
      </c>
    </row>
    <row r="34" s="2" customFormat="true" ht="17.25" hidden="false" customHeight="false" outlineLevel="0" collapsed="false">
      <c r="A34" s="50" t="n">
        <v>24</v>
      </c>
      <c r="B34" s="191" t="s">
        <v>617</v>
      </c>
      <c r="C34" s="50" t="n">
        <v>21</v>
      </c>
      <c r="D34" s="50" t="n">
        <v>21</v>
      </c>
      <c r="E34" s="50" t="n">
        <v>2</v>
      </c>
      <c r="F34" s="50" t="n">
        <v>2</v>
      </c>
    </row>
    <row r="35" s="2" customFormat="true" ht="17.25" hidden="false" customHeight="false" outlineLevel="0" collapsed="false">
      <c r="A35" s="50" t="n">
        <v>25</v>
      </c>
      <c r="B35" s="191" t="s">
        <v>618</v>
      </c>
      <c r="C35" s="50" t="n">
        <v>8</v>
      </c>
      <c r="D35" s="50" t="n">
        <v>8</v>
      </c>
      <c r="E35" s="50" t="n">
        <v>1</v>
      </c>
      <c r="F35" s="50" t="n">
        <v>1</v>
      </c>
    </row>
    <row r="36" s="2" customFormat="true" ht="17.25" hidden="false" customHeight="false" outlineLevel="0" collapsed="false">
      <c r="A36" s="50" t="n">
        <v>26</v>
      </c>
      <c r="B36" s="191" t="s">
        <v>619</v>
      </c>
      <c r="C36" s="50" t="n">
        <v>28</v>
      </c>
      <c r="D36" s="50" t="n">
        <v>28</v>
      </c>
      <c r="E36" s="50" t="n">
        <v>1</v>
      </c>
      <c r="F36" s="50" t="n">
        <v>1</v>
      </c>
    </row>
    <row r="37" s="2" customFormat="true" ht="17.25" hidden="false" customHeight="false" outlineLevel="0" collapsed="false">
      <c r="A37" s="50" t="n">
        <v>27</v>
      </c>
      <c r="B37" s="191" t="s">
        <v>620</v>
      </c>
      <c r="C37" s="50" t="n">
        <v>37</v>
      </c>
      <c r="D37" s="50" t="n">
        <v>37</v>
      </c>
      <c r="E37" s="50" t="n">
        <v>2</v>
      </c>
      <c r="F37" s="50" t="n">
        <v>2</v>
      </c>
    </row>
    <row r="38" s="2" customFormat="true" ht="17.25" hidden="false" customHeight="false" outlineLevel="0" collapsed="false">
      <c r="A38" s="50" t="n">
        <v>28</v>
      </c>
      <c r="B38" s="191" t="s">
        <v>621</v>
      </c>
      <c r="C38" s="50" t="n">
        <v>52</v>
      </c>
      <c r="D38" s="50" t="n">
        <v>52</v>
      </c>
      <c r="E38" s="50" t="n">
        <v>3</v>
      </c>
      <c r="F38" s="50" t="n">
        <v>3</v>
      </c>
    </row>
    <row r="39" s="2" customFormat="true" ht="17.25" hidden="false" customHeight="false" outlineLevel="0" collapsed="false">
      <c r="A39" s="50" t="n">
        <v>29</v>
      </c>
      <c r="B39" s="191" t="s">
        <v>622</v>
      </c>
      <c r="C39" s="50" t="n">
        <v>14</v>
      </c>
      <c r="D39" s="50" t="n">
        <v>14</v>
      </c>
      <c r="E39" s="50" t="n">
        <v>3</v>
      </c>
      <c r="F39" s="50" t="n">
        <v>3</v>
      </c>
    </row>
    <row r="40" s="2" customFormat="true" ht="17.25" hidden="false" customHeight="false" outlineLevel="0" collapsed="false">
      <c r="A40" s="50" t="n">
        <v>30</v>
      </c>
      <c r="B40" s="191" t="s">
        <v>623</v>
      </c>
      <c r="C40" s="50" t="n">
        <v>28</v>
      </c>
      <c r="D40" s="50" t="n">
        <v>28</v>
      </c>
      <c r="E40" s="50" t="n">
        <v>2</v>
      </c>
      <c r="F40" s="50" t="n">
        <v>2</v>
      </c>
    </row>
    <row r="41" s="2" customFormat="true" ht="17.25" hidden="false" customHeight="false" outlineLevel="0" collapsed="false">
      <c r="A41" s="50" t="n">
        <v>31</v>
      </c>
      <c r="B41" s="191" t="s">
        <v>624</v>
      </c>
      <c r="C41" s="50" t="n">
        <v>12</v>
      </c>
      <c r="D41" s="50" t="n">
        <v>12</v>
      </c>
      <c r="E41" s="50" t="n">
        <v>2</v>
      </c>
      <c r="F41" s="50" t="n">
        <v>2</v>
      </c>
    </row>
    <row r="42" s="2" customFormat="true" ht="17.25" hidden="false" customHeight="false" outlineLevel="0" collapsed="false">
      <c r="A42" s="50" t="n">
        <v>32</v>
      </c>
      <c r="B42" s="191" t="s">
        <v>172</v>
      </c>
      <c r="C42" s="50" t="n">
        <v>72</v>
      </c>
      <c r="D42" s="50" t="n">
        <v>72</v>
      </c>
      <c r="E42" s="50" t="n">
        <v>5</v>
      </c>
      <c r="F42" s="50" t="n">
        <v>5</v>
      </c>
    </row>
    <row r="43" s="2" customFormat="true" ht="17.25" hidden="false" customHeight="false" outlineLevel="0" collapsed="false">
      <c r="A43" s="50" t="n">
        <v>33</v>
      </c>
      <c r="B43" s="191" t="s">
        <v>111</v>
      </c>
      <c r="C43" s="50" t="n">
        <v>50</v>
      </c>
      <c r="D43" s="50" t="n">
        <v>50</v>
      </c>
      <c r="E43" s="50" t="n">
        <v>4</v>
      </c>
      <c r="F43" s="50" t="n">
        <v>4</v>
      </c>
    </row>
    <row r="44" s="2" customFormat="true" ht="17.25" hidden="false" customHeight="false" outlineLevel="0" collapsed="false">
      <c r="A44" s="50" t="n">
        <v>34</v>
      </c>
      <c r="B44" s="191" t="s">
        <v>625</v>
      </c>
      <c r="C44" s="50" t="n">
        <v>38</v>
      </c>
      <c r="D44" s="50" t="n">
        <v>38</v>
      </c>
      <c r="E44" s="50" t="n">
        <v>3</v>
      </c>
      <c r="F44" s="50" t="n">
        <v>3</v>
      </c>
    </row>
    <row r="45" s="2" customFormat="true" ht="17.25" hidden="false" customHeight="false" outlineLevel="0" collapsed="false">
      <c r="A45" s="50" t="n">
        <v>35</v>
      </c>
      <c r="B45" s="191" t="s">
        <v>626</v>
      </c>
      <c r="C45" s="50" t="n">
        <v>26</v>
      </c>
      <c r="D45" s="50" t="n">
        <v>26</v>
      </c>
      <c r="E45" s="50" t="n">
        <v>3</v>
      </c>
      <c r="F45" s="50" t="n">
        <v>3</v>
      </c>
    </row>
    <row r="46" s="2" customFormat="true" ht="17.25" hidden="false" customHeight="false" outlineLevel="0" collapsed="false">
      <c r="A46" s="50" t="n">
        <v>36</v>
      </c>
      <c r="B46" s="191" t="s">
        <v>627</v>
      </c>
      <c r="C46" s="50" t="n">
        <v>12</v>
      </c>
      <c r="D46" s="50" t="n">
        <v>12</v>
      </c>
      <c r="E46" s="50" t="n">
        <v>2</v>
      </c>
      <c r="F46" s="50" t="n">
        <v>2</v>
      </c>
    </row>
    <row r="47" s="2" customFormat="true" ht="17.25" hidden="false" customHeight="false" outlineLevel="0" collapsed="false">
      <c r="A47" s="50" t="n">
        <v>37</v>
      </c>
      <c r="B47" s="191" t="s">
        <v>628</v>
      </c>
      <c r="C47" s="50" t="n">
        <v>65</v>
      </c>
      <c r="D47" s="50" t="n">
        <v>65</v>
      </c>
      <c r="E47" s="50" t="n">
        <v>4</v>
      </c>
      <c r="F47" s="50" t="n">
        <v>4</v>
      </c>
    </row>
    <row r="48" s="2" customFormat="true" ht="17.25" hidden="false" customHeight="false" outlineLevel="0" collapsed="false">
      <c r="A48" s="50" t="n">
        <v>38</v>
      </c>
      <c r="B48" s="191" t="s">
        <v>629</v>
      </c>
      <c r="C48" s="50" t="n">
        <v>52</v>
      </c>
      <c r="D48" s="50" t="n">
        <v>52</v>
      </c>
      <c r="E48" s="50" t="n">
        <v>4</v>
      </c>
      <c r="F48" s="50" t="n">
        <v>4</v>
      </c>
    </row>
    <row r="49" s="2" customFormat="true" ht="17.25" hidden="false" customHeight="false" outlineLevel="0" collapsed="false">
      <c r="A49" s="50" t="n">
        <v>39</v>
      </c>
      <c r="B49" s="191" t="s">
        <v>630</v>
      </c>
      <c r="C49" s="50" t="n">
        <v>10</v>
      </c>
      <c r="D49" s="50" t="n">
        <v>10</v>
      </c>
      <c r="E49" s="50" t="n">
        <v>2</v>
      </c>
      <c r="F49" s="50" t="n">
        <v>2</v>
      </c>
    </row>
    <row r="50" s="2" customFormat="true" ht="17.25" hidden="false" customHeight="false" outlineLevel="0" collapsed="false">
      <c r="A50" s="50" t="n">
        <v>40</v>
      </c>
      <c r="B50" s="191" t="s">
        <v>631</v>
      </c>
      <c r="C50" s="50" t="n">
        <v>8</v>
      </c>
      <c r="D50" s="50" t="n">
        <v>8</v>
      </c>
      <c r="E50" s="50" t="n">
        <v>1</v>
      </c>
      <c r="F50" s="50" t="n">
        <v>1</v>
      </c>
    </row>
    <row r="51" s="2" customFormat="true" ht="17.25" hidden="false" customHeight="false" outlineLevel="0" collapsed="false">
      <c r="A51" s="50" t="n">
        <v>41</v>
      </c>
      <c r="B51" s="191" t="s">
        <v>632</v>
      </c>
      <c r="C51" s="50" t="n">
        <v>35</v>
      </c>
      <c r="D51" s="50" t="n">
        <v>35</v>
      </c>
      <c r="E51" s="50" t="n">
        <v>2</v>
      </c>
      <c r="F51" s="50" t="n">
        <v>2</v>
      </c>
    </row>
    <row r="52" s="2" customFormat="true" ht="17.25" hidden="false" customHeight="false" outlineLevel="0" collapsed="false">
      <c r="A52" s="50" t="n">
        <v>42</v>
      </c>
      <c r="B52" s="191" t="s">
        <v>633</v>
      </c>
      <c r="C52" s="50" t="n">
        <v>14</v>
      </c>
      <c r="D52" s="50" t="n">
        <v>14</v>
      </c>
      <c r="E52" s="50" t="n">
        <v>2</v>
      </c>
      <c r="F52" s="50" t="n">
        <v>2</v>
      </c>
    </row>
    <row r="53" s="2" customFormat="true" ht="17.25" hidden="false" customHeight="false" outlineLevel="0" collapsed="false">
      <c r="A53" s="50" t="n">
        <v>43</v>
      </c>
      <c r="B53" s="191" t="s">
        <v>634</v>
      </c>
      <c r="C53" s="50" t="n">
        <v>30</v>
      </c>
      <c r="D53" s="50" t="n">
        <v>30</v>
      </c>
      <c r="E53" s="50" t="n">
        <v>4</v>
      </c>
      <c r="F53" s="50" t="n">
        <v>4</v>
      </c>
    </row>
    <row r="54" s="2" customFormat="true" ht="17.25" hidden="false" customHeight="false" outlineLevel="0" collapsed="false">
      <c r="A54" s="50" t="n">
        <v>44</v>
      </c>
      <c r="B54" s="191" t="s">
        <v>635</v>
      </c>
      <c r="C54" s="50" t="n">
        <v>66</v>
      </c>
      <c r="D54" s="50" t="n">
        <v>66</v>
      </c>
      <c r="E54" s="50" t="n">
        <v>3</v>
      </c>
      <c r="F54" s="50" t="n">
        <v>3</v>
      </c>
    </row>
    <row r="55" s="2" customFormat="true" ht="17.25" hidden="false" customHeight="false" outlineLevel="0" collapsed="false">
      <c r="A55" s="50" t="n">
        <v>45</v>
      </c>
      <c r="B55" s="193" t="s">
        <v>636</v>
      </c>
      <c r="C55" s="50" t="n">
        <v>72</v>
      </c>
      <c r="D55" s="50" t="n">
        <v>72</v>
      </c>
      <c r="E55" s="50" t="n">
        <v>22</v>
      </c>
      <c r="F55" s="50" t="n">
        <v>22</v>
      </c>
    </row>
    <row r="56" s="2" customFormat="true" ht="17.25" hidden="false" customHeight="false" outlineLevel="0" collapsed="false">
      <c r="A56" s="50" t="n">
        <v>46</v>
      </c>
      <c r="B56" s="191" t="s">
        <v>637</v>
      </c>
      <c r="C56" s="50" t="n">
        <v>13</v>
      </c>
      <c r="D56" s="50" t="n">
        <v>13</v>
      </c>
      <c r="E56" s="50" t="n">
        <v>2</v>
      </c>
      <c r="F56" s="50" t="n">
        <v>2</v>
      </c>
    </row>
    <row r="57" s="2" customFormat="true" ht="17.25" hidden="false" customHeight="false" outlineLevel="0" collapsed="false">
      <c r="A57" s="50" t="n">
        <v>47</v>
      </c>
      <c r="B57" s="193" t="s">
        <v>638</v>
      </c>
      <c r="C57" s="50" t="n">
        <v>64</v>
      </c>
      <c r="D57" s="50" t="n">
        <v>64</v>
      </c>
      <c r="E57" s="50" t="n">
        <v>5</v>
      </c>
      <c r="F57" s="50" t="n">
        <v>5</v>
      </c>
    </row>
    <row r="58" s="2" customFormat="true" ht="17.25" hidden="false" customHeight="false" outlineLevel="0" collapsed="false">
      <c r="A58" s="50" t="n">
        <v>48</v>
      </c>
      <c r="B58" s="191" t="s">
        <v>639</v>
      </c>
      <c r="C58" s="50" t="n">
        <v>15</v>
      </c>
      <c r="D58" s="50" t="n">
        <v>15</v>
      </c>
      <c r="E58" s="50" t="n">
        <v>2</v>
      </c>
      <c r="F58" s="50" t="n">
        <v>2</v>
      </c>
    </row>
    <row r="59" s="2" customFormat="true" ht="17.25" hidden="false" customHeight="false" outlineLevel="0" collapsed="false">
      <c r="A59" s="50" t="n">
        <v>49</v>
      </c>
      <c r="B59" s="191" t="s">
        <v>640</v>
      </c>
      <c r="C59" s="50" t="n">
        <v>38</v>
      </c>
      <c r="D59" s="50" t="n">
        <v>38</v>
      </c>
      <c r="E59" s="50" t="n">
        <v>3</v>
      </c>
      <c r="F59" s="50" t="n">
        <v>3</v>
      </c>
    </row>
    <row r="60" s="2" customFormat="true" ht="17.25" hidden="false" customHeight="false" outlineLevel="0" collapsed="false">
      <c r="A60" s="50" t="n">
        <v>50</v>
      </c>
      <c r="B60" s="191" t="s">
        <v>578</v>
      </c>
      <c r="C60" s="50" t="n">
        <v>42</v>
      </c>
      <c r="D60" s="50" t="n">
        <v>42</v>
      </c>
      <c r="E60" s="50" t="n">
        <v>2</v>
      </c>
      <c r="F60" s="50" t="n">
        <v>2</v>
      </c>
    </row>
    <row r="61" s="2" customFormat="true" ht="17.25" hidden="false" customHeight="false" outlineLevel="0" collapsed="false">
      <c r="A61" s="50" t="n">
        <v>51</v>
      </c>
      <c r="B61" s="191" t="s">
        <v>641</v>
      </c>
      <c r="C61" s="50" t="n">
        <v>11</v>
      </c>
      <c r="D61" s="50" t="n">
        <v>11</v>
      </c>
      <c r="E61" s="50" t="n">
        <v>1</v>
      </c>
      <c r="F61" s="50" t="n">
        <v>1</v>
      </c>
    </row>
    <row r="62" s="2" customFormat="true" ht="17.25" hidden="false" customHeight="false" outlineLevel="0" collapsed="false">
      <c r="A62" s="50" t="n">
        <v>52</v>
      </c>
      <c r="B62" s="191" t="s">
        <v>642</v>
      </c>
      <c r="C62" s="50" t="n">
        <v>44</v>
      </c>
      <c r="D62" s="50" t="n">
        <v>44</v>
      </c>
      <c r="E62" s="50" t="n">
        <v>3</v>
      </c>
      <c r="F62" s="50" t="n">
        <v>3</v>
      </c>
    </row>
    <row r="63" s="2" customFormat="true" ht="17.25" hidden="false" customHeight="false" outlineLevel="0" collapsed="false">
      <c r="A63" s="50" t="n">
        <v>53</v>
      </c>
      <c r="B63" s="191" t="s">
        <v>643</v>
      </c>
      <c r="C63" s="50" t="n">
        <v>36</v>
      </c>
      <c r="D63" s="50" t="n">
        <v>36</v>
      </c>
      <c r="E63" s="50" t="n">
        <v>2</v>
      </c>
      <c r="F63" s="50" t="n">
        <v>2</v>
      </c>
    </row>
    <row r="64" s="2" customFormat="true" ht="17.25" hidden="false" customHeight="false" outlineLevel="0" collapsed="false">
      <c r="A64" s="50" t="n">
        <v>54</v>
      </c>
      <c r="B64" s="191" t="s">
        <v>644</v>
      </c>
      <c r="C64" s="50" t="n">
        <v>61</v>
      </c>
      <c r="D64" s="50" t="n">
        <v>61</v>
      </c>
      <c r="E64" s="50" t="n">
        <v>6</v>
      </c>
      <c r="F64" s="50" t="n">
        <v>6</v>
      </c>
    </row>
    <row r="65" s="2" customFormat="true" ht="17.25" hidden="false" customHeight="false" outlineLevel="0" collapsed="false">
      <c r="A65" s="50" t="n">
        <v>55</v>
      </c>
      <c r="B65" s="191" t="s">
        <v>645</v>
      </c>
      <c r="C65" s="50" t="n">
        <v>28</v>
      </c>
      <c r="D65" s="50" t="n">
        <v>28</v>
      </c>
      <c r="E65" s="50" t="n">
        <v>2</v>
      </c>
      <c r="F65" s="50" t="n">
        <v>2</v>
      </c>
    </row>
    <row r="66" s="2" customFormat="true" ht="17.25" hidden="false" customHeight="false" outlineLevel="0" collapsed="false">
      <c r="A66" s="50" t="n">
        <v>56</v>
      </c>
      <c r="B66" s="191" t="s">
        <v>646</v>
      </c>
      <c r="C66" s="50" t="n">
        <v>10</v>
      </c>
      <c r="D66" s="50" t="n">
        <v>10</v>
      </c>
      <c r="E66" s="50" t="n">
        <v>1</v>
      </c>
      <c r="F66" s="50" t="n">
        <v>1</v>
      </c>
    </row>
    <row r="67" s="2" customFormat="true" ht="17.25" hidden="false" customHeight="false" outlineLevel="0" collapsed="false">
      <c r="A67" s="50" t="n">
        <v>57</v>
      </c>
      <c r="B67" s="191" t="s">
        <v>647</v>
      </c>
      <c r="C67" s="50" t="n">
        <v>20</v>
      </c>
      <c r="D67" s="50" t="n">
        <v>20</v>
      </c>
      <c r="E67" s="50" t="n">
        <v>1</v>
      </c>
      <c r="F67" s="50" t="n">
        <v>1</v>
      </c>
    </row>
    <row r="68" s="2" customFormat="true" ht="17.25" hidden="false" customHeight="false" outlineLevel="0" collapsed="false">
      <c r="A68" s="50" t="n">
        <v>58</v>
      </c>
      <c r="B68" s="191" t="s">
        <v>648</v>
      </c>
      <c r="C68" s="50" t="n">
        <v>18</v>
      </c>
      <c r="D68" s="50" t="n">
        <v>18</v>
      </c>
      <c r="E68" s="50" t="n">
        <v>0</v>
      </c>
      <c r="F68" s="50" t="n">
        <v>0</v>
      </c>
    </row>
    <row r="69" s="2" customFormat="true" ht="17.25" hidden="false" customHeight="false" outlineLevel="0" collapsed="false">
      <c r="A69" s="50" t="n">
        <v>59</v>
      </c>
      <c r="B69" s="191" t="s">
        <v>649</v>
      </c>
      <c r="C69" s="50" t="n">
        <v>26</v>
      </c>
      <c r="D69" s="50" t="n">
        <v>26</v>
      </c>
      <c r="E69" s="50" t="n">
        <v>3</v>
      </c>
      <c r="F69" s="50" t="n">
        <v>3</v>
      </c>
    </row>
    <row r="70" s="2" customFormat="true" ht="17.25" hidden="false" customHeight="false" outlineLevel="0" collapsed="false">
      <c r="A70" s="50" t="n">
        <v>60</v>
      </c>
      <c r="B70" s="191" t="s">
        <v>650</v>
      </c>
      <c r="C70" s="50" t="n">
        <v>51</v>
      </c>
      <c r="D70" s="50" t="n">
        <v>51</v>
      </c>
      <c r="E70" s="50" t="n">
        <v>3</v>
      </c>
      <c r="F70" s="50" t="n">
        <v>3</v>
      </c>
    </row>
    <row r="71" s="2" customFormat="true" ht="17.25" hidden="false" customHeight="false" outlineLevel="0" collapsed="false">
      <c r="A71" s="50" t="n">
        <v>61</v>
      </c>
      <c r="B71" s="191" t="s">
        <v>651</v>
      </c>
      <c r="C71" s="50" t="n">
        <v>28</v>
      </c>
      <c r="D71" s="50" t="n">
        <v>28</v>
      </c>
      <c r="E71" s="50" t="n">
        <v>2</v>
      </c>
      <c r="F71" s="50" t="n">
        <v>2</v>
      </c>
    </row>
    <row r="72" s="2" customFormat="true" ht="17.25" hidden="false" customHeight="false" outlineLevel="0" collapsed="false">
      <c r="A72" s="50" t="n">
        <v>62</v>
      </c>
      <c r="B72" s="191" t="s">
        <v>263</v>
      </c>
      <c r="C72" s="50" t="n">
        <v>50</v>
      </c>
      <c r="D72" s="50" t="n">
        <v>50</v>
      </c>
      <c r="E72" s="50" t="n">
        <v>5</v>
      </c>
      <c r="F72" s="50" t="n">
        <v>5</v>
      </c>
    </row>
    <row r="73" s="2" customFormat="true" ht="17.25" hidden="false" customHeight="false" outlineLevel="0" collapsed="false">
      <c r="A73" s="50" t="n">
        <v>63</v>
      </c>
      <c r="B73" s="191" t="s">
        <v>652</v>
      </c>
      <c r="C73" s="50" t="n">
        <v>56</v>
      </c>
      <c r="D73" s="50" t="n">
        <v>56</v>
      </c>
      <c r="E73" s="50" t="n">
        <v>3</v>
      </c>
      <c r="F73" s="50" t="n">
        <v>3</v>
      </c>
    </row>
    <row r="74" s="2" customFormat="true" ht="17.25" hidden="false" customHeight="false" outlineLevel="0" collapsed="false">
      <c r="A74" s="50" t="n">
        <v>64</v>
      </c>
      <c r="B74" s="191" t="s">
        <v>653</v>
      </c>
      <c r="C74" s="50" t="n">
        <v>78</v>
      </c>
      <c r="D74" s="50" t="n">
        <v>78</v>
      </c>
      <c r="E74" s="50" t="n">
        <v>5</v>
      </c>
      <c r="F74" s="50" t="n">
        <v>5</v>
      </c>
    </row>
    <row r="75" s="2" customFormat="true" ht="17.25" hidden="false" customHeight="false" outlineLevel="0" collapsed="false">
      <c r="A75" s="50" t="n">
        <v>65</v>
      </c>
      <c r="B75" s="191" t="s">
        <v>654</v>
      </c>
      <c r="C75" s="50" t="n">
        <v>22</v>
      </c>
      <c r="D75" s="50" t="n">
        <v>22</v>
      </c>
      <c r="E75" s="50" t="n">
        <v>2</v>
      </c>
      <c r="F75" s="50" t="n">
        <v>2</v>
      </c>
    </row>
    <row r="76" s="2" customFormat="true" ht="17.25" hidden="false" customHeight="false" outlineLevel="0" collapsed="false">
      <c r="A76" s="50" t="n">
        <v>66</v>
      </c>
      <c r="B76" s="191" t="s">
        <v>264</v>
      </c>
      <c r="C76" s="50" t="n">
        <v>60</v>
      </c>
      <c r="D76" s="50" t="n">
        <v>60</v>
      </c>
      <c r="E76" s="50" t="n">
        <v>5</v>
      </c>
      <c r="F76" s="50" t="n">
        <v>5</v>
      </c>
    </row>
    <row r="77" s="2" customFormat="true" ht="17.25" hidden="false" customHeight="false" outlineLevel="0" collapsed="false">
      <c r="A77" s="50" t="n">
        <v>67</v>
      </c>
      <c r="B77" s="191" t="s">
        <v>655</v>
      </c>
      <c r="C77" s="50" t="n">
        <v>17</v>
      </c>
      <c r="D77" s="50" t="n">
        <v>17</v>
      </c>
      <c r="E77" s="50" t="n">
        <v>1</v>
      </c>
      <c r="F77" s="50" t="n">
        <v>1</v>
      </c>
    </row>
    <row r="78" s="2" customFormat="true" ht="17.25" hidden="false" customHeight="false" outlineLevel="0" collapsed="false">
      <c r="A78" s="50" t="n">
        <v>68</v>
      </c>
      <c r="B78" s="191" t="s">
        <v>656</v>
      </c>
      <c r="C78" s="50" t="n">
        <v>122</v>
      </c>
      <c r="D78" s="50" t="n">
        <v>122</v>
      </c>
      <c r="E78" s="50" t="n">
        <v>8</v>
      </c>
      <c r="F78" s="50" t="n">
        <v>8</v>
      </c>
    </row>
    <row r="79" s="2" customFormat="true" ht="17.25" hidden="false" customHeight="false" outlineLevel="0" collapsed="false">
      <c r="A79" s="50" t="n">
        <v>69</v>
      </c>
      <c r="B79" s="191" t="s">
        <v>657</v>
      </c>
      <c r="C79" s="50" t="n">
        <v>18</v>
      </c>
      <c r="D79" s="50" t="n">
        <v>18</v>
      </c>
      <c r="E79" s="50" t="n">
        <v>2</v>
      </c>
      <c r="F79" s="50" t="n">
        <v>2</v>
      </c>
    </row>
    <row r="80" s="2" customFormat="true" ht="17.25" hidden="false" customHeight="false" outlineLevel="0" collapsed="false">
      <c r="A80" s="50" t="n">
        <v>70</v>
      </c>
      <c r="B80" s="191" t="s">
        <v>199</v>
      </c>
      <c r="C80" s="50" t="n">
        <v>24</v>
      </c>
      <c r="D80" s="50" t="n">
        <v>24</v>
      </c>
      <c r="E80" s="50" t="n">
        <v>3</v>
      </c>
      <c r="F80" s="50" t="n">
        <v>3</v>
      </c>
    </row>
    <row r="81" s="2" customFormat="true" ht="17.25" hidden="false" customHeight="false" outlineLevel="0" collapsed="false">
      <c r="A81" s="50" t="n">
        <v>71</v>
      </c>
      <c r="B81" s="191" t="s">
        <v>658</v>
      </c>
      <c r="C81" s="50" t="n">
        <v>15</v>
      </c>
      <c r="D81" s="50" t="n">
        <v>15</v>
      </c>
      <c r="E81" s="50" t="n">
        <v>2</v>
      </c>
      <c r="F81" s="50" t="n">
        <v>2</v>
      </c>
    </row>
    <row r="82" s="2" customFormat="true" ht="17.25" hidden="false" customHeight="false" outlineLevel="0" collapsed="false">
      <c r="A82" s="50" t="n">
        <v>72</v>
      </c>
      <c r="B82" s="191" t="s">
        <v>659</v>
      </c>
      <c r="C82" s="50" t="n">
        <v>47</v>
      </c>
      <c r="D82" s="50" t="n">
        <v>47</v>
      </c>
      <c r="E82" s="50" t="n">
        <v>4</v>
      </c>
      <c r="F82" s="50" t="n">
        <v>4</v>
      </c>
    </row>
    <row r="83" s="2" customFormat="true" ht="17.25" hidden="false" customHeight="false" outlineLevel="0" collapsed="false">
      <c r="A83" s="50" t="n">
        <v>73</v>
      </c>
      <c r="B83" s="191" t="s">
        <v>660</v>
      </c>
      <c r="C83" s="50" t="n">
        <v>105</v>
      </c>
      <c r="D83" s="50" t="n">
        <v>105</v>
      </c>
      <c r="E83" s="50" t="n">
        <v>14</v>
      </c>
      <c r="F83" s="50" t="n">
        <v>14</v>
      </c>
    </row>
    <row r="84" s="2" customFormat="true" ht="17.25" hidden="false" customHeight="false" outlineLevel="0" collapsed="false">
      <c r="A84" s="50" t="n">
        <v>74</v>
      </c>
      <c r="B84" s="191" t="s">
        <v>661</v>
      </c>
      <c r="C84" s="50" t="n">
        <v>52</v>
      </c>
      <c r="D84" s="50" t="n">
        <v>52</v>
      </c>
      <c r="E84" s="50" t="n">
        <v>17</v>
      </c>
      <c r="F84" s="50" t="n">
        <v>17</v>
      </c>
    </row>
    <row r="85" s="2" customFormat="true" ht="17.25" hidden="false" customHeight="false" outlineLevel="0" collapsed="false">
      <c r="A85" s="50" t="n">
        <v>75</v>
      </c>
      <c r="B85" s="191" t="s">
        <v>662</v>
      </c>
      <c r="C85" s="50" t="n">
        <v>11</v>
      </c>
      <c r="D85" s="50" t="n">
        <v>11</v>
      </c>
      <c r="E85" s="50" t="n">
        <v>2</v>
      </c>
      <c r="F85" s="50" t="n">
        <v>2</v>
      </c>
    </row>
    <row r="86" s="2" customFormat="true" ht="17.25" hidden="false" customHeight="false" outlineLevel="0" collapsed="false">
      <c r="A86" s="50" t="n">
        <v>76</v>
      </c>
      <c r="B86" s="191" t="s">
        <v>663</v>
      </c>
      <c r="C86" s="50" t="n">
        <v>28</v>
      </c>
      <c r="D86" s="50" t="n">
        <v>28</v>
      </c>
      <c r="E86" s="50" t="n">
        <v>3</v>
      </c>
      <c r="F86" s="50" t="n">
        <v>3</v>
      </c>
    </row>
    <row r="87" s="2" customFormat="true" ht="17.25" hidden="false" customHeight="false" outlineLevel="0" collapsed="false">
      <c r="A87" s="50" t="n">
        <v>77</v>
      </c>
      <c r="B87" s="191" t="s">
        <v>664</v>
      </c>
      <c r="C87" s="50" t="n">
        <v>46</v>
      </c>
      <c r="D87" s="50" t="n">
        <v>46</v>
      </c>
      <c r="E87" s="50" t="n">
        <v>2</v>
      </c>
      <c r="F87" s="50" t="n">
        <v>2</v>
      </c>
    </row>
    <row r="88" s="2" customFormat="true" ht="17.25" hidden="false" customHeight="false" outlineLevel="0" collapsed="false">
      <c r="A88" s="50" t="n">
        <v>78</v>
      </c>
      <c r="B88" s="191" t="s">
        <v>265</v>
      </c>
      <c r="C88" s="50" t="n">
        <v>104</v>
      </c>
      <c r="D88" s="50" t="n">
        <v>104</v>
      </c>
      <c r="E88" s="50" t="n">
        <v>10</v>
      </c>
      <c r="F88" s="50" t="n">
        <v>10</v>
      </c>
    </row>
    <row r="89" s="2" customFormat="true" ht="17.25" hidden="false" customHeight="false" outlineLevel="0" collapsed="false">
      <c r="A89" s="50" t="n">
        <v>79</v>
      </c>
      <c r="B89" s="191" t="s">
        <v>665</v>
      </c>
      <c r="C89" s="50" t="n">
        <v>58</v>
      </c>
      <c r="D89" s="50" t="n">
        <v>58</v>
      </c>
      <c r="E89" s="50" t="n">
        <v>4</v>
      </c>
      <c r="F89" s="50" t="n">
        <v>4</v>
      </c>
    </row>
    <row r="90" s="2" customFormat="true" ht="17.25" hidden="false" customHeight="false" outlineLevel="0" collapsed="false">
      <c r="A90" s="50" t="n">
        <v>80</v>
      </c>
      <c r="B90" s="191" t="s">
        <v>666</v>
      </c>
      <c r="C90" s="50" t="n">
        <v>77</v>
      </c>
      <c r="D90" s="50" t="n">
        <v>77</v>
      </c>
      <c r="E90" s="50" t="n">
        <v>8</v>
      </c>
      <c r="F90" s="50" t="n">
        <v>8</v>
      </c>
    </row>
    <row r="91" s="2" customFormat="true" ht="17.25" hidden="false" customHeight="false" outlineLevel="0" collapsed="false">
      <c r="A91" s="50" t="n">
        <v>81</v>
      </c>
      <c r="B91" s="191" t="s">
        <v>667</v>
      </c>
      <c r="C91" s="50" t="n">
        <v>15</v>
      </c>
      <c r="D91" s="50" t="n">
        <v>15</v>
      </c>
      <c r="E91" s="50" t="n">
        <v>1</v>
      </c>
      <c r="F91" s="50" t="n">
        <v>1</v>
      </c>
    </row>
    <row r="92" s="2" customFormat="true" ht="17.25" hidden="false" customHeight="false" outlineLevel="0" collapsed="false">
      <c r="A92" s="50" t="n">
        <v>82</v>
      </c>
      <c r="B92" s="191" t="s">
        <v>668</v>
      </c>
      <c r="C92" s="50" t="n">
        <v>22</v>
      </c>
      <c r="D92" s="50" t="n">
        <v>22</v>
      </c>
      <c r="E92" s="50" t="n">
        <v>2</v>
      </c>
      <c r="F92" s="50" t="n">
        <v>2</v>
      </c>
    </row>
    <row r="93" s="2" customFormat="true" ht="17.25" hidden="false" customHeight="false" outlineLevel="0" collapsed="false">
      <c r="A93" s="50" t="n">
        <v>83</v>
      </c>
      <c r="B93" s="191" t="s">
        <v>669</v>
      </c>
      <c r="C93" s="50" t="n">
        <v>32</v>
      </c>
      <c r="D93" s="50" t="n">
        <v>32</v>
      </c>
      <c r="E93" s="50" t="n">
        <v>3</v>
      </c>
      <c r="F93" s="50" t="n">
        <v>3</v>
      </c>
    </row>
    <row r="94" s="2" customFormat="true" ht="17.25" hidden="false" customHeight="false" outlineLevel="0" collapsed="false">
      <c r="A94" s="50" t="n">
        <v>84</v>
      </c>
      <c r="B94" s="193" t="s">
        <v>670</v>
      </c>
      <c r="C94" s="50" t="n">
        <v>55</v>
      </c>
      <c r="D94" s="50" t="n">
        <v>55</v>
      </c>
      <c r="E94" s="50" t="n">
        <v>4</v>
      </c>
      <c r="F94" s="50" t="n">
        <v>4</v>
      </c>
    </row>
    <row r="95" s="2" customFormat="true" ht="17.25" hidden="false" customHeight="false" outlineLevel="0" collapsed="false">
      <c r="A95" s="50" t="n">
        <v>85</v>
      </c>
      <c r="B95" s="191" t="s">
        <v>671</v>
      </c>
      <c r="C95" s="50" t="n">
        <v>36</v>
      </c>
      <c r="D95" s="50" t="n">
        <v>36</v>
      </c>
      <c r="E95" s="50" t="n">
        <v>2</v>
      </c>
      <c r="F95" s="50" t="n">
        <v>2</v>
      </c>
    </row>
    <row r="96" s="2" customFormat="true" ht="17.25" hidden="false" customHeight="false" outlineLevel="0" collapsed="false">
      <c r="A96" s="50" t="n">
        <v>86</v>
      </c>
      <c r="B96" s="191" t="s">
        <v>672</v>
      </c>
      <c r="C96" s="50" t="n">
        <v>75</v>
      </c>
      <c r="D96" s="50" t="n">
        <v>75</v>
      </c>
      <c r="E96" s="50" t="n">
        <v>5</v>
      </c>
      <c r="F96" s="50" t="n">
        <v>5</v>
      </c>
    </row>
    <row r="97" s="2" customFormat="true" ht="17.25" hidden="false" customHeight="false" outlineLevel="0" collapsed="false">
      <c r="A97" s="50" t="n">
        <v>87</v>
      </c>
      <c r="B97" s="191" t="s">
        <v>673</v>
      </c>
      <c r="C97" s="50" t="n">
        <v>66</v>
      </c>
      <c r="D97" s="50" t="n">
        <v>66</v>
      </c>
      <c r="E97" s="50" t="n">
        <v>5</v>
      </c>
      <c r="F97" s="50" t="n">
        <v>5</v>
      </c>
    </row>
    <row r="98" s="2" customFormat="true" ht="17.25" hidden="false" customHeight="false" outlineLevel="0" collapsed="false">
      <c r="A98" s="50" t="n">
        <v>88</v>
      </c>
      <c r="B98" s="193" t="s">
        <v>674</v>
      </c>
      <c r="C98" s="50" t="n">
        <v>88</v>
      </c>
      <c r="D98" s="50" t="n">
        <v>88</v>
      </c>
      <c r="E98" s="50" t="n">
        <v>2</v>
      </c>
      <c r="F98" s="50" t="n">
        <v>2</v>
      </c>
    </row>
    <row r="99" s="2" customFormat="true" ht="17.25" hidden="false" customHeight="false" outlineLevel="0" collapsed="false">
      <c r="A99" s="50" t="n">
        <v>89</v>
      </c>
      <c r="B99" s="191" t="s">
        <v>16</v>
      </c>
      <c r="C99" s="50" t="n">
        <v>50</v>
      </c>
      <c r="D99" s="50" t="n">
        <v>50</v>
      </c>
      <c r="E99" s="50" t="n">
        <v>3</v>
      </c>
      <c r="F99" s="50" t="n">
        <v>3</v>
      </c>
    </row>
    <row r="100" s="2" customFormat="true" ht="17.25" hidden="false" customHeight="false" outlineLevel="0" collapsed="false">
      <c r="A100" s="50" t="n">
        <v>90</v>
      </c>
      <c r="B100" s="191" t="s">
        <v>675</v>
      </c>
      <c r="C100" s="50" t="n">
        <v>74</v>
      </c>
      <c r="D100" s="50" t="n">
        <v>74</v>
      </c>
      <c r="E100" s="50" t="n">
        <v>5</v>
      </c>
      <c r="F100" s="50" t="n">
        <v>5</v>
      </c>
    </row>
    <row r="101" s="2" customFormat="true" ht="17.25" hidden="false" customHeight="false" outlineLevel="0" collapsed="false">
      <c r="A101" s="50" t="n">
        <v>91</v>
      </c>
      <c r="B101" s="191" t="s">
        <v>676</v>
      </c>
      <c r="C101" s="50" t="n">
        <v>28</v>
      </c>
      <c r="D101" s="50" t="n">
        <v>28</v>
      </c>
      <c r="E101" s="50" t="n">
        <v>3</v>
      </c>
      <c r="F101" s="50" t="n">
        <v>3</v>
      </c>
    </row>
    <row r="102" s="2" customFormat="true" ht="17.25" hidden="false" customHeight="false" outlineLevel="0" collapsed="false">
      <c r="A102" s="50" t="n">
        <v>92</v>
      </c>
      <c r="B102" s="191" t="s">
        <v>677</v>
      </c>
      <c r="C102" s="50" t="n">
        <v>88</v>
      </c>
      <c r="D102" s="50" t="n">
        <v>88</v>
      </c>
      <c r="E102" s="50" t="n">
        <v>6</v>
      </c>
      <c r="F102" s="50" t="n">
        <v>6</v>
      </c>
    </row>
    <row r="103" s="2" customFormat="true" ht="17.25" hidden="false" customHeight="false" outlineLevel="0" collapsed="false">
      <c r="A103" s="50" t="n">
        <v>93</v>
      </c>
      <c r="B103" s="193" t="s">
        <v>678</v>
      </c>
      <c r="C103" s="50" t="n">
        <v>156</v>
      </c>
      <c r="D103" s="50" t="n">
        <v>156</v>
      </c>
      <c r="E103" s="50" t="n">
        <v>11</v>
      </c>
      <c r="F103" s="50" t="n">
        <v>11</v>
      </c>
    </row>
    <row r="104" s="2" customFormat="true" ht="17.25" hidden="false" customHeight="false" outlineLevel="0" collapsed="false">
      <c r="A104" s="50" t="n">
        <v>94</v>
      </c>
      <c r="B104" s="191" t="s">
        <v>679</v>
      </c>
      <c r="C104" s="50" t="n">
        <v>28</v>
      </c>
      <c r="D104" s="50" t="n">
        <v>28</v>
      </c>
      <c r="E104" s="50" t="n">
        <v>2</v>
      </c>
      <c r="F104" s="50" t="n">
        <v>2</v>
      </c>
    </row>
    <row r="105" s="2" customFormat="true" ht="17.25" hidden="false" customHeight="false" outlineLevel="0" collapsed="false">
      <c r="A105" s="50" t="n">
        <v>95</v>
      </c>
      <c r="B105" s="191" t="s">
        <v>680</v>
      </c>
      <c r="C105" s="50" t="n">
        <v>12</v>
      </c>
      <c r="D105" s="50" t="n">
        <v>12</v>
      </c>
      <c r="E105" s="50" t="n">
        <v>1</v>
      </c>
      <c r="F105" s="50" t="n">
        <v>1</v>
      </c>
    </row>
    <row r="106" s="2" customFormat="true" ht="17.25" hidden="false" customHeight="false" outlineLevel="0" collapsed="false">
      <c r="A106" s="50" t="n">
        <v>96</v>
      </c>
      <c r="B106" s="191" t="s">
        <v>681</v>
      </c>
      <c r="C106" s="50" t="n">
        <v>14</v>
      </c>
      <c r="D106" s="50" t="n">
        <v>14</v>
      </c>
      <c r="E106" s="50" t="n">
        <v>2</v>
      </c>
      <c r="F106" s="50" t="n">
        <v>2</v>
      </c>
    </row>
    <row r="107" s="2" customFormat="true" ht="17.25" hidden="false" customHeight="false" outlineLevel="0" collapsed="false">
      <c r="A107" s="50" t="n">
        <v>97</v>
      </c>
      <c r="B107" s="191" t="s">
        <v>313</v>
      </c>
      <c r="C107" s="50" t="n">
        <v>48</v>
      </c>
      <c r="D107" s="50" t="n">
        <v>48</v>
      </c>
      <c r="E107" s="50" t="n">
        <v>3</v>
      </c>
      <c r="F107" s="50" t="n">
        <v>3</v>
      </c>
    </row>
    <row r="108" s="2" customFormat="true" ht="17.25" hidden="false" customHeight="false" outlineLevel="0" collapsed="false">
      <c r="A108" s="50" t="n">
        <v>98</v>
      </c>
      <c r="B108" s="191" t="s">
        <v>682</v>
      </c>
      <c r="C108" s="50" t="n">
        <v>52</v>
      </c>
      <c r="D108" s="50" t="n">
        <v>52</v>
      </c>
      <c r="E108" s="50" t="n">
        <v>4</v>
      </c>
      <c r="F108" s="50" t="n">
        <v>4</v>
      </c>
    </row>
    <row r="109" s="2" customFormat="true" ht="17.25" hidden="false" customHeight="false" outlineLevel="0" collapsed="false">
      <c r="A109" s="50" t="n">
        <v>99</v>
      </c>
      <c r="B109" s="193" t="s">
        <v>683</v>
      </c>
      <c r="C109" s="50" t="n">
        <v>10</v>
      </c>
      <c r="D109" s="50" t="n">
        <v>10</v>
      </c>
      <c r="E109" s="50" t="n">
        <v>2</v>
      </c>
      <c r="F109" s="50" t="n">
        <v>2</v>
      </c>
    </row>
    <row r="110" s="2" customFormat="true" ht="17.25" hidden="false" customHeight="false" outlineLevel="0" collapsed="false">
      <c r="A110" s="50" t="n">
        <v>100</v>
      </c>
      <c r="B110" s="193" t="s">
        <v>684</v>
      </c>
      <c r="C110" s="50" t="n">
        <v>120</v>
      </c>
      <c r="D110" s="50" t="n">
        <v>120</v>
      </c>
      <c r="E110" s="50" t="n">
        <v>22</v>
      </c>
      <c r="F110" s="50" t="n">
        <v>22</v>
      </c>
    </row>
    <row r="111" s="2" customFormat="true" ht="17.25" hidden="false" customHeight="false" outlineLevel="0" collapsed="false">
      <c r="A111" s="50" t="n">
        <v>101</v>
      </c>
      <c r="B111" s="191" t="s">
        <v>685</v>
      </c>
      <c r="C111" s="50" t="n">
        <v>16</v>
      </c>
      <c r="D111" s="50" t="n">
        <v>16</v>
      </c>
      <c r="E111" s="50" t="n">
        <v>2</v>
      </c>
      <c r="F111" s="50" t="n">
        <v>2</v>
      </c>
    </row>
    <row r="112" s="2" customFormat="true" ht="17.25" hidden="false" customHeight="false" outlineLevel="0" collapsed="false">
      <c r="A112" s="50" t="n">
        <v>102</v>
      </c>
      <c r="B112" s="191" t="s">
        <v>137</v>
      </c>
      <c r="C112" s="50" t="n">
        <v>51</v>
      </c>
      <c r="D112" s="50" t="n">
        <v>51</v>
      </c>
      <c r="E112" s="50" t="n">
        <v>5</v>
      </c>
      <c r="F112" s="50" t="n">
        <v>5</v>
      </c>
    </row>
    <row r="113" s="2" customFormat="true" ht="17.25" hidden="false" customHeight="false" outlineLevel="0" collapsed="false">
      <c r="A113" s="50" t="n">
        <v>103</v>
      </c>
      <c r="B113" s="191" t="s">
        <v>686</v>
      </c>
      <c r="C113" s="50" t="n">
        <v>38</v>
      </c>
      <c r="D113" s="50" t="n">
        <v>38</v>
      </c>
      <c r="E113" s="50" t="n">
        <v>2</v>
      </c>
      <c r="F113" s="50" t="n">
        <v>2</v>
      </c>
    </row>
    <row r="114" s="2" customFormat="true" ht="17.25" hidden="false" customHeight="false" outlineLevel="0" collapsed="false">
      <c r="A114" s="50" t="n">
        <v>104</v>
      </c>
      <c r="B114" s="191" t="s">
        <v>687</v>
      </c>
      <c r="C114" s="50" t="n">
        <v>14</v>
      </c>
      <c r="D114" s="50" t="n">
        <v>14</v>
      </c>
      <c r="E114" s="50" t="n">
        <v>2</v>
      </c>
      <c r="F114" s="50" t="n">
        <v>2</v>
      </c>
    </row>
    <row r="115" s="2" customFormat="true" ht="17.25" hidden="false" customHeight="false" outlineLevel="0" collapsed="false">
      <c r="A115" s="50" t="n">
        <v>105</v>
      </c>
      <c r="B115" s="191" t="s">
        <v>688</v>
      </c>
      <c r="C115" s="50" t="n">
        <v>62</v>
      </c>
      <c r="D115" s="50" t="n">
        <v>62</v>
      </c>
      <c r="E115" s="50" t="n">
        <v>6</v>
      </c>
      <c r="F115" s="50" t="n">
        <v>6</v>
      </c>
    </row>
    <row r="116" s="2" customFormat="true" ht="17.25" hidden="false" customHeight="false" outlineLevel="0" collapsed="false">
      <c r="A116" s="50" t="n">
        <v>106</v>
      </c>
      <c r="B116" s="191" t="s">
        <v>689</v>
      </c>
      <c r="C116" s="50" t="n">
        <v>13</v>
      </c>
      <c r="D116" s="50" t="n">
        <v>13</v>
      </c>
      <c r="E116" s="50" t="n">
        <v>1</v>
      </c>
      <c r="F116" s="50" t="n">
        <v>1</v>
      </c>
    </row>
    <row r="117" s="2" customFormat="true" ht="17.25" hidden="false" customHeight="false" outlineLevel="0" collapsed="false">
      <c r="A117" s="50" t="n">
        <v>107</v>
      </c>
      <c r="B117" s="191" t="s">
        <v>690</v>
      </c>
      <c r="C117" s="50" t="n">
        <v>75</v>
      </c>
      <c r="D117" s="50" t="n">
        <v>75</v>
      </c>
      <c r="E117" s="50" t="n">
        <v>6</v>
      </c>
      <c r="F117" s="50" t="n">
        <v>6</v>
      </c>
    </row>
    <row r="118" s="2" customFormat="true" ht="17.25" hidden="false" customHeight="false" outlineLevel="0" collapsed="false">
      <c r="A118" s="50" t="n">
        <v>108</v>
      </c>
      <c r="B118" s="191" t="s">
        <v>691</v>
      </c>
      <c r="C118" s="50" t="n">
        <v>53</v>
      </c>
      <c r="D118" s="50" t="n">
        <v>53</v>
      </c>
      <c r="E118" s="50" t="n">
        <v>5</v>
      </c>
      <c r="F118" s="50" t="n">
        <v>5</v>
      </c>
    </row>
    <row r="119" s="2" customFormat="true" ht="17.25" hidden="false" customHeight="false" outlineLevel="0" collapsed="false">
      <c r="A119" s="50" t="n">
        <v>109</v>
      </c>
      <c r="B119" s="191" t="s">
        <v>692</v>
      </c>
      <c r="C119" s="50" t="n">
        <v>18</v>
      </c>
      <c r="D119" s="50" t="n">
        <v>18</v>
      </c>
      <c r="E119" s="50" t="n">
        <v>2</v>
      </c>
      <c r="F119" s="50" t="n">
        <v>2</v>
      </c>
    </row>
    <row r="120" s="2" customFormat="true" ht="17.25" hidden="false" customHeight="false" outlineLevel="0" collapsed="false">
      <c r="A120" s="50" t="n">
        <v>110</v>
      </c>
      <c r="B120" s="191" t="s">
        <v>693</v>
      </c>
      <c r="C120" s="50" t="n">
        <v>22</v>
      </c>
      <c r="D120" s="50" t="n">
        <v>22</v>
      </c>
      <c r="E120" s="50" t="n">
        <v>2</v>
      </c>
      <c r="F120" s="50" t="n">
        <v>2</v>
      </c>
    </row>
    <row r="121" s="2" customFormat="true" ht="17.25" hidden="false" customHeight="false" outlineLevel="0" collapsed="false">
      <c r="A121" s="50" t="n">
        <v>111</v>
      </c>
      <c r="B121" s="193" t="s">
        <v>694</v>
      </c>
      <c r="C121" s="50" t="n">
        <v>41</v>
      </c>
      <c r="D121" s="50" t="n">
        <v>41</v>
      </c>
      <c r="E121" s="50" t="n">
        <v>3</v>
      </c>
      <c r="F121" s="50" t="n">
        <v>3</v>
      </c>
    </row>
    <row r="122" s="2" customFormat="true" ht="17.25" hidden="false" customHeight="false" outlineLevel="0" collapsed="false">
      <c r="A122" s="50" t="n">
        <v>112</v>
      </c>
      <c r="B122" s="191" t="s">
        <v>695</v>
      </c>
      <c r="C122" s="50" t="n">
        <v>22</v>
      </c>
      <c r="D122" s="50" t="n">
        <v>22</v>
      </c>
      <c r="E122" s="50" t="n">
        <v>2</v>
      </c>
      <c r="F122" s="50" t="n">
        <v>2</v>
      </c>
    </row>
    <row r="123" s="2" customFormat="true" ht="17.25" hidden="false" customHeight="false" outlineLevel="0" collapsed="false">
      <c r="A123" s="50" t="n">
        <v>113</v>
      </c>
      <c r="B123" s="191" t="s">
        <v>696</v>
      </c>
      <c r="C123" s="50" t="n">
        <v>131</v>
      </c>
      <c r="D123" s="50" t="n">
        <v>131</v>
      </c>
      <c r="E123" s="50" t="n">
        <v>5</v>
      </c>
      <c r="F123" s="50" t="n">
        <v>5</v>
      </c>
    </row>
    <row r="124" s="2" customFormat="true" ht="17.25" hidden="false" customHeight="false" outlineLevel="0" collapsed="false">
      <c r="A124" s="50" t="n">
        <v>114</v>
      </c>
      <c r="B124" s="191" t="s">
        <v>697</v>
      </c>
      <c r="C124" s="50" t="n">
        <v>12</v>
      </c>
      <c r="D124" s="50" t="n">
        <v>12</v>
      </c>
      <c r="E124" s="50" t="n">
        <v>1</v>
      </c>
      <c r="F124" s="50" t="n">
        <v>1</v>
      </c>
    </row>
    <row r="125" s="2" customFormat="true" ht="17.25" hidden="false" customHeight="false" outlineLevel="0" collapsed="false">
      <c r="A125" s="50" t="n">
        <v>115</v>
      </c>
      <c r="B125" s="191" t="s">
        <v>698</v>
      </c>
      <c r="C125" s="50" t="n">
        <v>82</v>
      </c>
      <c r="D125" s="50" t="n">
        <v>82</v>
      </c>
      <c r="E125" s="50" t="n">
        <v>5</v>
      </c>
      <c r="F125" s="50" t="n">
        <v>5</v>
      </c>
    </row>
    <row r="126" s="2" customFormat="true" ht="17.25" hidden="false" customHeight="false" outlineLevel="0" collapsed="false">
      <c r="A126" s="50" t="n">
        <v>116</v>
      </c>
      <c r="B126" s="191" t="s">
        <v>699</v>
      </c>
      <c r="C126" s="50" t="n">
        <v>11</v>
      </c>
      <c r="D126" s="50" t="n">
        <v>11</v>
      </c>
      <c r="E126" s="50" t="n">
        <v>2</v>
      </c>
      <c r="F126" s="50" t="n">
        <v>2</v>
      </c>
    </row>
    <row r="127" s="2" customFormat="true" ht="17.25" hidden="false" customHeight="false" outlineLevel="0" collapsed="false">
      <c r="A127" s="50" t="n">
        <v>117</v>
      </c>
      <c r="B127" s="191" t="s">
        <v>700</v>
      </c>
      <c r="C127" s="50" t="n">
        <v>32</v>
      </c>
      <c r="D127" s="50" t="n">
        <v>32</v>
      </c>
      <c r="E127" s="50" t="n">
        <v>3</v>
      </c>
      <c r="F127" s="50" t="n">
        <v>3</v>
      </c>
    </row>
    <row r="128" s="2" customFormat="true" ht="17.25" hidden="false" customHeight="false" outlineLevel="0" collapsed="false">
      <c r="A128" s="50" t="n">
        <v>118</v>
      </c>
      <c r="B128" s="191" t="s">
        <v>504</v>
      </c>
      <c r="C128" s="50" t="n">
        <v>68</v>
      </c>
      <c r="D128" s="50" t="n">
        <v>68</v>
      </c>
      <c r="E128" s="50" t="n">
        <v>4</v>
      </c>
      <c r="F128" s="50" t="n">
        <v>4</v>
      </c>
    </row>
    <row r="129" s="2" customFormat="true" ht="17.25" hidden="false" customHeight="false" outlineLevel="0" collapsed="false">
      <c r="A129" s="50" t="n">
        <v>119</v>
      </c>
      <c r="B129" s="191" t="s">
        <v>701</v>
      </c>
      <c r="C129" s="50" t="n">
        <v>16</v>
      </c>
      <c r="D129" s="50" t="n">
        <v>16</v>
      </c>
      <c r="E129" s="50" t="n">
        <v>2</v>
      </c>
      <c r="F129" s="50" t="n">
        <v>2</v>
      </c>
    </row>
    <row r="130" s="2" customFormat="true" ht="17.25" hidden="false" customHeight="true" outlineLevel="0" collapsed="false">
      <c r="A130" s="21" t="s">
        <v>333</v>
      </c>
      <c r="B130" s="21"/>
      <c r="C130" s="21" t="n">
        <f aca="false">SUM(C11:C129)</f>
        <v>5669</v>
      </c>
      <c r="D130" s="21" t="n">
        <f aca="false">SUM(D11:D129)</f>
        <v>5669</v>
      </c>
      <c r="E130" s="21" t="n">
        <f aca="false">SUM(E11:E129)</f>
        <v>614</v>
      </c>
      <c r="F130" s="21" t="n">
        <f aca="false">SUM(F11:F129)</f>
        <v>614</v>
      </c>
    </row>
    <row r="131" customFormat="false" ht="15" hidden="false" customHeight="false" outlineLevel="0" collapsed="false">
      <c r="C131" s="194"/>
      <c r="D131" s="194"/>
      <c r="E131" s="194"/>
      <c r="F131" s="194"/>
    </row>
    <row r="132" customFormat="false" ht="15" hidden="false" customHeight="false" outlineLevel="0" collapsed="false">
      <c r="C132" s="194"/>
      <c r="D132" s="194"/>
      <c r="E132" s="194"/>
      <c r="F132" s="194"/>
    </row>
    <row r="133" customFormat="false" ht="15" hidden="false" customHeight="false" outlineLevel="0" collapsed="false">
      <c r="C133" s="194"/>
      <c r="D133" s="194"/>
      <c r="E133" s="194"/>
      <c r="F133" s="194"/>
    </row>
    <row r="134" customFormat="false" ht="15" hidden="false" customHeight="false" outlineLevel="0" collapsed="false">
      <c r="C134" s="194"/>
      <c r="D134" s="194"/>
      <c r="E134" s="194"/>
      <c r="F134" s="194"/>
    </row>
    <row r="135" customFormat="false" ht="15" hidden="false" customHeight="false" outlineLevel="0" collapsed="false">
      <c r="C135" s="194"/>
      <c r="D135" s="194"/>
      <c r="E135" s="194"/>
      <c r="F135" s="194"/>
    </row>
    <row r="136" customFormat="false" ht="15" hidden="false" customHeight="false" outlineLevel="0" collapsed="false">
      <c r="C136" s="194"/>
      <c r="D136" s="194"/>
      <c r="E136" s="194"/>
      <c r="F136" s="194"/>
    </row>
    <row r="137" customFormat="false" ht="15" hidden="false" customHeight="false" outlineLevel="0" collapsed="false">
      <c r="C137" s="194"/>
      <c r="D137" s="194"/>
      <c r="E137" s="194"/>
      <c r="F137" s="194"/>
    </row>
    <row r="138" customFormat="false" ht="15" hidden="false" customHeight="false" outlineLevel="0" collapsed="false">
      <c r="C138" s="194"/>
      <c r="D138" s="194"/>
      <c r="E138" s="194"/>
      <c r="F138" s="194"/>
    </row>
    <row r="139" customFormat="false" ht="15" hidden="false" customHeight="false" outlineLevel="0" collapsed="false">
      <c r="C139" s="194"/>
      <c r="D139" s="194"/>
      <c r="E139" s="194"/>
      <c r="F139" s="194"/>
    </row>
    <row r="140" customFormat="false" ht="15" hidden="false" customHeight="false" outlineLevel="0" collapsed="false">
      <c r="C140" s="194"/>
      <c r="D140" s="194"/>
      <c r="E140" s="194"/>
      <c r="F140" s="194"/>
    </row>
    <row r="141" customFormat="false" ht="15" hidden="false" customHeight="false" outlineLevel="0" collapsed="false">
      <c r="C141" s="194"/>
      <c r="D141" s="194"/>
      <c r="E141" s="194"/>
      <c r="F141" s="194"/>
    </row>
    <row r="142" customFormat="false" ht="15" hidden="false" customHeight="false" outlineLevel="0" collapsed="false">
      <c r="C142" s="194"/>
      <c r="D142" s="194"/>
      <c r="E142" s="194"/>
      <c r="F142" s="194"/>
    </row>
    <row r="143" customFormat="false" ht="15" hidden="false" customHeight="false" outlineLevel="0" collapsed="false">
      <c r="C143" s="194"/>
      <c r="D143" s="194"/>
      <c r="E143" s="194"/>
      <c r="F143" s="194"/>
    </row>
    <row r="144" customFormat="false" ht="15" hidden="false" customHeight="false" outlineLevel="0" collapsed="false">
      <c r="C144" s="194"/>
      <c r="D144" s="194"/>
      <c r="E144" s="194"/>
      <c r="F144" s="194"/>
    </row>
    <row r="145" customFormat="false" ht="15" hidden="false" customHeight="false" outlineLevel="0" collapsed="false">
      <c r="C145" s="194"/>
      <c r="D145" s="194"/>
      <c r="E145" s="194"/>
      <c r="F145" s="194"/>
    </row>
    <row r="146" customFormat="false" ht="15" hidden="false" customHeight="false" outlineLevel="0" collapsed="false">
      <c r="C146" s="194"/>
      <c r="D146" s="194"/>
      <c r="E146" s="194"/>
      <c r="F146" s="194"/>
    </row>
    <row r="147" customFormat="false" ht="15" hidden="false" customHeight="false" outlineLevel="0" collapsed="false">
      <c r="C147" s="194"/>
      <c r="D147" s="194"/>
      <c r="E147" s="194"/>
      <c r="F147" s="194"/>
    </row>
    <row r="148" customFormat="false" ht="15" hidden="false" customHeight="false" outlineLevel="0" collapsed="false">
      <c r="C148" s="194"/>
      <c r="D148" s="194"/>
      <c r="E148" s="194"/>
      <c r="F148" s="194"/>
    </row>
    <row r="149" customFormat="false" ht="15" hidden="false" customHeight="false" outlineLevel="0" collapsed="false">
      <c r="C149" s="194"/>
      <c r="D149" s="194"/>
      <c r="E149" s="194"/>
      <c r="F149" s="194"/>
    </row>
    <row r="150" customFormat="false" ht="15" hidden="false" customHeight="false" outlineLevel="0" collapsed="false">
      <c r="C150" s="194"/>
      <c r="D150" s="194"/>
      <c r="E150" s="194"/>
      <c r="F150" s="194"/>
    </row>
    <row r="151" customFormat="false" ht="15" hidden="false" customHeight="false" outlineLevel="0" collapsed="false">
      <c r="C151" s="194"/>
      <c r="D151" s="194"/>
      <c r="E151" s="194"/>
      <c r="F151" s="194"/>
    </row>
    <row r="152" customFormat="false" ht="15" hidden="false" customHeight="false" outlineLevel="0" collapsed="false">
      <c r="C152" s="194"/>
      <c r="D152" s="194"/>
      <c r="E152" s="194"/>
      <c r="F152" s="194"/>
    </row>
    <row r="153" customFormat="false" ht="15" hidden="false" customHeight="false" outlineLevel="0" collapsed="false">
      <c r="C153" s="194"/>
      <c r="D153" s="194"/>
      <c r="E153" s="194"/>
      <c r="F153" s="194"/>
    </row>
    <row r="154" customFormat="false" ht="15" hidden="false" customHeight="false" outlineLevel="0" collapsed="false">
      <c r="C154" s="194"/>
      <c r="D154" s="194"/>
      <c r="E154" s="194"/>
      <c r="F154" s="194"/>
    </row>
    <row r="155" customFormat="false" ht="15" hidden="false" customHeight="false" outlineLevel="0" collapsed="false">
      <c r="C155" s="194"/>
      <c r="D155" s="194"/>
      <c r="E155" s="194"/>
      <c r="F155" s="194"/>
    </row>
    <row r="156" customFormat="false" ht="15" hidden="false" customHeight="false" outlineLevel="0" collapsed="false">
      <c r="C156" s="194"/>
      <c r="D156" s="194"/>
      <c r="E156" s="194"/>
      <c r="F156" s="194"/>
    </row>
    <row r="157" customFormat="false" ht="15" hidden="false" customHeight="false" outlineLevel="0" collapsed="false">
      <c r="C157" s="194"/>
      <c r="D157" s="194"/>
      <c r="E157" s="194"/>
      <c r="F157" s="194"/>
    </row>
    <row r="158" customFormat="false" ht="15" hidden="false" customHeight="false" outlineLevel="0" collapsed="false">
      <c r="C158" s="194"/>
      <c r="D158" s="194"/>
      <c r="E158" s="194"/>
      <c r="F158" s="194"/>
    </row>
    <row r="159" customFormat="false" ht="15" hidden="false" customHeight="false" outlineLevel="0" collapsed="false">
      <c r="C159" s="194"/>
      <c r="D159" s="194"/>
      <c r="E159" s="194"/>
      <c r="F159" s="194"/>
    </row>
    <row r="160" customFormat="false" ht="15" hidden="false" customHeight="false" outlineLevel="0" collapsed="false">
      <c r="C160" s="194"/>
      <c r="D160" s="194"/>
      <c r="E160" s="194"/>
      <c r="F160" s="194"/>
    </row>
    <row r="161" customFormat="false" ht="15" hidden="false" customHeight="false" outlineLevel="0" collapsed="false">
      <c r="C161" s="194"/>
      <c r="D161" s="194"/>
      <c r="E161" s="194"/>
      <c r="F161" s="194"/>
    </row>
    <row r="162" customFormat="false" ht="15" hidden="false" customHeight="false" outlineLevel="0" collapsed="false">
      <c r="C162" s="194"/>
      <c r="D162" s="194"/>
      <c r="E162" s="194"/>
      <c r="F162" s="194"/>
    </row>
    <row r="163" customFormat="false" ht="15" hidden="false" customHeight="false" outlineLevel="0" collapsed="false">
      <c r="C163" s="194"/>
      <c r="D163" s="194"/>
      <c r="E163" s="194"/>
      <c r="F163" s="194"/>
    </row>
    <row r="164" customFormat="false" ht="15" hidden="false" customHeight="false" outlineLevel="0" collapsed="false">
      <c r="C164" s="194"/>
      <c r="D164" s="194"/>
      <c r="E164" s="194"/>
      <c r="F164" s="194"/>
    </row>
    <row r="165" customFormat="false" ht="15" hidden="false" customHeight="false" outlineLevel="0" collapsed="false">
      <c r="C165" s="194"/>
      <c r="D165" s="194"/>
      <c r="E165" s="194"/>
      <c r="F165" s="194"/>
    </row>
    <row r="166" customFormat="false" ht="15" hidden="false" customHeight="false" outlineLevel="0" collapsed="false">
      <c r="C166" s="194"/>
      <c r="D166" s="194"/>
      <c r="E166" s="194"/>
      <c r="F166" s="194"/>
    </row>
    <row r="167" customFormat="false" ht="15" hidden="false" customHeight="false" outlineLevel="0" collapsed="false">
      <c r="C167" s="194"/>
      <c r="D167" s="194"/>
      <c r="E167" s="194"/>
      <c r="F167" s="194"/>
    </row>
    <row r="168" customFormat="false" ht="15" hidden="false" customHeight="false" outlineLevel="0" collapsed="false">
      <c r="C168" s="194"/>
      <c r="D168" s="194"/>
      <c r="E168" s="194"/>
      <c r="F168" s="194"/>
    </row>
    <row r="169" customFormat="false" ht="15" hidden="false" customHeight="false" outlineLevel="0" collapsed="false">
      <c r="C169" s="194"/>
      <c r="D169" s="194"/>
      <c r="E169" s="194"/>
      <c r="F169" s="194"/>
    </row>
    <row r="170" customFormat="false" ht="15" hidden="false" customHeight="false" outlineLevel="0" collapsed="false">
      <c r="C170" s="194"/>
      <c r="D170" s="194"/>
      <c r="E170" s="194"/>
      <c r="F170" s="194"/>
    </row>
    <row r="171" customFormat="false" ht="15" hidden="false" customHeight="false" outlineLevel="0" collapsed="false">
      <c r="C171" s="194"/>
      <c r="D171" s="194"/>
      <c r="E171" s="194"/>
      <c r="F171" s="194"/>
    </row>
    <row r="172" customFormat="false" ht="15" hidden="false" customHeight="false" outlineLevel="0" collapsed="false">
      <c r="C172" s="194"/>
      <c r="D172" s="194"/>
      <c r="E172" s="194"/>
      <c r="F172" s="194"/>
    </row>
    <row r="173" customFormat="false" ht="15" hidden="false" customHeight="false" outlineLevel="0" collapsed="false">
      <c r="C173" s="194"/>
      <c r="D173" s="194"/>
      <c r="E173" s="194"/>
      <c r="F173" s="194"/>
    </row>
    <row r="174" customFormat="false" ht="15" hidden="false" customHeight="false" outlineLevel="0" collapsed="false">
      <c r="C174" s="194"/>
      <c r="D174" s="194"/>
      <c r="E174" s="194"/>
      <c r="F174" s="194"/>
    </row>
    <row r="175" customFormat="false" ht="15" hidden="false" customHeight="false" outlineLevel="0" collapsed="false">
      <c r="C175" s="194"/>
      <c r="D175" s="194"/>
      <c r="E175" s="194"/>
      <c r="F175" s="194"/>
    </row>
    <row r="176" customFormat="false" ht="15" hidden="false" customHeight="false" outlineLevel="0" collapsed="false">
      <c r="C176" s="194"/>
      <c r="D176" s="194"/>
      <c r="E176" s="194"/>
      <c r="F176" s="194"/>
    </row>
    <row r="177" customFormat="false" ht="15" hidden="false" customHeight="false" outlineLevel="0" collapsed="false">
      <c r="C177" s="194"/>
      <c r="D177" s="194"/>
      <c r="E177" s="194"/>
      <c r="F177" s="194"/>
    </row>
    <row r="178" customFormat="false" ht="15" hidden="false" customHeight="false" outlineLevel="0" collapsed="false">
      <c r="C178" s="194"/>
      <c r="D178" s="194"/>
      <c r="E178" s="194"/>
      <c r="F178" s="194"/>
    </row>
    <row r="179" customFormat="false" ht="15" hidden="false" customHeight="false" outlineLevel="0" collapsed="false">
      <c r="C179" s="194"/>
      <c r="D179" s="194"/>
      <c r="E179" s="194"/>
      <c r="F179" s="194"/>
    </row>
    <row r="180" customFormat="false" ht="15" hidden="false" customHeight="false" outlineLevel="0" collapsed="false">
      <c r="C180" s="194"/>
      <c r="D180" s="194"/>
      <c r="E180" s="194"/>
      <c r="F180" s="194"/>
    </row>
    <row r="181" customFormat="false" ht="15" hidden="false" customHeight="false" outlineLevel="0" collapsed="false">
      <c r="C181" s="194"/>
      <c r="D181" s="194"/>
      <c r="E181" s="194"/>
      <c r="F181" s="194"/>
    </row>
    <row r="182" customFormat="false" ht="15" hidden="false" customHeight="false" outlineLevel="0" collapsed="false">
      <c r="C182" s="194"/>
      <c r="D182" s="194"/>
      <c r="E182" s="194"/>
      <c r="F182" s="194"/>
    </row>
    <row r="183" customFormat="false" ht="15" hidden="false" customHeight="false" outlineLevel="0" collapsed="false">
      <c r="C183" s="194"/>
      <c r="D183" s="194"/>
      <c r="E183" s="194"/>
      <c r="F183" s="194"/>
    </row>
    <row r="184" customFormat="false" ht="15" hidden="false" customHeight="false" outlineLevel="0" collapsed="false">
      <c r="C184" s="194"/>
      <c r="D184" s="194"/>
      <c r="E184" s="194"/>
      <c r="F184" s="194"/>
    </row>
    <row r="185" customFormat="false" ht="15" hidden="false" customHeight="false" outlineLevel="0" collapsed="false">
      <c r="C185" s="194"/>
      <c r="D185" s="194"/>
      <c r="E185" s="194"/>
      <c r="F185" s="194"/>
    </row>
    <row r="186" customFormat="false" ht="15" hidden="false" customHeight="false" outlineLevel="0" collapsed="false">
      <c r="C186" s="194"/>
      <c r="D186" s="194"/>
      <c r="E186" s="194"/>
      <c r="F186" s="194"/>
    </row>
    <row r="187" customFormat="false" ht="15" hidden="false" customHeight="false" outlineLevel="0" collapsed="false">
      <c r="C187" s="194"/>
      <c r="D187" s="194"/>
      <c r="E187" s="194"/>
      <c r="F187" s="194"/>
    </row>
    <row r="188" customFormat="false" ht="15" hidden="false" customHeight="false" outlineLevel="0" collapsed="false">
      <c r="C188" s="194"/>
      <c r="D188" s="194"/>
      <c r="E188" s="194"/>
      <c r="F188" s="194"/>
    </row>
    <row r="189" customFormat="false" ht="15" hidden="false" customHeight="false" outlineLevel="0" collapsed="false">
      <c r="C189" s="194"/>
      <c r="D189" s="194"/>
      <c r="E189" s="194"/>
      <c r="F189" s="194"/>
    </row>
    <row r="190" customFormat="false" ht="15" hidden="false" customHeight="false" outlineLevel="0" collapsed="false">
      <c r="C190" s="194"/>
      <c r="D190" s="194"/>
      <c r="E190" s="194"/>
      <c r="F190" s="194"/>
    </row>
    <row r="191" customFormat="false" ht="15" hidden="false" customHeight="false" outlineLevel="0" collapsed="false">
      <c r="C191" s="194"/>
      <c r="D191" s="194"/>
      <c r="E191" s="194"/>
      <c r="F191" s="194"/>
    </row>
    <row r="192" customFormat="false" ht="15" hidden="false" customHeight="false" outlineLevel="0" collapsed="false">
      <c r="C192" s="194"/>
      <c r="D192" s="194"/>
      <c r="E192" s="194"/>
      <c r="F192" s="194"/>
    </row>
    <row r="193" customFormat="false" ht="15" hidden="false" customHeight="false" outlineLevel="0" collapsed="false">
      <c r="C193" s="194"/>
      <c r="D193" s="194"/>
      <c r="E193" s="194"/>
      <c r="F193" s="194"/>
    </row>
    <row r="194" customFormat="false" ht="15" hidden="false" customHeight="false" outlineLevel="0" collapsed="false">
      <c r="C194" s="194"/>
      <c r="D194" s="194"/>
      <c r="E194" s="194"/>
      <c r="F194" s="194"/>
    </row>
    <row r="195" customFormat="false" ht="15" hidden="false" customHeight="false" outlineLevel="0" collapsed="false">
      <c r="C195" s="194"/>
      <c r="D195" s="194"/>
      <c r="E195" s="194"/>
      <c r="F195" s="194"/>
    </row>
    <row r="196" customFormat="false" ht="15" hidden="false" customHeight="false" outlineLevel="0" collapsed="false">
      <c r="C196" s="194"/>
      <c r="D196" s="194"/>
      <c r="E196" s="194"/>
      <c r="F196" s="194"/>
    </row>
    <row r="197" customFormat="false" ht="15" hidden="false" customHeight="false" outlineLevel="0" collapsed="false">
      <c r="C197" s="194"/>
      <c r="D197" s="194"/>
      <c r="E197" s="194"/>
      <c r="F197" s="194"/>
    </row>
    <row r="198" customFormat="false" ht="15" hidden="false" customHeight="false" outlineLevel="0" collapsed="false">
      <c r="C198" s="194"/>
      <c r="D198" s="194"/>
      <c r="E198" s="194"/>
      <c r="F198" s="194"/>
    </row>
    <row r="199" customFormat="false" ht="15" hidden="false" customHeight="false" outlineLevel="0" collapsed="false">
      <c r="C199" s="194"/>
      <c r="D199" s="194"/>
      <c r="E199" s="194"/>
      <c r="F199" s="194"/>
    </row>
    <row r="200" customFormat="false" ht="15" hidden="false" customHeight="false" outlineLevel="0" collapsed="false">
      <c r="C200" s="194"/>
      <c r="D200" s="194"/>
      <c r="E200" s="194"/>
      <c r="F200" s="194"/>
    </row>
    <row r="201" customFormat="false" ht="15" hidden="false" customHeight="false" outlineLevel="0" collapsed="false">
      <c r="C201" s="194"/>
      <c r="D201" s="194"/>
      <c r="E201" s="194"/>
      <c r="F201" s="194"/>
    </row>
    <row r="202" customFormat="false" ht="15" hidden="false" customHeight="false" outlineLevel="0" collapsed="false">
      <c r="C202" s="194"/>
      <c r="D202" s="194"/>
      <c r="E202" s="194"/>
      <c r="F202" s="194"/>
    </row>
    <row r="203" customFormat="false" ht="15" hidden="false" customHeight="false" outlineLevel="0" collapsed="false">
      <c r="C203" s="194"/>
      <c r="D203" s="194"/>
      <c r="E203" s="194"/>
      <c r="F203" s="194"/>
    </row>
    <row r="204" customFormat="false" ht="15" hidden="false" customHeight="false" outlineLevel="0" collapsed="false">
      <c r="C204" s="194"/>
      <c r="D204" s="194"/>
      <c r="E204" s="194"/>
      <c r="F204" s="194"/>
    </row>
    <row r="205" customFormat="false" ht="15" hidden="false" customHeight="false" outlineLevel="0" collapsed="false">
      <c r="C205" s="194"/>
      <c r="D205" s="194"/>
      <c r="E205" s="194"/>
      <c r="F205" s="194"/>
    </row>
    <row r="206" customFormat="false" ht="15" hidden="false" customHeight="false" outlineLevel="0" collapsed="false">
      <c r="C206" s="194"/>
      <c r="D206" s="194"/>
      <c r="E206" s="194"/>
      <c r="F206" s="194"/>
    </row>
    <row r="207" customFormat="false" ht="15" hidden="false" customHeight="false" outlineLevel="0" collapsed="false">
      <c r="C207" s="194"/>
      <c r="D207" s="194"/>
      <c r="E207" s="194"/>
      <c r="F207" s="194"/>
    </row>
    <row r="208" customFormat="false" ht="15" hidden="false" customHeight="false" outlineLevel="0" collapsed="false">
      <c r="C208" s="194"/>
      <c r="D208" s="194"/>
      <c r="E208" s="194"/>
      <c r="F208" s="194"/>
    </row>
    <row r="209" customFormat="false" ht="15" hidden="false" customHeight="false" outlineLevel="0" collapsed="false">
      <c r="C209" s="194"/>
      <c r="D209" s="194"/>
      <c r="E209" s="194"/>
      <c r="F209" s="194"/>
    </row>
    <row r="210" customFormat="false" ht="15" hidden="false" customHeight="false" outlineLevel="0" collapsed="false">
      <c r="C210" s="194"/>
      <c r="D210" s="194"/>
      <c r="E210" s="194"/>
      <c r="F210" s="194"/>
    </row>
    <row r="211" customFormat="false" ht="15" hidden="false" customHeight="false" outlineLevel="0" collapsed="false">
      <c r="C211" s="194"/>
      <c r="D211" s="194"/>
      <c r="E211" s="194"/>
      <c r="F211" s="194"/>
    </row>
    <row r="212" customFormat="false" ht="15" hidden="false" customHeight="false" outlineLevel="0" collapsed="false">
      <c r="C212" s="194"/>
      <c r="D212" s="194"/>
      <c r="E212" s="194"/>
      <c r="F212" s="194"/>
    </row>
    <row r="213" customFormat="false" ht="15" hidden="false" customHeight="false" outlineLevel="0" collapsed="false">
      <c r="C213" s="194"/>
      <c r="D213" s="194"/>
      <c r="E213" s="194"/>
      <c r="F213" s="194"/>
    </row>
    <row r="214" customFormat="false" ht="15" hidden="false" customHeight="false" outlineLevel="0" collapsed="false">
      <c r="C214" s="194"/>
      <c r="D214" s="194"/>
      <c r="E214" s="194"/>
      <c r="F214" s="194"/>
    </row>
    <row r="215" customFormat="false" ht="15" hidden="false" customHeight="false" outlineLevel="0" collapsed="false">
      <c r="C215" s="194"/>
      <c r="D215" s="194"/>
      <c r="E215" s="194"/>
      <c r="F215" s="194"/>
    </row>
    <row r="216" customFormat="false" ht="15" hidden="false" customHeight="false" outlineLevel="0" collapsed="false">
      <c r="C216" s="194"/>
      <c r="D216" s="194"/>
      <c r="E216" s="194"/>
      <c r="F216" s="194"/>
    </row>
    <row r="217" customFormat="false" ht="15" hidden="false" customHeight="false" outlineLevel="0" collapsed="false">
      <c r="C217" s="194"/>
      <c r="D217" s="194"/>
      <c r="E217" s="194"/>
      <c r="F217" s="194"/>
    </row>
    <row r="218" customFormat="false" ht="15" hidden="false" customHeight="false" outlineLevel="0" collapsed="false">
      <c r="C218" s="194"/>
      <c r="D218" s="194"/>
      <c r="E218" s="194"/>
      <c r="F218" s="194"/>
    </row>
    <row r="219" customFormat="false" ht="15" hidden="false" customHeight="false" outlineLevel="0" collapsed="false">
      <c r="C219" s="194"/>
      <c r="D219" s="194"/>
      <c r="E219" s="194"/>
      <c r="F219" s="194"/>
    </row>
    <row r="220" customFormat="false" ht="15" hidden="false" customHeight="false" outlineLevel="0" collapsed="false">
      <c r="C220" s="194"/>
      <c r="D220" s="194"/>
      <c r="E220" s="194"/>
      <c r="F220" s="194"/>
    </row>
    <row r="221" customFormat="false" ht="15" hidden="false" customHeight="false" outlineLevel="0" collapsed="false">
      <c r="C221" s="194"/>
      <c r="D221" s="194"/>
      <c r="E221" s="194"/>
      <c r="F221" s="194"/>
    </row>
    <row r="222" customFormat="false" ht="15" hidden="false" customHeight="false" outlineLevel="0" collapsed="false">
      <c r="C222" s="194"/>
      <c r="D222" s="194"/>
      <c r="E222" s="194"/>
      <c r="F222" s="194"/>
    </row>
    <row r="223" customFormat="false" ht="15" hidden="false" customHeight="false" outlineLevel="0" collapsed="false">
      <c r="C223" s="194"/>
      <c r="D223" s="194"/>
      <c r="E223" s="194"/>
      <c r="F223" s="194"/>
    </row>
    <row r="224" customFormat="false" ht="15" hidden="false" customHeight="false" outlineLevel="0" collapsed="false">
      <c r="C224" s="194"/>
      <c r="D224" s="194"/>
      <c r="E224" s="194"/>
      <c r="F224" s="194"/>
    </row>
    <row r="225" customFormat="false" ht="15" hidden="false" customHeight="false" outlineLevel="0" collapsed="false">
      <c r="C225" s="194"/>
      <c r="D225" s="194"/>
      <c r="E225" s="194"/>
      <c r="F225" s="194"/>
    </row>
    <row r="226" customFormat="false" ht="15" hidden="false" customHeight="false" outlineLevel="0" collapsed="false">
      <c r="C226" s="194"/>
      <c r="D226" s="194"/>
      <c r="E226" s="194"/>
      <c r="F226" s="194"/>
    </row>
    <row r="227" customFormat="false" ht="15" hidden="false" customHeight="false" outlineLevel="0" collapsed="false">
      <c r="C227" s="194"/>
      <c r="D227" s="194"/>
      <c r="E227" s="194"/>
      <c r="F227" s="194"/>
    </row>
    <row r="228" customFormat="false" ht="15" hidden="false" customHeight="false" outlineLevel="0" collapsed="false">
      <c r="C228" s="194"/>
      <c r="D228" s="194"/>
      <c r="E228" s="194"/>
      <c r="F228" s="194"/>
    </row>
    <row r="229" customFormat="false" ht="15" hidden="false" customHeight="false" outlineLevel="0" collapsed="false">
      <c r="C229" s="194"/>
      <c r="D229" s="194"/>
      <c r="E229" s="194"/>
      <c r="F229" s="194"/>
    </row>
    <row r="230" customFormat="false" ht="15" hidden="false" customHeight="false" outlineLevel="0" collapsed="false">
      <c r="C230" s="194"/>
      <c r="D230" s="194"/>
      <c r="E230" s="194"/>
      <c r="F230" s="194"/>
    </row>
    <row r="231" customFormat="false" ht="15" hidden="false" customHeight="false" outlineLevel="0" collapsed="false">
      <c r="C231" s="194"/>
      <c r="D231" s="194"/>
      <c r="E231" s="194"/>
      <c r="F231" s="194"/>
    </row>
    <row r="232" customFormat="false" ht="15" hidden="false" customHeight="false" outlineLevel="0" collapsed="false">
      <c r="C232" s="194"/>
      <c r="D232" s="194"/>
      <c r="E232" s="194"/>
      <c r="F232" s="194"/>
    </row>
    <row r="233" customFormat="false" ht="15" hidden="false" customHeight="false" outlineLevel="0" collapsed="false">
      <c r="C233" s="194"/>
      <c r="D233" s="194"/>
      <c r="E233" s="194"/>
      <c r="F233" s="194"/>
    </row>
    <row r="234" customFormat="false" ht="15" hidden="false" customHeight="false" outlineLevel="0" collapsed="false">
      <c r="C234" s="194"/>
      <c r="D234" s="194"/>
      <c r="E234" s="194"/>
      <c r="F234" s="194"/>
    </row>
    <row r="235" customFormat="false" ht="15" hidden="false" customHeight="false" outlineLevel="0" collapsed="false">
      <c r="C235" s="194"/>
      <c r="D235" s="194"/>
      <c r="E235" s="194"/>
      <c r="F235" s="194"/>
    </row>
    <row r="236" customFormat="false" ht="15" hidden="false" customHeight="false" outlineLevel="0" collapsed="false">
      <c r="C236" s="194"/>
      <c r="D236" s="194"/>
      <c r="E236" s="194"/>
      <c r="F236" s="194"/>
    </row>
    <row r="237" customFormat="false" ht="15" hidden="false" customHeight="false" outlineLevel="0" collapsed="false">
      <c r="C237" s="194"/>
      <c r="D237" s="194"/>
      <c r="E237" s="194"/>
      <c r="F237" s="194"/>
    </row>
    <row r="238" customFormat="false" ht="15" hidden="false" customHeight="false" outlineLevel="0" collapsed="false">
      <c r="C238" s="194"/>
      <c r="D238" s="194"/>
      <c r="E238" s="194"/>
      <c r="F238" s="194"/>
    </row>
  </sheetData>
  <autoFilter ref="A10:F130"/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0:B130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C38" activeCellId="0" sqref="C3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95" width="4.41"/>
    <col collapsed="false" customWidth="true" hidden="false" outlineLevel="0" max="2" min="2" style="195" width="20.13"/>
    <col collapsed="false" customWidth="true" hidden="false" outlineLevel="0" max="3" min="3" style="196" width="18.56"/>
    <col collapsed="false" customWidth="true" hidden="false" outlineLevel="0" max="4" min="4" style="196" width="15.85"/>
    <col collapsed="false" customWidth="true" hidden="false" outlineLevel="0" max="5" min="5" style="195" width="18.7"/>
    <col collapsed="false" customWidth="true" hidden="false" outlineLevel="0" max="6" min="6" style="195" width="16.99"/>
    <col collapsed="false" customWidth="false" hidden="false" outlineLevel="0" max="257" min="7" style="195" width="8.99"/>
  </cols>
  <sheetData>
    <row r="1" s="199" customFormat="true" ht="30.75" hidden="false" customHeight="true" outlineLevel="0" collapsed="false">
      <c r="A1" s="197"/>
      <c r="B1" s="198" t="s">
        <v>702</v>
      </c>
      <c r="C1" s="198"/>
      <c r="D1" s="198"/>
      <c r="E1" s="198"/>
      <c r="F1" s="198"/>
    </row>
    <row r="2" s="202" customFormat="true" ht="21.75" hidden="false" customHeight="true" outlineLevel="0" collapsed="false">
      <c r="A2" s="200" t="s">
        <v>703</v>
      </c>
      <c r="B2" s="201" t="s">
        <v>6</v>
      </c>
      <c r="C2" s="201" t="s">
        <v>4</v>
      </c>
      <c r="D2" s="201"/>
      <c r="E2" s="201" t="s">
        <v>5</v>
      </c>
      <c r="F2" s="201"/>
    </row>
    <row r="3" s="202" customFormat="true" ht="79.5" hidden="false" customHeight="true" outlineLevel="0" collapsed="false">
      <c r="A3" s="200"/>
      <c r="B3" s="200"/>
      <c r="C3" s="201" t="s">
        <v>145</v>
      </c>
      <c r="D3" s="201" t="s">
        <v>146</v>
      </c>
      <c r="E3" s="201" t="s">
        <v>145</v>
      </c>
      <c r="F3" s="201" t="s">
        <v>146</v>
      </c>
    </row>
    <row r="4" s="199" customFormat="true" ht="18" hidden="false" customHeight="true" outlineLevel="0" collapsed="false">
      <c r="A4" s="203" t="s">
        <v>704</v>
      </c>
      <c r="B4" s="203" t="s">
        <v>705</v>
      </c>
      <c r="C4" s="203" t="s">
        <v>706</v>
      </c>
      <c r="D4" s="203" t="s">
        <v>707</v>
      </c>
      <c r="E4" s="203" t="s">
        <v>708</v>
      </c>
      <c r="F4" s="203" t="s">
        <v>709</v>
      </c>
    </row>
    <row r="5" s="199" customFormat="true" ht="17.25" hidden="false" customHeight="true" outlineLevel="0" collapsed="false">
      <c r="C5" s="202" t="s">
        <v>710</v>
      </c>
      <c r="E5" s="202"/>
    </row>
    <row r="6" customFormat="false" ht="17.25" hidden="false" customHeight="true" outlineLevel="0" collapsed="false">
      <c r="A6" s="204" t="n">
        <v>1</v>
      </c>
      <c r="B6" s="205" t="s">
        <v>711</v>
      </c>
      <c r="C6" s="204" t="n">
        <v>62</v>
      </c>
      <c r="D6" s="204" t="n">
        <v>46</v>
      </c>
      <c r="E6" s="206" t="n">
        <v>0</v>
      </c>
      <c r="F6" s="206" t="n">
        <v>0</v>
      </c>
    </row>
    <row r="7" customFormat="false" ht="12.95" hidden="false" customHeight="true" outlineLevel="0" collapsed="false">
      <c r="A7" s="204" t="n">
        <v>2</v>
      </c>
      <c r="B7" s="205" t="s">
        <v>712</v>
      </c>
      <c r="C7" s="204" t="n">
        <v>45</v>
      </c>
      <c r="D7" s="204" t="n">
        <v>45</v>
      </c>
      <c r="E7" s="206" t="n">
        <v>0</v>
      </c>
      <c r="F7" s="207" t="n">
        <v>0</v>
      </c>
    </row>
    <row r="8" customFormat="false" ht="12.95" hidden="false" customHeight="true" outlineLevel="0" collapsed="false">
      <c r="A8" s="204" t="n">
        <v>3</v>
      </c>
      <c r="B8" s="205" t="s">
        <v>713</v>
      </c>
      <c r="C8" s="204" t="n">
        <v>4</v>
      </c>
      <c r="D8" s="204" t="n">
        <v>4</v>
      </c>
      <c r="E8" s="206" t="n">
        <v>0</v>
      </c>
      <c r="F8" s="206" t="n">
        <v>0</v>
      </c>
    </row>
    <row r="9" customFormat="false" ht="12.95" hidden="false" customHeight="true" outlineLevel="0" collapsed="false">
      <c r="A9" s="204" t="n">
        <v>4</v>
      </c>
      <c r="B9" s="205" t="s">
        <v>714</v>
      </c>
      <c r="C9" s="204" t="n">
        <v>4</v>
      </c>
      <c r="D9" s="204" t="n">
        <v>4</v>
      </c>
      <c r="E9" s="206" t="n">
        <v>0</v>
      </c>
      <c r="F9" s="207" t="n">
        <v>0</v>
      </c>
    </row>
    <row r="10" customFormat="false" ht="12.95" hidden="false" customHeight="true" outlineLevel="0" collapsed="false">
      <c r="A10" s="204" t="n">
        <v>5</v>
      </c>
      <c r="B10" s="205" t="s">
        <v>715</v>
      </c>
      <c r="C10" s="204" t="n">
        <v>20</v>
      </c>
      <c r="D10" s="204" t="n">
        <v>20</v>
      </c>
      <c r="E10" s="206" t="n">
        <v>0</v>
      </c>
      <c r="F10" s="206" t="n">
        <v>0</v>
      </c>
    </row>
    <row r="11" customFormat="false" ht="12.95" hidden="false" customHeight="true" outlineLevel="0" collapsed="false">
      <c r="A11" s="204" t="n">
        <v>6</v>
      </c>
      <c r="B11" s="205" t="s">
        <v>716</v>
      </c>
      <c r="C11" s="204" t="n">
        <v>15</v>
      </c>
      <c r="D11" s="204" t="n">
        <v>15</v>
      </c>
      <c r="E11" s="206" t="n">
        <v>0</v>
      </c>
      <c r="F11" s="207" t="n">
        <v>0</v>
      </c>
    </row>
    <row r="12" customFormat="false" ht="12.95" hidden="false" customHeight="true" outlineLevel="0" collapsed="false">
      <c r="A12" s="204" t="n">
        <v>7</v>
      </c>
      <c r="B12" s="205" t="s">
        <v>717</v>
      </c>
      <c r="C12" s="204" t="n">
        <v>10</v>
      </c>
      <c r="D12" s="204" t="n">
        <v>10</v>
      </c>
      <c r="E12" s="206" t="n">
        <v>0</v>
      </c>
      <c r="F12" s="206" t="n">
        <v>0</v>
      </c>
    </row>
    <row r="13" customFormat="false" ht="12.95" hidden="false" customHeight="true" outlineLevel="0" collapsed="false">
      <c r="A13" s="204" t="n">
        <v>8</v>
      </c>
      <c r="B13" s="205" t="s">
        <v>718</v>
      </c>
      <c r="C13" s="204" t="n">
        <v>40</v>
      </c>
      <c r="D13" s="204" t="n">
        <v>40</v>
      </c>
      <c r="E13" s="206" t="n">
        <v>0</v>
      </c>
      <c r="F13" s="207" t="n">
        <v>0</v>
      </c>
    </row>
    <row r="14" customFormat="false" ht="12.95" hidden="false" customHeight="true" outlineLevel="0" collapsed="false">
      <c r="A14" s="204" t="n">
        <v>9</v>
      </c>
      <c r="B14" s="205" t="s">
        <v>719</v>
      </c>
      <c r="C14" s="204" t="n">
        <v>15</v>
      </c>
      <c r="D14" s="204" t="n">
        <v>15</v>
      </c>
      <c r="E14" s="206" t="n">
        <v>0</v>
      </c>
      <c r="F14" s="206" t="n">
        <v>0</v>
      </c>
    </row>
    <row r="15" customFormat="false" ht="12.95" hidden="false" customHeight="true" outlineLevel="0" collapsed="false">
      <c r="A15" s="204" t="n">
        <v>10</v>
      </c>
      <c r="B15" s="205" t="s">
        <v>720</v>
      </c>
      <c r="C15" s="204" t="n">
        <v>15</v>
      </c>
      <c r="D15" s="204" t="n">
        <v>15</v>
      </c>
      <c r="E15" s="206" t="n">
        <v>0</v>
      </c>
      <c r="F15" s="206" t="n">
        <v>0</v>
      </c>
    </row>
    <row r="16" customFormat="false" ht="12.95" hidden="false" customHeight="true" outlineLevel="0" collapsed="false">
      <c r="A16" s="204" t="n">
        <v>11</v>
      </c>
      <c r="B16" s="205" t="s">
        <v>721</v>
      </c>
      <c r="C16" s="204" t="n">
        <v>25</v>
      </c>
      <c r="D16" s="204" t="n">
        <v>25</v>
      </c>
      <c r="E16" s="206" t="n">
        <v>0</v>
      </c>
      <c r="F16" s="206" t="n">
        <v>0</v>
      </c>
    </row>
    <row r="17" customFormat="false" ht="12.95" hidden="false" customHeight="true" outlineLevel="0" collapsed="false">
      <c r="A17" s="204" t="n">
        <v>12</v>
      </c>
      <c r="B17" s="205" t="s">
        <v>722</v>
      </c>
      <c r="C17" s="204" t="n">
        <v>20</v>
      </c>
      <c r="D17" s="204" t="n">
        <v>20</v>
      </c>
      <c r="E17" s="206" t="n">
        <v>0</v>
      </c>
      <c r="F17" s="206" t="n">
        <v>0</v>
      </c>
    </row>
    <row r="18" customFormat="false" ht="12.95" hidden="false" customHeight="true" outlineLevel="0" collapsed="false">
      <c r="A18" s="204" t="n">
        <v>13</v>
      </c>
      <c r="B18" s="205" t="s">
        <v>428</v>
      </c>
      <c r="C18" s="204" t="n">
        <v>30</v>
      </c>
      <c r="D18" s="204" t="n">
        <v>30</v>
      </c>
      <c r="E18" s="206" t="n">
        <v>0</v>
      </c>
      <c r="F18" s="206" t="n">
        <v>0</v>
      </c>
    </row>
    <row r="19" customFormat="false" ht="12.95" hidden="false" customHeight="true" outlineLevel="0" collapsed="false">
      <c r="A19" s="204" t="n">
        <v>14</v>
      </c>
      <c r="B19" s="205" t="s">
        <v>723</v>
      </c>
      <c r="C19" s="204" t="n">
        <v>40</v>
      </c>
      <c r="D19" s="204" t="n">
        <v>40</v>
      </c>
      <c r="E19" s="206" t="n">
        <v>0</v>
      </c>
      <c r="F19" s="206" t="n">
        <v>0</v>
      </c>
    </row>
    <row r="20" customFormat="false" ht="12.95" hidden="false" customHeight="true" outlineLevel="0" collapsed="false">
      <c r="A20" s="204" t="n">
        <v>15</v>
      </c>
      <c r="B20" s="205" t="s">
        <v>724</v>
      </c>
      <c r="C20" s="204" t="n">
        <v>10</v>
      </c>
      <c r="D20" s="204" t="n">
        <v>10</v>
      </c>
      <c r="E20" s="206" t="n">
        <v>0</v>
      </c>
      <c r="F20" s="206" t="n">
        <v>0</v>
      </c>
    </row>
    <row r="21" customFormat="false" ht="12.95" hidden="false" customHeight="true" outlineLevel="0" collapsed="false">
      <c r="A21" s="204" t="n">
        <v>16</v>
      </c>
      <c r="B21" s="205" t="s">
        <v>725</v>
      </c>
      <c r="C21" s="204" t="n">
        <v>17</v>
      </c>
      <c r="D21" s="204" t="n">
        <v>17</v>
      </c>
      <c r="E21" s="206" t="n">
        <v>0</v>
      </c>
      <c r="F21" s="206" t="n">
        <v>0</v>
      </c>
    </row>
    <row r="22" customFormat="false" ht="12.95" hidden="false" customHeight="true" outlineLevel="0" collapsed="false">
      <c r="A22" s="204" t="n">
        <v>17</v>
      </c>
      <c r="B22" s="205" t="s">
        <v>726</v>
      </c>
      <c r="C22" s="204" t="n">
        <v>15</v>
      </c>
      <c r="D22" s="204" t="n">
        <v>15</v>
      </c>
      <c r="E22" s="206" t="n">
        <v>0</v>
      </c>
      <c r="F22" s="206" t="n">
        <v>0</v>
      </c>
    </row>
    <row r="23" customFormat="false" ht="12.95" hidden="false" customHeight="true" outlineLevel="0" collapsed="false">
      <c r="A23" s="204" t="n">
        <v>18</v>
      </c>
      <c r="B23" s="205" t="s">
        <v>727</v>
      </c>
      <c r="C23" s="204" t="n">
        <v>10</v>
      </c>
      <c r="D23" s="204" t="n">
        <v>10</v>
      </c>
      <c r="E23" s="206" t="n">
        <v>0</v>
      </c>
      <c r="F23" s="206" t="n">
        <v>0</v>
      </c>
    </row>
    <row r="24" customFormat="false" ht="12.95" hidden="false" customHeight="true" outlineLevel="0" collapsed="false">
      <c r="A24" s="204" t="n">
        <v>19</v>
      </c>
      <c r="B24" s="205" t="s">
        <v>728</v>
      </c>
      <c r="C24" s="204" t="n">
        <v>12</v>
      </c>
      <c r="D24" s="204" t="n">
        <v>12</v>
      </c>
      <c r="E24" s="206" t="n">
        <v>0</v>
      </c>
      <c r="F24" s="206" t="n">
        <v>0</v>
      </c>
    </row>
    <row r="25" customFormat="false" ht="12.95" hidden="false" customHeight="true" outlineLevel="0" collapsed="false">
      <c r="A25" s="204" t="n">
        <v>20</v>
      </c>
      <c r="B25" s="205" t="s">
        <v>729</v>
      </c>
      <c r="C25" s="204" t="n">
        <v>12</v>
      </c>
      <c r="D25" s="204" t="n">
        <v>12</v>
      </c>
      <c r="E25" s="206" t="n">
        <v>0</v>
      </c>
      <c r="F25" s="206" t="n">
        <v>0</v>
      </c>
    </row>
    <row r="26" customFormat="false" ht="12.95" hidden="false" customHeight="true" outlineLevel="0" collapsed="false">
      <c r="A26" s="204" t="n">
        <v>21</v>
      </c>
      <c r="B26" s="205" t="s">
        <v>730</v>
      </c>
      <c r="C26" s="204" t="n">
        <v>15</v>
      </c>
      <c r="D26" s="204" t="n">
        <v>15</v>
      </c>
      <c r="E26" s="206" t="n">
        <v>0</v>
      </c>
      <c r="F26" s="206" t="n">
        <v>0</v>
      </c>
    </row>
    <row r="27" customFormat="false" ht="12.95" hidden="false" customHeight="true" outlineLevel="0" collapsed="false">
      <c r="A27" s="204" t="n">
        <v>22</v>
      </c>
      <c r="B27" s="205" t="s">
        <v>731</v>
      </c>
      <c r="C27" s="204" t="n">
        <v>20</v>
      </c>
      <c r="D27" s="204" t="n">
        <v>20</v>
      </c>
      <c r="E27" s="206" t="n">
        <v>0</v>
      </c>
      <c r="F27" s="207" t="n">
        <v>0</v>
      </c>
    </row>
    <row r="28" customFormat="false" ht="12.95" hidden="false" customHeight="true" outlineLevel="0" collapsed="false">
      <c r="A28" s="204" t="n">
        <v>23</v>
      </c>
      <c r="B28" s="205" t="s">
        <v>732</v>
      </c>
      <c r="C28" s="204" t="n">
        <v>18</v>
      </c>
      <c r="D28" s="204" t="n">
        <v>18</v>
      </c>
      <c r="E28" s="206" t="n">
        <v>0</v>
      </c>
      <c r="F28" s="206" t="n">
        <v>0</v>
      </c>
    </row>
    <row r="29" customFormat="false" ht="12.95" hidden="false" customHeight="true" outlineLevel="0" collapsed="false">
      <c r="A29" s="204" t="n">
        <v>24</v>
      </c>
      <c r="B29" s="205" t="s">
        <v>733</v>
      </c>
      <c r="C29" s="204" t="n">
        <v>20</v>
      </c>
      <c r="D29" s="204" t="n">
        <v>20</v>
      </c>
      <c r="E29" s="206" t="n">
        <v>0</v>
      </c>
      <c r="F29" s="207" t="n">
        <v>0</v>
      </c>
    </row>
    <row r="30" customFormat="false" ht="12.95" hidden="false" customHeight="true" outlineLevel="0" collapsed="false">
      <c r="A30" s="204" t="n">
        <v>25</v>
      </c>
      <c r="B30" s="205" t="s">
        <v>734</v>
      </c>
      <c r="C30" s="204" t="n">
        <v>10</v>
      </c>
      <c r="D30" s="204" t="n">
        <v>10</v>
      </c>
      <c r="E30" s="206" t="n">
        <v>0</v>
      </c>
      <c r="F30" s="206" t="n">
        <v>0</v>
      </c>
    </row>
    <row r="31" customFormat="false" ht="12.95" hidden="false" customHeight="true" outlineLevel="0" collapsed="false">
      <c r="A31" s="204" t="n">
        <v>26</v>
      </c>
      <c r="B31" s="205" t="s">
        <v>735</v>
      </c>
      <c r="C31" s="204" t="n">
        <v>8</v>
      </c>
      <c r="D31" s="204" t="n">
        <v>8</v>
      </c>
      <c r="E31" s="206" t="n">
        <v>0</v>
      </c>
      <c r="F31" s="207" t="n">
        <v>0</v>
      </c>
    </row>
    <row r="32" customFormat="false" ht="12.95" hidden="false" customHeight="true" outlineLevel="0" collapsed="false">
      <c r="A32" s="204" t="n">
        <v>27</v>
      </c>
      <c r="B32" s="205" t="s">
        <v>736</v>
      </c>
      <c r="C32" s="204" t="n">
        <v>10</v>
      </c>
      <c r="D32" s="204" t="n">
        <v>10</v>
      </c>
      <c r="E32" s="206" t="n">
        <v>0</v>
      </c>
      <c r="F32" s="206" t="n">
        <v>0</v>
      </c>
    </row>
    <row r="33" customFormat="false" ht="12.95" hidden="false" customHeight="true" outlineLevel="0" collapsed="false">
      <c r="A33" s="204" t="n">
        <v>28</v>
      </c>
      <c r="B33" s="205" t="s">
        <v>17</v>
      </c>
      <c r="C33" s="204" t="n">
        <v>35</v>
      </c>
      <c r="D33" s="204" t="n">
        <v>35</v>
      </c>
      <c r="E33" s="206" t="n">
        <v>0</v>
      </c>
      <c r="F33" s="207" t="n">
        <v>0</v>
      </c>
    </row>
    <row r="34" customFormat="false" ht="12.95" hidden="false" customHeight="true" outlineLevel="0" collapsed="false">
      <c r="A34" s="204" t="n">
        <v>29</v>
      </c>
      <c r="B34" s="205" t="s">
        <v>737</v>
      </c>
      <c r="C34" s="204" t="n">
        <v>10</v>
      </c>
      <c r="D34" s="204" t="n">
        <v>10</v>
      </c>
      <c r="E34" s="206" t="n">
        <v>0</v>
      </c>
      <c r="F34" s="206" t="n">
        <v>0</v>
      </c>
    </row>
    <row r="35" customFormat="false" ht="12.95" hidden="false" customHeight="true" outlineLevel="0" collapsed="false">
      <c r="A35" s="204" t="n">
        <v>30</v>
      </c>
      <c r="B35" s="205" t="s">
        <v>738</v>
      </c>
      <c r="C35" s="204" t="n">
        <v>10</v>
      </c>
      <c r="D35" s="204" t="n">
        <v>10</v>
      </c>
      <c r="E35" s="206" t="n">
        <v>0</v>
      </c>
      <c r="F35" s="207" t="n">
        <v>0</v>
      </c>
    </row>
    <row r="36" customFormat="false" ht="12.95" hidden="false" customHeight="true" outlineLevel="0" collapsed="false">
      <c r="A36" s="204" t="n">
        <v>31</v>
      </c>
      <c r="B36" s="205" t="s">
        <v>739</v>
      </c>
      <c r="C36" s="204" t="n">
        <v>12</v>
      </c>
      <c r="D36" s="204" t="n">
        <v>12</v>
      </c>
      <c r="E36" s="206" t="n">
        <v>0</v>
      </c>
      <c r="F36" s="206" t="n">
        <v>0</v>
      </c>
    </row>
    <row r="37" customFormat="false" ht="12.95" hidden="false" customHeight="true" outlineLevel="0" collapsed="false">
      <c r="A37" s="204" t="n">
        <v>32</v>
      </c>
      <c r="B37" s="205" t="s">
        <v>740</v>
      </c>
      <c r="C37" s="204" t="n">
        <v>12</v>
      </c>
      <c r="D37" s="204" t="n">
        <v>12</v>
      </c>
      <c r="E37" s="206" t="n">
        <v>0</v>
      </c>
      <c r="F37" s="207" t="n">
        <v>0</v>
      </c>
    </row>
    <row r="38" customFormat="false" ht="12.95" hidden="false" customHeight="true" outlineLevel="0" collapsed="false">
      <c r="A38" s="204" t="n">
        <v>33</v>
      </c>
      <c r="B38" s="205" t="s">
        <v>741</v>
      </c>
      <c r="C38" s="204" t="n">
        <v>15</v>
      </c>
      <c r="D38" s="204" t="n">
        <v>15</v>
      </c>
      <c r="E38" s="206" t="n">
        <v>0</v>
      </c>
      <c r="F38" s="206" t="n">
        <v>0</v>
      </c>
    </row>
    <row r="39" customFormat="false" ht="12.95" hidden="false" customHeight="true" outlineLevel="0" collapsed="false">
      <c r="A39" s="204" t="n">
        <v>34</v>
      </c>
      <c r="B39" s="205" t="s">
        <v>742</v>
      </c>
      <c r="C39" s="204" t="n">
        <v>8</v>
      </c>
      <c r="D39" s="204" t="n">
        <v>8</v>
      </c>
      <c r="E39" s="206" t="n">
        <v>0</v>
      </c>
      <c r="F39" s="207" t="n">
        <v>0</v>
      </c>
    </row>
    <row r="40" customFormat="false" ht="12.95" hidden="false" customHeight="true" outlineLevel="0" collapsed="false">
      <c r="A40" s="204" t="n">
        <v>35</v>
      </c>
      <c r="B40" s="205" t="s">
        <v>743</v>
      </c>
      <c r="C40" s="204" t="n">
        <v>10</v>
      </c>
      <c r="D40" s="204" t="n">
        <v>10</v>
      </c>
      <c r="E40" s="206" t="n">
        <v>5</v>
      </c>
      <c r="F40" s="206" t="n">
        <v>5</v>
      </c>
    </row>
    <row r="41" customFormat="false" ht="12.95" hidden="false" customHeight="true" outlineLevel="0" collapsed="false">
      <c r="A41" s="204" t="n">
        <v>36</v>
      </c>
      <c r="B41" s="205" t="s">
        <v>744</v>
      </c>
      <c r="C41" s="204" t="n">
        <v>15</v>
      </c>
      <c r="D41" s="204" t="n">
        <v>15</v>
      </c>
      <c r="E41" s="206" t="n">
        <v>0</v>
      </c>
      <c r="F41" s="207" t="n">
        <v>0</v>
      </c>
    </row>
    <row r="42" customFormat="false" ht="12.95" hidden="false" customHeight="true" outlineLevel="0" collapsed="false">
      <c r="A42" s="204" t="n">
        <v>37</v>
      </c>
      <c r="B42" s="205" t="s">
        <v>745</v>
      </c>
      <c r="C42" s="204" t="n">
        <v>10</v>
      </c>
      <c r="D42" s="204" t="n">
        <v>10</v>
      </c>
      <c r="E42" s="206" t="n">
        <v>0</v>
      </c>
      <c r="F42" s="206" t="n">
        <v>0</v>
      </c>
    </row>
    <row r="43" customFormat="false" ht="18" hidden="false" customHeight="true" outlineLevel="0" collapsed="false">
      <c r="C43" s="208" t="s">
        <v>746</v>
      </c>
      <c r="E43" s="209"/>
      <c r="F43" s="210"/>
    </row>
    <row r="44" customFormat="false" ht="12.95" hidden="false" customHeight="true" outlineLevel="0" collapsed="false">
      <c r="A44" s="204" t="n">
        <v>1</v>
      </c>
      <c r="B44" s="205" t="s">
        <v>747</v>
      </c>
      <c r="C44" s="204" t="n">
        <v>115</v>
      </c>
      <c r="D44" s="204" t="n">
        <v>115</v>
      </c>
      <c r="E44" s="206" t="n">
        <v>0</v>
      </c>
      <c r="F44" s="206" t="n">
        <v>0</v>
      </c>
    </row>
    <row r="45" customFormat="false" ht="12.95" hidden="false" customHeight="true" outlineLevel="0" collapsed="false">
      <c r="A45" s="204" t="n">
        <v>2</v>
      </c>
      <c r="B45" s="205" t="s">
        <v>748</v>
      </c>
      <c r="C45" s="211" t="n">
        <v>30</v>
      </c>
      <c r="D45" s="211" t="n">
        <v>30</v>
      </c>
      <c r="E45" s="206" t="n">
        <v>0</v>
      </c>
      <c r="F45" s="207" t="n">
        <v>0</v>
      </c>
    </row>
    <row r="46" customFormat="false" ht="12.95" hidden="false" customHeight="true" outlineLevel="0" collapsed="false">
      <c r="A46" s="204" t="n">
        <v>3</v>
      </c>
      <c r="B46" s="205" t="s">
        <v>749</v>
      </c>
      <c r="C46" s="211" t="n">
        <v>10</v>
      </c>
      <c r="D46" s="211" t="n">
        <v>10</v>
      </c>
      <c r="E46" s="206" t="n">
        <v>0</v>
      </c>
      <c r="F46" s="206" t="n">
        <v>0</v>
      </c>
    </row>
    <row r="47" customFormat="false" ht="12.95" hidden="false" customHeight="true" outlineLevel="0" collapsed="false">
      <c r="A47" s="204" t="n">
        <v>4</v>
      </c>
      <c r="B47" s="205" t="s">
        <v>750</v>
      </c>
      <c r="C47" s="211" t="n">
        <v>10</v>
      </c>
      <c r="D47" s="211" t="n">
        <v>10</v>
      </c>
      <c r="E47" s="206" t="n">
        <v>0</v>
      </c>
      <c r="F47" s="207" t="n">
        <v>0</v>
      </c>
    </row>
    <row r="48" customFormat="false" ht="12.95" hidden="false" customHeight="true" outlineLevel="0" collapsed="false">
      <c r="A48" s="204" t="n">
        <v>5</v>
      </c>
      <c r="B48" s="205" t="s">
        <v>751</v>
      </c>
      <c r="C48" s="211" t="n">
        <v>25</v>
      </c>
      <c r="D48" s="211" t="n">
        <v>25</v>
      </c>
      <c r="E48" s="206" t="n">
        <v>0</v>
      </c>
      <c r="F48" s="206" t="n">
        <v>0</v>
      </c>
    </row>
    <row r="49" customFormat="false" ht="12.95" hidden="false" customHeight="true" outlineLevel="0" collapsed="false">
      <c r="A49" s="204" t="n">
        <v>6</v>
      </c>
      <c r="B49" s="205" t="s">
        <v>752</v>
      </c>
      <c r="C49" s="211" t="n">
        <v>28</v>
      </c>
      <c r="D49" s="211" t="n">
        <v>28</v>
      </c>
      <c r="E49" s="206" t="n">
        <v>0</v>
      </c>
      <c r="F49" s="207" t="n">
        <v>0</v>
      </c>
    </row>
    <row r="50" customFormat="false" ht="12.95" hidden="false" customHeight="true" outlineLevel="0" collapsed="false">
      <c r="A50" s="204" t="n">
        <v>7</v>
      </c>
      <c r="B50" s="205" t="s">
        <v>753</v>
      </c>
      <c r="C50" s="211" t="n">
        <v>20</v>
      </c>
      <c r="D50" s="211" t="n">
        <v>20</v>
      </c>
      <c r="E50" s="206" t="n">
        <v>0</v>
      </c>
      <c r="F50" s="206" t="n">
        <v>0</v>
      </c>
    </row>
    <row r="51" customFormat="false" ht="12.95" hidden="false" customHeight="true" outlineLevel="0" collapsed="false">
      <c r="A51" s="204" t="n">
        <v>8</v>
      </c>
      <c r="B51" s="205" t="s">
        <v>754</v>
      </c>
      <c r="C51" s="211" t="n">
        <v>30</v>
      </c>
      <c r="D51" s="211" t="n">
        <v>30</v>
      </c>
      <c r="E51" s="206" t="n">
        <v>0</v>
      </c>
      <c r="F51" s="207" t="n">
        <v>0</v>
      </c>
    </row>
    <row r="52" customFormat="false" ht="12.95" hidden="false" customHeight="true" outlineLevel="0" collapsed="false">
      <c r="A52" s="204" t="n">
        <v>9</v>
      </c>
      <c r="B52" s="205" t="s">
        <v>755</v>
      </c>
      <c r="C52" s="211" t="n">
        <v>20</v>
      </c>
      <c r="D52" s="211" t="n">
        <v>20</v>
      </c>
      <c r="E52" s="206" t="n">
        <v>0</v>
      </c>
      <c r="F52" s="206" t="n">
        <v>0</v>
      </c>
    </row>
    <row r="53" customFormat="false" ht="12.95" hidden="false" customHeight="true" outlineLevel="0" collapsed="false">
      <c r="A53" s="204" t="n">
        <v>10</v>
      </c>
      <c r="B53" s="205" t="s">
        <v>756</v>
      </c>
      <c r="C53" s="211" t="n">
        <v>25</v>
      </c>
      <c r="D53" s="211" t="n">
        <v>25</v>
      </c>
      <c r="E53" s="206" t="n">
        <v>0</v>
      </c>
      <c r="F53" s="207" t="n">
        <v>0</v>
      </c>
    </row>
    <row r="54" customFormat="false" ht="12.95" hidden="false" customHeight="true" outlineLevel="0" collapsed="false">
      <c r="A54" s="204" t="n">
        <v>11</v>
      </c>
      <c r="B54" s="205" t="s">
        <v>654</v>
      </c>
      <c r="C54" s="211" t="n">
        <v>20</v>
      </c>
      <c r="D54" s="211" t="n">
        <v>20</v>
      </c>
      <c r="E54" s="206" t="n">
        <v>0</v>
      </c>
      <c r="F54" s="207" t="n">
        <v>0</v>
      </c>
    </row>
    <row r="55" customFormat="false" ht="12.95" hidden="false" customHeight="true" outlineLevel="0" collapsed="false">
      <c r="A55" s="204" t="n">
        <v>12</v>
      </c>
      <c r="B55" s="205" t="s">
        <v>757</v>
      </c>
      <c r="C55" s="211" t="n">
        <v>30</v>
      </c>
      <c r="D55" s="211" t="n">
        <v>30</v>
      </c>
      <c r="E55" s="206" t="n">
        <v>0</v>
      </c>
      <c r="F55" s="207" t="n">
        <v>0</v>
      </c>
    </row>
    <row r="56" customFormat="false" ht="12.95" hidden="false" customHeight="true" outlineLevel="0" collapsed="false">
      <c r="A56" s="204" t="n">
        <v>13</v>
      </c>
      <c r="B56" s="205" t="s">
        <v>758</v>
      </c>
      <c r="C56" s="211" t="n">
        <v>25</v>
      </c>
      <c r="D56" s="211" t="n">
        <v>25</v>
      </c>
      <c r="E56" s="206" t="n">
        <v>0</v>
      </c>
      <c r="F56" s="206" t="n">
        <v>0</v>
      </c>
    </row>
    <row r="57" customFormat="false" ht="12.95" hidden="false" customHeight="true" outlineLevel="0" collapsed="false">
      <c r="A57" s="204" t="n">
        <v>14</v>
      </c>
      <c r="B57" s="205" t="s">
        <v>759</v>
      </c>
      <c r="C57" s="211" t="n">
        <v>90</v>
      </c>
      <c r="D57" s="211" t="n">
        <v>90</v>
      </c>
      <c r="E57" s="206" t="n">
        <v>0</v>
      </c>
      <c r="F57" s="207" t="n">
        <v>0</v>
      </c>
    </row>
    <row r="58" customFormat="false" ht="12.95" hidden="false" customHeight="true" outlineLevel="0" collapsed="false">
      <c r="A58" s="204" t="n">
        <v>15</v>
      </c>
      <c r="B58" s="205" t="s">
        <v>760</v>
      </c>
      <c r="C58" s="211" t="n">
        <v>15</v>
      </c>
      <c r="D58" s="211" t="n">
        <v>15</v>
      </c>
      <c r="E58" s="206" t="n">
        <v>0</v>
      </c>
      <c r="F58" s="206" t="n">
        <v>0</v>
      </c>
    </row>
    <row r="59" customFormat="false" ht="12.95" hidden="false" customHeight="true" outlineLevel="0" collapsed="false">
      <c r="A59" s="204" t="n">
        <v>16</v>
      </c>
      <c r="B59" s="205" t="s">
        <v>761</v>
      </c>
      <c r="C59" s="211" t="n">
        <v>20</v>
      </c>
      <c r="D59" s="211" t="n">
        <v>20</v>
      </c>
      <c r="E59" s="206" t="n">
        <v>0</v>
      </c>
      <c r="F59" s="207" t="n">
        <v>0</v>
      </c>
    </row>
    <row r="60" customFormat="false" ht="12.95" hidden="false" customHeight="true" outlineLevel="0" collapsed="false">
      <c r="A60" s="204" t="n">
        <v>17</v>
      </c>
      <c r="B60" s="205" t="s">
        <v>762</v>
      </c>
      <c r="C60" s="211" t="n">
        <v>30</v>
      </c>
      <c r="D60" s="211" t="n">
        <v>30</v>
      </c>
      <c r="E60" s="206" t="n">
        <v>0</v>
      </c>
      <c r="F60" s="206" t="n">
        <v>0</v>
      </c>
    </row>
    <row r="61" customFormat="false" ht="12.95" hidden="false" customHeight="true" outlineLevel="0" collapsed="false">
      <c r="A61" s="204" t="n">
        <v>18</v>
      </c>
      <c r="B61" s="205" t="s">
        <v>763</v>
      </c>
      <c r="C61" s="211" t="n">
        <v>25</v>
      </c>
      <c r="D61" s="211" t="n">
        <v>25</v>
      </c>
      <c r="E61" s="206" t="n">
        <v>0</v>
      </c>
      <c r="F61" s="207" t="n">
        <v>0</v>
      </c>
    </row>
    <row r="62" customFormat="false" ht="12.95" hidden="false" customHeight="true" outlineLevel="0" collapsed="false">
      <c r="A62" s="204" t="n">
        <v>19</v>
      </c>
      <c r="B62" s="205" t="s">
        <v>764</v>
      </c>
      <c r="C62" s="211" t="n">
        <v>35</v>
      </c>
      <c r="D62" s="211" t="n">
        <v>35</v>
      </c>
      <c r="E62" s="206" t="n">
        <v>0</v>
      </c>
      <c r="F62" s="206" t="n">
        <v>0</v>
      </c>
    </row>
    <row r="63" customFormat="false" ht="12.95" hidden="false" customHeight="true" outlineLevel="0" collapsed="false">
      <c r="A63" s="204" t="n">
        <v>20</v>
      </c>
      <c r="B63" s="205" t="s">
        <v>765</v>
      </c>
      <c r="C63" s="211" t="n">
        <v>85</v>
      </c>
      <c r="D63" s="211" t="n">
        <v>85</v>
      </c>
      <c r="E63" s="206" t="n">
        <v>0</v>
      </c>
      <c r="F63" s="207" t="n">
        <v>0</v>
      </c>
    </row>
    <row r="64" customFormat="false" ht="12.95" hidden="false" customHeight="true" outlineLevel="0" collapsed="false">
      <c r="A64" s="204" t="n">
        <v>21</v>
      </c>
      <c r="B64" s="205" t="s">
        <v>766</v>
      </c>
      <c r="C64" s="211" t="n">
        <v>12</v>
      </c>
      <c r="D64" s="211" t="n">
        <v>12</v>
      </c>
      <c r="E64" s="206" t="n">
        <v>0</v>
      </c>
      <c r="F64" s="206" t="n">
        <v>0</v>
      </c>
    </row>
    <row r="65" customFormat="false" ht="12.95" hidden="false" customHeight="true" outlineLevel="0" collapsed="false">
      <c r="A65" s="204" t="n">
        <v>22</v>
      </c>
      <c r="B65" s="205" t="s">
        <v>767</v>
      </c>
      <c r="C65" s="211" t="n">
        <v>45</v>
      </c>
      <c r="D65" s="211" t="n">
        <v>45</v>
      </c>
      <c r="E65" s="206" t="n">
        <v>0</v>
      </c>
      <c r="F65" s="207" t="n">
        <v>0</v>
      </c>
    </row>
    <row r="66" customFormat="false" ht="12.95" hidden="false" customHeight="true" outlineLevel="0" collapsed="false">
      <c r="A66" s="204" t="n">
        <v>23</v>
      </c>
      <c r="B66" s="205" t="s">
        <v>768</v>
      </c>
      <c r="C66" s="211" t="n">
        <v>10</v>
      </c>
      <c r="D66" s="211" t="n">
        <v>10</v>
      </c>
      <c r="E66" s="206" t="n">
        <v>0</v>
      </c>
      <c r="F66" s="206" t="n">
        <v>0</v>
      </c>
    </row>
    <row r="67" customFormat="false" ht="12.95" hidden="false" customHeight="true" outlineLevel="0" collapsed="false">
      <c r="A67" s="204" t="n">
        <v>24</v>
      </c>
      <c r="B67" s="205" t="s">
        <v>769</v>
      </c>
      <c r="C67" s="211" t="n">
        <v>22</v>
      </c>
      <c r="D67" s="211" t="n">
        <v>22</v>
      </c>
      <c r="E67" s="206" t="n">
        <v>0</v>
      </c>
      <c r="F67" s="207" t="n">
        <v>0</v>
      </c>
    </row>
    <row r="68" customFormat="false" ht="15.75" hidden="false" customHeight="true" outlineLevel="0" collapsed="false">
      <c r="A68" s="204" t="n">
        <v>25</v>
      </c>
      <c r="B68" s="205" t="s">
        <v>770</v>
      </c>
      <c r="C68" s="211" t="n">
        <v>16</v>
      </c>
      <c r="D68" s="211" t="n">
        <v>16</v>
      </c>
      <c r="E68" s="206" t="n">
        <v>0</v>
      </c>
      <c r="F68" s="206" t="n">
        <v>0</v>
      </c>
    </row>
    <row r="69" customFormat="false" ht="22.5" hidden="false" customHeight="true" outlineLevel="0" collapsed="false">
      <c r="C69" s="208" t="s">
        <v>771</v>
      </c>
      <c r="E69" s="209"/>
      <c r="F69" s="210"/>
    </row>
    <row r="70" customFormat="false" ht="12.95" hidden="false" customHeight="true" outlineLevel="0" collapsed="false">
      <c r="A70" s="204" t="n">
        <v>1</v>
      </c>
      <c r="B70" s="205" t="s">
        <v>772</v>
      </c>
      <c r="C70" s="204" t="n">
        <v>45</v>
      </c>
      <c r="D70" s="204" t="n">
        <v>45</v>
      </c>
      <c r="E70" s="206" t="n">
        <v>0</v>
      </c>
      <c r="F70" s="206" t="n">
        <v>0</v>
      </c>
    </row>
    <row r="71" customFormat="false" ht="12.95" hidden="false" customHeight="true" outlineLevel="0" collapsed="false">
      <c r="A71" s="204" t="n">
        <v>2</v>
      </c>
      <c r="B71" s="205" t="s">
        <v>773</v>
      </c>
      <c r="C71" s="204" t="n">
        <v>18</v>
      </c>
      <c r="D71" s="204" t="n">
        <v>18</v>
      </c>
      <c r="E71" s="206" t="n">
        <v>0</v>
      </c>
      <c r="F71" s="207" t="n">
        <v>0</v>
      </c>
    </row>
    <row r="72" customFormat="false" ht="12.95" hidden="false" customHeight="true" outlineLevel="0" collapsed="false">
      <c r="A72" s="204" t="n">
        <v>3</v>
      </c>
      <c r="B72" s="205" t="s">
        <v>774</v>
      </c>
      <c r="C72" s="204" t="n">
        <v>25</v>
      </c>
      <c r="D72" s="204" t="n">
        <v>25</v>
      </c>
      <c r="E72" s="206" t="n">
        <v>0</v>
      </c>
      <c r="F72" s="207" t="n">
        <v>0</v>
      </c>
    </row>
    <row r="73" customFormat="false" ht="12.95" hidden="false" customHeight="true" outlineLevel="0" collapsed="false">
      <c r="A73" s="204" t="n">
        <v>4</v>
      </c>
      <c r="B73" s="205" t="s">
        <v>775</v>
      </c>
      <c r="C73" s="204" t="n">
        <v>20</v>
      </c>
      <c r="D73" s="204" t="n">
        <v>20</v>
      </c>
      <c r="E73" s="206" t="n">
        <v>0</v>
      </c>
      <c r="F73" s="207" t="n">
        <v>0</v>
      </c>
    </row>
    <row r="74" customFormat="false" ht="12.95" hidden="false" customHeight="true" outlineLevel="0" collapsed="false">
      <c r="A74" s="204" t="n">
        <v>5</v>
      </c>
      <c r="B74" s="205" t="s">
        <v>776</v>
      </c>
      <c r="C74" s="204" t="n">
        <v>86</v>
      </c>
      <c r="D74" s="204" t="n">
        <v>86</v>
      </c>
      <c r="E74" s="206" t="n">
        <v>0</v>
      </c>
      <c r="F74" s="207" t="n">
        <v>0</v>
      </c>
    </row>
    <row r="75" customFormat="false" ht="12.95" hidden="false" customHeight="true" outlineLevel="0" collapsed="false">
      <c r="A75" s="204" t="n">
        <v>6</v>
      </c>
      <c r="B75" s="205" t="s">
        <v>777</v>
      </c>
      <c r="C75" s="204" t="n">
        <v>40</v>
      </c>
      <c r="D75" s="204" t="n">
        <v>40</v>
      </c>
      <c r="E75" s="206" t="n">
        <v>0</v>
      </c>
      <c r="F75" s="207" t="n">
        <v>0</v>
      </c>
    </row>
    <row r="76" customFormat="false" ht="12.95" hidden="false" customHeight="true" outlineLevel="0" collapsed="false">
      <c r="A76" s="204" t="n">
        <v>7</v>
      </c>
      <c r="B76" s="205" t="s">
        <v>778</v>
      </c>
      <c r="C76" s="204" t="n">
        <v>25</v>
      </c>
      <c r="D76" s="204" t="n">
        <v>25</v>
      </c>
      <c r="E76" s="206" t="n">
        <v>0</v>
      </c>
      <c r="F76" s="206" t="n">
        <v>0</v>
      </c>
    </row>
    <row r="77" customFormat="false" ht="12.95" hidden="false" customHeight="true" outlineLevel="0" collapsed="false">
      <c r="A77" s="204" t="n">
        <v>8</v>
      </c>
      <c r="B77" s="205" t="s">
        <v>779</v>
      </c>
      <c r="C77" s="204" t="n">
        <v>10</v>
      </c>
      <c r="D77" s="204" t="n">
        <v>10</v>
      </c>
      <c r="E77" s="206" t="n">
        <v>0</v>
      </c>
      <c r="F77" s="207" t="n">
        <v>0</v>
      </c>
    </row>
    <row r="78" customFormat="false" ht="12.95" hidden="false" customHeight="true" outlineLevel="0" collapsed="false">
      <c r="A78" s="204" t="n">
        <v>9</v>
      </c>
      <c r="B78" s="205" t="s">
        <v>780</v>
      </c>
      <c r="C78" s="204" t="n">
        <v>40</v>
      </c>
      <c r="D78" s="204" t="n">
        <v>40</v>
      </c>
      <c r="E78" s="206" t="n">
        <v>0</v>
      </c>
      <c r="F78" s="206" t="n">
        <v>0</v>
      </c>
    </row>
    <row r="79" customFormat="false" ht="12.95" hidden="false" customHeight="true" outlineLevel="0" collapsed="false">
      <c r="A79" s="204" t="n">
        <v>10</v>
      </c>
      <c r="B79" s="205" t="s">
        <v>781</v>
      </c>
      <c r="C79" s="204" t="n">
        <v>40</v>
      </c>
      <c r="D79" s="204" t="n">
        <v>40</v>
      </c>
      <c r="E79" s="206" t="n">
        <v>0</v>
      </c>
      <c r="F79" s="206" t="n">
        <v>0</v>
      </c>
    </row>
    <row r="80" customFormat="false" ht="12.95" hidden="false" customHeight="true" outlineLevel="0" collapsed="false">
      <c r="A80" s="204" t="n">
        <v>11</v>
      </c>
      <c r="B80" s="205" t="s">
        <v>782</v>
      </c>
      <c r="C80" s="204" t="n">
        <v>15</v>
      </c>
      <c r="D80" s="204" t="n">
        <v>15</v>
      </c>
      <c r="E80" s="206" t="n">
        <v>0</v>
      </c>
      <c r="F80" s="206" t="n">
        <v>0</v>
      </c>
    </row>
    <row r="81" customFormat="false" ht="12.95" hidden="false" customHeight="true" outlineLevel="0" collapsed="false">
      <c r="A81" s="204" t="n">
        <v>12</v>
      </c>
      <c r="B81" s="205" t="s">
        <v>783</v>
      </c>
      <c r="C81" s="204" t="n">
        <v>25</v>
      </c>
      <c r="D81" s="204" t="n">
        <v>25</v>
      </c>
      <c r="E81" s="206" t="n">
        <v>0</v>
      </c>
      <c r="F81" s="206" t="n">
        <v>0</v>
      </c>
    </row>
    <row r="82" customFormat="false" ht="12.95" hidden="false" customHeight="true" outlineLevel="0" collapsed="false">
      <c r="A82" s="204" t="n">
        <v>13</v>
      </c>
      <c r="B82" s="205" t="s">
        <v>784</v>
      </c>
      <c r="C82" s="204" t="n">
        <v>85</v>
      </c>
      <c r="D82" s="204" t="n">
        <v>85</v>
      </c>
      <c r="E82" s="206" t="n">
        <v>0</v>
      </c>
      <c r="F82" s="206" t="n">
        <v>0</v>
      </c>
    </row>
    <row r="83" customFormat="false" ht="12.95" hidden="false" customHeight="true" outlineLevel="0" collapsed="false">
      <c r="A83" s="204" t="n">
        <v>14</v>
      </c>
      <c r="B83" s="205" t="s">
        <v>785</v>
      </c>
      <c r="C83" s="204" t="n">
        <v>35</v>
      </c>
      <c r="D83" s="204" t="n">
        <v>35</v>
      </c>
      <c r="E83" s="206" t="n">
        <v>0</v>
      </c>
      <c r="F83" s="206" t="n">
        <v>0</v>
      </c>
    </row>
    <row r="84" customFormat="false" ht="12.95" hidden="false" customHeight="true" outlineLevel="0" collapsed="false">
      <c r="A84" s="204" t="n">
        <v>15</v>
      </c>
      <c r="B84" s="205" t="s">
        <v>786</v>
      </c>
      <c r="C84" s="204" t="n">
        <v>20</v>
      </c>
      <c r="D84" s="204" t="n">
        <v>20</v>
      </c>
      <c r="E84" s="206" t="n">
        <v>0</v>
      </c>
      <c r="F84" s="206" t="n">
        <v>0</v>
      </c>
    </row>
    <row r="85" customFormat="false" ht="12.95" hidden="false" customHeight="true" outlineLevel="0" collapsed="false">
      <c r="A85" s="204" t="n">
        <v>16</v>
      </c>
      <c r="B85" s="205" t="s">
        <v>787</v>
      </c>
      <c r="C85" s="204" t="n">
        <v>40</v>
      </c>
      <c r="D85" s="204" t="n">
        <v>40</v>
      </c>
      <c r="E85" s="206" t="n">
        <v>0</v>
      </c>
      <c r="F85" s="206" t="n">
        <v>0</v>
      </c>
    </row>
    <row r="86" customFormat="false" ht="12.95" hidden="false" customHeight="true" outlineLevel="0" collapsed="false">
      <c r="A86" s="204" t="n">
        <v>17</v>
      </c>
      <c r="B86" s="205" t="s">
        <v>788</v>
      </c>
      <c r="C86" s="204" t="n">
        <v>40</v>
      </c>
      <c r="D86" s="204" t="n">
        <v>40</v>
      </c>
      <c r="E86" s="206" t="n">
        <v>0</v>
      </c>
      <c r="F86" s="206" t="n">
        <v>0</v>
      </c>
    </row>
    <row r="87" customFormat="false" ht="12.95" hidden="false" customHeight="true" outlineLevel="0" collapsed="false">
      <c r="A87" s="204" t="n">
        <v>18</v>
      </c>
      <c r="B87" s="205" t="s">
        <v>789</v>
      </c>
      <c r="C87" s="204" t="n">
        <v>50</v>
      </c>
      <c r="D87" s="204" t="n">
        <v>50</v>
      </c>
      <c r="E87" s="206" t="n">
        <v>0</v>
      </c>
      <c r="F87" s="206" t="n">
        <v>0</v>
      </c>
    </row>
    <row r="88" customFormat="false" ht="12.95" hidden="false" customHeight="true" outlineLevel="0" collapsed="false">
      <c r="A88" s="204" t="n">
        <v>19</v>
      </c>
      <c r="B88" s="205" t="s">
        <v>790</v>
      </c>
      <c r="C88" s="204" t="n">
        <v>20</v>
      </c>
      <c r="D88" s="204" t="n">
        <v>20</v>
      </c>
      <c r="E88" s="206" t="n">
        <v>0</v>
      </c>
      <c r="F88" s="206" t="n">
        <v>0</v>
      </c>
    </row>
    <row r="89" customFormat="false" ht="12.95" hidden="false" customHeight="true" outlineLevel="0" collapsed="false">
      <c r="A89" s="204" t="n">
        <v>20</v>
      </c>
      <c r="B89" s="205" t="s">
        <v>469</v>
      </c>
      <c r="C89" s="204" t="n">
        <v>15</v>
      </c>
      <c r="D89" s="204" t="n">
        <v>15</v>
      </c>
      <c r="E89" s="206" t="n">
        <v>0</v>
      </c>
      <c r="F89" s="206" t="n">
        <v>0</v>
      </c>
    </row>
    <row r="90" customFormat="false" ht="12.95" hidden="false" customHeight="true" outlineLevel="0" collapsed="false">
      <c r="A90" s="204" t="n">
        <v>21</v>
      </c>
      <c r="B90" s="205" t="s">
        <v>791</v>
      </c>
      <c r="C90" s="204" t="n">
        <v>15</v>
      </c>
      <c r="D90" s="204" t="n">
        <v>15</v>
      </c>
      <c r="E90" s="206" t="n">
        <v>0</v>
      </c>
      <c r="F90" s="206" t="n">
        <v>0</v>
      </c>
    </row>
    <row r="91" customFormat="false" ht="12.95" hidden="false" customHeight="true" outlineLevel="0" collapsed="false">
      <c r="A91" s="204" t="n">
        <v>22</v>
      </c>
      <c r="B91" s="205" t="s">
        <v>792</v>
      </c>
      <c r="C91" s="204" t="n">
        <v>22</v>
      </c>
      <c r="D91" s="204" t="n">
        <v>22</v>
      </c>
      <c r="E91" s="206" t="n">
        <v>0</v>
      </c>
      <c r="F91" s="206" t="n">
        <v>0</v>
      </c>
    </row>
    <row r="92" customFormat="false" ht="12.95" hidden="false" customHeight="true" outlineLevel="0" collapsed="false">
      <c r="A92" s="204" t="n">
        <v>23</v>
      </c>
      <c r="B92" s="205" t="s">
        <v>273</v>
      </c>
      <c r="C92" s="204" t="n">
        <v>25</v>
      </c>
      <c r="D92" s="204" t="n">
        <v>25</v>
      </c>
      <c r="E92" s="206" t="n">
        <v>0</v>
      </c>
      <c r="F92" s="206" t="n">
        <v>0</v>
      </c>
    </row>
    <row r="93" customFormat="false" ht="12.95" hidden="false" customHeight="true" outlineLevel="0" collapsed="false">
      <c r="A93" s="204" t="n">
        <v>24</v>
      </c>
      <c r="B93" s="205" t="s">
        <v>793</v>
      </c>
      <c r="C93" s="204" t="n">
        <v>40</v>
      </c>
      <c r="D93" s="204" t="n">
        <v>40</v>
      </c>
      <c r="E93" s="206" t="n">
        <v>0</v>
      </c>
      <c r="F93" s="206" t="n">
        <v>0</v>
      </c>
    </row>
    <row r="94" customFormat="false" ht="12.95" hidden="false" customHeight="true" outlineLevel="0" collapsed="false">
      <c r="A94" s="204" t="n">
        <v>25</v>
      </c>
      <c r="B94" s="205" t="s">
        <v>794</v>
      </c>
      <c r="C94" s="204" t="n">
        <v>63</v>
      </c>
      <c r="D94" s="204" t="n">
        <v>63</v>
      </c>
      <c r="E94" s="206" t="n">
        <v>0</v>
      </c>
      <c r="F94" s="206" t="n">
        <v>0</v>
      </c>
    </row>
    <row r="95" customFormat="false" ht="12.95" hidden="false" customHeight="true" outlineLevel="0" collapsed="false">
      <c r="A95" s="204" t="n">
        <v>26</v>
      </c>
      <c r="B95" s="205" t="s">
        <v>795</v>
      </c>
      <c r="C95" s="204" t="n">
        <v>32</v>
      </c>
      <c r="D95" s="204" t="n">
        <v>32</v>
      </c>
      <c r="E95" s="206" t="n">
        <v>0</v>
      </c>
      <c r="F95" s="206" t="n">
        <v>0</v>
      </c>
    </row>
    <row r="96" customFormat="false" ht="12.95" hidden="false" customHeight="true" outlineLevel="0" collapsed="false">
      <c r="A96" s="204" t="n">
        <v>27</v>
      </c>
      <c r="B96" s="205" t="s">
        <v>796</v>
      </c>
      <c r="C96" s="204" t="n">
        <v>60</v>
      </c>
      <c r="D96" s="204" t="n">
        <v>60</v>
      </c>
      <c r="E96" s="206" t="n">
        <v>0</v>
      </c>
      <c r="F96" s="206" t="n">
        <v>0</v>
      </c>
    </row>
    <row r="97" customFormat="false" ht="12.95" hidden="false" customHeight="true" outlineLevel="0" collapsed="false">
      <c r="A97" s="204" t="n">
        <v>28</v>
      </c>
      <c r="B97" s="205" t="s">
        <v>797</v>
      </c>
      <c r="C97" s="204" t="n">
        <v>27</v>
      </c>
      <c r="D97" s="204" t="n">
        <v>27</v>
      </c>
      <c r="E97" s="206" t="n">
        <v>0</v>
      </c>
      <c r="F97" s="207" t="n">
        <v>0</v>
      </c>
    </row>
    <row r="98" customFormat="false" ht="12.95" hidden="false" customHeight="true" outlineLevel="0" collapsed="false">
      <c r="A98" s="204" t="n">
        <v>29</v>
      </c>
      <c r="B98" s="205" t="s">
        <v>798</v>
      </c>
      <c r="C98" s="204" t="n">
        <v>90</v>
      </c>
      <c r="D98" s="204" t="n">
        <v>90</v>
      </c>
      <c r="E98" s="206" t="n">
        <v>0</v>
      </c>
      <c r="F98" s="206" t="n">
        <v>0</v>
      </c>
    </row>
    <row r="99" customFormat="false" ht="12.95" hidden="false" customHeight="true" outlineLevel="0" collapsed="false">
      <c r="A99" s="204" t="n">
        <v>30</v>
      </c>
      <c r="B99" s="205" t="s">
        <v>690</v>
      </c>
      <c r="C99" s="204" t="n">
        <v>100</v>
      </c>
      <c r="D99" s="204" t="n">
        <v>100</v>
      </c>
      <c r="E99" s="206" t="n">
        <v>0</v>
      </c>
      <c r="F99" s="207" t="n">
        <v>0</v>
      </c>
    </row>
    <row r="100" customFormat="false" ht="12.95" hidden="false" customHeight="true" outlineLevel="0" collapsed="false">
      <c r="A100" s="204" t="n">
        <v>31</v>
      </c>
      <c r="B100" s="205" t="s">
        <v>799</v>
      </c>
      <c r="C100" s="204" t="n">
        <v>33</v>
      </c>
      <c r="D100" s="204" t="n">
        <v>33</v>
      </c>
      <c r="E100" s="206" t="n">
        <v>0</v>
      </c>
      <c r="F100" s="207" t="n">
        <v>0</v>
      </c>
    </row>
    <row r="101" customFormat="false" ht="12.95" hidden="false" customHeight="true" outlineLevel="0" collapsed="false">
      <c r="A101" s="204" t="n">
        <v>32</v>
      </c>
      <c r="B101" s="205" t="s">
        <v>800</v>
      </c>
      <c r="C101" s="204" t="n">
        <v>30</v>
      </c>
      <c r="D101" s="204" t="n">
        <v>30</v>
      </c>
      <c r="E101" s="206" t="n">
        <v>0</v>
      </c>
      <c r="F101" s="207" t="n">
        <v>0</v>
      </c>
    </row>
    <row r="102" customFormat="false" ht="12.95" hidden="false" customHeight="true" outlineLevel="0" collapsed="false">
      <c r="A102" s="204" t="n">
        <v>33</v>
      </c>
      <c r="B102" s="205" t="s">
        <v>801</v>
      </c>
      <c r="C102" s="204" t="n">
        <v>10</v>
      </c>
      <c r="D102" s="204" t="n">
        <v>10</v>
      </c>
      <c r="E102" s="206" t="n">
        <v>0</v>
      </c>
      <c r="F102" s="206" t="n">
        <v>0</v>
      </c>
    </row>
    <row r="103" customFormat="false" ht="12.95" hidden="false" customHeight="true" outlineLevel="0" collapsed="false">
      <c r="A103" s="204" t="n">
        <v>34</v>
      </c>
      <c r="B103" s="205" t="s">
        <v>802</v>
      </c>
      <c r="C103" s="204" t="n">
        <v>35</v>
      </c>
      <c r="D103" s="204" t="n">
        <v>35</v>
      </c>
      <c r="E103" s="206" t="n">
        <v>0</v>
      </c>
      <c r="F103" s="207" t="n">
        <v>0</v>
      </c>
    </row>
    <row r="104" customFormat="false" ht="19.5" hidden="false" customHeight="true" outlineLevel="0" collapsed="false">
      <c r="C104" s="208" t="s">
        <v>803</v>
      </c>
      <c r="E104" s="209"/>
      <c r="F104" s="209"/>
    </row>
    <row r="105" customFormat="false" ht="15.75" hidden="false" customHeight="true" outlineLevel="0" collapsed="false">
      <c r="A105" s="204" t="n">
        <v>1</v>
      </c>
      <c r="B105" s="205" t="s">
        <v>804</v>
      </c>
      <c r="C105" s="204" t="n">
        <v>30</v>
      </c>
      <c r="D105" s="204" t="n">
        <v>30</v>
      </c>
      <c r="E105" s="206" t="n">
        <v>14</v>
      </c>
      <c r="F105" s="206" t="n">
        <v>14</v>
      </c>
    </row>
    <row r="106" customFormat="false" ht="12.95" hidden="false" customHeight="true" outlineLevel="0" collapsed="false">
      <c r="A106" s="204" t="n">
        <v>2</v>
      </c>
      <c r="B106" s="205" t="s">
        <v>805</v>
      </c>
      <c r="C106" s="204" t="n">
        <v>71</v>
      </c>
      <c r="D106" s="204" t="n">
        <v>71</v>
      </c>
      <c r="E106" s="206" t="n">
        <v>0</v>
      </c>
      <c r="F106" s="206" t="n">
        <v>0</v>
      </c>
    </row>
    <row r="107" customFormat="false" ht="12.95" hidden="false" customHeight="true" outlineLevel="0" collapsed="false">
      <c r="A107" s="204" t="n">
        <v>3</v>
      </c>
      <c r="B107" s="205" t="s">
        <v>806</v>
      </c>
      <c r="C107" s="204" t="n">
        <v>12</v>
      </c>
      <c r="D107" s="204" t="n">
        <v>12</v>
      </c>
      <c r="E107" s="206" t="n">
        <v>0</v>
      </c>
      <c r="F107" s="206" t="n">
        <v>0</v>
      </c>
    </row>
    <row r="108" customFormat="false" ht="12.95" hidden="false" customHeight="true" outlineLevel="0" collapsed="false">
      <c r="A108" s="204" t="n">
        <v>4</v>
      </c>
      <c r="B108" s="205" t="s">
        <v>807</v>
      </c>
      <c r="C108" s="204" t="n">
        <v>8</v>
      </c>
      <c r="D108" s="204" t="n">
        <v>8</v>
      </c>
      <c r="E108" s="206" t="n">
        <v>0</v>
      </c>
      <c r="F108" s="206" t="n">
        <v>0</v>
      </c>
    </row>
    <row r="109" customFormat="false" ht="12.95" hidden="false" customHeight="true" outlineLevel="0" collapsed="false">
      <c r="A109" s="204" t="n">
        <v>5</v>
      </c>
      <c r="B109" s="205" t="s">
        <v>808</v>
      </c>
      <c r="C109" s="204" t="n">
        <v>30</v>
      </c>
      <c r="D109" s="204" t="n">
        <v>30</v>
      </c>
      <c r="E109" s="206" t="n">
        <v>0</v>
      </c>
      <c r="F109" s="206" t="n">
        <v>0</v>
      </c>
    </row>
    <row r="110" customFormat="false" ht="12.95" hidden="false" customHeight="true" outlineLevel="0" collapsed="false">
      <c r="A110" s="204" t="n">
        <v>6</v>
      </c>
      <c r="B110" s="205" t="s">
        <v>364</v>
      </c>
      <c r="C110" s="204" t="n">
        <v>17</v>
      </c>
      <c r="D110" s="204" t="n">
        <v>17</v>
      </c>
      <c r="E110" s="206" t="n">
        <v>0</v>
      </c>
      <c r="F110" s="206" t="n">
        <v>0</v>
      </c>
    </row>
    <row r="111" customFormat="false" ht="12.95" hidden="false" customHeight="true" outlineLevel="0" collapsed="false">
      <c r="A111" s="204" t="n">
        <v>7</v>
      </c>
      <c r="B111" s="205" t="s">
        <v>809</v>
      </c>
      <c r="C111" s="204" t="n">
        <v>32</v>
      </c>
      <c r="D111" s="204" t="n">
        <v>32</v>
      </c>
      <c r="E111" s="206" t="n">
        <v>0</v>
      </c>
      <c r="F111" s="206" t="n">
        <v>0</v>
      </c>
    </row>
    <row r="112" customFormat="false" ht="12.95" hidden="false" customHeight="true" outlineLevel="0" collapsed="false">
      <c r="A112" s="204" t="n">
        <v>8</v>
      </c>
      <c r="B112" s="205" t="s">
        <v>810</v>
      </c>
      <c r="C112" s="204" t="n">
        <v>7</v>
      </c>
      <c r="D112" s="204" t="n">
        <v>7</v>
      </c>
      <c r="E112" s="206" t="n">
        <v>0</v>
      </c>
      <c r="F112" s="206" t="n">
        <v>0</v>
      </c>
    </row>
    <row r="113" customFormat="false" ht="12.95" hidden="false" customHeight="true" outlineLevel="0" collapsed="false">
      <c r="A113" s="204" t="n">
        <v>9</v>
      </c>
      <c r="B113" s="205" t="s">
        <v>811</v>
      </c>
      <c r="C113" s="204" t="n">
        <v>18</v>
      </c>
      <c r="D113" s="204" t="n">
        <v>18</v>
      </c>
      <c r="E113" s="206" t="n">
        <v>0</v>
      </c>
      <c r="F113" s="206" t="n">
        <v>0</v>
      </c>
    </row>
    <row r="114" customFormat="false" ht="12.95" hidden="false" customHeight="true" outlineLevel="0" collapsed="false">
      <c r="A114" s="204" t="n">
        <v>10</v>
      </c>
      <c r="B114" s="205" t="s">
        <v>812</v>
      </c>
      <c r="C114" s="204" t="n">
        <v>20</v>
      </c>
      <c r="D114" s="204" t="n">
        <v>20</v>
      </c>
      <c r="E114" s="206" t="n">
        <v>0</v>
      </c>
      <c r="F114" s="206" t="n">
        <v>0</v>
      </c>
    </row>
    <row r="115" customFormat="false" ht="13.5" hidden="false" customHeight="true" outlineLevel="0" collapsed="false">
      <c r="A115" s="204" t="n">
        <v>11</v>
      </c>
      <c r="B115" s="205" t="s">
        <v>813</v>
      </c>
      <c r="C115" s="204" t="n">
        <v>10</v>
      </c>
      <c r="D115" s="204" t="n">
        <v>10</v>
      </c>
      <c r="E115" s="206" t="n">
        <v>0</v>
      </c>
      <c r="F115" s="206" t="n">
        <v>0</v>
      </c>
    </row>
    <row r="116" customFormat="false" ht="12.95" hidden="false" customHeight="true" outlineLevel="0" collapsed="false">
      <c r="A116" s="204" t="n">
        <v>12</v>
      </c>
      <c r="B116" s="205" t="s">
        <v>814</v>
      </c>
      <c r="C116" s="204" t="n">
        <v>12</v>
      </c>
      <c r="D116" s="204" t="n">
        <v>12</v>
      </c>
      <c r="E116" s="206" t="n">
        <v>0</v>
      </c>
      <c r="F116" s="206" t="n">
        <v>0</v>
      </c>
    </row>
    <row r="117" customFormat="false" ht="12.95" hidden="false" customHeight="true" outlineLevel="0" collapsed="false">
      <c r="A117" s="204" t="n">
        <v>13</v>
      </c>
      <c r="B117" s="212" t="s">
        <v>815</v>
      </c>
      <c r="C117" s="213" t="n">
        <v>10</v>
      </c>
      <c r="D117" s="213" t="n">
        <v>10</v>
      </c>
      <c r="E117" s="206" t="n">
        <v>0</v>
      </c>
      <c r="F117" s="206" t="n">
        <v>0</v>
      </c>
    </row>
    <row r="118" s="214" customFormat="true" ht="21.75" hidden="false" customHeight="true" outlineLevel="0" collapsed="false">
      <c r="B118" s="215" t="s">
        <v>20</v>
      </c>
      <c r="C118" s="216" t="n">
        <f aca="false">SUM(C6:C117)</f>
        <v>3005</v>
      </c>
      <c r="D118" s="216" t="n">
        <f aca="false">SUM(D6:D117)</f>
        <v>2989</v>
      </c>
      <c r="E118" s="216" t="n">
        <f aca="false">SUM(E6:E117)</f>
        <v>19</v>
      </c>
      <c r="F118" s="216" t="n">
        <f aca="false">SUM(F6:F117)</f>
        <v>19</v>
      </c>
    </row>
  </sheetData>
  <autoFilter ref="A4:F4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4-30T05:14:24Z</cp:lastPrinted>
  <dcterms:modified xsi:type="dcterms:W3CDTF">2013-07-30T07:44:27Z</dcterms:modified>
  <cp:revision>0</cp:revision>
  <dc:subject/>
  <dc:title/>
</cp:coreProperties>
</file>