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Kotayq" sheetId="6" state="visible" r:id="rId7"/>
    <sheet name="Shirak" sheetId="7" state="visible" r:id="rId8"/>
    <sheet name="Lori" sheetId="8" state="visible" r:id="rId9"/>
    <sheet name="Syunik" sheetId="9" state="visible" r:id="rId10"/>
    <sheet name="Vayots dzor" sheetId="10" state="visible" r:id="rId11"/>
    <sheet name="Tavush" sheetId="11" state="visible" r:id="rId12"/>
  </sheets>
  <definedNames>
    <definedName function="false" hidden="true" localSheetId="1" name="_xlnm._FilterDatabase" vbProcedure="false">Aragatsotn!$A$5:$F$5</definedName>
    <definedName function="false" hidden="true" localSheetId="2" name="_xlnm._FilterDatabase" vbProcedure="false">Ararat!$A$6:$F$104</definedName>
    <definedName function="false" hidden="true" localSheetId="3" name="_xlnm._FilterDatabase" vbProcedure="false">Armavir!$A$7:$C$91</definedName>
    <definedName function="false" hidden="false" localSheetId="4" name="_xlnm.Print_Area" vbProcedure="false">Gexarquniq!$A$1:$F$99</definedName>
    <definedName function="false" hidden="true" localSheetId="4" name="_xlnm._FilterDatabase" vbProcedure="false">Gexarquniq!$A$6:$F$99</definedName>
    <definedName function="false" hidden="true" localSheetId="5" name="_xlnm._FilterDatabase" vbProcedure="false">Kotayq!$A$6:$F$74</definedName>
    <definedName function="false" hidden="false" localSheetId="7" name="_xlnm.Print_Area" vbProcedure="false">Lori!$A$1:$F$120</definedName>
    <definedName function="false" hidden="true" localSheetId="7" name="_xlnm._FilterDatabase" vbProcedure="false">Lori!$A$6:$F$120</definedName>
    <definedName function="false" hidden="true" localSheetId="6" name="_xlnm._FilterDatabase" vbProcedure="false">Shirak!$A$9:$H$129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F$118</definedName>
    <definedName function="false" hidden="true" localSheetId="10" name="_xlnm._FilterDatabase" vbProcedure="false">Tavush!$A$7:$F$70</definedName>
    <definedName function="false" hidden="true" localSheetId="9" name="_xlnm._FilterDatabase" vbProcedure="false">'Vayots dzor'!$A$6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925">
  <si>
    <t xml:space="preserve">2013թ. 4-ՐԴ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.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4-րդ եռամսյակ 2013թ.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 -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 - 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3 Թ  4-րդ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ԸՆԴԱՄԵՆԸ</t>
  </si>
  <si>
    <t xml:space="preserve">ՀՀ ԱՐՄԱՎԻՐԻ ՄԱՐԶ</t>
  </si>
  <si>
    <t xml:space="preserve">4-րդ եռամսյակ 2013թ. </t>
  </si>
  <si>
    <t xml:space="preserve">հ/հ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Ընդամենը </t>
  </si>
  <si>
    <t xml:space="preserve">ՀՀ Գեղարքունիքի  մարզ</t>
  </si>
  <si>
    <t xml:space="preserve">4-րդ  եռամսյակ  2013թ.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Կոտայքի մարզ</t>
  </si>
  <si>
    <t xml:space="preserve">4-րդ եռամսյակ,   2013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Տ Ե Ղ Ե Կ Ա Տ Վ Ո Ւ Թ Յ Ո Ւ Ն </t>
  </si>
  <si>
    <t xml:space="preserve">ՀՀ Շիրակի մարզի համայնքների ղեկավարների  և ավագանիների կողմից  2013 թվականի չորրորդ  եռամսյակում </t>
  </si>
  <si>
    <t xml:space="preserve">  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Գյումրի</t>
  </si>
  <si>
    <t xml:space="preserve">ք.Արթիկ</t>
  </si>
  <si>
    <t xml:space="preserve">ք.Մարալիկ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Լուսաղբյուր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արաբերդ</t>
  </si>
  <si>
    <t xml:space="preserve">Քեթի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ռ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ՀՀ Սյունիքի մարզ
 (2013 թվականի 4-րդ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      տարածաշրջան</t>
  </si>
  <si>
    <t xml:space="preserve">Կապան ք.</t>
  </si>
  <si>
    <t xml:space="preserve">Քաջարան ք.</t>
  </si>
  <si>
    <t xml:space="preserve">Ագարակ գ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երքին Խնձորեսկ</t>
  </si>
  <si>
    <t xml:space="preserve">Շինուհայր</t>
  </si>
  <si>
    <t xml:space="preserve">Շուռնուխ</t>
  </si>
  <si>
    <t xml:space="preserve">Որոտան (Գորիս)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 (Սիսիան)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ՀՀ Վայոց ձորի մարզ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                                                                                                  </t>
  </si>
  <si>
    <t xml:space="preserve">ՏԵՂԵԿԱՆՔ
ՀՀ Տավուշի մարզի համայնքների ղեկավարների և ավագանու կողմից կազմակերպված ընդունելությունների մասին</t>
  </si>
  <si>
    <t xml:space="preserve">Ընդունելություն</t>
  </si>
  <si>
    <t xml:space="preserve">ներին դիմած քաղաքացիների թիվը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</t>
  </si>
  <si>
    <t xml:space="preserve">Գոշ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Armenian"/>
      <family val="0"/>
      <charset val="204"/>
    </font>
    <font>
      <sz val="10"/>
      <name val="Arial"/>
      <family val="2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14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b val="true"/>
      <sz val="10"/>
      <name val="Arial Armenian"/>
      <family val="2"/>
    </font>
    <font>
      <u val="single"/>
      <sz val="14"/>
      <name val="GHEA Grapalat"/>
      <family val="3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name val="GHEA Mariam"/>
      <family val="3"/>
    </font>
    <font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2"/>
      <name val="Arial Armenian"/>
      <family val="2"/>
    </font>
    <font>
      <sz val="14"/>
      <name val="GHEA Grapalat"/>
      <family val="3"/>
    </font>
    <font>
      <b val="true"/>
      <sz val="12"/>
      <name val="Arial Armenian"/>
      <family val="2"/>
    </font>
    <font>
      <b val="true"/>
      <i val="true"/>
      <sz val="12"/>
      <name val="GHEA Grapalat"/>
      <family val="3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  <font>
      <i val="true"/>
      <sz val="12"/>
      <name val="GHEA Mariam"/>
      <family val="3"/>
    </font>
    <font>
      <b val="true"/>
      <i val="true"/>
      <sz val="11"/>
      <name val="GHEA Mariam"/>
      <family val="3"/>
    </font>
    <font>
      <i val="true"/>
      <sz val="11"/>
      <name val="GHEA Mariam"/>
      <family val="3"/>
    </font>
    <font>
      <i val="true"/>
      <sz val="11"/>
      <color rgb="FF000000"/>
      <name val="GHEA Mariam"/>
      <family val="3"/>
    </font>
    <font>
      <b val="true"/>
      <sz val="11"/>
      <color rgb="FF000000"/>
      <name val="GHEA Grapalat"/>
      <family val="3"/>
    </font>
    <font>
      <sz val="11"/>
      <color rgb="FF000000"/>
      <name val="GHEA Grapalat"/>
      <family val="3"/>
    </font>
    <font>
      <sz val="11"/>
      <color rgb="FF000000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_Aragacotn2007" xfId="27"/>
    <cellStyle name="Normal_Sheet1" xfId="28"/>
    <cellStyle name="Обычный_Лист1" xfId="29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true" hidden="false" outlineLevel="0" max="4" min="4" style="3" width="18.56"/>
    <col collapsed="false" customWidth="true" hidden="false" outlineLevel="0" max="5" min="5" style="3" width="18.7"/>
    <col collapsed="false" customWidth="true" hidden="false" outlineLevel="0" max="6" min="6" style="3" width="17.28"/>
    <col collapsed="false" customWidth="true" hidden="false" outlineLevel="0" max="7" min="7" style="3" width="17.42"/>
    <col collapsed="false" customWidth="true" hidden="false" outlineLevel="0" max="8" min="8" style="3" width="22.99"/>
    <col collapsed="false" customWidth="false" hidden="false" outlineLevel="0" max="257" min="9" style="2" width="9.1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9"/>
      <c r="G2" s="10" t="s">
        <v>5</v>
      </c>
      <c r="H2" s="10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3.5" hidden="false" customHeight="false" outlineLevel="0" collapsed="false">
      <c r="A3" s="6"/>
      <c r="B3" s="7"/>
      <c r="C3" s="7"/>
      <c r="D3" s="8"/>
      <c r="E3" s="9"/>
      <c r="F3" s="9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85.5" hidden="false" customHeight="true" outlineLevel="0" collapsed="false">
      <c r="A4" s="6"/>
      <c r="B4" s="13" t="s">
        <v>6</v>
      </c>
      <c r="C4" s="13" t="s">
        <v>7</v>
      </c>
      <c r="D4" s="8"/>
      <c r="E4" s="13" t="s">
        <v>8</v>
      </c>
      <c r="F4" s="13" t="s">
        <v>9</v>
      </c>
      <c r="G4" s="13" t="s">
        <v>8</v>
      </c>
      <c r="H4" s="14" t="s">
        <v>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5" t="n">
        <v>1</v>
      </c>
      <c r="B5" s="16" t="s">
        <v>10</v>
      </c>
      <c r="C5" s="17" t="n">
        <v>114</v>
      </c>
      <c r="D5" s="18" t="n">
        <v>114</v>
      </c>
      <c r="E5" s="17" t="n">
        <v>7051</v>
      </c>
      <c r="F5" s="17" t="n">
        <v>6679</v>
      </c>
      <c r="G5" s="17" t="n">
        <v>2674</v>
      </c>
      <c r="H5" s="17" t="n">
        <v>2432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0" hidden="false" customHeight="true" outlineLevel="0" collapsed="false">
      <c r="A6" s="19" t="n">
        <v>2</v>
      </c>
      <c r="B6" s="20" t="s">
        <v>11</v>
      </c>
      <c r="C6" s="21" t="n">
        <v>97</v>
      </c>
      <c r="D6" s="21" t="n">
        <v>97</v>
      </c>
      <c r="E6" s="21" t="n">
        <v>6494</v>
      </c>
      <c r="F6" s="21" t="n">
        <v>6455</v>
      </c>
      <c r="G6" s="21" t="n">
        <v>418</v>
      </c>
      <c r="H6" s="21" t="n">
        <v>389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0" hidden="false" customHeight="true" outlineLevel="0" collapsed="false">
      <c r="A7" s="19" t="n">
        <v>3</v>
      </c>
      <c r="B7" s="22" t="s">
        <v>12</v>
      </c>
      <c r="C7" s="21" t="n">
        <v>97</v>
      </c>
      <c r="D7" s="21" t="n">
        <v>97</v>
      </c>
      <c r="E7" s="21" t="n">
        <v>3508</v>
      </c>
      <c r="F7" s="21" t="n">
        <v>3434</v>
      </c>
      <c r="G7" s="21" t="n">
        <v>876</v>
      </c>
      <c r="H7" s="23" t="n">
        <v>849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30" hidden="false" customHeight="true" outlineLevel="0" collapsed="false">
      <c r="A8" s="19" t="n">
        <v>4</v>
      </c>
      <c r="B8" s="24" t="s">
        <v>13</v>
      </c>
      <c r="C8" s="21" t="n">
        <v>92</v>
      </c>
      <c r="D8" s="21" t="n">
        <v>91</v>
      </c>
      <c r="E8" s="25" t="n">
        <v>2567</v>
      </c>
      <c r="F8" s="25" t="n">
        <v>2487</v>
      </c>
      <c r="G8" s="25" t="n">
        <v>621</v>
      </c>
      <c r="H8" s="25" t="n">
        <v>59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0" hidden="false" customHeight="true" outlineLevel="0" collapsed="false">
      <c r="A9" s="19" t="n">
        <v>5</v>
      </c>
      <c r="B9" s="20" t="s">
        <v>14</v>
      </c>
      <c r="C9" s="21" t="n">
        <v>67</v>
      </c>
      <c r="D9" s="21" t="n">
        <v>67</v>
      </c>
      <c r="E9" s="21" t="n">
        <v>2396</v>
      </c>
      <c r="F9" s="21" t="n">
        <v>2362</v>
      </c>
      <c r="G9" s="21" t="n">
        <v>203</v>
      </c>
      <c r="H9" s="23" t="n">
        <v>198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30" hidden="false" customHeight="true" outlineLevel="0" collapsed="false">
      <c r="A10" s="19" t="n">
        <v>6</v>
      </c>
      <c r="B10" s="26" t="s">
        <v>15</v>
      </c>
      <c r="C10" s="21" t="n">
        <v>113</v>
      </c>
      <c r="D10" s="21" t="n">
        <v>89</v>
      </c>
      <c r="E10" s="21" t="n">
        <v>1218</v>
      </c>
      <c r="F10" s="21" t="n">
        <v>1214</v>
      </c>
      <c r="G10" s="21" t="n">
        <v>1054</v>
      </c>
      <c r="H10" s="23" t="n">
        <v>1052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30" hidden="false" customHeight="true" outlineLevel="0" collapsed="false">
      <c r="A11" s="19" t="n">
        <v>7</v>
      </c>
      <c r="B11" s="20" t="s">
        <v>16</v>
      </c>
      <c r="C11" s="21" t="n">
        <v>119</v>
      </c>
      <c r="D11" s="21" t="n">
        <v>119</v>
      </c>
      <c r="E11" s="21" t="n">
        <v>5286</v>
      </c>
      <c r="F11" s="21" t="n">
        <v>5286</v>
      </c>
      <c r="G11" s="21" t="n">
        <v>971</v>
      </c>
      <c r="H11" s="23" t="n">
        <v>97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0" hidden="false" customHeight="true" outlineLevel="0" collapsed="false">
      <c r="A12" s="19" t="n">
        <v>8</v>
      </c>
      <c r="B12" s="26" t="s">
        <v>17</v>
      </c>
      <c r="C12" s="21" t="n">
        <v>109</v>
      </c>
      <c r="D12" s="21" t="n">
        <v>40</v>
      </c>
      <c r="E12" s="21" t="n">
        <v>1016</v>
      </c>
      <c r="F12" s="21" t="n">
        <v>997</v>
      </c>
      <c r="G12" s="21" t="n">
        <v>79</v>
      </c>
      <c r="H12" s="23" t="n">
        <v>41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30" hidden="false" customHeight="true" outlineLevel="0" collapsed="false">
      <c r="A13" s="19" t="n">
        <v>9</v>
      </c>
      <c r="B13" s="27" t="s">
        <v>18</v>
      </c>
      <c r="C13" s="21" t="n">
        <v>44</v>
      </c>
      <c r="D13" s="21" t="n">
        <v>44</v>
      </c>
      <c r="E13" s="21" t="n">
        <v>841</v>
      </c>
      <c r="F13" s="21" t="n">
        <v>832</v>
      </c>
      <c r="G13" s="21" t="n">
        <v>118</v>
      </c>
      <c r="H13" s="23" t="n">
        <v>109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30" hidden="false" customHeight="true" outlineLevel="0" collapsed="false">
      <c r="A14" s="28" t="n">
        <v>10</v>
      </c>
      <c r="B14" s="29" t="s">
        <v>19</v>
      </c>
      <c r="C14" s="30" t="n">
        <v>62</v>
      </c>
      <c r="D14" s="30" t="n">
        <v>62</v>
      </c>
      <c r="E14" s="30" t="n">
        <v>738</v>
      </c>
      <c r="F14" s="30" t="n">
        <v>595</v>
      </c>
      <c r="G14" s="30" t="n">
        <v>130</v>
      </c>
      <c r="H14" s="31" t="n">
        <v>8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.25" hidden="false" customHeight="true" outlineLevel="0" collapsed="false">
      <c r="A15" s="32" t="s">
        <v>20</v>
      </c>
      <c r="B15" s="32"/>
      <c r="C15" s="33" t="n">
        <f aca="false">SUM(C5:C14)</f>
        <v>914</v>
      </c>
      <c r="D15" s="33" t="n">
        <f aca="false">SUM(D5:D14)</f>
        <v>820</v>
      </c>
      <c r="E15" s="33" t="n">
        <f aca="false">SUM(E5:E14)</f>
        <v>31115</v>
      </c>
      <c r="F15" s="33" t="n">
        <f aca="false">SUM(F5:F14)</f>
        <v>30341</v>
      </c>
      <c r="G15" s="33" t="n">
        <f aca="false">SUM(G5:G14)</f>
        <v>7144</v>
      </c>
      <c r="H15" s="34" t="n">
        <f aca="false">SUM(H5:H14)</f>
        <v>6715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E19" s="3" t="s">
        <v>2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4.25" hidden="false" customHeight="false" outlineLevel="0" collapsed="false"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4.25" hidden="false" customHeight="false" outlineLevel="0" collapsed="false"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4.25" hidden="false" customHeight="false" outlineLevel="0" collapsed="false"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4.25" hidden="false" customHeight="false" outlineLevel="0" collapsed="false"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4.25" hidden="false" customHeight="false" outlineLevel="0" collapsed="false"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4.25" hidden="false" customHeight="false" outlineLevel="0" collapsed="false"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</sheetData>
  <mergeCells count="7">
    <mergeCell ref="A1:H1"/>
    <mergeCell ref="A2:A4"/>
    <mergeCell ref="B2:C3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90" zoomScalePageLayoutView="100" workbookViewId="0">
      <selection pane="topLeft" activeCell="C50" activeCellId="0" sqref="C7:C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1" width="6.85"/>
    <col collapsed="false" customWidth="true" hidden="false" outlineLevel="0" max="6" min="2" style="222" width="25.7"/>
    <col collapsed="false" customWidth="false" hidden="false" outlineLevel="0" max="257" min="7" style="222" width="9.14"/>
  </cols>
  <sheetData>
    <row r="1" customFormat="false" ht="40.5" hidden="false" customHeight="true" outlineLevel="0" collapsed="false">
      <c r="A1" s="223" t="s">
        <v>817</v>
      </c>
      <c r="B1" s="223"/>
      <c r="C1" s="223"/>
      <c r="D1" s="223"/>
      <c r="E1" s="223"/>
      <c r="F1" s="223"/>
      <c r="G1" s="224"/>
      <c r="H1" s="224"/>
    </row>
    <row r="2" customFormat="false" ht="40.5" hidden="false" customHeight="true" outlineLevel="0" collapsed="false">
      <c r="A2" s="225" t="s">
        <v>23</v>
      </c>
      <c r="B2" s="225"/>
      <c r="C2" s="225"/>
      <c r="D2" s="225"/>
      <c r="E2" s="225"/>
      <c r="F2" s="225"/>
      <c r="G2" s="223"/>
      <c r="H2" s="223"/>
    </row>
    <row r="3" customFormat="false" ht="64.5" hidden="false" customHeight="true" outlineLevel="0" collapsed="false">
      <c r="A3" s="226" t="s">
        <v>818</v>
      </c>
      <c r="B3" s="227" t="s">
        <v>6</v>
      </c>
      <c r="C3" s="228" t="s">
        <v>4</v>
      </c>
      <c r="D3" s="228"/>
      <c r="E3" s="229" t="s">
        <v>819</v>
      </c>
      <c r="F3" s="229"/>
      <c r="G3" s="230"/>
      <c r="H3" s="230"/>
    </row>
    <row r="4" customFormat="false" ht="20.25" hidden="false" customHeight="true" outlineLevel="0" collapsed="false">
      <c r="A4" s="226"/>
      <c r="B4" s="227"/>
      <c r="C4" s="228"/>
      <c r="D4" s="228"/>
      <c r="E4" s="229"/>
      <c r="F4" s="229"/>
      <c r="G4" s="231"/>
      <c r="H4" s="231"/>
    </row>
    <row r="5" customFormat="false" ht="54" hidden="false" customHeight="true" outlineLevel="0" collapsed="false">
      <c r="A5" s="226"/>
      <c r="B5" s="227"/>
      <c r="C5" s="232" t="s">
        <v>8</v>
      </c>
      <c r="D5" s="233" t="s">
        <v>820</v>
      </c>
      <c r="E5" s="232" t="s">
        <v>8</v>
      </c>
      <c r="F5" s="233" t="s">
        <v>820</v>
      </c>
      <c r="G5" s="231"/>
      <c r="H5" s="231"/>
    </row>
    <row r="6" customFormat="false" ht="26.25" hidden="false" customHeight="true" outlineLevel="0" collapsed="false">
      <c r="A6" s="234" t="n">
        <v>1</v>
      </c>
      <c r="B6" s="227" t="n">
        <v>2</v>
      </c>
      <c r="C6" s="235" t="n">
        <v>3</v>
      </c>
      <c r="D6" s="236" t="n">
        <v>4</v>
      </c>
      <c r="E6" s="236" t="n">
        <v>5</v>
      </c>
      <c r="F6" s="237" t="n">
        <v>6</v>
      </c>
      <c r="G6" s="238"/>
      <c r="H6" s="238"/>
    </row>
    <row r="7" customFormat="false" ht="18" hidden="false" customHeight="false" outlineLevel="0" collapsed="false">
      <c r="A7" s="239" t="n">
        <v>1</v>
      </c>
      <c r="B7" s="240" t="s">
        <v>821</v>
      </c>
      <c r="C7" s="241" t="n">
        <v>56</v>
      </c>
      <c r="D7" s="241" t="n">
        <v>56</v>
      </c>
      <c r="E7" s="241" t="n">
        <v>14</v>
      </c>
      <c r="F7" s="242" t="n">
        <v>12</v>
      </c>
      <c r="G7" s="231"/>
      <c r="H7" s="231"/>
    </row>
    <row r="8" s="248" customFormat="true" ht="18" hidden="false" customHeight="false" outlineLevel="0" collapsed="false">
      <c r="A8" s="243" t="n">
        <v>2</v>
      </c>
      <c r="B8" s="244" t="s">
        <v>822</v>
      </c>
      <c r="C8" s="245" t="n">
        <v>251</v>
      </c>
      <c r="D8" s="245" t="n">
        <v>251</v>
      </c>
      <c r="E8" s="245" t="n">
        <v>13</v>
      </c>
      <c r="F8" s="246" t="n">
        <v>11</v>
      </c>
      <c r="G8" s="247"/>
      <c r="H8" s="247"/>
    </row>
    <row r="9" customFormat="false" ht="18" hidden="false" customHeight="false" outlineLevel="0" collapsed="false">
      <c r="A9" s="249" t="n">
        <v>3</v>
      </c>
      <c r="B9" s="250" t="s">
        <v>823</v>
      </c>
      <c r="C9" s="251" t="n">
        <v>29</v>
      </c>
      <c r="D9" s="251" t="n">
        <v>29</v>
      </c>
      <c r="E9" s="251" t="n">
        <v>4</v>
      </c>
      <c r="F9" s="252" t="n">
        <v>4</v>
      </c>
      <c r="G9" s="231"/>
      <c r="H9" s="231"/>
    </row>
    <row r="10" customFormat="false" ht="18" hidden="false" customHeight="false" outlineLevel="0" collapsed="false">
      <c r="A10" s="249" t="n">
        <v>4</v>
      </c>
      <c r="B10" s="253" t="s">
        <v>824</v>
      </c>
      <c r="C10" s="251" t="n">
        <v>11</v>
      </c>
      <c r="D10" s="251" t="n">
        <v>11</v>
      </c>
      <c r="E10" s="251" t="n">
        <v>4</v>
      </c>
      <c r="F10" s="252" t="n">
        <v>3</v>
      </c>
      <c r="G10" s="231"/>
      <c r="H10" s="231"/>
    </row>
    <row r="11" customFormat="false" ht="18" hidden="false" customHeight="false" outlineLevel="0" collapsed="false">
      <c r="A11" s="254" t="n">
        <v>5</v>
      </c>
      <c r="B11" s="253" t="s">
        <v>825</v>
      </c>
      <c r="C11" s="255" t="n">
        <v>7</v>
      </c>
      <c r="D11" s="255" t="n">
        <v>6</v>
      </c>
      <c r="E11" s="255" t="n">
        <v>3</v>
      </c>
      <c r="F11" s="256" t="n">
        <v>3</v>
      </c>
      <c r="G11" s="231"/>
      <c r="H11" s="231"/>
    </row>
    <row r="12" s="248" customFormat="true" ht="18" hidden="false" customHeight="false" outlineLevel="0" collapsed="false">
      <c r="A12" s="257" t="n">
        <v>6</v>
      </c>
      <c r="B12" s="244" t="s">
        <v>438</v>
      </c>
      <c r="C12" s="258" t="n">
        <v>24</v>
      </c>
      <c r="D12" s="258" t="n">
        <v>24</v>
      </c>
      <c r="E12" s="258" t="n">
        <v>6</v>
      </c>
      <c r="F12" s="259" t="n">
        <v>6</v>
      </c>
      <c r="G12" s="247"/>
      <c r="H12" s="247"/>
    </row>
    <row r="13" s="248" customFormat="true" ht="18" hidden="false" customHeight="false" outlineLevel="0" collapsed="false">
      <c r="A13" s="257" t="n">
        <v>7</v>
      </c>
      <c r="B13" s="244" t="s">
        <v>826</v>
      </c>
      <c r="C13" s="258" t="n">
        <v>5</v>
      </c>
      <c r="D13" s="258" t="n">
        <v>5</v>
      </c>
      <c r="E13" s="258" t="n">
        <v>1</v>
      </c>
      <c r="F13" s="259" t="n">
        <v>1</v>
      </c>
      <c r="G13" s="247"/>
      <c r="H13" s="247"/>
    </row>
    <row r="14" customFormat="false" ht="18" hidden="false" customHeight="false" outlineLevel="0" collapsed="false">
      <c r="A14" s="254" t="n">
        <v>8</v>
      </c>
      <c r="B14" s="253" t="s">
        <v>827</v>
      </c>
      <c r="C14" s="255" t="n">
        <v>9</v>
      </c>
      <c r="D14" s="255" t="n">
        <v>9</v>
      </c>
      <c r="E14" s="255" t="n">
        <v>3</v>
      </c>
      <c r="F14" s="256" t="n">
        <v>3</v>
      </c>
      <c r="G14" s="231"/>
      <c r="H14" s="231"/>
    </row>
    <row r="15" s="248" customFormat="true" ht="18" hidden="false" customHeight="false" outlineLevel="0" collapsed="false">
      <c r="A15" s="257" t="n">
        <v>9</v>
      </c>
      <c r="B15" s="244" t="s">
        <v>828</v>
      </c>
      <c r="C15" s="258" t="n">
        <v>4</v>
      </c>
      <c r="D15" s="258" t="n">
        <v>3</v>
      </c>
      <c r="E15" s="258" t="n">
        <v>2</v>
      </c>
      <c r="F15" s="259" t="n">
        <v>2</v>
      </c>
      <c r="G15" s="247"/>
      <c r="H15" s="247"/>
    </row>
    <row r="16" customFormat="false" ht="18" hidden="false" customHeight="false" outlineLevel="0" collapsed="false">
      <c r="A16" s="254" t="n">
        <v>10</v>
      </c>
      <c r="B16" s="253" t="s">
        <v>829</v>
      </c>
      <c r="C16" s="255" t="n">
        <v>6</v>
      </c>
      <c r="D16" s="255" t="n">
        <v>6</v>
      </c>
      <c r="E16" s="255" t="n">
        <v>2</v>
      </c>
      <c r="F16" s="256" t="n">
        <v>2</v>
      </c>
      <c r="G16" s="231"/>
      <c r="H16" s="231"/>
    </row>
    <row r="17" customFormat="false" ht="18" hidden="false" customHeight="false" outlineLevel="0" collapsed="false">
      <c r="A17" s="254" t="n">
        <v>11</v>
      </c>
      <c r="B17" s="253" t="s">
        <v>830</v>
      </c>
      <c r="C17" s="255" t="n">
        <v>3</v>
      </c>
      <c r="D17" s="255" t="n">
        <v>3</v>
      </c>
      <c r="E17" s="255" t="n">
        <v>1</v>
      </c>
      <c r="F17" s="256" t="n">
        <v>1</v>
      </c>
      <c r="G17" s="231"/>
      <c r="H17" s="231"/>
    </row>
    <row r="18" s="248" customFormat="true" ht="18" hidden="false" customHeight="false" outlineLevel="0" collapsed="false">
      <c r="A18" s="257" t="n">
        <v>12</v>
      </c>
      <c r="B18" s="244" t="s">
        <v>831</v>
      </c>
      <c r="C18" s="258" t="n">
        <v>15</v>
      </c>
      <c r="D18" s="258" t="n">
        <v>15</v>
      </c>
      <c r="E18" s="258" t="n">
        <v>4</v>
      </c>
      <c r="F18" s="259" t="n">
        <v>4</v>
      </c>
      <c r="G18" s="247"/>
      <c r="H18" s="247"/>
    </row>
    <row r="19" customFormat="false" ht="18" hidden="false" customHeight="false" outlineLevel="0" collapsed="false">
      <c r="A19" s="254" t="n">
        <v>13</v>
      </c>
      <c r="B19" s="253" t="s">
        <v>832</v>
      </c>
      <c r="C19" s="255" t="n">
        <v>6</v>
      </c>
      <c r="D19" s="255" t="n">
        <v>6</v>
      </c>
      <c r="E19" s="255" t="n">
        <v>1</v>
      </c>
      <c r="F19" s="256" t="n">
        <v>1</v>
      </c>
      <c r="G19" s="231"/>
      <c r="H19" s="231"/>
    </row>
    <row r="20" s="248" customFormat="true" ht="18" hidden="false" customHeight="false" outlineLevel="0" collapsed="false">
      <c r="A20" s="257" t="n">
        <v>14</v>
      </c>
      <c r="B20" s="244" t="s">
        <v>111</v>
      </c>
      <c r="C20" s="258" t="n">
        <v>32</v>
      </c>
      <c r="D20" s="258" t="n">
        <v>32</v>
      </c>
      <c r="E20" s="258" t="n">
        <v>2</v>
      </c>
      <c r="F20" s="259" t="n">
        <v>2</v>
      </c>
      <c r="G20" s="247"/>
      <c r="H20" s="247"/>
    </row>
    <row r="21" s="248" customFormat="true" ht="18" hidden="false" customHeight="false" outlineLevel="0" collapsed="false">
      <c r="A21" s="257" t="n">
        <v>15</v>
      </c>
      <c r="B21" s="244" t="s">
        <v>833</v>
      </c>
      <c r="C21" s="258" t="n">
        <v>164</v>
      </c>
      <c r="D21" s="258" t="n">
        <v>160</v>
      </c>
      <c r="E21" s="258" t="n">
        <v>3</v>
      </c>
      <c r="F21" s="259" t="n">
        <v>3</v>
      </c>
      <c r="G21" s="247"/>
      <c r="H21" s="247"/>
    </row>
    <row r="22" s="248" customFormat="true" ht="18" hidden="false" customHeight="false" outlineLevel="0" collapsed="false">
      <c r="A22" s="257" t="n">
        <v>16</v>
      </c>
      <c r="B22" s="244" t="s">
        <v>834</v>
      </c>
      <c r="C22" s="258" t="n">
        <v>11</v>
      </c>
      <c r="D22" s="258" t="n">
        <v>11</v>
      </c>
      <c r="E22" s="258" t="n">
        <v>1</v>
      </c>
      <c r="F22" s="259" t="n">
        <v>1</v>
      </c>
      <c r="G22" s="247"/>
      <c r="H22" s="247"/>
    </row>
    <row r="23" customFormat="false" ht="18" hidden="false" customHeight="false" outlineLevel="0" collapsed="false">
      <c r="A23" s="254" t="n">
        <v>17</v>
      </c>
      <c r="B23" s="253" t="s">
        <v>835</v>
      </c>
      <c r="C23" s="255" t="n">
        <v>5</v>
      </c>
      <c r="D23" s="255" t="n">
        <v>5</v>
      </c>
      <c r="E23" s="255" t="n">
        <v>0</v>
      </c>
      <c r="F23" s="256" t="n">
        <v>0</v>
      </c>
      <c r="G23" s="231"/>
      <c r="H23" s="231"/>
    </row>
    <row r="24" customFormat="false" ht="18" hidden="false" customHeight="false" outlineLevel="0" collapsed="false">
      <c r="A24" s="254" t="n">
        <v>18</v>
      </c>
      <c r="B24" s="253" t="s">
        <v>836</v>
      </c>
      <c r="C24" s="255" t="n">
        <v>2</v>
      </c>
      <c r="D24" s="255" t="n">
        <v>2</v>
      </c>
      <c r="E24" s="255" t="n">
        <v>0</v>
      </c>
      <c r="F24" s="256" t="n">
        <v>0</v>
      </c>
      <c r="G24" s="231"/>
      <c r="H24" s="231"/>
    </row>
    <row r="25" customFormat="false" ht="18" hidden="false" customHeight="false" outlineLevel="0" collapsed="false">
      <c r="A25" s="254" t="n">
        <v>19</v>
      </c>
      <c r="B25" s="260" t="s">
        <v>837</v>
      </c>
      <c r="C25" s="255" t="n">
        <v>3</v>
      </c>
      <c r="D25" s="255" t="n">
        <v>3</v>
      </c>
      <c r="E25" s="255" t="n">
        <v>1</v>
      </c>
      <c r="F25" s="256" t="n">
        <v>1</v>
      </c>
      <c r="G25" s="231"/>
      <c r="H25" s="231"/>
    </row>
    <row r="26" customFormat="false" ht="18" hidden="false" customHeight="false" outlineLevel="0" collapsed="false">
      <c r="A26" s="254" t="n">
        <v>20</v>
      </c>
      <c r="B26" s="253" t="s">
        <v>838</v>
      </c>
      <c r="C26" s="255" t="n">
        <v>18</v>
      </c>
      <c r="D26" s="255" t="n">
        <v>18</v>
      </c>
      <c r="E26" s="255" t="n">
        <v>4</v>
      </c>
      <c r="F26" s="256" t="n">
        <v>4</v>
      </c>
      <c r="G26" s="231"/>
      <c r="H26" s="231"/>
    </row>
    <row r="27" customFormat="false" ht="18" hidden="false" customHeight="false" outlineLevel="0" collapsed="false">
      <c r="A27" s="254" t="n">
        <v>21</v>
      </c>
      <c r="B27" s="253" t="s">
        <v>839</v>
      </c>
      <c r="C27" s="255" t="n">
        <v>2</v>
      </c>
      <c r="D27" s="255" t="n">
        <v>2</v>
      </c>
      <c r="E27" s="255" t="n">
        <v>0</v>
      </c>
      <c r="F27" s="256" t="n">
        <v>0</v>
      </c>
      <c r="G27" s="231"/>
      <c r="H27" s="231"/>
    </row>
    <row r="28" s="248" customFormat="true" ht="18" hidden="false" customHeight="false" outlineLevel="0" collapsed="false">
      <c r="A28" s="257" t="n">
        <v>22</v>
      </c>
      <c r="B28" s="244" t="s">
        <v>840</v>
      </c>
      <c r="C28" s="258" t="n">
        <v>7</v>
      </c>
      <c r="D28" s="258" t="n">
        <v>7</v>
      </c>
      <c r="E28" s="258" t="n">
        <v>3</v>
      </c>
      <c r="F28" s="259" t="n">
        <v>3</v>
      </c>
      <c r="G28" s="247"/>
      <c r="H28" s="247"/>
    </row>
    <row r="29" customFormat="false" ht="18" hidden="false" customHeight="false" outlineLevel="0" collapsed="false">
      <c r="A29" s="254" t="n">
        <v>23</v>
      </c>
      <c r="B29" s="253" t="s">
        <v>841</v>
      </c>
      <c r="C29" s="255" t="n">
        <v>4</v>
      </c>
      <c r="D29" s="255" t="n">
        <v>4</v>
      </c>
      <c r="E29" s="255" t="n">
        <v>6</v>
      </c>
      <c r="F29" s="256" t="n">
        <v>4</v>
      </c>
      <c r="G29" s="231"/>
      <c r="H29" s="231"/>
    </row>
    <row r="30" customFormat="false" ht="18" hidden="false" customHeight="false" outlineLevel="0" collapsed="false">
      <c r="A30" s="254" t="n">
        <v>24</v>
      </c>
      <c r="B30" s="261" t="s">
        <v>842</v>
      </c>
      <c r="C30" s="255" t="n">
        <v>4</v>
      </c>
      <c r="D30" s="255" t="n">
        <v>4</v>
      </c>
      <c r="E30" s="255" t="n">
        <v>5</v>
      </c>
      <c r="F30" s="256" t="n">
        <v>5</v>
      </c>
      <c r="G30" s="231"/>
      <c r="H30" s="231"/>
    </row>
    <row r="31" customFormat="false" ht="18" hidden="false" customHeight="false" outlineLevel="0" collapsed="false">
      <c r="A31" s="254" t="n">
        <v>25</v>
      </c>
      <c r="B31" s="253" t="s">
        <v>843</v>
      </c>
      <c r="C31" s="255" t="n">
        <v>21</v>
      </c>
      <c r="D31" s="255" t="n">
        <v>21</v>
      </c>
      <c r="E31" s="255" t="n">
        <v>3</v>
      </c>
      <c r="F31" s="256" t="n">
        <v>3</v>
      </c>
      <c r="G31" s="231"/>
      <c r="H31" s="231"/>
    </row>
    <row r="32" customFormat="false" ht="18" hidden="false" customHeight="false" outlineLevel="0" collapsed="false">
      <c r="A32" s="254" t="n">
        <v>26</v>
      </c>
      <c r="B32" s="253" t="s">
        <v>844</v>
      </c>
      <c r="C32" s="255" t="n">
        <v>5</v>
      </c>
      <c r="D32" s="255" t="n">
        <v>5</v>
      </c>
      <c r="E32" s="255" t="n">
        <v>0</v>
      </c>
      <c r="F32" s="256" t="n">
        <v>0</v>
      </c>
      <c r="G32" s="231"/>
      <c r="H32" s="231"/>
    </row>
    <row r="33" customFormat="false" ht="18" hidden="false" customHeight="false" outlineLevel="0" collapsed="false">
      <c r="A33" s="254" t="n">
        <v>27</v>
      </c>
      <c r="B33" s="253" t="s">
        <v>87</v>
      </c>
      <c r="C33" s="255" t="n">
        <v>4</v>
      </c>
      <c r="D33" s="255" t="n">
        <v>3</v>
      </c>
      <c r="E33" s="255" t="n">
        <v>0</v>
      </c>
      <c r="F33" s="256" t="n">
        <v>0</v>
      </c>
      <c r="G33" s="231"/>
      <c r="H33" s="231"/>
    </row>
    <row r="34" customFormat="false" ht="18" hidden="false" customHeight="false" outlineLevel="0" collapsed="false">
      <c r="A34" s="254" t="n">
        <v>28</v>
      </c>
      <c r="B34" s="253" t="s">
        <v>845</v>
      </c>
      <c r="C34" s="255" t="n">
        <v>5</v>
      </c>
      <c r="D34" s="255" t="n">
        <v>4</v>
      </c>
      <c r="E34" s="255" t="n">
        <v>3</v>
      </c>
      <c r="F34" s="256" t="n">
        <v>2</v>
      </c>
      <c r="G34" s="231"/>
      <c r="H34" s="231"/>
    </row>
    <row r="35" customFormat="false" ht="18" hidden="false" customHeight="false" outlineLevel="0" collapsed="false">
      <c r="A35" s="254" t="n">
        <v>29</v>
      </c>
      <c r="B35" s="253" t="s">
        <v>846</v>
      </c>
      <c r="C35" s="255" t="n">
        <v>3</v>
      </c>
      <c r="D35" s="255" t="n">
        <v>3</v>
      </c>
      <c r="E35" s="255" t="n">
        <v>1</v>
      </c>
      <c r="F35" s="256" t="n">
        <v>1</v>
      </c>
      <c r="G35" s="231"/>
      <c r="H35" s="231"/>
    </row>
    <row r="36" s="248" customFormat="true" ht="18" hidden="false" customHeight="false" outlineLevel="0" collapsed="false">
      <c r="A36" s="257" t="n">
        <v>30</v>
      </c>
      <c r="B36" s="244" t="s">
        <v>847</v>
      </c>
      <c r="C36" s="258" t="n">
        <v>2</v>
      </c>
      <c r="D36" s="258" t="n">
        <v>2</v>
      </c>
      <c r="E36" s="258" t="n">
        <v>0</v>
      </c>
      <c r="F36" s="259" t="n">
        <v>0</v>
      </c>
      <c r="G36" s="247"/>
      <c r="H36" s="247"/>
    </row>
    <row r="37" s="248" customFormat="true" ht="18" hidden="false" customHeight="false" outlineLevel="0" collapsed="false">
      <c r="A37" s="257" t="n">
        <v>31</v>
      </c>
      <c r="B37" s="244" t="s">
        <v>848</v>
      </c>
      <c r="C37" s="258" t="n">
        <v>2</v>
      </c>
      <c r="D37" s="258" t="n">
        <v>2</v>
      </c>
      <c r="E37" s="258" t="n">
        <v>1</v>
      </c>
      <c r="F37" s="259" t="n">
        <v>1</v>
      </c>
      <c r="G37" s="247"/>
      <c r="H37" s="247"/>
    </row>
    <row r="38" s="248" customFormat="true" ht="18" hidden="false" customHeight="false" outlineLevel="0" collapsed="false">
      <c r="A38" s="257" t="n">
        <v>32</v>
      </c>
      <c r="B38" s="244" t="s">
        <v>849</v>
      </c>
      <c r="C38" s="258" t="n">
        <v>45</v>
      </c>
      <c r="D38" s="258" t="n">
        <v>45</v>
      </c>
      <c r="E38" s="258" t="n">
        <v>9</v>
      </c>
      <c r="F38" s="259" t="n">
        <v>9</v>
      </c>
      <c r="G38" s="247"/>
      <c r="H38" s="247"/>
    </row>
    <row r="39" s="248" customFormat="true" ht="18" hidden="false" customHeight="false" outlineLevel="0" collapsed="false">
      <c r="A39" s="257" t="n">
        <v>33</v>
      </c>
      <c r="B39" s="244" t="s">
        <v>850</v>
      </c>
      <c r="C39" s="258" t="n">
        <v>4</v>
      </c>
      <c r="D39" s="258" t="n">
        <v>4</v>
      </c>
      <c r="E39" s="258" t="n">
        <v>2</v>
      </c>
      <c r="F39" s="259" t="n">
        <v>1</v>
      </c>
      <c r="G39" s="247"/>
      <c r="H39" s="247"/>
    </row>
    <row r="40" s="248" customFormat="true" ht="18" hidden="false" customHeight="false" outlineLevel="0" collapsed="false">
      <c r="A40" s="257" t="n">
        <v>34</v>
      </c>
      <c r="B40" s="244" t="s">
        <v>851</v>
      </c>
      <c r="C40" s="258" t="n">
        <v>2</v>
      </c>
      <c r="D40" s="258" t="n">
        <v>2</v>
      </c>
      <c r="E40" s="258" t="n">
        <v>0</v>
      </c>
      <c r="F40" s="259" t="n">
        <v>0</v>
      </c>
      <c r="G40" s="247"/>
      <c r="H40" s="247"/>
    </row>
    <row r="41" s="248" customFormat="true" ht="18" hidden="false" customHeight="false" outlineLevel="0" collapsed="false">
      <c r="A41" s="257" t="n">
        <v>35</v>
      </c>
      <c r="B41" s="244" t="s">
        <v>852</v>
      </c>
      <c r="C41" s="258" t="n">
        <v>16</v>
      </c>
      <c r="D41" s="258" t="n">
        <v>16</v>
      </c>
      <c r="E41" s="258" t="n">
        <v>3</v>
      </c>
      <c r="F41" s="259" t="n">
        <v>3</v>
      </c>
      <c r="G41" s="247"/>
      <c r="H41" s="247"/>
    </row>
    <row r="42" s="248" customFormat="true" ht="18" hidden="false" customHeight="false" outlineLevel="0" collapsed="false">
      <c r="A42" s="257" t="n">
        <v>36</v>
      </c>
      <c r="B42" s="262" t="s">
        <v>853</v>
      </c>
      <c r="C42" s="258" t="n">
        <v>13</v>
      </c>
      <c r="D42" s="258" t="n">
        <v>12</v>
      </c>
      <c r="E42" s="258" t="n">
        <v>2</v>
      </c>
      <c r="F42" s="259" t="n">
        <v>2</v>
      </c>
      <c r="G42" s="247"/>
      <c r="H42" s="247"/>
    </row>
    <row r="43" s="248" customFormat="true" ht="18" hidden="false" customHeight="false" outlineLevel="0" collapsed="false">
      <c r="A43" s="257" t="n">
        <v>37</v>
      </c>
      <c r="B43" s="262" t="s">
        <v>854</v>
      </c>
      <c r="C43" s="258" t="n">
        <v>19</v>
      </c>
      <c r="D43" s="258" t="n">
        <v>19</v>
      </c>
      <c r="E43" s="258" t="n">
        <v>4</v>
      </c>
      <c r="F43" s="259" t="n">
        <v>4</v>
      </c>
      <c r="G43" s="247"/>
      <c r="H43" s="247"/>
    </row>
    <row r="44" s="248" customFormat="true" ht="18" hidden="false" customHeight="false" outlineLevel="0" collapsed="false">
      <c r="A44" s="257" t="n">
        <v>38</v>
      </c>
      <c r="B44" s="244" t="s">
        <v>855</v>
      </c>
      <c r="C44" s="258" t="n">
        <v>1</v>
      </c>
      <c r="D44" s="258" t="n">
        <v>1</v>
      </c>
      <c r="E44" s="258" t="n">
        <v>0</v>
      </c>
      <c r="F44" s="259" t="n">
        <v>0</v>
      </c>
      <c r="G44" s="247"/>
      <c r="H44" s="247"/>
    </row>
    <row r="45" s="248" customFormat="true" ht="18" hidden="false" customHeight="false" outlineLevel="0" collapsed="false">
      <c r="A45" s="257" t="n">
        <v>39</v>
      </c>
      <c r="B45" s="244" t="s">
        <v>856</v>
      </c>
      <c r="C45" s="258" t="n">
        <v>2</v>
      </c>
      <c r="D45" s="258" t="n">
        <v>2</v>
      </c>
      <c r="E45" s="258" t="n">
        <v>0</v>
      </c>
      <c r="F45" s="259" t="n">
        <v>0</v>
      </c>
      <c r="G45" s="247"/>
      <c r="H45" s="247"/>
    </row>
    <row r="46" s="248" customFormat="true" ht="18" hidden="false" customHeight="false" outlineLevel="0" collapsed="false">
      <c r="A46" s="257" t="n">
        <v>40</v>
      </c>
      <c r="B46" s="244" t="s">
        <v>857</v>
      </c>
      <c r="C46" s="258" t="n">
        <v>1</v>
      </c>
      <c r="D46" s="258" t="n">
        <v>1</v>
      </c>
      <c r="E46" s="258" t="n">
        <v>0</v>
      </c>
      <c r="F46" s="259" t="n">
        <v>0</v>
      </c>
      <c r="G46" s="247"/>
      <c r="H46" s="247"/>
    </row>
    <row r="47" s="248" customFormat="true" ht="18" hidden="false" customHeight="false" outlineLevel="0" collapsed="false">
      <c r="A47" s="257" t="n">
        <v>41</v>
      </c>
      <c r="B47" s="244" t="s">
        <v>858</v>
      </c>
      <c r="C47" s="258" t="n">
        <v>3</v>
      </c>
      <c r="D47" s="258" t="n">
        <v>3</v>
      </c>
      <c r="E47" s="258" t="n">
        <v>2</v>
      </c>
      <c r="F47" s="259" t="n">
        <v>2</v>
      </c>
      <c r="G47" s="247"/>
      <c r="H47" s="247"/>
    </row>
    <row r="48" s="248" customFormat="true" ht="18" hidden="false" customHeight="false" outlineLevel="0" collapsed="false">
      <c r="A48" s="257" t="n">
        <v>42</v>
      </c>
      <c r="B48" s="244" t="s">
        <v>859</v>
      </c>
      <c r="C48" s="258" t="n">
        <v>8</v>
      </c>
      <c r="D48" s="258" t="n">
        <v>8</v>
      </c>
      <c r="E48" s="258" t="n">
        <v>2</v>
      </c>
      <c r="F48" s="259" t="n">
        <v>2</v>
      </c>
      <c r="G48" s="247"/>
      <c r="H48" s="247"/>
    </row>
    <row r="49" s="248" customFormat="true" ht="18" hidden="false" customHeight="false" outlineLevel="0" collapsed="false">
      <c r="A49" s="257" t="n">
        <v>43</v>
      </c>
      <c r="B49" s="244" t="s">
        <v>860</v>
      </c>
      <c r="C49" s="258" t="n">
        <v>1</v>
      </c>
      <c r="D49" s="258" t="n">
        <v>1</v>
      </c>
      <c r="E49" s="258" t="n">
        <v>0</v>
      </c>
      <c r="F49" s="259" t="n">
        <v>0</v>
      </c>
      <c r="G49" s="247"/>
      <c r="H49" s="247"/>
    </row>
    <row r="50" s="248" customFormat="true" ht="18.75" hidden="false" customHeight="false" outlineLevel="0" collapsed="false">
      <c r="A50" s="257" t="n">
        <v>44</v>
      </c>
      <c r="B50" s="244" t="s">
        <v>861</v>
      </c>
      <c r="C50" s="258" t="n">
        <v>6</v>
      </c>
      <c r="D50" s="258" t="n">
        <v>6</v>
      </c>
      <c r="E50" s="258" t="n">
        <v>3</v>
      </c>
      <c r="F50" s="259" t="n">
        <v>3</v>
      </c>
      <c r="G50" s="247"/>
      <c r="H50" s="247"/>
    </row>
    <row r="51" customFormat="false" ht="18.75" hidden="false" customHeight="false" outlineLevel="0" collapsed="false">
      <c r="A51" s="263"/>
      <c r="B51" s="264" t="s">
        <v>239</v>
      </c>
      <c r="C51" s="265" t="n">
        <f aca="false">SUM(C7:C50)</f>
        <v>841</v>
      </c>
      <c r="D51" s="265" t="n">
        <f aca="false">SUM(D7:D50)</f>
        <v>832</v>
      </c>
      <c r="E51" s="265" t="n">
        <f aca="false">SUM(E7:E50)</f>
        <v>118</v>
      </c>
      <c r="F51" s="266" t="n">
        <f aca="false">SUM(F7:F50)</f>
        <v>109</v>
      </c>
      <c r="G51" s="231"/>
      <c r="H51" s="231"/>
    </row>
    <row r="52" customFormat="false" ht="13.5" hidden="false" customHeight="false" outlineLevel="0" collapsed="false">
      <c r="A52" s="267"/>
      <c r="B52" s="231"/>
      <c r="C52" s="231"/>
      <c r="D52" s="231"/>
      <c r="E52" s="231"/>
      <c r="F52" s="231"/>
    </row>
    <row r="53" customFormat="false" ht="13.5" hidden="false" customHeight="false" outlineLevel="0" collapsed="false">
      <c r="A53" s="267"/>
      <c r="B53" s="231"/>
      <c r="C53" s="231"/>
      <c r="D53" s="231" t="s">
        <v>862</v>
      </c>
      <c r="E53" s="231"/>
      <c r="F53" s="231"/>
    </row>
  </sheetData>
  <autoFilter ref="A6:F51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2" style="0" width="17.85"/>
  </cols>
  <sheetData>
    <row r="1" customFormat="false" ht="16.5" hidden="false" customHeight="true" outlineLevel="0" collapsed="false">
      <c r="A1" s="268" t="s">
        <v>863</v>
      </c>
      <c r="B1" s="268"/>
      <c r="C1" s="268"/>
      <c r="D1" s="268"/>
      <c r="E1" s="268"/>
      <c r="F1" s="268"/>
    </row>
    <row r="2" customFormat="false" ht="16.5" hidden="false" customHeight="true" outlineLevel="0" collapsed="false">
      <c r="A2" s="268" t="s">
        <v>23</v>
      </c>
      <c r="B2" s="268"/>
      <c r="C2" s="268"/>
      <c r="D2" s="268"/>
      <c r="E2" s="268"/>
      <c r="F2" s="268"/>
    </row>
    <row r="3" customFormat="false" ht="12.75" hidden="false" customHeight="true" outlineLevel="0" collapsed="false">
      <c r="A3" s="269" t="s">
        <v>1</v>
      </c>
      <c r="B3" s="269" t="s">
        <v>6</v>
      </c>
      <c r="C3" s="269" t="s">
        <v>4</v>
      </c>
      <c r="D3" s="269"/>
      <c r="E3" s="269" t="s">
        <v>5</v>
      </c>
      <c r="F3" s="269"/>
    </row>
    <row r="4" customFormat="false" ht="12.75" hidden="false" customHeight="false" outlineLevel="0" collapsed="false">
      <c r="A4" s="269"/>
      <c r="B4" s="269"/>
      <c r="C4" s="269"/>
      <c r="D4" s="269"/>
      <c r="E4" s="269"/>
      <c r="F4" s="269"/>
    </row>
    <row r="5" customFormat="false" ht="16.5" hidden="false" customHeight="true" outlineLevel="0" collapsed="false">
      <c r="A5" s="269"/>
      <c r="B5" s="269"/>
      <c r="C5" s="270" t="s">
        <v>145</v>
      </c>
      <c r="D5" s="270" t="s">
        <v>146</v>
      </c>
      <c r="E5" s="270" t="s">
        <v>864</v>
      </c>
      <c r="F5" s="270" t="s">
        <v>146</v>
      </c>
    </row>
    <row r="6" customFormat="false" ht="49.5" hidden="false" customHeight="false" outlineLevel="0" collapsed="false">
      <c r="A6" s="269"/>
      <c r="B6" s="269"/>
      <c r="C6" s="270"/>
      <c r="D6" s="270"/>
      <c r="E6" s="270" t="s">
        <v>865</v>
      </c>
      <c r="F6" s="270"/>
    </row>
    <row r="7" customFormat="false" ht="16.5" hidden="false" customHeight="false" outlineLevel="0" collapsed="false">
      <c r="A7" s="268" t="n">
        <v>1</v>
      </c>
      <c r="B7" s="268" t="n">
        <v>2</v>
      </c>
      <c r="C7" s="268" t="n">
        <v>3</v>
      </c>
      <c r="D7" s="268" t="n">
        <v>4</v>
      </c>
      <c r="E7" s="268" t="n">
        <v>5</v>
      </c>
      <c r="F7" s="268" t="n">
        <v>6</v>
      </c>
    </row>
    <row r="8" customFormat="false" ht="16.5" hidden="false" customHeight="false" outlineLevel="0" collapsed="false">
      <c r="A8" s="271" t="n">
        <v>1</v>
      </c>
      <c r="B8" s="272" t="s">
        <v>866</v>
      </c>
      <c r="C8" s="271" t="n">
        <v>62</v>
      </c>
      <c r="D8" s="271" t="n">
        <v>54</v>
      </c>
      <c r="E8" s="271" t="n">
        <v>23</v>
      </c>
      <c r="F8" s="271" t="n">
        <v>16</v>
      </c>
    </row>
    <row r="9" customFormat="false" ht="16.5" hidden="false" customHeight="false" outlineLevel="0" collapsed="false">
      <c r="A9" s="271" t="n">
        <v>2</v>
      </c>
      <c r="B9" s="272" t="s">
        <v>867</v>
      </c>
      <c r="C9" s="271" t="n">
        <v>53</v>
      </c>
      <c r="D9" s="271" t="n">
        <v>50</v>
      </c>
      <c r="E9" s="271" t="n">
        <v>16</v>
      </c>
      <c r="F9" s="271" t="n">
        <v>11</v>
      </c>
    </row>
    <row r="10" customFormat="false" ht="16.5" hidden="false" customHeight="false" outlineLevel="0" collapsed="false">
      <c r="A10" s="271" t="n">
        <v>3</v>
      </c>
      <c r="B10" s="272" t="s">
        <v>868</v>
      </c>
      <c r="C10" s="271" t="n">
        <v>35</v>
      </c>
      <c r="D10" s="271" t="n">
        <v>32</v>
      </c>
      <c r="E10" s="271" t="n">
        <v>5</v>
      </c>
      <c r="F10" s="271" t="n">
        <v>3</v>
      </c>
    </row>
    <row r="11" customFormat="false" ht="16.5" hidden="false" customHeight="false" outlineLevel="0" collapsed="false">
      <c r="A11" s="271" t="n">
        <v>4</v>
      </c>
      <c r="B11" s="272" t="s">
        <v>869</v>
      </c>
      <c r="C11" s="271" t="n">
        <v>30</v>
      </c>
      <c r="D11" s="271" t="n">
        <v>24</v>
      </c>
      <c r="E11" s="271" t="n">
        <v>6</v>
      </c>
      <c r="F11" s="271" t="n">
        <v>3</v>
      </c>
    </row>
    <row r="12" customFormat="false" ht="16.5" hidden="false" customHeight="false" outlineLevel="0" collapsed="false">
      <c r="A12" s="271" t="n">
        <v>5</v>
      </c>
      <c r="B12" s="272" t="s">
        <v>870</v>
      </c>
      <c r="C12" s="271" t="n">
        <v>20</v>
      </c>
      <c r="D12" s="271" t="n">
        <v>17</v>
      </c>
      <c r="E12" s="271" t="n">
        <v>2</v>
      </c>
      <c r="F12" s="271" t="n">
        <v>1</v>
      </c>
    </row>
    <row r="13" customFormat="false" ht="16.5" hidden="false" customHeight="false" outlineLevel="0" collapsed="false">
      <c r="A13" s="271" t="n">
        <v>6</v>
      </c>
      <c r="B13" s="272" t="s">
        <v>871</v>
      </c>
      <c r="C13" s="271" t="n">
        <v>26</v>
      </c>
      <c r="D13" s="271" t="n">
        <v>21</v>
      </c>
      <c r="E13" s="271" t="n">
        <v>2</v>
      </c>
      <c r="F13" s="271" t="n">
        <v>2</v>
      </c>
    </row>
    <row r="14" customFormat="false" ht="16.5" hidden="false" customHeight="false" outlineLevel="0" collapsed="false">
      <c r="A14" s="271" t="n">
        <v>7</v>
      </c>
      <c r="B14" s="272" t="s">
        <v>872</v>
      </c>
      <c r="C14" s="271" t="n">
        <v>43</v>
      </c>
      <c r="D14" s="271" t="n">
        <v>35</v>
      </c>
      <c r="E14" s="271" t="n">
        <v>8</v>
      </c>
      <c r="F14" s="271" t="n">
        <v>5</v>
      </c>
    </row>
    <row r="15" customFormat="false" ht="16.5" hidden="false" customHeight="false" outlineLevel="0" collapsed="false">
      <c r="A15" s="271" t="n">
        <v>8</v>
      </c>
      <c r="B15" s="272" t="s">
        <v>873</v>
      </c>
      <c r="C15" s="271" t="n">
        <v>1</v>
      </c>
      <c r="D15" s="271" t="n">
        <v>1</v>
      </c>
      <c r="E15" s="271" t="n">
        <v>0</v>
      </c>
      <c r="F15" s="271" t="n">
        <v>0</v>
      </c>
    </row>
    <row r="16" customFormat="false" ht="16.5" hidden="false" customHeight="false" outlineLevel="0" collapsed="false">
      <c r="A16" s="271" t="n">
        <v>9</v>
      </c>
      <c r="B16" s="272" t="s">
        <v>874</v>
      </c>
      <c r="C16" s="271" t="n">
        <v>2</v>
      </c>
      <c r="D16" s="271" t="n">
        <v>2</v>
      </c>
      <c r="E16" s="271" t="n">
        <v>0</v>
      </c>
      <c r="F16" s="271" t="n">
        <v>0</v>
      </c>
    </row>
    <row r="17" customFormat="false" ht="16.5" hidden="false" customHeight="false" outlineLevel="0" collapsed="false">
      <c r="A17" s="271" t="n">
        <v>10</v>
      </c>
      <c r="B17" s="272" t="s">
        <v>875</v>
      </c>
      <c r="C17" s="271" t="n">
        <v>41</v>
      </c>
      <c r="D17" s="271" t="n">
        <v>35</v>
      </c>
      <c r="E17" s="271" t="n">
        <v>7</v>
      </c>
      <c r="F17" s="271" t="n">
        <v>4</v>
      </c>
    </row>
    <row r="18" customFormat="false" ht="16.5" hidden="false" customHeight="false" outlineLevel="0" collapsed="false">
      <c r="A18" s="271" t="n">
        <v>11</v>
      </c>
      <c r="B18" s="272" t="s">
        <v>876</v>
      </c>
      <c r="C18" s="271" t="n">
        <v>16</v>
      </c>
      <c r="D18" s="271" t="n">
        <v>10</v>
      </c>
      <c r="E18" s="271" t="n">
        <v>5</v>
      </c>
      <c r="F18" s="271" t="n">
        <v>4</v>
      </c>
    </row>
    <row r="19" customFormat="false" ht="16.5" hidden="false" customHeight="false" outlineLevel="0" collapsed="false">
      <c r="A19" s="271" t="n">
        <v>12</v>
      </c>
      <c r="B19" s="272" t="s">
        <v>877</v>
      </c>
      <c r="C19" s="271" t="n">
        <v>2</v>
      </c>
      <c r="D19" s="271" t="n">
        <v>1</v>
      </c>
      <c r="E19" s="271" t="n">
        <v>0</v>
      </c>
      <c r="F19" s="271" t="n">
        <v>0</v>
      </c>
    </row>
    <row r="20" customFormat="false" ht="16.5" hidden="false" customHeight="false" outlineLevel="0" collapsed="false">
      <c r="A20" s="271" t="n">
        <v>13</v>
      </c>
      <c r="B20" s="272" t="s">
        <v>878</v>
      </c>
      <c r="C20" s="271" t="n">
        <v>2</v>
      </c>
      <c r="D20" s="271" t="n">
        <v>2</v>
      </c>
      <c r="E20" s="271" t="n">
        <v>0</v>
      </c>
      <c r="F20" s="271" t="n">
        <v>0</v>
      </c>
    </row>
    <row r="21" customFormat="false" ht="16.5" hidden="false" customHeight="false" outlineLevel="0" collapsed="false">
      <c r="A21" s="271" t="n">
        <v>14</v>
      </c>
      <c r="B21" s="272" t="s">
        <v>879</v>
      </c>
      <c r="C21" s="271" t="n">
        <v>5</v>
      </c>
      <c r="D21" s="271" t="n">
        <v>3</v>
      </c>
      <c r="E21" s="271" t="n">
        <v>0</v>
      </c>
      <c r="F21" s="271" t="n">
        <v>0</v>
      </c>
    </row>
    <row r="22" customFormat="false" ht="16.5" hidden="false" customHeight="false" outlineLevel="0" collapsed="false">
      <c r="A22" s="271" t="n">
        <v>15</v>
      </c>
      <c r="B22" s="272" t="s">
        <v>880</v>
      </c>
      <c r="C22" s="271" t="n">
        <v>10</v>
      </c>
      <c r="D22" s="271" t="n">
        <v>8</v>
      </c>
      <c r="E22" s="271" t="n">
        <v>2</v>
      </c>
      <c r="F22" s="271" t="n">
        <v>1</v>
      </c>
    </row>
    <row r="23" customFormat="false" ht="16.5" hidden="false" customHeight="false" outlineLevel="0" collapsed="false">
      <c r="A23" s="271" t="n">
        <v>16</v>
      </c>
      <c r="B23" s="272" t="s">
        <v>881</v>
      </c>
      <c r="C23" s="271" t="n">
        <v>3</v>
      </c>
      <c r="D23" s="271" t="n">
        <v>1</v>
      </c>
      <c r="E23" s="271" t="n">
        <v>0</v>
      </c>
      <c r="F23" s="271" t="n">
        <v>0</v>
      </c>
    </row>
    <row r="24" customFormat="false" ht="16.5" hidden="false" customHeight="false" outlineLevel="0" collapsed="false">
      <c r="A24" s="271" t="n">
        <v>17</v>
      </c>
      <c r="B24" s="272" t="s">
        <v>882</v>
      </c>
      <c r="C24" s="271" t="n">
        <v>6</v>
      </c>
      <c r="D24" s="271" t="n">
        <v>3</v>
      </c>
      <c r="E24" s="271" t="n">
        <v>2</v>
      </c>
      <c r="F24" s="271" t="n">
        <v>2</v>
      </c>
    </row>
    <row r="25" customFormat="false" ht="16.5" hidden="false" customHeight="false" outlineLevel="0" collapsed="false">
      <c r="A25" s="271" t="n">
        <v>18</v>
      </c>
      <c r="B25" s="272" t="s">
        <v>883</v>
      </c>
      <c r="C25" s="271" t="n">
        <v>4</v>
      </c>
      <c r="D25" s="271" t="n">
        <v>2</v>
      </c>
      <c r="E25" s="271" t="n">
        <v>0</v>
      </c>
      <c r="F25" s="271" t="n">
        <v>0</v>
      </c>
    </row>
    <row r="26" customFormat="false" ht="16.5" hidden="false" customHeight="false" outlineLevel="0" collapsed="false">
      <c r="A26" s="271" t="n">
        <v>19</v>
      </c>
      <c r="B26" s="272" t="s">
        <v>884</v>
      </c>
      <c r="C26" s="271" t="n">
        <v>15</v>
      </c>
      <c r="D26" s="271" t="n">
        <v>11</v>
      </c>
      <c r="E26" s="271" t="n">
        <v>3</v>
      </c>
      <c r="F26" s="271" t="n">
        <v>1</v>
      </c>
    </row>
    <row r="27" customFormat="false" ht="16.5" hidden="false" customHeight="false" outlineLevel="0" collapsed="false">
      <c r="A27" s="271" t="n">
        <v>20</v>
      </c>
      <c r="B27" s="272" t="s">
        <v>885</v>
      </c>
      <c r="C27" s="271" t="n">
        <v>1</v>
      </c>
      <c r="D27" s="271" t="n">
        <v>1</v>
      </c>
      <c r="E27" s="271" t="n">
        <v>0</v>
      </c>
      <c r="F27" s="271" t="n">
        <v>0</v>
      </c>
    </row>
    <row r="28" customFormat="false" ht="16.5" hidden="false" customHeight="false" outlineLevel="0" collapsed="false">
      <c r="A28" s="271" t="n">
        <v>21</v>
      </c>
      <c r="B28" s="272" t="s">
        <v>886</v>
      </c>
      <c r="C28" s="271" t="n">
        <v>1</v>
      </c>
      <c r="D28" s="271" t="n">
        <v>1</v>
      </c>
      <c r="E28" s="271" t="n">
        <v>0</v>
      </c>
      <c r="F28" s="271" t="n">
        <v>0</v>
      </c>
    </row>
    <row r="29" customFormat="false" ht="16.5" hidden="false" customHeight="false" outlineLevel="0" collapsed="false">
      <c r="A29" s="271" t="n">
        <v>22</v>
      </c>
      <c r="B29" s="272" t="s">
        <v>887</v>
      </c>
      <c r="C29" s="271" t="n">
        <v>7</v>
      </c>
      <c r="D29" s="271" t="n">
        <v>5</v>
      </c>
      <c r="E29" s="271" t="n">
        <v>1</v>
      </c>
      <c r="F29" s="271" t="n">
        <v>0</v>
      </c>
    </row>
    <row r="30" customFormat="false" ht="16.5" hidden="false" customHeight="false" outlineLevel="0" collapsed="false">
      <c r="A30" s="271" t="n">
        <v>23</v>
      </c>
      <c r="B30" s="272" t="s">
        <v>888</v>
      </c>
      <c r="C30" s="271" t="n">
        <v>4</v>
      </c>
      <c r="D30" s="271" t="n">
        <v>2</v>
      </c>
      <c r="E30" s="271" t="n">
        <v>0</v>
      </c>
      <c r="F30" s="271" t="n">
        <v>0</v>
      </c>
    </row>
    <row r="31" customFormat="false" ht="16.5" hidden="false" customHeight="false" outlineLevel="0" collapsed="false">
      <c r="A31" s="271" t="n">
        <v>24</v>
      </c>
      <c r="B31" s="272" t="s">
        <v>889</v>
      </c>
      <c r="C31" s="271" t="n">
        <v>3</v>
      </c>
      <c r="D31" s="271" t="n">
        <v>1</v>
      </c>
      <c r="E31" s="271" t="n">
        <v>0</v>
      </c>
      <c r="F31" s="271" t="n">
        <v>0</v>
      </c>
    </row>
    <row r="32" customFormat="false" ht="16.5" hidden="false" customHeight="false" outlineLevel="0" collapsed="false">
      <c r="A32" s="271" t="n">
        <v>25</v>
      </c>
      <c r="B32" s="272" t="s">
        <v>890</v>
      </c>
      <c r="C32" s="271" t="n">
        <v>4</v>
      </c>
      <c r="D32" s="271" t="n">
        <v>3</v>
      </c>
      <c r="E32" s="271" t="n">
        <v>0</v>
      </c>
      <c r="F32" s="271" t="n">
        <v>0</v>
      </c>
    </row>
    <row r="33" customFormat="false" ht="16.5" hidden="false" customHeight="false" outlineLevel="0" collapsed="false">
      <c r="A33" s="271" t="n">
        <v>26</v>
      </c>
      <c r="B33" s="272" t="s">
        <v>891</v>
      </c>
      <c r="C33" s="271" t="n">
        <v>25</v>
      </c>
      <c r="D33" s="271" t="n">
        <v>20</v>
      </c>
      <c r="E33" s="271" t="n">
        <v>4</v>
      </c>
      <c r="F33" s="271" t="n">
        <v>2</v>
      </c>
    </row>
    <row r="34" customFormat="false" ht="16.5" hidden="false" customHeight="false" outlineLevel="0" collapsed="false">
      <c r="A34" s="271" t="n">
        <v>27</v>
      </c>
      <c r="B34" s="272" t="s">
        <v>647</v>
      </c>
      <c r="C34" s="271" t="n">
        <v>12</v>
      </c>
      <c r="D34" s="271" t="n">
        <v>9</v>
      </c>
      <c r="E34" s="271" t="n">
        <v>1</v>
      </c>
      <c r="F34" s="271" t="n">
        <v>0</v>
      </c>
    </row>
    <row r="35" customFormat="false" ht="16.5" hidden="false" customHeight="false" outlineLevel="0" collapsed="false">
      <c r="A35" s="271" t="n">
        <v>28</v>
      </c>
      <c r="B35" s="272" t="s">
        <v>892</v>
      </c>
      <c r="C35" s="271" t="n">
        <v>3</v>
      </c>
      <c r="D35" s="271" t="n">
        <v>3</v>
      </c>
      <c r="E35" s="271" t="n">
        <v>1</v>
      </c>
      <c r="F35" s="271" t="n">
        <v>1</v>
      </c>
    </row>
    <row r="36" customFormat="false" ht="16.5" hidden="false" customHeight="false" outlineLevel="0" collapsed="false">
      <c r="A36" s="271" t="n">
        <v>29</v>
      </c>
      <c r="B36" s="272" t="s">
        <v>893</v>
      </c>
      <c r="C36" s="271" t="n">
        <v>15</v>
      </c>
      <c r="D36" s="271" t="n">
        <v>11</v>
      </c>
      <c r="E36" s="271" t="n">
        <v>2</v>
      </c>
      <c r="F36" s="271" t="n">
        <v>1</v>
      </c>
    </row>
    <row r="37" customFormat="false" ht="16.5" hidden="false" customHeight="false" outlineLevel="0" collapsed="false">
      <c r="A37" s="271" t="n">
        <v>30</v>
      </c>
      <c r="B37" s="272" t="s">
        <v>894</v>
      </c>
      <c r="C37" s="271" t="n">
        <v>5</v>
      </c>
      <c r="D37" s="271" t="n">
        <v>5</v>
      </c>
      <c r="E37" s="271" t="n">
        <v>2</v>
      </c>
      <c r="F37" s="271" t="n">
        <v>2</v>
      </c>
    </row>
    <row r="38" customFormat="false" ht="16.5" hidden="false" customHeight="false" outlineLevel="0" collapsed="false">
      <c r="A38" s="271" t="n">
        <v>31</v>
      </c>
      <c r="B38" s="272" t="s">
        <v>895</v>
      </c>
      <c r="C38" s="271" t="n">
        <v>18</v>
      </c>
      <c r="D38" s="271" t="n">
        <v>13</v>
      </c>
      <c r="E38" s="271" t="n">
        <v>4</v>
      </c>
      <c r="F38" s="271" t="n">
        <v>3</v>
      </c>
    </row>
    <row r="39" customFormat="false" ht="16.5" hidden="false" customHeight="false" outlineLevel="0" collapsed="false">
      <c r="A39" s="271" t="n">
        <v>32</v>
      </c>
      <c r="B39" s="272" t="s">
        <v>896</v>
      </c>
      <c r="C39" s="271" t="n">
        <v>1</v>
      </c>
      <c r="D39" s="271" t="n">
        <v>1</v>
      </c>
      <c r="E39" s="271" t="n">
        <v>0</v>
      </c>
      <c r="F39" s="271" t="n">
        <v>0</v>
      </c>
    </row>
    <row r="40" customFormat="false" ht="16.5" hidden="false" customHeight="false" outlineLevel="0" collapsed="false">
      <c r="A40" s="271" t="n">
        <v>33</v>
      </c>
      <c r="B40" s="272" t="s">
        <v>897</v>
      </c>
      <c r="C40" s="271" t="n">
        <v>10</v>
      </c>
      <c r="D40" s="271" t="n">
        <v>8</v>
      </c>
      <c r="E40" s="271" t="n">
        <v>4</v>
      </c>
      <c r="F40" s="271" t="n">
        <v>2</v>
      </c>
    </row>
    <row r="41" customFormat="false" ht="16.5" hidden="false" customHeight="false" outlineLevel="0" collapsed="false">
      <c r="A41" s="271" t="n">
        <v>34</v>
      </c>
      <c r="B41" s="272" t="s">
        <v>898</v>
      </c>
      <c r="C41" s="271" t="n">
        <v>6</v>
      </c>
      <c r="D41" s="271" t="n">
        <v>5</v>
      </c>
      <c r="E41" s="271" t="n">
        <v>2</v>
      </c>
      <c r="F41" s="271" t="n">
        <v>0</v>
      </c>
    </row>
    <row r="42" customFormat="false" ht="16.5" hidden="false" customHeight="false" outlineLevel="0" collapsed="false">
      <c r="A42" s="271" t="n">
        <v>35</v>
      </c>
      <c r="B42" s="272" t="s">
        <v>899</v>
      </c>
      <c r="C42" s="271" t="n">
        <v>3</v>
      </c>
      <c r="D42" s="271" t="n">
        <v>3</v>
      </c>
      <c r="E42" s="271" t="n">
        <v>0</v>
      </c>
      <c r="F42" s="271" t="n">
        <v>0</v>
      </c>
    </row>
    <row r="43" customFormat="false" ht="16.5" hidden="false" customHeight="false" outlineLevel="0" collapsed="false">
      <c r="A43" s="271" t="n">
        <v>36</v>
      </c>
      <c r="B43" s="272" t="s">
        <v>900</v>
      </c>
      <c r="C43" s="271" t="n">
        <v>4</v>
      </c>
      <c r="D43" s="271" t="n">
        <v>2</v>
      </c>
      <c r="E43" s="271" t="n">
        <v>0</v>
      </c>
      <c r="F43" s="271" t="n">
        <v>0</v>
      </c>
    </row>
    <row r="44" customFormat="false" ht="16.5" hidden="false" customHeight="false" outlineLevel="0" collapsed="false">
      <c r="A44" s="271" t="n">
        <v>37</v>
      </c>
      <c r="B44" s="272" t="s">
        <v>901</v>
      </c>
      <c r="C44" s="271" t="n">
        <v>3</v>
      </c>
      <c r="D44" s="271" t="n">
        <v>2</v>
      </c>
      <c r="E44" s="271" t="n">
        <v>0</v>
      </c>
      <c r="F44" s="271" t="n">
        <v>0</v>
      </c>
    </row>
    <row r="45" customFormat="false" ht="16.5" hidden="false" customHeight="false" outlineLevel="0" collapsed="false">
      <c r="A45" s="271" t="n">
        <v>38</v>
      </c>
      <c r="B45" s="272" t="s">
        <v>902</v>
      </c>
      <c r="C45" s="271" t="n">
        <v>6</v>
      </c>
      <c r="D45" s="271" t="n">
        <v>5</v>
      </c>
      <c r="E45" s="271" t="n">
        <v>0</v>
      </c>
      <c r="F45" s="271" t="n">
        <v>0</v>
      </c>
    </row>
    <row r="46" customFormat="false" ht="16.5" hidden="false" customHeight="false" outlineLevel="0" collapsed="false">
      <c r="A46" s="271" t="n">
        <v>39</v>
      </c>
      <c r="B46" s="272" t="s">
        <v>903</v>
      </c>
      <c r="C46" s="271" t="n">
        <v>4</v>
      </c>
      <c r="D46" s="271" t="n">
        <v>2</v>
      </c>
      <c r="E46" s="271" t="n">
        <v>0</v>
      </c>
      <c r="F46" s="271" t="n">
        <v>0</v>
      </c>
    </row>
    <row r="47" customFormat="false" ht="16.5" hidden="false" customHeight="false" outlineLevel="0" collapsed="false">
      <c r="A47" s="271" t="n">
        <v>40</v>
      </c>
      <c r="B47" s="272" t="s">
        <v>904</v>
      </c>
      <c r="C47" s="271" t="n">
        <v>15</v>
      </c>
      <c r="D47" s="271" t="n">
        <v>11</v>
      </c>
      <c r="E47" s="271" t="n">
        <v>2</v>
      </c>
      <c r="F47" s="271" t="n">
        <v>1</v>
      </c>
    </row>
    <row r="48" customFormat="false" ht="16.5" hidden="false" customHeight="false" outlineLevel="0" collapsed="false">
      <c r="A48" s="271" t="n">
        <v>41</v>
      </c>
      <c r="B48" s="272" t="s">
        <v>905</v>
      </c>
      <c r="C48" s="271" t="n">
        <v>39</v>
      </c>
      <c r="D48" s="271" t="n">
        <v>33</v>
      </c>
      <c r="E48" s="271" t="n">
        <v>10</v>
      </c>
      <c r="F48" s="271" t="n">
        <v>6</v>
      </c>
    </row>
    <row r="49" customFormat="false" ht="16.5" hidden="false" customHeight="false" outlineLevel="0" collapsed="false">
      <c r="A49" s="271" t="n">
        <v>42</v>
      </c>
      <c r="B49" s="272" t="s">
        <v>906</v>
      </c>
      <c r="C49" s="271" t="n">
        <v>7</v>
      </c>
      <c r="D49" s="271" t="n">
        <v>5</v>
      </c>
      <c r="E49" s="271" t="n">
        <v>0</v>
      </c>
      <c r="F49" s="271" t="n">
        <v>0</v>
      </c>
    </row>
    <row r="50" customFormat="false" ht="16.5" hidden="false" customHeight="false" outlineLevel="0" collapsed="false">
      <c r="A50" s="271" t="n">
        <v>43</v>
      </c>
      <c r="B50" s="272" t="s">
        <v>907</v>
      </c>
      <c r="C50" s="271" t="n">
        <v>5</v>
      </c>
      <c r="D50" s="271" t="n">
        <v>5</v>
      </c>
      <c r="E50" s="271" t="n">
        <v>0</v>
      </c>
      <c r="F50" s="271" t="n">
        <v>0</v>
      </c>
    </row>
    <row r="51" customFormat="false" ht="16.5" hidden="false" customHeight="false" outlineLevel="0" collapsed="false">
      <c r="A51" s="271" t="n">
        <v>44</v>
      </c>
      <c r="B51" s="272" t="s">
        <v>908</v>
      </c>
      <c r="C51" s="271" t="n">
        <v>12</v>
      </c>
      <c r="D51" s="271" t="n">
        <v>8</v>
      </c>
      <c r="E51" s="271" t="n">
        <v>0</v>
      </c>
      <c r="F51" s="271" t="n">
        <v>0</v>
      </c>
    </row>
    <row r="52" customFormat="false" ht="16.5" hidden="false" customHeight="false" outlineLevel="0" collapsed="false">
      <c r="A52" s="271" t="n">
        <v>45</v>
      </c>
      <c r="B52" s="272" t="s">
        <v>909</v>
      </c>
      <c r="C52" s="271" t="n">
        <v>11</v>
      </c>
      <c r="D52" s="271" t="n">
        <v>7</v>
      </c>
      <c r="E52" s="271" t="n">
        <v>0</v>
      </c>
      <c r="F52" s="271" t="n">
        <v>0</v>
      </c>
    </row>
    <row r="53" customFormat="false" ht="16.5" hidden="false" customHeight="false" outlineLevel="0" collapsed="false">
      <c r="A53" s="271" t="n">
        <v>46</v>
      </c>
      <c r="B53" s="272" t="s">
        <v>910</v>
      </c>
      <c r="C53" s="271" t="n">
        <v>4</v>
      </c>
      <c r="D53" s="271" t="n">
        <v>2</v>
      </c>
      <c r="E53" s="271" t="n">
        <v>0</v>
      </c>
      <c r="F53" s="271" t="n">
        <v>0</v>
      </c>
    </row>
    <row r="54" customFormat="false" ht="16.5" hidden="false" customHeight="false" outlineLevel="0" collapsed="false">
      <c r="A54" s="271" t="n">
        <v>47</v>
      </c>
      <c r="B54" s="272" t="s">
        <v>911</v>
      </c>
      <c r="C54" s="271" t="n">
        <v>3</v>
      </c>
      <c r="D54" s="271" t="n">
        <v>3</v>
      </c>
      <c r="E54" s="271" t="n">
        <v>0</v>
      </c>
      <c r="F54" s="271" t="n">
        <v>0</v>
      </c>
    </row>
    <row r="55" customFormat="false" ht="16.5" hidden="false" customHeight="false" outlineLevel="0" collapsed="false">
      <c r="A55" s="271" t="n">
        <v>48</v>
      </c>
      <c r="B55" s="272" t="s">
        <v>912</v>
      </c>
      <c r="C55" s="271" t="n">
        <v>14</v>
      </c>
      <c r="D55" s="271" t="n">
        <v>10</v>
      </c>
      <c r="E55" s="271" t="n">
        <v>4</v>
      </c>
      <c r="F55" s="271" t="n">
        <v>2</v>
      </c>
    </row>
    <row r="56" customFormat="false" ht="16.5" hidden="false" customHeight="false" outlineLevel="0" collapsed="false">
      <c r="A56" s="271" t="n">
        <v>49</v>
      </c>
      <c r="B56" s="272" t="s">
        <v>913</v>
      </c>
      <c r="C56" s="271" t="n">
        <v>24</v>
      </c>
      <c r="D56" s="271" t="n">
        <v>21</v>
      </c>
      <c r="E56" s="271" t="n">
        <v>7</v>
      </c>
      <c r="F56" s="271" t="n">
        <v>5</v>
      </c>
    </row>
    <row r="57" customFormat="false" ht="16.5" hidden="false" customHeight="false" outlineLevel="0" collapsed="false">
      <c r="A57" s="271" t="n">
        <v>50</v>
      </c>
      <c r="B57" s="272" t="s">
        <v>19</v>
      </c>
      <c r="C57" s="271" t="n">
        <v>6</v>
      </c>
      <c r="D57" s="271" t="n">
        <v>4</v>
      </c>
      <c r="E57" s="271" t="n">
        <v>1</v>
      </c>
      <c r="F57" s="271" t="n">
        <v>0</v>
      </c>
    </row>
    <row r="58" customFormat="false" ht="16.5" hidden="false" customHeight="false" outlineLevel="0" collapsed="false">
      <c r="A58" s="271" t="n">
        <v>51</v>
      </c>
      <c r="B58" s="272" t="s">
        <v>914</v>
      </c>
      <c r="C58" s="271" t="n">
        <v>1</v>
      </c>
      <c r="D58" s="271" t="n">
        <v>1</v>
      </c>
      <c r="E58" s="271" t="n">
        <v>0</v>
      </c>
      <c r="F58" s="271" t="n">
        <v>0</v>
      </c>
    </row>
    <row r="59" customFormat="false" ht="16.5" hidden="false" customHeight="false" outlineLevel="0" collapsed="false">
      <c r="A59" s="271" t="n">
        <v>52</v>
      </c>
      <c r="B59" s="272" t="s">
        <v>915</v>
      </c>
      <c r="C59" s="271" t="n">
        <v>5</v>
      </c>
      <c r="D59" s="271" t="n">
        <v>3</v>
      </c>
      <c r="E59" s="271" t="n">
        <v>0</v>
      </c>
      <c r="F59" s="271" t="n">
        <v>0</v>
      </c>
    </row>
    <row r="60" customFormat="false" ht="16.5" hidden="false" customHeight="false" outlineLevel="0" collapsed="false">
      <c r="A60" s="271" t="n">
        <v>53</v>
      </c>
      <c r="B60" s="272" t="s">
        <v>916</v>
      </c>
      <c r="C60" s="271" t="n">
        <v>6</v>
      </c>
      <c r="D60" s="271" t="n">
        <v>6</v>
      </c>
      <c r="E60" s="271" t="n">
        <v>0</v>
      </c>
      <c r="F60" s="271" t="n">
        <v>0</v>
      </c>
    </row>
    <row r="61" customFormat="false" ht="16.5" hidden="false" customHeight="false" outlineLevel="0" collapsed="false">
      <c r="A61" s="271" t="n">
        <v>54</v>
      </c>
      <c r="B61" s="272" t="s">
        <v>917</v>
      </c>
      <c r="C61" s="271" t="n">
        <v>14</v>
      </c>
      <c r="D61" s="271" t="n">
        <v>11</v>
      </c>
      <c r="E61" s="271" t="n">
        <v>1</v>
      </c>
      <c r="F61" s="271" t="n">
        <v>1</v>
      </c>
    </row>
    <row r="62" customFormat="false" ht="16.5" hidden="false" customHeight="false" outlineLevel="0" collapsed="false">
      <c r="A62" s="271" t="n">
        <v>55</v>
      </c>
      <c r="B62" s="272" t="s">
        <v>918</v>
      </c>
      <c r="C62" s="271" t="n">
        <v>19</v>
      </c>
      <c r="D62" s="271" t="n">
        <v>15</v>
      </c>
      <c r="E62" s="271" t="n">
        <v>2</v>
      </c>
      <c r="F62" s="271" t="n">
        <v>1</v>
      </c>
    </row>
    <row r="63" customFormat="false" ht="16.5" hidden="false" customHeight="false" outlineLevel="0" collapsed="false">
      <c r="A63" s="271" t="n">
        <v>56</v>
      </c>
      <c r="B63" s="272" t="s">
        <v>919</v>
      </c>
      <c r="C63" s="271" t="n">
        <v>4</v>
      </c>
      <c r="D63" s="271" t="n">
        <v>3</v>
      </c>
      <c r="E63" s="271" t="n">
        <v>0</v>
      </c>
      <c r="F63" s="271" t="n">
        <v>0</v>
      </c>
    </row>
    <row r="64" customFormat="false" ht="16.5" hidden="false" customHeight="false" outlineLevel="0" collapsed="false">
      <c r="A64" s="271" t="n">
        <v>57</v>
      </c>
      <c r="B64" s="272" t="s">
        <v>71</v>
      </c>
      <c r="C64" s="271" t="n">
        <v>7</v>
      </c>
      <c r="D64" s="271" t="n">
        <v>4</v>
      </c>
      <c r="E64" s="271" t="n">
        <v>0</v>
      </c>
      <c r="F64" s="271" t="n">
        <v>0</v>
      </c>
    </row>
    <row r="65" customFormat="false" ht="16.5" hidden="false" customHeight="false" outlineLevel="0" collapsed="false">
      <c r="A65" s="271" t="n">
        <v>58</v>
      </c>
      <c r="B65" s="272" t="s">
        <v>920</v>
      </c>
      <c r="C65" s="271" t="n">
        <v>5</v>
      </c>
      <c r="D65" s="271" t="n">
        <v>5</v>
      </c>
      <c r="E65" s="271" t="n">
        <v>0</v>
      </c>
      <c r="F65" s="271" t="n">
        <v>0</v>
      </c>
    </row>
    <row r="66" customFormat="false" ht="16.5" hidden="false" customHeight="false" outlineLevel="0" collapsed="false">
      <c r="A66" s="271" t="n">
        <v>59</v>
      </c>
      <c r="B66" s="272" t="s">
        <v>921</v>
      </c>
      <c r="C66" s="271" t="n">
        <v>3</v>
      </c>
      <c r="D66" s="271" t="n">
        <v>3</v>
      </c>
      <c r="E66" s="271" t="n">
        <v>0</v>
      </c>
      <c r="F66" s="271" t="n">
        <v>0</v>
      </c>
    </row>
    <row r="67" customFormat="false" ht="16.5" hidden="false" customHeight="false" outlineLevel="0" collapsed="false">
      <c r="A67" s="271" t="n">
        <v>60</v>
      </c>
      <c r="B67" s="272" t="s">
        <v>922</v>
      </c>
      <c r="C67" s="271" t="n">
        <v>11</v>
      </c>
      <c r="D67" s="271" t="n">
        <v>10</v>
      </c>
      <c r="E67" s="271" t="n">
        <v>0</v>
      </c>
      <c r="F67" s="271" t="n">
        <v>0</v>
      </c>
    </row>
    <row r="68" customFormat="false" ht="16.5" hidden="false" customHeight="false" outlineLevel="0" collapsed="false">
      <c r="A68" s="271" t="n">
        <v>61</v>
      </c>
      <c r="B68" s="272" t="s">
        <v>923</v>
      </c>
      <c r="C68" s="271" t="n">
        <v>11</v>
      </c>
      <c r="D68" s="271" t="n">
        <v>10</v>
      </c>
      <c r="E68" s="271" t="n">
        <v>1</v>
      </c>
      <c r="F68" s="271" t="n">
        <v>1</v>
      </c>
    </row>
    <row r="69" customFormat="false" ht="16.5" hidden="false" customHeight="false" outlineLevel="0" collapsed="false">
      <c r="A69" s="271" t="n">
        <v>62</v>
      </c>
      <c r="B69" s="272" t="s">
        <v>924</v>
      </c>
      <c r="C69" s="271" t="n">
        <v>1</v>
      </c>
      <c r="D69" s="271" t="n">
        <v>1</v>
      </c>
      <c r="E69" s="271" t="n">
        <v>0</v>
      </c>
      <c r="F69" s="271" t="n">
        <v>0</v>
      </c>
    </row>
    <row r="70" customFormat="false" ht="16.5" hidden="false" customHeight="false" outlineLevel="0" collapsed="false">
      <c r="A70" s="273"/>
      <c r="B70" s="274" t="s">
        <v>702</v>
      </c>
      <c r="C70" s="275" t="n">
        <f aca="false">SUM(C8:C69)</f>
        <v>738</v>
      </c>
      <c r="D70" s="275" t="n">
        <f aca="false">SUM(D8:D69)</f>
        <v>595</v>
      </c>
      <c r="E70" s="275" t="n">
        <f aca="false">SUM(E8:E69)</f>
        <v>130</v>
      </c>
      <c r="F70" s="275" t="n">
        <f aca="false">SUM(F8:F69)</f>
        <v>81</v>
      </c>
    </row>
  </sheetData>
  <autoFilter ref="A7:F70"/>
  <mergeCells count="9">
    <mergeCell ref="A1:F1"/>
    <mergeCell ref="A2:F2"/>
    <mergeCell ref="A3:A6"/>
    <mergeCell ref="B3:B6"/>
    <mergeCell ref="C3:D4"/>
    <mergeCell ref="E3:F4"/>
    <mergeCell ref="C5:C6"/>
    <mergeCell ref="D5:D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05" colorId="64" zoomScale="90" zoomScaleNormal="90" zoomScalePageLayoutView="100" workbookViewId="0">
      <selection pane="topLeft" activeCell="A5" activeCellId="0" sqref="A5:F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23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21" t="s">
        <v>1</v>
      </c>
      <c r="B3" s="21" t="s">
        <v>6</v>
      </c>
      <c r="C3" s="21" t="s">
        <v>4</v>
      </c>
      <c r="D3" s="21"/>
      <c r="E3" s="21" t="s">
        <v>5</v>
      </c>
      <c r="F3" s="21"/>
    </row>
    <row r="4" customFormat="false" ht="57" hidden="false" customHeight="true" outlineLevel="0" collapsed="false">
      <c r="A4" s="21"/>
      <c r="B4" s="21"/>
      <c r="C4" s="21" t="s">
        <v>8</v>
      </c>
      <c r="D4" s="21" t="s">
        <v>9</v>
      </c>
      <c r="E4" s="21" t="s">
        <v>8</v>
      </c>
      <c r="F4" s="21" t="s">
        <v>9</v>
      </c>
    </row>
    <row r="5" customFormat="false" ht="20.2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</row>
    <row r="6" s="37" customFormat="true" ht="26.25" hidden="false" customHeight="true" outlineLevel="0" collapsed="false">
      <c r="A6" s="35" t="n">
        <v>1</v>
      </c>
      <c r="B6" s="35" t="s">
        <v>24</v>
      </c>
      <c r="C6" s="36" t="n">
        <v>38</v>
      </c>
      <c r="D6" s="36" t="n">
        <v>35</v>
      </c>
      <c r="E6" s="36" t="n">
        <v>87</v>
      </c>
      <c r="F6" s="36" t="n">
        <v>87</v>
      </c>
    </row>
    <row r="7" customFormat="false" ht="26.25" hidden="false" customHeight="true" outlineLevel="0" collapsed="false">
      <c r="A7" s="21" t="n">
        <v>2</v>
      </c>
      <c r="B7" s="21" t="s">
        <v>25</v>
      </c>
      <c r="C7" s="38" t="n">
        <v>142</v>
      </c>
      <c r="D7" s="38" t="n">
        <v>138</v>
      </c>
      <c r="E7" s="38" t="n">
        <v>55</v>
      </c>
      <c r="F7" s="38" t="n">
        <v>50</v>
      </c>
    </row>
    <row r="8" customFormat="false" ht="26.25" hidden="false" customHeight="true" outlineLevel="0" collapsed="false">
      <c r="A8" s="21" t="n">
        <v>3</v>
      </c>
      <c r="B8" s="21" t="s">
        <v>26</v>
      </c>
      <c r="C8" s="38" t="n">
        <v>49</v>
      </c>
      <c r="D8" s="38" t="n">
        <v>42</v>
      </c>
      <c r="E8" s="38" t="n">
        <v>14</v>
      </c>
      <c r="F8" s="38" t="n">
        <v>13</v>
      </c>
    </row>
    <row r="9" customFormat="false" ht="26.25" hidden="false" customHeight="true" outlineLevel="0" collapsed="false">
      <c r="A9" s="21" t="n">
        <v>4</v>
      </c>
      <c r="B9" s="21" t="s">
        <v>27</v>
      </c>
      <c r="C9" s="38" t="n">
        <v>124</v>
      </c>
      <c r="D9" s="38" t="n">
        <v>119</v>
      </c>
      <c r="E9" s="38" t="n">
        <v>48</v>
      </c>
      <c r="F9" s="38" t="n">
        <v>45</v>
      </c>
    </row>
    <row r="10" customFormat="false" ht="26.25" hidden="false" customHeight="true" outlineLevel="0" collapsed="false">
      <c r="A10" s="21" t="n">
        <v>5</v>
      </c>
      <c r="B10" s="21" t="s">
        <v>28</v>
      </c>
      <c r="C10" s="38" t="n">
        <v>12</v>
      </c>
      <c r="D10" s="38" t="n">
        <v>12</v>
      </c>
      <c r="E10" s="39" t="s">
        <v>29</v>
      </c>
      <c r="F10" s="38" t="s">
        <v>29</v>
      </c>
    </row>
    <row r="11" customFormat="false" ht="26.25" hidden="false" customHeight="true" outlineLevel="0" collapsed="false">
      <c r="A11" s="21" t="n">
        <v>6</v>
      </c>
      <c r="B11" s="21" t="s">
        <v>30</v>
      </c>
      <c r="C11" s="38" t="n">
        <v>89</v>
      </c>
      <c r="D11" s="38" t="n">
        <v>86</v>
      </c>
      <c r="E11" s="38" t="n">
        <v>27</v>
      </c>
      <c r="F11" s="38" t="n">
        <v>25</v>
      </c>
    </row>
    <row r="12" customFormat="false" ht="26.25" hidden="false" customHeight="true" outlineLevel="0" collapsed="false">
      <c r="A12" s="21" t="n">
        <v>7</v>
      </c>
      <c r="B12" s="21" t="s">
        <v>31</v>
      </c>
      <c r="C12" s="38" t="n">
        <v>160</v>
      </c>
      <c r="D12" s="38" t="n">
        <v>155</v>
      </c>
      <c r="E12" s="38" t="n">
        <v>70</v>
      </c>
      <c r="F12" s="38" t="n">
        <v>68</v>
      </c>
    </row>
    <row r="13" customFormat="false" ht="26.25" hidden="false" customHeight="true" outlineLevel="0" collapsed="false">
      <c r="A13" s="21" t="n">
        <v>8</v>
      </c>
      <c r="B13" s="21" t="s">
        <v>32</v>
      </c>
      <c r="C13" s="38" t="n">
        <v>30</v>
      </c>
      <c r="D13" s="38" t="n">
        <v>26</v>
      </c>
      <c r="E13" s="38" t="n">
        <v>15</v>
      </c>
      <c r="F13" s="38" t="n">
        <v>13</v>
      </c>
    </row>
    <row r="14" customFormat="false" ht="26.25" hidden="false" customHeight="true" outlineLevel="0" collapsed="false">
      <c r="A14" s="21" t="n">
        <v>9</v>
      </c>
      <c r="B14" s="21" t="s">
        <v>33</v>
      </c>
      <c r="C14" s="38" t="n">
        <v>75</v>
      </c>
      <c r="D14" s="38" t="n">
        <v>74</v>
      </c>
      <c r="E14" s="38" t="n">
        <v>24</v>
      </c>
      <c r="F14" s="38" t="n">
        <v>22</v>
      </c>
    </row>
    <row r="15" customFormat="false" ht="26.25" hidden="false" customHeight="true" outlineLevel="0" collapsed="false">
      <c r="A15" s="21" t="n">
        <v>10</v>
      </c>
      <c r="B15" s="21" t="s">
        <v>34</v>
      </c>
      <c r="C15" s="40" t="n">
        <v>136</v>
      </c>
      <c r="D15" s="40" t="n">
        <v>134</v>
      </c>
      <c r="E15" s="40" t="n">
        <v>55</v>
      </c>
      <c r="F15" s="40" t="n">
        <v>54</v>
      </c>
    </row>
    <row r="16" customFormat="false" ht="26.25" hidden="false" customHeight="true" outlineLevel="0" collapsed="false">
      <c r="A16" s="21" t="n">
        <v>11</v>
      </c>
      <c r="B16" s="21" t="s">
        <v>35</v>
      </c>
      <c r="C16" s="38" t="n">
        <v>10</v>
      </c>
      <c r="D16" s="38" t="n">
        <v>10</v>
      </c>
      <c r="E16" s="38" t="s">
        <v>29</v>
      </c>
      <c r="F16" s="38" t="s">
        <v>29</v>
      </c>
    </row>
    <row r="17" customFormat="false" ht="26.25" hidden="false" customHeight="true" outlineLevel="0" collapsed="false">
      <c r="A17" s="21" t="n">
        <v>12</v>
      </c>
      <c r="B17" s="21" t="s">
        <v>36</v>
      </c>
      <c r="C17" s="38" t="n">
        <v>35</v>
      </c>
      <c r="D17" s="38" t="n">
        <v>35</v>
      </c>
      <c r="E17" s="38" t="n">
        <v>8</v>
      </c>
      <c r="F17" s="38" t="n">
        <v>8</v>
      </c>
    </row>
    <row r="18" customFormat="false" ht="26.25" hidden="false" customHeight="true" outlineLevel="0" collapsed="false">
      <c r="A18" s="21" t="n">
        <v>13</v>
      </c>
      <c r="B18" s="21" t="s">
        <v>37</v>
      </c>
      <c r="C18" s="38" t="n">
        <v>44</v>
      </c>
      <c r="D18" s="38" t="n">
        <v>43</v>
      </c>
      <c r="E18" s="38" t="n">
        <v>20</v>
      </c>
      <c r="F18" s="38" t="n">
        <v>19</v>
      </c>
    </row>
    <row r="19" customFormat="false" ht="26.25" hidden="false" customHeight="true" outlineLevel="0" collapsed="false">
      <c r="A19" s="21" t="n">
        <v>14</v>
      </c>
      <c r="B19" s="21" t="s">
        <v>38</v>
      </c>
      <c r="C19" s="38" t="n">
        <v>60</v>
      </c>
      <c r="D19" s="38" t="n">
        <v>55</v>
      </c>
      <c r="E19" s="38" t="n">
        <v>28</v>
      </c>
      <c r="F19" s="38" t="n">
        <v>26</v>
      </c>
    </row>
    <row r="20" customFormat="false" ht="26.25" hidden="false" customHeight="true" outlineLevel="0" collapsed="false">
      <c r="A20" s="21" t="n">
        <v>15</v>
      </c>
      <c r="B20" s="21" t="s">
        <v>39</v>
      </c>
      <c r="C20" s="38" t="n">
        <v>76</v>
      </c>
      <c r="D20" s="38" t="n">
        <v>73</v>
      </c>
      <c r="E20" s="38" t="n">
        <v>20</v>
      </c>
      <c r="F20" s="38" t="n">
        <v>20</v>
      </c>
    </row>
    <row r="21" customFormat="false" ht="26.25" hidden="false" customHeight="true" outlineLevel="0" collapsed="false">
      <c r="A21" s="21" t="n">
        <v>16</v>
      </c>
      <c r="B21" s="21" t="s">
        <v>40</v>
      </c>
      <c r="C21" s="38" t="n">
        <v>5</v>
      </c>
      <c r="D21" s="38" t="n">
        <v>5</v>
      </c>
      <c r="E21" s="38" t="s">
        <v>29</v>
      </c>
      <c r="F21" s="38" t="s">
        <v>29</v>
      </c>
    </row>
    <row r="22" customFormat="false" ht="26.25" hidden="false" customHeight="true" outlineLevel="0" collapsed="false">
      <c r="A22" s="21" t="n">
        <v>17</v>
      </c>
      <c r="B22" s="21" t="s">
        <v>41</v>
      </c>
      <c r="C22" s="38" t="n">
        <v>40</v>
      </c>
      <c r="D22" s="38" t="n">
        <v>3</v>
      </c>
      <c r="E22" s="38" t="n">
        <v>15</v>
      </c>
      <c r="F22" s="38" t="n">
        <v>14</v>
      </c>
    </row>
    <row r="23" customFormat="false" ht="26.25" hidden="false" customHeight="true" outlineLevel="0" collapsed="false">
      <c r="A23" s="21" t="n">
        <v>18</v>
      </c>
      <c r="B23" s="21" t="s">
        <v>42</v>
      </c>
      <c r="C23" s="38" t="n">
        <v>146</v>
      </c>
      <c r="D23" s="38" t="n">
        <v>143</v>
      </c>
      <c r="E23" s="38" t="n">
        <v>40</v>
      </c>
      <c r="F23" s="38" t="n">
        <v>31</v>
      </c>
    </row>
    <row r="24" customFormat="false" ht="26.25" hidden="false" customHeight="true" outlineLevel="0" collapsed="false">
      <c r="A24" s="21" t="n">
        <v>19</v>
      </c>
      <c r="B24" s="21" t="s">
        <v>43</v>
      </c>
      <c r="C24" s="38" t="n">
        <v>127</v>
      </c>
      <c r="D24" s="38" t="n">
        <v>120</v>
      </c>
      <c r="E24" s="38" t="n">
        <v>60</v>
      </c>
      <c r="F24" s="38" t="n">
        <v>55</v>
      </c>
    </row>
    <row r="25" customFormat="false" ht="26.25" hidden="false" customHeight="true" outlineLevel="0" collapsed="false">
      <c r="A25" s="21" t="n">
        <v>20</v>
      </c>
      <c r="B25" s="21" t="s">
        <v>44</v>
      </c>
      <c r="C25" s="38" t="n">
        <v>40</v>
      </c>
      <c r="D25" s="38" t="n">
        <v>38</v>
      </c>
      <c r="E25" s="38" t="n">
        <v>20</v>
      </c>
      <c r="F25" s="38" t="n">
        <v>17</v>
      </c>
    </row>
    <row r="26" customFormat="false" ht="26.25" hidden="false" customHeight="true" outlineLevel="0" collapsed="false">
      <c r="A26" s="21" t="n">
        <v>21</v>
      </c>
      <c r="B26" s="21" t="s">
        <v>45</v>
      </c>
      <c r="C26" s="38" t="n">
        <v>54</v>
      </c>
      <c r="D26" s="38" t="n">
        <v>52</v>
      </c>
      <c r="E26" s="38" t="n">
        <v>18</v>
      </c>
      <c r="F26" s="38" t="n">
        <v>17</v>
      </c>
      <c r="G26" s="1" t="s">
        <v>46</v>
      </c>
    </row>
    <row r="27" customFormat="false" ht="26.25" hidden="false" customHeight="true" outlineLevel="0" collapsed="false">
      <c r="A27" s="21" t="n">
        <v>22</v>
      </c>
      <c r="B27" s="21" t="s">
        <v>47</v>
      </c>
      <c r="C27" s="38" t="n">
        <v>80</v>
      </c>
      <c r="D27" s="38" t="n">
        <v>80</v>
      </c>
      <c r="E27" s="38" t="n">
        <v>28</v>
      </c>
      <c r="F27" s="38" t="n">
        <v>26</v>
      </c>
    </row>
    <row r="28" customFormat="false" ht="26.25" hidden="false" customHeight="true" outlineLevel="0" collapsed="false">
      <c r="A28" s="21" t="n">
        <v>23</v>
      </c>
      <c r="B28" s="21" t="s">
        <v>48</v>
      </c>
      <c r="C28" s="38" t="n">
        <v>57</v>
      </c>
      <c r="D28" s="38" t="n">
        <v>54</v>
      </c>
      <c r="E28" s="38" t="n">
        <v>25</v>
      </c>
      <c r="F28" s="38" t="n">
        <v>23</v>
      </c>
    </row>
    <row r="29" customFormat="false" ht="26.25" hidden="false" customHeight="true" outlineLevel="0" collapsed="false">
      <c r="A29" s="21" t="n">
        <v>24</v>
      </c>
      <c r="B29" s="21" t="s">
        <v>49</v>
      </c>
      <c r="C29" s="38" t="n">
        <v>180</v>
      </c>
      <c r="D29" s="38" t="n">
        <v>120</v>
      </c>
      <c r="E29" s="38" t="n">
        <v>84</v>
      </c>
      <c r="F29" s="38" t="n">
        <v>73</v>
      </c>
    </row>
    <row r="30" customFormat="false" ht="26.25" hidden="false" customHeight="true" outlineLevel="0" collapsed="false">
      <c r="A30" s="21" t="n">
        <v>25</v>
      </c>
      <c r="B30" s="21" t="s">
        <v>50</v>
      </c>
      <c r="C30" s="38" t="n">
        <v>50</v>
      </c>
      <c r="D30" s="38" t="n">
        <v>48</v>
      </c>
      <c r="E30" s="38" t="n">
        <v>14</v>
      </c>
      <c r="F30" s="38" t="n">
        <v>14</v>
      </c>
    </row>
    <row r="31" customFormat="false" ht="26.25" hidden="false" customHeight="true" outlineLevel="0" collapsed="false">
      <c r="A31" s="21" t="n">
        <v>26</v>
      </c>
      <c r="B31" s="21" t="s">
        <v>51</v>
      </c>
      <c r="C31" s="38" t="n">
        <v>190</v>
      </c>
      <c r="D31" s="38" t="n">
        <v>177</v>
      </c>
      <c r="E31" s="38" t="n">
        <v>80</v>
      </c>
      <c r="F31" s="38" t="n">
        <v>71</v>
      </c>
    </row>
    <row r="32" customFormat="false" ht="26.25" hidden="false" customHeight="true" outlineLevel="0" collapsed="false">
      <c r="A32" s="21" t="n">
        <v>27</v>
      </c>
      <c r="B32" s="21" t="s">
        <v>52</v>
      </c>
      <c r="C32" s="38" t="n">
        <v>138</v>
      </c>
      <c r="D32" s="38" t="n">
        <v>134</v>
      </c>
      <c r="E32" s="38" t="n">
        <v>34</v>
      </c>
      <c r="F32" s="38" t="n">
        <v>33</v>
      </c>
    </row>
    <row r="33" customFormat="false" ht="26.25" hidden="false" customHeight="true" outlineLevel="0" collapsed="false">
      <c r="A33" s="21" t="n">
        <v>28</v>
      </c>
      <c r="B33" s="21" t="s">
        <v>53</v>
      </c>
      <c r="C33" s="38" t="n">
        <v>74</v>
      </c>
      <c r="D33" s="38" t="n">
        <v>70</v>
      </c>
      <c r="E33" s="38" t="n">
        <v>20</v>
      </c>
      <c r="F33" s="38" t="n">
        <v>18</v>
      </c>
    </row>
    <row r="34" customFormat="false" ht="26.25" hidden="false" customHeight="true" outlineLevel="0" collapsed="false">
      <c r="A34" s="21" t="n">
        <v>29</v>
      </c>
      <c r="B34" s="21" t="s">
        <v>54</v>
      </c>
      <c r="C34" s="38" t="n">
        <v>50</v>
      </c>
      <c r="D34" s="38" t="n">
        <v>45</v>
      </c>
      <c r="E34" s="38" t="n">
        <v>17</v>
      </c>
      <c r="F34" s="38" t="n">
        <v>16</v>
      </c>
    </row>
    <row r="35" customFormat="false" ht="26.25" hidden="false" customHeight="true" outlineLevel="0" collapsed="false">
      <c r="A35" s="21" t="n">
        <v>30</v>
      </c>
      <c r="B35" s="21" t="s">
        <v>55</v>
      </c>
      <c r="C35" s="38" t="n">
        <v>12</v>
      </c>
      <c r="D35" s="38" t="n">
        <v>12</v>
      </c>
      <c r="E35" s="38" t="s">
        <v>29</v>
      </c>
      <c r="F35" s="38" t="s">
        <v>29</v>
      </c>
    </row>
    <row r="36" customFormat="false" ht="26.25" hidden="false" customHeight="true" outlineLevel="0" collapsed="false">
      <c r="A36" s="21" t="n">
        <v>31</v>
      </c>
      <c r="B36" s="21" t="s">
        <v>56</v>
      </c>
      <c r="C36" s="38" t="n">
        <v>68</v>
      </c>
      <c r="D36" s="38" t="n">
        <v>68</v>
      </c>
      <c r="E36" s="38" t="n">
        <v>24</v>
      </c>
      <c r="F36" s="38" t="n">
        <v>23</v>
      </c>
    </row>
    <row r="37" customFormat="false" ht="26.25" hidden="false" customHeight="true" outlineLevel="0" collapsed="false">
      <c r="A37" s="21" t="n">
        <v>32</v>
      </c>
      <c r="B37" s="21" t="s">
        <v>57</v>
      </c>
      <c r="C37" s="38" t="n">
        <v>25</v>
      </c>
      <c r="D37" s="38" t="n">
        <v>22</v>
      </c>
      <c r="E37" s="38" t="n">
        <v>7</v>
      </c>
      <c r="F37" s="38" t="n">
        <v>7</v>
      </c>
    </row>
    <row r="38" customFormat="false" ht="26.25" hidden="false" customHeight="true" outlineLevel="0" collapsed="false">
      <c r="A38" s="21" t="n">
        <v>33</v>
      </c>
      <c r="B38" s="21" t="s">
        <v>58</v>
      </c>
      <c r="C38" s="38" t="n">
        <v>22</v>
      </c>
      <c r="D38" s="38" t="n">
        <v>19</v>
      </c>
      <c r="E38" s="38" t="n">
        <v>6</v>
      </c>
      <c r="F38" s="38" t="n">
        <v>4</v>
      </c>
    </row>
    <row r="39" customFormat="false" ht="26.25" hidden="false" customHeight="true" outlineLevel="0" collapsed="false">
      <c r="A39" s="21" t="n">
        <v>34</v>
      </c>
      <c r="B39" s="21" t="s">
        <v>59</v>
      </c>
      <c r="C39" s="38" t="n">
        <v>67</v>
      </c>
      <c r="D39" s="38" t="n">
        <v>64</v>
      </c>
      <c r="E39" s="38" t="n">
        <v>24</v>
      </c>
      <c r="F39" s="38" t="n">
        <v>20</v>
      </c>
    </row>
    <row r="40" customFormat="false" ht="26.25" hidden="false" customHeight="true" outlineLevel="0" collapsed="false">
      <c r="A40" s="21" t="n">
        <v>35</v>
      </c>
      <c r="B40" s="21" t="s">
        <v>60</v>
      </c>
      <c r="C40" s="38" t="n">
        <v>45</v>
      </c>
      <c r="D40" s="38" t="n">
        <v>44</v>
      </c>
      <c r="E40" s="38" t="n">
        <v>21</v>
      </c>
      <c r="F40" s="38" t="n">
        <v>20</v>
      </c>
    </row>
    <row r="41" customFormat="false" ht="26.25" hidden="false" customHeight="true" outlineLevel="0" collapsed="false">
      <c r="A41" s="21" t="n">
        <v>36</v>
      </c>
      <c r="B41" s="21" t="s">
        <v>61</v>
      </c>
      <c r="C41" s="38" t="n">
        <v>90</v>
      </c>
      <c r="D41" s="38" t="n">
        <v>82</v>
      </c>
      <c r="E41" s="38" t="n">
        <v>40</v>
      </c>
      <c r="F41" s="38" t="n">
        <v>38</v>
      </c>
    </row>
    <row r="42" customFormat="false" ht="26.25" hidden="false" customHeight="true" outlineLevel="0" collapsed="false">
      <c r="A42" s="21" t="n">
        <v>37</v>
      </c>
      <c r="B42" s="21" t="s">
        <v>62</v>
      </c>
      <c r="C42" s="38" t="n">
        <v>46</v>
      </c>
      <c r="D42" s="38" t="n">
        <v>45</v>
      </c>
      <c r="E42" s="38" t="n">
        <v>23</v>
      </c>
      <c r="F42" s="38" t="n">
        <v>17</v>
      </c>
    </row>
    <row r="43" customFormat="false" ht="26.25" hidden="false" customHeight="true" outlineLevel="0" collapsed="false">
      <c r="A43" s="21" t="n">
        <v>38</v>
      </c>
      <c r="B43" s="21" t="s">
        <v>63</v>
      </c>
      <c r="C43" s="38" t="n">
        <v>37</v>
      </c>
      <c r="D43" s="38" t="n">
        <v>31</v>
      </c>
      <c r="E43" s="38" t="n">
        <v>3</v>
      </c>
      <c r="F43" s="38" t="n">
        <v>1</v>
      </c>
    </row>
    <row r="44" customFormat="false" ht="26.25" hidden="false" customHeight="true" outlineLevel="0" collapsed="false">
      <c r="A44" s="21" t="n">
        <v>39</v>
      </c>
      <c r="B44" s="21" t="s">
        <v>64</v>
      </c>
      <c r="C44" s="38" t="n">
        <v>67</v>
      </c>
      <c r="D44" s="38" t="n">
        <v>63</v>
      </c>
      <c r="E44" s="38" t="n">
        <v>26</v>
      </c>
      <c r="F44" s="38" t="n">
        <v>20</v>
      </c>
    </row>
    <row r="45" customFormat="false" ht="26.25" hidden="false" customHeight="true" outlineLevel="0" collapsed="false">
      <c r="A45" s="21" t="n">
        <v>40</v>
      </c>
      <c r="B45" s="21" t="s">
        <v>65</v>
      </c>
      <c r="C45" s="38" t="n">
        <v>180</v>
      </c>
      <c r="D45" s="38" t="n">
        <v>166</v>
      </c>
      <c r="E45" s="38" t="n">
        <v>76</v>
      </c>
      <c r="F45" s="38" t="n">
        <v>74</v>
      </c>
    </row>
    <row r="46" customFormat="false" ht="26.25" hidden="false" customHeight="true" outlineLevel="0" collapsed="false">
      <c r="A46" s="21" t="n">
        <v>41</v>
      </c>
      <c r="B46" s="21" t="s">
        <v>66</v>
      </c>
      <c r="C46" s="38" t="n">
        <v>55</v>
      </c>
      <c r="D46" s="38" t="n">
        <v>51</v>
      </c>
      <c r="E46" s="38" t="n">
        <v>24</v>
      </c>
      <c r="F46" s="38" t="n">
        <v>20</v>
      </c>
    </row>
    <row r="47" customFormat="false" ht="26.25" hidden="false" customHeight="true" outlineLevel="0" collapsed="false">
      <c r="A47" s="21" t="n">
        <v>42</v>
      </c>
      <c r="B47" s="21" t="s">
        <v>67</v>
      </c>
      <c r="C47" s="38" t="n">
        <v>125</v>
      </c>
      <c r="D47" s="38" t="n">
        <v>119</v>
      </c>
      <c r="E47" s="38" t="n">
        <v>55</v>
      </c>
      <c r="F47" s="38" t="n">
        <v>51</v>
      </c>
    </row>
    <row r="48" customFormat="false" ht="26.25" hidden="false" customHeight="true" outlineLevel="0" collapsed="false">
      <c r="A48" s="21" t="n">
        <v>43</v>
      </c>
      <c r="B48" s="21" t="s">
        <v>68</v>
      </c>
      <c r="C48" s="38" t="n">
        <v>74</v>
      </c>
      <c r="D48" s="38" t="n">
        <v>72</v>
      </c>
      <c r="E48" s="38" t="n">
        <v>18</v>
      </c>
      <c r="F48" s="38" t="n">
        <v>10</v>
      </c>
    </row>
    <row r="49" s="37" customFormat="true" ht="26.25" hidden="false" customHeight="true" outlineLevel="0" collapsed="false">
      <c r="A49" s="35" t="n">
        <v>44</v>
      </c>
      <c r="B49" s="35" t="s">
        <v>69</v>
      </c>
      <c r="C49" s="36" t="n">
        <v>1</v>
      </c>
      <c r="D49" s="36" t="n">
        <v>1</v>
      </c>
      <c r="E49" s="36" t="s">
        <v>70</v>
      </c>
      <c r="F49" s="36" t="s">
        <v>29</v>
      </c>
    </row>
    <row r="50" customFormat="false" ht="26.25" hidden="false" customHeight="true" outlineLevel="0" collapsed="false">
      <c r="A50" s="21" t="n">
        <v>45</v>
      </c>
      <c r="B50" s="21" t="s">
        <v>71</v>
      </c>
      <c r="C50" s="38" t="n">
        <v>85</v>
      </c>
      <c r="D50" s="38" t="n">
        <v>80</v>
      </c>
      <c r="E50" s="38" t="n">
        <v>32</v>
      </c>
      <c r="F50" s="38" t="n">
        <v>28</v>
      </c>
    </row>
    <row r="51" customFormat="false" ht="26.25" hidden="false" customHeight="true" outlineLevel="0" collapsed="false">
      <c r="A51" s="21" t="n">
        <v>46</v>
      </c>
      <c r="B51" s="21" t="s">
        <v>72</v>
      </c>
      <c r="C51" s="38" t="n">
        <v>28</v>
      </c>
      <c r="D51" s="38" t="n">
        <v>26</v>
      </c>
      <c r="E51" s="38" t="n">
        <v>14</v>
      </c>
      <c r="F51" s="39" t="n">
        <v>10</v>
      </c>
    </row>
    <row r="52" customFormat="false" ht="26.25" hidden="false" customHeight="true" outlineLevel="0" collapsed="false">
      <c r="A52" s="21" t="n">
        <v>47</v>
      </c>
      <c r="B52" s="21" t="s">
        <v>73</v>
      </c>
      <c r="C52" s="38" t="n">
        <v>41</v>
      </c>
      <c r="D52" s="38" t="n">
        <v>39</v>
      </c>
      <c r="E52" s="38" t="n">
        <v>10</v>
      </c>
      <c r="F52" s="38" t="n">
        <v>10</v>
      </c>
    </row>
    <row r="53" customFormat="false" ht="26.25" hidden="false" customHeight="true" outlineLevel="0" collapsed="false">
      <c r="A53" s="21" t="n">
        <v>48</v>
      </c>
      <c r="B53" s="21" t="s">
        <v>74</v>
      </c>
      <c r="C53" s="38" t="n">
        <v>65</v>
      </c>
      <c r="D53" s="38" t="n">
        <v>64</v>
      </c>
      <c r="E53" s="38" t="n">
        <v>25</v>
      </c>
      <c r="F53" s="38" t="n">
        <v>23</v>
      </c>
    </row>
    <row r="54" customFormat="false" ht="26.25" hidden="false" customHeight="true" outlineLevel="0" collapsed="false">
      <c r="A54" s="21" t="n">
        <v>49</v>
      </c>
      <c r="B54" s="21" t="s">
        <v>75</v>
      </c>
      <c r="C54" s="38" t="n">
        <v>44</v>
      </c>
      <c r="D54" s="38" t="n">
        <v>38</v>
      </c>
      <c r="E54" s="38" t="n">
        <v>12</v>
      </c>
      <c r="F54" s="38" t="n">
        <v>9</v>
      </c>
    </row>
    <row r="55" customFormat="false" ht="26.25" hidden="false" customHeight="true" outlineLevel="0" collapsed="false">
      <c r="A55" s="21" t="n">
        <v>50</v>
      </c>
      <c r="B55" s="21" t="s">
        <v>76</v>
      </c>
      <c r="C55" s="38" t="n">
        <v>73</v>
      </c>
      <c r="D55" s="38" t="n">
        <v>69</v>
      </c>
      <c r="E55" s="38" t="n">
        <v>34</v>
      </c>
      <c r="F55" s="38" t="n">
        <v>30</v>
      </c>
    </row>
    <row r="56" customFormat="false" ht="26.25" hidden="false" customHeight="true" outlineLevel="0" collapsed="false">
      <c r="A56" s="21" t="n">
        <v>51</v>
      </c>
      <c r="B56" s="21" t="s">
        <v>77</v>
      </c>
      <c r="C56" s="38" t="n">
        <v>44</v>
      </c>
      <c r="D56" s="38" t="n">
        <v>40</v>
      </c>
      <c r="E56" s="38" t="n">
        <v>20</v>
      </c>
      <c r="F56" s="38" t="n">
        <v>19</v>
      </c>
    </row>
    <row r="57" customFormat="false" ht="26.25" hidden="false" customHeight="true" outlineLevel="0" collapsed="false">
      <c r="A57" s="21" t="n">
        <v>52</v>
      </c>
      <c r="B57" s="21" t="s">
        <v>78</v>
      </c>
      <c r="C57" s="38" t="n">
        <v>17</v>
      </c>
      <c r="D57" s="38" t="n">
        <v>17</v>
      </c>
      <c r="E57" s="38" t="s">
        <v>70</v>
      </c>
      <c r="F57" s="38" t="s">
        <v>29</v>
      </c>
    </row>
    <row r="58" s="37" customFormat="true" ht="26.25" hidden="false" customHeight="true" outlineLevel="0" collapsed="false">
      <c r="A58" s="35" t="n">
        <v>53</v>
      </c>
      <c r="B58" s="35" t="s">
        <v>79</v>
      </c>
      <c r="C58" s="36" t="n">
        <v>48</v>
      </c>
      <c r="D58" s="36" t="n">
        <v>48</v>
      </c>
      <c r="E58" s="36" t="n">
        <v>1</v>
      </c>
      <c r="F58" s="36" t="n">
        <v>1</v>
      </c>
    </row>
    <row r="59" customFormat="false" ht="26.25" hidden="false" customHeight="true" outlineLevel="0" collapsed="false">
      <c r="A59" s="21" t="n">
        <v>54</v>
      </c>
      <c r="B59" s="21" t="s">
        <v>80</v>
      </c>
      <c r="C59" s="38" t="n">
        <v>58</v>
      </c>
      <c r="D59" s="38" t="n">
        <v>54</v>
      </c>
      <c r="E59" s="38" t="n">
        <v>35</v>
      </c>
      <c r="F59" s="38" t="n">
        <v>33</v>
      </c>
    </row>
    <row r="60" customFormat="false" ht="26.25" hidden="false" customHeight="true" outlineLevel="0" collapsed="false">
      <c r="A60" s="21" t="n">
        <v>55</v>
      </c>
      <c r="B60" s="21" t="s">
        <v>81</v>
      </c>
      <c r="C60" s="38" t="n">
        <v>22</v>
      </c>
      <c r="D60" s="38" t="n">
        <v>19</v>
      </c>
      <c r="E60" s="38" t="n">
        <v>9</v>
      </c>
      <c r="F60" s="38" t="n">
        <v>9</v>
      </c>
    </row>
    <row r="61" customFormat="false" ht="26.25" hidden="false" customHeight="true" outlineLevel="0" collapsed="false">
      <c r="A61" s="21" t="n">
        <v>56</v>
      </c>
      <c r="B61" s="21" t="s">
        <v>82</v>
      </c>
      <c r="C61" s="38" t="n">
        <v>5</v>
      </c>
      <c r="D61" s="38" t="n">
        <v>5</v>
      </c>
      <c r="E61" s="38" t="s">
        <v>29</v>
      </c>
      <c r="F61" s="38" t="s">
        <v>29</v>
      </c>
    </row>
    <row r="62" customFormat="false" ht="26.25" hidden="false" customHeight="true" outlineLevel="0" collapsed="false">
      <c r="A62" s="21" t="n">
        <v>57</v>
      </c>
      <c r="B62" s="21" t="s">
        <v>83</v>
      </c>
      <c r="C62" s="40" t="n">
        <v>86</v>
      </c>
      <c r="D62" s="38" t="n">
        <v>77</v>
      </c>
      <c r="E62" s="38" t="n">
        <v>22</v>
      </c>
      <c r="F62" s="38" t="n">
        <v>22</v>
      </c>
    </row>
    <row r="63" customFormat="false" ht="26.25" hidden="false" customHeight="true" outlineLevel="0" collapsed="false">
      <c r="A63" s="21" t="n">
        <v>58</v>
      </c>
      <c r="B63" s="21" t="s">
        <v>84</v>
      </c>
      <c r="C63" s="40" t="n">
        <v>30</v>
      </c>
      <c r="D63" s="38" t="n">
        <v>21</v>
      </c>
      <c r="E63" s="38" t="n">
        <v>4</v>
      </c>
      <c r="F63" s="38" t="n">
        <v>4</v>
      </c>
    </row>
    <row r="64" customFormat="false" ht="26.25" hidden="false" customHeight="true" outlineLevel="0" collapsed="false">
      <c r="A64" s="21" t="n">
        <v>59</v>
      </c>
      <c r="B64" s="21" t="s">
        <v>85</v>
      </c>
      <c r="C64" s="38" t="n">
        <v>24</v>
      </c>
      <c r="D64" s="38" t="n">
        <v>22</v>
      </c>
      <c r="E64" s="38" t="s">
        <v>29</v>
      </c>
      <c r="F64" s="38" t="s">
        <v>29</v>
      </c>
    </row>
    <row r="65" customFormat="false" ht="26.25" hidden="false" customHeight="true" outlineLevel="0" collapsed="false">
      <c r="A65" s="21" t="n">
        <v>60</v>
      </c>
      <c r="B65" s="21" t="s">
        <v>86</v>
      </c>
      <c r="C65" s="40" t="n">
        <v>110</v>
      </c>
      <c r="D65" s="38" t="n">
        <v>106</v>
      </c>
      <c r="E65" s="38" t="n">
        <v>41</v>
      </c>
      <c r="F65" s="38" t="n">
        <v>35</v>
      </c>
    </row>
    <row r="66" customFormat="false" ht="26.25" hidden="false" customHeight="true" outlineLevel="0" collapsed="false">
      <c r="A66" s="21" t="n">
        <v>61</v>
      </c>
      <c r="B66" s="21" t="s">
        <v>87</v>
      </c>
      <c r="C66" s="40" t="n">
        <v>30</v>
      </c>
      <c r="D66" s="38" t="n">
        <v>28</v>
      </c>
      <c r="E66" s="38" t="n">
        <v>15</v>
      </c>
      <c r="F66" s="38" t="n">
        <v>13</v>
      </c>
    </row>
    <row r="67" customFormat="false" ht="26.25" hidden="false" customHeight="true" outlineLevel="0" collapsed="false">
      <c r="A67" s="21" t="n">
        <v>62</v>
      </c>
      <c r="B67" s="21" t="s">
        <v>88</v>
      </c>
      <c r="C67" s="40" t="n">
        <v>61</v>
      </c>
      <c r="D67" s="38" t="n">
        <v>55</v>
      </c>
      <c r="E67" s="38" t="n">
        <v>29</v>
      </c>
      <c r="F67" s="38" t="n">
        <v>26</v>
      </c>
    </row>
    <row r="68" customFormat="false" ht="26.25" hidden="false" customHeight="true" outlineLevel="0" collapsed="false">
      <c r="A68" s="21" t="n">
        <v>63</v>
      </c>
      <c r="B68" s="21" t="s">
        <v>89</v>
      </c>
      <c r="C68" s="40" t="n">
        <v>33</v>
      </c>
      <c r="D68" s="38" t="n">
        <v>33</v>
      </c>
      <c r="E68" s="38" t="n">
        <v>14</v>
      </c>
      <c r="F68" s="38" t="n">
        <v>14</v>
      </c>
    </row>
    <row r="69" customFormat="false" ht="26.25" hidden="false" customHeight="true" outlineLevel="0" collapsed="false">
      <c r="A69" s="21" t="n">
        <v>64</v>
      </c>
      <c r="B69" s="21" t="s">
        <v>90</v>
      </c>
      <c r="C69" s="40" t="n">
        <v>11</v>
      </c>
      <c r="D69" s="38" t="n">
        <v>8</v>
      </c>
      <c r="E69" s="38" t="s">
        <v>29</v>
      </c>
      <c r="F69" s="38" t="s">
        <v>29</v>
      </c>
    </row>
    <row r="70" customFormat="false" ht="26.25" hidden="false" customHeight="true" outlineLevel="0" collapsed="false">
      <c r="A70" s="21" t="n">
        <v>65</v>
      </c>
      <c r="B70" s="21" t="s">
        <v>91</v>
      </c>
      <c r="C70" s="40" t="n">
        <v>210</v>
      </c>
      <c r="D70" s="38" t="n">
        <v>201</v>
      </c>
      <c r="E70" s="38" t="n">
        <v>85</v>
      </c>
      <c r="F70" s="38" t="n">
        <v>87</v>
      </c>
    </row>
    <row r="71" customFormat="false" ht="26.25" hidden="false" customHeight="true" outlineLevel="0" collapsed="false">
      <c r="A71" s="21" t="n">
        <v>66</v>
      </c>
      <c r="B71" s="21" t="s">
        <v>92</v>
      </c>
      <c r="C71" s="40" t="n">
        <v>345</v>
      </c>
      <c r="D71" s="38" t="n">
        <v>338</v>
      </c>
      <c r="E71" s="38" t="n">
        <v>90</v>
      </c>
      <c r="F71" s="38" t="n">
        <v>89</v>
      </c>
    </row>
    <row r="72" customFormat="false" ht="26.25" hidden="false" customHeight="true" outlineLevel="0" collapsed="false">
      <c r="A72" s="21" t="n">
        <v>67</v>
      </c>
      <c r="B72" s="21" t="s">
        <v>93</v>
      </c>
      <c r="C72" s="40" t="n">
        <v>58</v>
      </c>
      <c r="D72" s="38" t="n">
        <v>55</v>
      </c>
      <c r="E72" s="38" t="n">
        <v>21</v>
      </c>
      <c r="F72" s="38" t="n">
        <v>18</v>
      </c>
    </row>
    <row r="73" customFormat="false" ht="26.25" hidden="false" customHeight="true" outlineLevel="0" collapsed="false">
      <c r="A73" s="21" t="n">
        <v>68</v>
      </c>
      <c r="B73" s="21" t="s">
        <v>94</v>
      </c>
      <c r="C73" s="38" t="n">
        <v>18</v>
      </c>
      <c r="D73" s="38" t="n">
        <v>14</v>
      </c>
      <c r="E73" s="38" t="n">
        <v>5</v>
      </c>
      <c r="F73" s="38" t="n">
        <v>4</v>
      </c>
    </row>
    <row r="74" customFormat="false" ht="26.25" hidden="false" customHeight="true" outlineLevel="0" collapsed="false">
      <c r="A74" s="21" t="n">
        <v>69</v>
      </c>
      <c r="B74" s="21" t="s">
        <v>95</v>
      </c>
      <c r="C74" s="40" t="n">
        <v>115</v>
      </c>
      <c r="D74" s="38" t="n">
        <v>110</v>
      </c>
      <c r="E74" s="38" t="n">
        <v>41</v>
      </c>
      <c r="F74" s="38" t="n">
        <v>38</v>
      </c>
    </row>
    <row r="75" customFormat="false" ht="26.25" hidden="false" customHeight="true" outlineLevel="0" collapsed="false">
      <c r="A75" s="21" t="n">
        <v>70</v>
      </c>
      <c r="B75" s="21" t="s">
        <v>96</v>
      </c>
      <c r="C75" s="40" t="n">
        <v>119</v>
      </c>
      <c r="D75" s="38" t="n">
        <v>112</v>
      </c>
      <c r="E75" s="38" t="n">
        <v>54</v>
      </c>
      <c r="F75" s="38" t="n">
        <v>50</v>
      </c>
    </row>
    <row r="76" customFormat="false" ht="26.25" hidden="false" customHeight="true" outlineLevel="0" collapsed="false">
      <c r="A76" s="21" t="n">
        <v>71</v>
      </c>
      <c r="B76" s="21" t="s">
        <v>97</v>
      </c>
      <c r="C76" s="40" t="n">
        <v>64</v>
      </c>
      <c r="D76" s="38" t="n">
        <v>61</v>
      </c>
      <c r="E76" s="38" t="n">
        <v>34</v>
      </c>
      <c r="F76" s="38" t="n">
        <v>30</v>
      </c>
    </row>
    <row r="77" customFormat="false" ht="26.25" hidden="false" customHeight="true" outlineLevel="0" collapsed="false">
      <c r="A77" s="21" t="n">
        <v>72</v>
      </c>
      <c r="B77" s="21" t="s">
        <v>98</v>
      </c>
      <c r="C77" s="40" t="n">
        <v>48</v>
      </c>
      <c r="D77" s="38" t="n">
        <v>41</v>
      </c>
      <c r="E77" s="38" t="n">
        <v>20</v>
      </c>
      <c r="F77" s="38" t="n">
        <v>17</v>
      </c>
    </row>
    <row r="78" customFormat="false" ht="26.25" hidden="false" customHeight="true" outlineLevel="0" collapsed="false">
      <c r="A78" s="21" t="n">
        <v>73</v>
      </c>
      <c r="B78" s="21" t="s">
        <v>99</v>
      </c>
      <c r="C78" s="40" t="n">
        <v>58</v>
      </c>
      <c r="D78" s="38" t="n">
        <v>55</v>
      </c>
      <c r="E78" s="38" t="n">
        <v>28</v>
      </c>
      <c r="F78" s="38" t="n">
        <v>24</v>
      </c>
    </row>
    <row r="79" customFormat="false" ht="26.25" hidden="false" customHeight="true" outlineLevel="0" collapsed="false">
      <c r="A79" s="21" t="n">
        <v>74</v>
      </c>
      <c r="B79" s="21" t="s">
        <v>100</v>
      </c>
      <c r="C79" s="40" t="n">
        <v>40</v>
      </c>
      <c r="D79" s="38" t="n">
        <v>38</v>
      </c>
      <c r="E79" s="38" t="n">
        <v>10</v>
      </c>
      <c r="F79" s="38" t="n">
        <v>8</v>
      </c>
    </row>
    <row r="80" customFormat="false" ht="26.25" hidden="false" customHeight="true" outlineLevel="0" collapsed="false">
      <c r="A80" s="21" t="n">
        <v>75</v>
      </c>
      <c r="B80" s="21" t="s">
        <v>101</v>
      </c>
      <c r="C80" s="40" t="n">
        <v>28</v>
      </c>
      <c r="D80" s="38" t="n">
        <v>27</v>
      </c>
      <c r="E80" s="38" t="n">
        <v>6</v>
      </c>
      <c r="F80" s="38" t="n">
        <v>6</v>
      </c>
    </row>
    <row r="81" customFormat="false" ht="26.25" hidden="false" customHeight="true" outlineLevel="0" collapsed="false">
      <c r="A81" s="21" t="n">
        <v>76</v>
      </c>
      <c r="B81" s="21" t="s">
        <v>102</v>
      </c>
      <c r="C81" s="40" t="n">
        <v>15</v>
      </c>
      <c r="D81" s="38" t="n">
        <v>15</v>
      </c>
      <c r="E81" s="38" t="n">
        <v>1</v>
      </c>
      <c r="F81" s="38" t="n">
        <v>1</v>
      </c>
    </row>
    <row r="82" customFormat="false" ht="26.25" hidden="false" customHeight="true" outlineLevel="0" collapsed="false">
      <c r="A82" s="21" t="n">
        <v>77</v>
      </c>
      <c r="B82" s="21" t="s">
        <v>103</v>
      </c>
      <c r="C82" s="40" t="n">
        <v>49</v>
      </c>
      <c r="D82" s="38" t="n">
        <v>47</v>
      </c>
      <c r="E82" s="38" t="n">
        <v>12</v>
      </c>
      <c r="F82" s="38" t="n">
        <v>10</v>
      </c>
    </row>
    <row r="83" customFormat="false" ht="26.25" hidden="false" customHeight="true" outlineLevel="0" collapsed="false">
      <c r="A83" s="21" t="n">
        <v>78</v>
      </c>
      <c r="B83" s="21" t="s">
        <v>104</v>
      </c>
      <c r="C83" s="40" t="n">
        <v>38</v>
      </c>
      <c r="D83" s="38" t="n">
        <v>37</v>
      </c>
      <c r="E83" s="38" t="n">
        <v>22</v>
      </c>
      <c r="F83" s="38" t="n">
        <v>19</v>
      </c>
    </row>
    <row r="84" customFormat="false" ht="26.25" hidden="false" customHeight="true" outlineLevel="0" collapsed="false">
      <c r="A84" s="21" t="n">
        <v>79</v>
      </c>
      <c r="B84" s="21" t="s">
        <v>105</v>
      </c>
      <c r="C84" s="40" t="n">
        <v>35</v>
      </c>
      <c r="D84" s="38" t="n">
        <v>31</v>
      </c>
      <c r="E84" s="38" t="n">
        <v>15</v>
      </c>
      <c r="F84" s="38" t="n">
        <v>13</v>
      </c>
    </row>
    <row r="85" customFormat="false" ht="26.25" hidden="false" customHeight="true" outlineLevel="0" collapsed="false">
      <c r="A85" s="21" t="n">
        <v>80</v>
      </c>
      <c r="B85" s="21" t="s">
        <v>106</v>
      </c>
      <c r="C85" s="40" t="n">
        <v>41</v>
      </c>
      <c r="D85" s="38" t="n">
        <v>41</v>
      </c>
      <c r="E85" s="38" t="n">
        <v>14</v>
      </c>
      <c r="F85" s="38" t="n">
        <v>10</v>
      </c>
    </row>
    <row r="86" customFormat="false" ht="26.25" hidden="false" customHeight="true" outlineLevel="0" collapsed="false">
      <c r="A86" s="21" t="n">
        <v>81</v>
      </c>
      <c r="B86" s="21" t="s">
        <v>107</v>
      </c>
      <c r="C86" s="40" t="n">
        <v>71</v>
      </c>
      <c r="D86" s="38" t="n">
        <v>67</v>
      </c>
      <c r="E86" s="38" t="n">
        <v>27</v>
      </c>
      <c r="F86" s="38" t="n">
        <v>25</v>
      </c>
    </row>
    <row r="87" customFormat="false" ht="26.25" hidden="false" customHeight="true" outlineLevel="0" collapsed="false">
      <c r="A87" s="21" t="n">
        <v>82</v>
      </c>
      <c r="B87" s="21" t="s">
        <v>108</v>
      </c>
      <c r="C87" s="40" t="n">
        <v>5</v>
      </c>
      <c r="D87" s="38" t="n">
        <v>5</v>
      </c>
      <c r="E87" s="38" t="s">
        <v>70</v>
      </c>
      <c r="F87" s="38" t="s">
        <v>29</v>
      </c>
    </row>
    <row r="88" customFormat="false" ht="26.25" hidden="false" customHeight="true" outlineLevel="0" collapsed="false">
      <c r="A88" s="21" t="n">
        <v>83</v>
      </c>
      <c r="B88" s="21" t="s">
        <v>109</v>
      </c>
      <c r="C88" s="38" t="n">
        <v>15</v>
      </c>
      <c r="D88" s="38" t="n">
        <v>12</v>
      </c>
      <c r="E88" s="38" t="n">
        <v>1</v>
      </c>
      <c r="F88" s="38" t="n">
        <v>1</v>
      </c>
    </row>
    <row r="89" customFormat="false" ht="26.25" hidden="false" customHeight="true" outlineLevel="0" collapsed="false">
      <c r="A89" s="21" t="n">
        <v>84</v>
      </c>
      <c r="B89" s="21" t="s">
        <v>110</v>
      </c>
      <c r="C89" s="40" t="n">
        <v>25</v>
      </c>
      <c r="D89" s="38" t="n">
        <v>22</v>
      </c>
      <c r="E89" s="38" t="n">
        <v>4</v>
      </c>
      <c r="F89" s="38" t="n">
        <v>3</v>
      </c>
    </row>
    <row r="90" customFormat="false" ht="26.25" hidden="false" customHeight="true" outlineLevel="0" collapsed="false">
      <c r="A90" s="21" t="n">
        <v>85</v>
      </c>
      <c r="B90" s="21" t="s">
        <v>111</v>
      </c>
      <c r="C90" s="40" t="n">
        <v>28</v>
      </c>
      <c r="D90" s="38" t="n">
        <v>28</v>
      </c>
      <c r="E90" s="38" t="n">
        <v>11</v>
      </c>
      <c r="F90" s="38" t="n">
        <v>11</v>
      </c>
    </row>
    <row r="91" customFormat="false" ht="26.25" hidden="false" customHeight="true" outlineLevel="0" collapsed="false">
      <c r="A91" s="21" t="n">
        <v>86</v>
      </c>
      <c r="B91" s="21" t="s">
        <v>112</v>
      </c>
      <c r="C91" s="40" t="n">
        <v>21</v>
      </c>
      <c r="D91" s="38" t="n">
        <v>21</v>
      </c>
      <c r="E91" s="38" t="n">
        <v>10</v>
      </c>
      <c r="F91" s="38" t="n">
        <v>7</v>
      </c>
    </row>
    <row r="92" customFormat="false" ht="26.25" hidden="false" customHeight="true" outlineLevel="0" collapsed="false">
      <c r="A92" s="21" t="n">
        <v>87</v>
      </c>
      <c r="B92" s="21" t="s">
        <v>113</v>
      </c>
      <c r="C92" s="40" t="n">
        <v>60</v>
      </c>
      <c r="D92" s="38" t="n">
        <v>58</v>
      </c>
      <c r="E92" s="38" t="n">
        <v>14</v>
      </c>
      <c r="F92" s="38" t="n">
        <v>13</v>
      </c>
    </row>
    <row r="93" customFormat="false" ht="26.25" hidden="false" customHeight="true" outlineLevel="0" collapsed="false">
      <c r="A93" s="21" t="n">
        <v>88</v>
      </c>
      <c r="B93" s="21" t="s">
        <v>114</v>
      </c>
      <c r="C93" s="40" t="n">
        <v>70</v>
      </c>
      <c r="D93" s="38" t="n">
        <v>70</v>
      </c>
      <c r="E93" s="38" t="n">
        <v>30</v>
      </c>
      <c r="F93" s="38" t="n">
        <v>27</v>
      </c>
    </row>
    <row r="94" customFormat="false" ht="26.25" hidden="false" customHeight="true" outlineLevel="0" collapsed="false">
      <c r="A94" s="21" t="n">
        <v>89</v>
      </c>
      <c r="B94" s="21" t="s">
        <v>115</v>
      </c>
      <c r="C94" s="40" t="n">
        <v>11</v>
      </c>
      <c r="D94" s="38" t="n">
        <v>11</v>
      </c>
      <c r="E94" s="38" t="n">
        <v>1</v>
      </c>
      <c r="F94" s="38" t="n">
        <v>1</v>
      </c>
    </row>
    <row r="95" customFormat="false" ht="26.25" hidden="false" customHeight="true" outlineLevel="0" collapsed="false">
      <c r="A95" s="21" t="n">
        <v>90</v>
      </c>
      <c r="B95" s="21" t="s">
        <v>116</v>
      </c>
      <c r="C95" s="40" t="n">
        <v>60</v>
      </c>
      <c r="D95" s="38" t="n">
        <v>57</v>
      </c>
      <c r="E95" s="38" t="n">
        <v>22</v>
      </c>
      <c r="F95" s="38" t="n">
        <v>20</v>
      </c>
    </row>
    <row r="96" customFormat="false" ht="26.25" hidden="false" customHeight="true" outlineLevel="0" collapsed="false">
      <c r="A96" s="21" t="n">
        <v>91</v>
      </c>
      <c r="B96" s="21" t="s">
        <v>117</v>
      </c>
      <c r="C96" s="40" t="n">
        <v>35</v>
      </c>
      <c r="D96" s="38" t="n">
        <v>31</v>
      </c>
      <c r="E96" s="38" t="n">
        <v>13</v>
      </c>
      <c r="F96" s="38" t="n">
        <v>12</v>
      </c>
    </row>
    <row r="97" customFormat="false" ht="26.25" hidden="false" customHeight="true" outlineLevel="0" collapsed="false">
      <c r="A97" s="21" t="n">
        <v>92</v>
      </c>
      <c r="B97" s="21" t="s">
        <v>118</v>
      </c>
      <c r="C97" s="40" t="n">
        <v>95</v>
      </c>
      <c r="D97" s="38" t="n">
        <v>87</v>
      </c>
      <c r="E97" s="38" t="n">
        <v>31</v>
      </c>
      <c r="F97" s="38" t="n">
        <v>24</v>
      </c>
    </row>
    <row r="98" customFormat="false" ht="26.25" hidden="false" customHeight="true" outlineLevel="0" collapsed="false">
      <c r="A98" s="21" t="n">
        <v>93</v>
      </c>
      <c r="B98" s="21" t="s">
        <v>119</v>
      </c>
      <c r="C98" s="40" t="n">
        <v>8</v>
      </c>
      <c r="D98" s="38" t="n">
        <v>8</v>
      </c>
      <c r="E98" s="38" t="n">
        <v>1</v>
      </c>
      <c r="F98" s="38" t="n">
        <v>1</v>
      </c>
    </row>
    <row r="99" s="37" customFormat="true" ht="26.25" hidden="false" customHeight="true" outlineLevel="0" collapsed="false">
      <c r="A99" s="35" t="n">
        <v>94</v>
      </c>
      <c r="B99" s="35" t="s">
        <v>120</v>
      </c>
      <c r="C99" s="36" t="n">
        <v>60</v>
      </c>
      <c r="D99" s="36" t="n">
        <v>120</v>
      </c>
      <c r="E99" s="36" t="n">
        <v>10</v>
      </c>
      <c r="F99" s="36" t="n">
        <v>10</v>
      </c>
    </row>
    <row r="100" s="41" customFormat="true" ht="26.25" hidden="false" customHeight="true" outlineLevel="0" collapsed="false">
      <c r="A100" s="21" t="n">
        <v>95</v>
      </c>
      <c r="B100" s="21" t="s">
        <v>121</v>
      </c>
      <c r="C100" s="40" t="n">
        <v>139</v>
      </c>
      <c r="D100" s="40" t="n">
        <v>134</v>
      </c>
      <c r="E100" s="40" t="n">
        <v>58</v>
      </c>
      <c r="F100" s="40" t="n">
        <v>58</v>
      </c>
    </row>
    <row r="101" s="41" customFormat="true" ht="26.25" hidden="false" customHeight="true" outlineLevel="0" collapsed="false">
      <c r="A101" s="21" t="n">
        <v>96</v>
      </c>
      <c r="B101" s="21" t="s">
        <v>122</v>
      </c>
      <c r="C101" s="40" t="n">
        <v>40</v>
      </c>
      <c r="D101" s="40" t="n">
        <v>40</v>
      </c>
      <c r="E101" s="40" t="n">
        <v>20</v>
      </c>
      <c r="F101" s="40" t="n">
        <v>18</v>
      </c>
    </row>
    <row r="102" s="41" customFormat="true" ht="26.25" hidden="false" customHeight="true" outlineLevel="0" collapsed="false">
      <c r="A102" s="21" t="n">
        <v>97</v>
      </c>
      <c r="B102" s="21" t="s">
        <v>123</v>
      </c>
      <c r="C102" s="40" t="n">
        <v>51</v>
      </c>
      <c r="D102" s="40" t="n">
        <v>47</v>
      </c>
      <c r="E102" s="40" t="n">
        <v>21</v>
      </c>
      <c r="F102" s="40" t="n">
        <v>16</v>
      </c>
    </row>
    <row r="103" s="41" customFormat="true" ht="26.25" hidden="false" customHeight="true" outlineLevel="0" collapsed="false">
      <c r="A103" s="21" t="n">
        <v>98</v>
      </c>
      <c r="B103" s="21" t="s">
        <v>124</v>
      </c>
      <c r="C103" s="40" t="n">
        <v>61</v>
      </c>
      <c r="D103" s="40" t="n">
        <v>58</v>
      </c>
      <c r="E103" s="40" t="n">
        <v>20</v>
      </c>
      <c r="F103" s="40" t="n">
        <v>20</v>
      </c>
    </row>
    <row r="104" s="41" customFormat="true" ht="26.25" hidden="false" customHeight="true" outlineLevel="0" collapsed="false">
      <c r="A104" s="21" t="n">
        <v>99</v>
      </c>
      <c r="B104" s="21" t="s">
        <v>125</v>
      </c>
      <c r="C104" s="40" t="n">
        <v>54</v>
      </c>
      <c r="D104" s="40" t="n">
        <v>50</v>
      </c>
      <c r="E104" s="40" t="n">
        <v>25</v>
      </c>
      <c r="F104" s="40" t="n">
        <v>17</v>
      </c>
    </row>
    <row r="105" s="41" customFormat="true" ht="26.25" hidden="false" customHeight="true" outlineLevel="0" collapsed="false">
      <c r="A105" s="21" t="n">
        <v>100</v>
      </c>
      <c r="B105" s="21" t="s">
        <v>126</v>
      </c>
      <c r="C105" s="40" t="n">
        <v>27</v>
      </c>
      <c r="D105" s="40" t="n">
        <v>27</v>
      </c>
      <c r="E105" s="40" t="n">
        <v>12</v>
      </c>
      <c r="F105" s="40" t="n">
        <v>10</v>
      </c>
    </row>
    <row r="106" s="41" customFormat="true" ht="26.25" hidden="false" customHeight="true" outlineLevel="0" collapsed="false">
      <c r="A106" s="21" t="n">
        <v>101</v>
      </c>
      <c r="B106" s="21" t="s">
        <v>127</v>
      </c>
      <c r="C106" s="40" t="n">
        <v>53</v>
      </c>
      <c r="D106" s="40" t="n">
        <v>51</v>
      </c>
      <c r="E106" s="40" t="n">
        <v>16</v>
      </c>
      <c r="F106" s="40" t="n">
        <v>16</v>
      </c>
    </row>
    <row r="107" s="41" customFormat="true" ht="26.25" hidden="false" customHeight="true" outlineLevel="0" collapsed="false">
      <c r="A107" s="21" t="n">
        <v>102</v>
      </c>
      <c r="B107" s="21" t="s">
        <v>128</v>
      </c>
      <c r="C107" s="40" t="n">
        <v>32</v>
      </c>
      <c r="D107" s="40" t="n">
        <v>32</v>
      </c>
      <c r="E107" s="38" t="n">
        <v>10</v>
      </c>
      <c r="F107" s="38" t="n">
        <v>10</v>
      </c>
    </row>
    <row r="108" s="41" customFormat="true" ht="26.25" hidden="false" customHeight="true" outlineLevel="0" collapsed="false">
      <c r="A108" s="21" t="n">
        <v>103</v>
      </c>
      <c r="B108" s="21" t="s">
        <v>129</v>
      </c>
      <c r="C108" s="40" t="n">
        <v>75</v>
      </c>
      <c r="D108" s="40" t="n">
        <v>70</v>
      </c>
      <c r="E108" s="40" t="n">
        <v>28</v>
      </c>
      <c r="F108" s="40" t="n">
        <v>24</v>
      </c>
    </row>
    <row r="109" s="41" customFormat="true" ht="26.25" hidden="false" customHeight="true" outlineLevel="0" collapsed="false">
      <c r="A109" s="21" t="n">
        <v>104</v>
      </c>
      <c r="B109" s="21" t="s">
        <v>130</v>
      </c>
      <c r="C109" s="40" t="n">
        <v>10</v>
      </c>
      <c r="D109" s="40" t="n">
        <v>8</v>
      </c>
      <c r="E109" s="38" t="n">
        <v>30</v>
      </c>
      <c r="F109" s="38" t="n">
        <v>30</v>
      </c>
    </row>
    <row r="110" s="41" customFormat="true" ht="26.25" hidden="false" customHeight="true" outlineLevel="0" collapsed="false">
      <c r="A110" s="21" t="n">
        <v>105</v>
      </c>
      <c r="B110" s="21" t="s">
        <v>131</v>
      </c>
      <c r="C110" s="40" t="n">
        <v>41</v>
      </c>
      <c r="D110" s="40" t="n">
        <v>41</v>
      </c>
      <c r="E110" s="40" t="n">
        <v>14</v>
      </c>
      <c r="F110" s="40" t="n">
        <v>10</v>
      </c>
    </row>
    <row r="111" s="41" customFormat="true" ht="26.25" hidden="false" customHeight="true" outlineLevel="0" collapsed="false">
      <c r="A111" s="21" t="n">
        <v>106</v>
      </c>
      <c r="B111" s="21" t="s">
        <v>132</v>
      </c>
      <c r="C111" s="40" t="n">
        <v>72</v>
      </c>
      <c r="D111" s="40" t="n">
        <v>71</v>
      </c>
      <c r="E111" s="40" t="n">
        <v>19</v>
      </c>
      <c r="F111" s="40" t="n">
        <v>14</v>
      </c>
    </row>
    <row r="112" s="41" customFormat="true" ht="26.25" hidden="false" customHeight="true" outlineLevel="0" collapsed="false">
      <c r="A112" s="21" t="n">
        <v>107</v>
      </c>
      <c r="B112" s="21" t="s">
        <v>133</v>
      </c>
      <c r="C112" s="38" t="n">
        <v>22</v>
      </c>
      <c r="D112" s="38" t="n">
        <v>22</v>
      </c>
      <c r="E112" s="38" t="n">
        <v>4</v>
      </c>
      <c r="F112" s="38" t="n">
        <v>4</v>
      </c>
    </row>
    <row r="113" s="41" customFormat="true" ht="26.25" hidden="false" customHeight="true" outlineLevel="0" collapsed="false">
      <c r="A113" s="21" t="n">
        <v>108</v>
      </c>
      <c r="B113" s="21" t="s">
        <v>134</v>
      </c>
      <c r="C113" s="40" t="n">
        <v>95</v>
      </c>
      <c r="D113" s="40" t="n">
        <v>89</v>
      </c>
      <c r="E113" s="40" t="n">
        <v>38</v>
      </c>
      <c r="F113" s="40" t="n">
        <v>31</v>
      </c>
    </row>
    <row r="114" s="41" customFormat="true" ht="26.25" hidden="false" customHeight="true" outlineLevel="0" collapsed="false">
      <c r="A114" s="21" t="n">
        <v>109</v>
      </c>
      <c r="B114" s="21" t="s">
        <v>135</v>
      </c>
      <c r="C114" s="40" t="n">
        <v>28</v>
      </c>
      <c r="D114" s="40" t="n">
        <v>26</v>
      </c>
      <c r="E114" s="40" t="n">
        <v>11</v>
      </c>
      <c r="F114" s="40" t="n">
        <v>11</v>
      </c>
    </row>
    <row r="115" s="41" customFormat="true" ht="24.75" hidden="false" customHeight="true" outlineLevel="0" collapsed="false">
      <c r="A115" s="21" t="n">
        <v>110</v>
      </c>
      <c r="B115" s="21" t="s">
        <v>136</v>
      </c>
      <c r="C115" s="40" t="n">
        <v>18</v>
      </c>
      <c r="D115" s="40" t="n">
        <v>15</v>
      </c>
      <c r="E115" s="38" t="n">
        <v>1</v>
      </c>
      <c r="F115" s="38" t="n">
        <v>1</v>
      </c>
    </row>
    <row r="116" s="41" customFormat="true" ht="24.75" hidden="false" customHeight="true" outlineLevel="0" collapsed="false">
      <c r="A116" s="21" t="n">
        <v>111</v>
      </c>
      <c r="B116" s="21" t="s">
        <v>137</v>
      </c>
      <c r="C116" s="40" t="n">
        <v>34</v>
      </c>
      <c r="D116" s="40" t="n">
        <v>34</v>
      </c>
      <c r="E116" s="40" t="n">
        <v>14</v>
      </c>
      <c r="F116" s="40" t="n">
        <v>13</v>
      </c>
    </row>
    <row r="117" s="41" customFormat="true" ht="24.75" hidden="false" customHeight="true" outlineLevel="0" collapsed="false">
      <c r="A117" s="21" t="n">
        <v>112</v>
      </c>
      <c r="B117" s="21" t="s">
        <v>138</v>
      </c>
      <c r="C117" s="40" t="n">
        <v>48</v>
      </c>
      <c r="D117" s="40" t="n">
        <v>48</v>
      </c>
      <c r="E117" s="38" t="n">
        <v>22</v>
      </c>
      <c r="F117" s="38" t="n">
        <v>17</v>
      </c>
    </row>
    <row r="118" s="41" customFormat="true" ht="24.75" hidden="false" customHeight="true" outlineLevel="0" collapsed="false">
      <c r="A118" s="21" t="n">
        <v>113</v>
      </c>
      <c r="B118" s="21" t="s">
        <v>139</v>
      </c>
      <c r="C118" s="40" t="n">
        <v>31</v>
      </c>
      <c r="D118" s="40" t="n">
        <v>31</v>
      </c>
      <c r="E118" s="40" t="n">
        <v>18</v>
      </c>
      <c r="F118" s="40" t="n">
        <v>18</v>
      </c>
    </row>
    <row r="119" s="41" customFormat="true" ht="24.75" hidden="false" customHeight="true" outlineLevel="0" collapsed="false">
      <c r="A119" s="21" t="n">
        <v>114</v>
      </c>
      <c r="B119" s="21" t="s">
        <v>140</v>
      </c>
      <c r="C119" s="40" t="n">
        <v>135</v>
      </c>
      <c r="D119" s="40" t="n">
        <v>131</v>
      </c>
      <c r="E119" s="40" t="n">
        <v>70</v>
      </c>
      <c r="F119" s="40" t="n">
        <v>66</v>
      </c>
    </row>
    <row r="120" s="3" customFormat="true" ht="24.75" hidden="false" customHeight="true" outlineLevel="0" collapsed="false">
      <c r="A120" s="21" t="s">
        <v>141</v>
      </c>
      <c r="B120" s="21"/>
      <c r="C120" s="42" t="n">
        <f aca="false">SUM(C6:C119)</f>
        <v>7051</v>
      </c>
      <c r="D120" s="42" t="n">
        <f aca="false">SUM(D6:D119)</f>
        <v>6679</v>
      </c>
      <c r="E120" s="42" t="n">
        <f aca="false">SUM(E6:E119)</f>
        <v>2674</v>
      </c>
      <c r="F120" s="42" t="n">
        <f aca="false">SUM(F6:F119)</f>
        <v>2432</v>
      </c>
    </row>
  </sheetData>
  <autoFilter ref="A5:F5"/>
  <mergeCells count="7">
    <mergeCell ref="A1:F1"/>
    <mergeCell ref="A2:F2"/>
    <mergeCell ref="A3:A4"/>
    <mergeCell ref="B3:B4"/>
    <mergeCell ref="C3:D3"/>
    <mergeCell ref="E3:F3"/>
    <mergeCell ref="A120:B120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5" min="2" style="44" width="25.7"/>
    <col collapsed="false" customWidth="true" hidden="false" outlineLevel="0" max="6" min="6" style="44" width="24.56"/>
    <col collapsed="false" customWidth="false" hidden="false" outlineLevel="0" max="257" min="7" style="45" width="9.14"/>
  </cols>
  <sheetData>
    <row r="1" customFormat="false" ht="31.5" hidden="false" customHeight="true" outlineLevel="0" collapsed="false">
      <c r="A1" s="21" t="s">
        <v>142</v>
      </c>
      <c r="B1" s="21"/>
      <c r="C1" s="21"/>
      <c r="D1" s="21"/>
      <c r="E1" s="21"/>
      <c r="F1" s="21"/>
    </row>
    <row r="2" customFormat="false" ht="40.5" hidden="false" customHeight="true" outlineLevel="0" collapsed="false">
      <c r="A2" s="21" t="s">
        <v>143</v>
      </c>
      <c r="B2" s="21"/>
      <c r="C2" s="21"/>
      <c r="D2" s="21"/>
      <c r="E2" s="21"/>
      <c r="F2" s="21"/>
    </row>
    <row r="3" customFormat="false" ht="30" hidden="false" customHeight="true" outlineLevel="0" collapsed="false">
      <c r="A3" s="46" t="s">
        <v>144</v>
      </c>
      <c r="B3" s="47" t="s">
        <v>6</v>
      </c>
      <c r="C3" s="48" t="s">
        <v>4</v>
      </c>
      <c r="D3" s="48"/>
      <c r="E3" s="49" t="s">
        <v>5</v>
      </c>
      <c r="F3" s="49"/>
    </row>
    <row r="4" customFormat="false" ht="3.75" hidden="true" customHeight="true" outlineLevel="0" collapsed="false">
      <c r="A4" s="46"/>
      <c r="B4" s="47"/>
      <c r="C4" s="48"/>
      <c r="D4" s="48"/>
      <c r="E4" s="49"/>
      <c r="F4" s="49"/>
    </row>
    <row r="5" customFormat="false" ht="68.25" hidden="false" customHeight="true" outlineLevel="0" collapsed="false">
      <c r="A5" s="46"/>
      <c r="B5" s="47"/>
      <c r="C5" s="50" t="s">
        <v>145</v>
      </c>
      <c r="D5" s="50" t="s">
        <v>146</v>
      </c>
      <c r="E5" s="50" t="s">
        <v>145</v>
      </c>
      <c r="F5" s="51" t="s">
        <v>146</v>
      </c>
    </row>
    <row r="6" s="56" customFormat="true" ht="19.5" hidden="false" customHeight="true" outlineLevel="0" collapsed="false">
      <c r="A6" s="52" t="n">
        <v>1</v>
      </c>
      <c r="B6" s="53" t="n">
        <v>2</v>
      </c>
      <c r="C6" s="6" t="n">
        <v>3</v>
      </c>
      <c r="D6" s="54" t="n">
        <v>4</v>
      </c>
      <c r="E6" s="55" t="n">
        <v>5</v>
      </c>
      <c r="F6" s="21" t="n">
        <v>6</v>
      </c>
    </row>
    <row r="7" customFormat="false" ht="17.25" hidden="false" customHeight="false" outlineLevel="0" collapsed="false">
      <c r="A7" s="57" t="n">
        <v>1</v>
      </c>
      <c r="B7" s="58" t="s">
        <v>147</v>
      </c>
      <c r="C7" s="59" t="n">
        <v>49</v>
      </c>
      <c r="D7" s="59" t="n">
        <v>49</v>
      </c>
      <c r="E7" s="60" t="n">
        <v>0</v>
      </c>
      <c r="F7" s="61" t="n">
        <v>0</v>
      </c>
    </row>
    <row r="8" customFormat="false" ht="17.25" hidden="false" customHeight="false" outlineLevel="0" collapsed="false">
      <c r="A8" s="62" t="n">
        <v>2</v>
      </c>
      <c r="B8" s="63" t="s">
        <v>11</v>
      </c>
      <c r="C8" s="61" t="n">
        <v>120</v>
      </c>
      <c r="D8" s="61" t="n">
        <v>31</v>
      </c>
      <c r="E8" s="64" t="n">
        <v>0</v>
      </c>
      <c r="F8" s="61" t="n">
        <v>0</v>
      </c>
    </row>
    <row r="9" customFormat="false" ht="17.25" hidden="false" customHeight="false" outlineLevel="0" collapsed="false">
      <c r="A9" s="57" t="n">
        <v>3</v>
      </c>
      <c r="B9" s="58" t="s">
        <v>148</v>
      </c>
      <c r="C9" s="59" t="n">
        <v>180</v>
      </c>
      <c r="D9" s="59" t="n">
        <v>94</v>
      </c>
      <c r="E9" s="60" t="n">
        <v>0</v>
      </c>
      <c r="F9" s="61" t="n">
        <v>0</v>
      </c>
    </row>
    <row r="10" customFormat="false" ht="17.25" hidden="false" customHeight="false" outlineLevel="0" collapsed="false">
      <c r="A10" s="62" t="n">
        <v>4</v>
      </c>
      <c r="B10" s="63" t="s">
        <v>149</v>
      </c>
      <c r="C10" s="61" t="n">
        <v>192</v>
      </c>
      <c r="D10" s="61" t="n">
        <v>182</v>
      </c>
      <c r="E10" s="64" t="n">
        <v>15</v>
      </c>
      <c r="F10" s="61" t="n">
        <v>10</v>
      </c>
    </row>
    <row r="11" customFormat="false" ht="17.25" hidden="false" customHeight="false" outlineLevel="0" collapsed="false">
      <c r="A11" s="65" t="n">
        <v>5</v>
      </c>
      <c r="B11" s="66" t="s">
        <v>150</v>
      </c>
      <c r="C11" s="67" t="n">
        <v>120</v>
      </c>
      <c r="D11" s="67" t="n">
        <v>120</v>
      </c>
      <c r="E11" s="68" t="n">
        <v>10</v>
      </c>
      <c r="F11" s="61" t="n">
        <v>10</v>
      </c>
    </row>
    <row r="12" customFormat="false" ht="17.25" hidden="false" customHeight="false" outlineLevel="0" collapsed="false">
      <c r="A12" s="51" t="n">
        <v>6</v>
      </c>
      <c r="B12" s="63" t="s">
        <v>151</v>
      </c>
      <c r="C12" s="61" t="n">
        <v>25</v>
      </c>
      <c r="D12" s="61" t="n">
        <v>25</v>
      </c>
      <c r="E12" s="64" t="n">
        <v>6</v>
      </c>
      <c r="F12" s="61" t="n">
        <v>6</v>
      </c>
    </row>
    <row r="13" customFormat="false" ht="17.25" hidden="false" customHeight="false" outlineLevel="0" collapsed="false">
      <c r="A13" s="69" t="n">
        <v>7</v>
      </c>
      <c r="B13" s="70" t="s">
        <v>152</v>
      </c>
      <c r="C13" s="71" t="n">
        <v>15</v>
      </c>
      <c r="D13" s="71" t="n">
        <v>15</v>
      </c>
      <c r="E13" s="72" t="n">
        <v>5</v>
      </c>
      <c r="F13" s="61" t="n">
        <v>5</v>
      </c>
    </row>
    <row r="14" customFormat="false" ht="17.25" hidden="false" customHeight="false" outlineLevel="0" collapsed="false">
      <c r="A14" s="51" t="n">
        <v>8</v>
      </c>
      <c r="B14" s="63" t="s">
        <v>153</v>
      </c>
      <c r="C14" s="61" t="n">
        <v>114</v>
      </c>
      <c r="D14" s="61" t="n">
        <v>114</v>
      </c>
      <c r="E14" s="64" t="n">
        <v>16</v>
      </c>
      <c r="F14" s="61" t="n">
        <v>16</v>
      </c>
    </row>
    <row r="15" customFormat="false" ht="17.25" hidden="false" customHeight="false" outlineLevel="0" collapsed="false">
      <c r="A15" s="51" t="n">
        <v>9</v>
      </c>
      <c r="B15" s="63" t="s">
        <v>154</v>
      </c>
      <c r="C15" s="61" t="n">
        <v>23</v>
      </c>
      <c r="D15" s="61" t="n">
        <v>23</v>
      </c>
      <c r="E15" s="64" t="n">
        <v>1</v>
      </c>
      <c r="F15" s="61" t="n">
        <v>1</v>
      </c>
    </row>
    <row r="16" customFormat="false" ht="17.25" hidden="false" customHeight="false" outlineLevel="0" collapsed="false">
      <c r="A16" s="51" t="n">
        <v>10</v>
      </c>
      <c r="B16" s="63" t="s">
        <v>155</v>
      </c>
      <c r="C16" s="61" t="n">
        <v>37</v>
      </c>
      <c r="D16" s="61" t="n">
        <v>37</v>
      </c>
      <c r="E16" s="64" t="n">
        <v>8</v>
      </c>
      <c r="F16" s="61" t="n">
        <v>8</v>
      </c>
    </row>
    <row r="17" customFormat="false" ht="17.25" hidden="false" customHeight="false" outlineLevel="0" collapsed="false">
      <c r="A17" s="51" t="n">
        <v>11</v>
      </c>
      <c r="B17" s="63" t="s">
        <v>156</v>
      </c>
      <c r="C17" s="61" t="n">
        <v>60</v>
      </c>
      <c r="D17" s="61" t="n">
        <v>55</v>
      </c>
      <c r="E17" s="64" t="n">
        <v>0</v>
      </c>
      <c r="F17" s="61" t="n">
        <v>0</v>
      </c>
    </row>
    <row r="18" customFormat="false" ht="17.25" hidden="false" customHeight="false" outlineLevel="0" collapsed="false">
      <c r="A18" s="51" t="n">
        <v>12</v>
      </c>
      <c r="B18" s="63" t="s">
        <v>157</v>
      </c>
      <c r="C18" s="61" t="n">
        <v>132</v>
      </c>
      <c r="D18" s="61" t="n">
        <v>243</v>
      </c>
      <c r="E18" s="64" t="n">
        <v>1</v>
      </c>
      <c r="F18" s="61" t="n">
        <v>1</v>
      </c>
    </row>
    <row r="19" customFormat="false" ht="17.25" hidden="false" customHeight="false" outlineLevel="0" collapsed="false">
      <c r="A19" s="51" t="n">
        <v>13</v>
      </c>
      <c r="B19" s="63" t="s">
        <v>158</v>
      </c>
      <c r="C19" s="61" t="n">
        <v>14</v>
      </c>
      <c r="D19" s="61" t="n">
        <v>14</v>
      </c>
      <c r="E19" s="64" t="n">
        <v>0</v>
      </c>
      <c r="F19" s="61" t="n">
        <v>0</v>
      </c>
    </row>
    <row r="20" customFormat="false" ht="17.25" hidden="false" customHeight="false" outlineLevel="0" collapsed="false">
      <c r="A20" s="51" t="n">
        <v>14</v>
      </c>
      <c r="B20" s="63" t="s">
        <v>159</v>
      </c>
      <c r="C20" s="61" t="n">
        <v>86</v>
      </c>
      <c r="D20" s="61" t="n">
        <v>163</v>
      </c>
      <c r="E20" s="64" t="n">
        <v>0</v>
      </c>
      <c r="F20" s="61" t="n">
        <v>0</v>
      </c>
    </row>
    <row r="21" customFormat="false" ht="17.25" hidden="false" customHeight="false" outlineLevel="0" collapsed="false">
      <c r="A21" s="51" t="n">
        <v>15</v>
      </c>
      <c r="B21" s="63" t="s">
        <v>11</v>
      </c>
      <c r="C21" s="61" t="n">
        <v>27</v>
      </c>
      <c r="D21" s="61" t="n">
        <v>27</v>
      </c>
      <c r="E21" s="64" t="n">
        <v>25</v>
      </c>
      <c r="F21" s="61" t="n">
        <v>25</v>
      </c>
    </row>
    <row r="22" customFormat="false" ht="17.25" hidden="false" customHeight="false" outlineLevel="0" collapsed="false">
      <c r="A22" s="51" t="n">
        <v>16</v>
      </c>
      <c r="B22" s="63" t="s">
        <v>160</v>
      </c>
      <c r="C22" s="61" t="n">
        <v>4</v>
      </c>
      <c r="D22" s="61" t="n">
        <v>4</v>
      </c>
      <c r="E22" s="64" t="n">
        <v>0</v>
      </c>
      <c r="F22" s="61" t="n">
        <v>0</v>
      </c>
    </row>
    <row r="23" customFormat="false" ht="17.25" hidden="false" customHeight="false" outlineLevel="0" collapsed="false">
      <c r="A23" s="51" t="n">
        <v>17</v>
      </c>
      <c r="B23" s="63" t="s">
        <v>161</v>
      </c>
      <c r="C23" s="61" t="n">
        <v>42</v>
      </c>
      <c r="D23" s="61" t="n">
        <v>42</v>
      </c>
      <c r="E23" s="64" t="n">
        <v>0</v>
      </c>
      <c r="F23" s="61" t="n">
        <v>0</v>
      </c>
    </row>
    <row r="24" customFormat="false" ht="17.25" hidden="false" customHeight="false" outlineLevel="0" collapsed="false">
      <c r="A24" s="51" t="n">
        <v>18</v>
      </c>
      <c r="B24" s="63" t="s">
        <v>162</v>
      </c>
      <c r="C24" s="61" t="n">
        <v>19</v>
      </c>
      <c r="D24" s="61" t="n">
        <v>19</v>
      </c>
      <c r="E24" s="64" t="n">
        <v>1</v>
      </c>
      <c r="F24" s="61" t="n">
        <v>1</v>
      </c>
    </row>
    <row r="25" customFormat="false" ht="17.25" hidden="false" customHeight="false" outlineLevel="0" collapsed="false">
      <c r="A25" s="51" t="n">
        <v>19</v>
      </c>
      <c r="B25" s="63" t="s">
        <v>163</v>
      </c>
      <c r="C25" s="61" t="n">
        <v>28</v>
      </c>
      <c r="D25" s="61" t="n">
        <v>28</v>
      </c>
      <c r="E25" s="64" t="n">
        <v>0</v>
      </c>
      <c r="F25" s="61" t="n">
        <v>0</v>
      </c>
    </row>
    <row r="26" customFormat="false" ht="17.25" hidden="false" customHeight="false" outlineLevel="0" collapsed="false">
      <c r="A26" s="51" t="n">
        <v>20</v>
      </c>
      <c r="B26" s="63" t="s">
        <v>164</v>
      </c>
      <c r="C26" s="61" t="n">
        <v>13</v>
      </c>
      <c r="D26" s="61" t="n">
        <v>10</v>
      </c>
      <c r="E26" s="64" t="n">
        <v>1</v>
      </c>
      <c r="F26" s="61" t="n">
        <v>1</v>
      </c>
    </row>
    <row r="27" customFormat="false" ht="17.25" hidden="false" customHeight="false" outlineLevel="0" collapsed="false">
      <c r="A27" s="51" t="n">
        <v>21</v>
      </c>
      <c r="B27" s="63" t="s">
        <v>165</v>
      </c>
      <c r="C27" s="61" t="n">
        <v>32</v>
      </c>
      <c r="D27" s="61" t="n">
        <v>32</v>
      </c>
      <c r="E27" s="64" t="n">
        <v>5</v>
      </c>
      <c r="F27" s="61" t="n">
        <v>5</v>
      </c>
    </row>
    <row r="28" customFormat="false" ht="17.25" hidden="false" customHeight="false" outlineLevel="0" collapsed="false">
      <c r="A28" s="51" t="n">
        <v>22</v>
      </c>
      <c r="B28" s="63" t="s">
        <v>166</v>
      </c>
      <c r="C28" s="61" t="n">
        <v>250</v>
      </c>
      <c r="D28" s="61" t="n">
        <v>250</v>
      </c>
      <c r="E28" s="64" t="n">
        <v>0</v>
      </c>
      <c r="F28" s="61" t="n">
        <v>0</v>
      </c>
    </row>
    <row r="29" customFormat="false" ht="17.25" hidden="false" customHeight="false" outlineLevel="0" collapsed="false">
      <c r="A29" s="51" t="n">
        <v>23</v>
      </c>
      <c r="B29" s="63" t="s">
        <v>167</v>
      </c>
      <c r="C29" s="61" t="n">
        <v>28</v>
      </c>
      <c r="D29" s="61" t="n">
        <v>28</v>
      </c>
      <c r="E29" s="64" t="n">
        <v>2</v>
      </c>
      <c r="F29" s="61" t="n">
        <v>2</v>
      </c>
    </row>
    <row r="30" customFormat="false" ht="17.25" hidden="false" customHeight="false" outlineLevel="0" collapsed="false">
      <c r="A30" s="51" t="n">
        <v>24</v>
      </c>
      <c r="B30" s="63" t="s">
        <v>168</v>
      </c>
      <c r="C30" s="61" t="n">
        <v>50</v>
      </c>
      <c r="D30" s="61" t="n">
        <v>50</v>
      </c>
      <c r="E30" s="64" t="n">
        <v>18</v>
      </c>
      <c r="F30" s="61" t="n">
        <v>18</v>
      </c>
    </row>
    <row r="31" customFormat="false" ht="17.25" hidden="false" customHeight="false" outlineLevel="0" collapsed="false">
      <c r="A31" s="51" t="n">
        <v>25</v>
      </c>
      <c r="B31" s="63" t="s">
        <v>169</v>
      </c>
      <c r="C31" s="61" t="n">
        <v>65</v>
      </c>
      <c r="D31" s="61" t="n">
        <v>65</v>
      </c>
      <c r="E31" s="64" t="n">
        <v>0</v>
      </c>
      <c r="F31" s="61" t="n">
        <v>0</v>
      </c>
    </row>
    <row r="32" customFormat="false" ht="17.25" hidden="false" customHeight="false" outlineLevel="0" collapsed="false">
      <c r="A32" s="51" t="n">
        <v>26</v>
      </c>
      <c r="B32" s="63" t="s">
        <v>170</v>
      </c>
      <c r="C32" s="61" t="n">
        <v>17</v>
      </c>
      <c r="D32" s="61" t="n">
        <v>17</v>
      </c>
      <c r="E32" s="64" t="n">
        <v>2</v>
      </c>
      <c r="F32" s="61" t="n">
        <v>2</v>
      </c>
    </row>
    <row r="33" customFormat="false" ht="17.25" hidden="false" customHeight="false" outlineLevel="0" collapsed="false">
      <c r="A33" s="51" t="n">
        <v>27</v>
      </c>
      <c r="B33" s="63" t="s">
        <v>171</v>
      </c>
      <c r="C33" s="61" t="n">
        <v>36</v>
      </c>
      <c r="D33" s="61" t="n">
        <v>36</v>
      </c>
      <c r="E33" s="64" t="n">
        <v>2</v>
      </c>
      <c r="F33" s="61" t="n">
        <v>2</v>
      </c>
    </row>
    <row r="34" customFormat="false" ht="17.25" hidden="false" customHeight="false" outlineLevel="0" collapsed="false">
      <c r="A34" s="51" t="n">
        <v>28</v>
      </c>
      <c r="B34" s="63" t="s">
        <v>172</v>
      </c>
      <c r="C34" s="61" t="n">
        <v>7</v>
      </c>
      <c r="D34" s="61" t="n">
        <v>7</v>
      </c>
      <c r="E34" s="64" t="n">
        <v>0</v>
      </c>
      <c r="F34" s="61" t="n">
        <v>0</v>
      </c>
    </row>
    <row r="35" customFormat="false" ht="17.25" hidden="false" customHeight="false" outlineLevel="0" collapsed="false">
      <c r="A35" s="51" t="n">
        <v>29</v>
      </c>
      <c r="B35" s="63" t="s">
        <v>173</v>
      </c>
      <c r="C35" s="61" t="n">
        <v>20</v>
      </c>
      <c r="D35" s="61" t="n">
        <v>20</v>
      </c>
      <c r="E35" s="64" t="n">
        <v>9</v>
      </c>
      <c r="F35" s="61" t="n">
        <v>9</v>
      </c>
    </row>
    <row r="36" customFormat="false" ht="17.25" hidden="false" customHeight="false" outlineLevel="0" collapsed="false">
      <c r="A36" s="51" t="n">
        <v>30</v>
      </c>
      <c r="B36" s="63" t="s">
        <v>174</v>
      </c>
      <c r="C36" s="61" t="n">
        <v>15</v>
      </c>
      <c r="D36" s="61" t="n">
        <v>46</v>
      </c>
      <c r="E36" s="64" t="n">
        <v>0</v>
      </c>
      <c r="F36" s="61" t="n">
        <v>0</v>
      </c>
    </row>
    <row r="37" customFormat="false" ht="17.25" hidden="false" customHeight="false" outlineLevel="0" collapsed="false">
      <c r="A37" s="51" t="n">
        <v>31</v>
      </c>
      <c r="B37" s="63" t="s">
        <v>175</v>
      </c>
      <c r="C37" s="61" t="n">
        <v>146</v>
      </c>
      <c r="D37" s="61" t="n">
        <v>146</v>
      </c>
      <c r="E37" s="64" t="n">
        <v>13</v>
      </c>
      <c r="F37" s="61" t="n">
        <v>13</v>
      </c>
    </row>
    <row r="38" customFormat="false" ht="17.25" hidden="false" customHeight="false" outlineLevel="0" collapsed="false">
      <c r="A38" s="51" t="n">
        <v>32</v>
      </c>
      <c r="B38" s="63" t="s">
        <v>176</v>
      </c>
      <c r="C38" s="61" t="n">
        <v>28</v>
      </c>
      <c r="D38" s="61" t="n">
        <v>28</v>
      </c>
      <c r="E38" s="64" t="n">
        <v>3</v>
      </c>
      <c r="F38" s="61" t="n">
        <v>3</v>
      </c>
    </row>
    <row r="39" customFormat="false" ht="17.25" hidden="false" customHeight="false" outlineLevel="0" collapsed="false">
      <c r="A39" s="51" t="n">
        <v>33</v>
      </c>
      <c r="B39" s="63" t="s">
        <v>177</v>
      </c>
      <c r="C39" s="61" t="n">
        <v>42</v>
      </c>
      <c r="D39" s="61" t="n">
        <v>40</v>
      </c>
      <c r="E39" s="64" t="n">
        <v>3</v>
      </c>
      <c r="F39" s="61" t="n">
        <v>3</v>
      </c>
    </row>
    <row r="40" customFormat="false" ht="17.25" hidden="false" customHeight="false" outlineLevel="0" collapsed="false">
      <c r="A40" s="51" t="n">
        <v>34</v>
      </c>
      <c r="B40" s="63" t="s">
        <v>178</v>
      </c>
      <c r="C40" s="61" t="n">
        <v>76</v>
      </c>
      <c r="D40" s="61" t="n">
        <v>71</v>
      </c>
      <c r="E40" s="64" t="n">
        <v>0</v>
      </c>
      <c r="F40" s="61" t="n">
        <v>0</v>
      </c>
    </row>
    <row r="41" customFormat="false" ht="17.25" hidden="false" customHeight="false" outlineLevel="0" collapsed="false">
      <c r="A41" s="51" t="n">
        <v>35</v>
      </c>
      <c r="B41" s="63" t="s">
        <v>179</v>
      </c>
      <c r="C41" s="61" t="n">
        <v>79</v>
      </c>
      <c r="D41" s="61" t="n">
        <v>58</v>
      </c>
      <c r="E41" s="64" t="n">
        <v>0</v>
      </c>
      <c r="F41" s="61" t="n">
        <v>0</v>
      </c>
    </row>
    <row r="42" customFormat="false" ht="17.25" hidden="false" customHeight="false" outlineLevel="0" collapsed="false">
      <c r="A42" s="51" t="n">
        <v>36</v>
      </c>
      <c r="B42" s="63" t="s">
        <v>180</v>
      </c>
      <c r="C42" s="61" t="n">
        <v>12</v>
      </c>
      <c r="D42" s="61" t="n">
        <v>12</v>
      </c>
      <c r="E42" s="64" t="n">
        <v>2</v>
      </c>
      <c r="F42" s="61" t="n">
        <v>2</v>
      </c>
    </row>
    <row r="43" customFormat="false" ht="17.25" hidden="false" customHeight="false" outlineLevel="0" collapsed="false">
      <c r="A43" s="51" t="n">
        <v>37</v>
      </c>
      <c r="B43" s="63" t="s">
        <v>181</v>
      </c>
      <c r="C43" s="61" t="n">
        <v>86</v>
      </c>
      <c r="D43" s="61" t="n">
        <v>86</v>
      </c>
      <c r="E43" s="64" t="n">
        <v>0</v>
      </c>
      <c r="F43" s="61" t="n">
        <v>0</v>
      </c>
    </row>
    <row r="44" customFormat="false" ht="17.25" hidden="false" customHeight="false" outlineLevel="0" collapsed="false">
      <c r="A44" s="51" t="n">
        <v>38</v>
      </c>
      <c r="B44" s="63" t="s">
        <v>182</v>
      </c>
      <c r="C44" s="61" t="n">
        <v>39</v>
      </c>
      <c r="D44" s="61" t="n">
        <v>39</v>
      </c>
      <c r="E44" s="64" t="n">
        <v>2</v>
      </c>
      <c r="F44" s="61" t="n">
        <v>2</v>
      </c>
    </row>
    <row r="45" customFormat="false" ht="17.25" hidden="false" customHeight="false" outlineLevel="0" collapsed="false">
      <c r="A45" s="51" t="n">
        <v>39</v>
      </c>
      <c r="B45" s="63" t="s">
        <v>183</v>
      </c>
      <c r="C45" s="61" t="n">
        <v>141</v>
      </c>
      <c r="D45" s="61" t="n">
        <v>141</v>
      </c>
      <c r="E45" s="64" t="n">
        <v>0</v>
      </c>
      <c r="F45" s="61" t="n">
        <v>0</v>
      </c>
    </row>
    <row r="46" customFormat="false" ht="17.25" hidden="false" customHeight="false" outlineLevel="0" collapsed="false">
      <c r="A46" s="51" t="n">
        <v>40</v>
      </c>
      <c r="B46" s="63" t="s">
        <v>184</v>
      </c>
      <c r="C46" s="61" t="n">
        <v>23</v>
      </c>
      <c r="D46" s="61" t="n">
        <v>23</v>
      </c>
      <c r="E46" s="64" t="n">
        <v>2</v>
      </c>
      <c r="F46" s="61" t="n">
        <v>2</v>
      </c>
    </row>
    <row r="47" customFormat="false" ht="17.25" hidden="false" customHeight="false" outlineLevel="0" collapsed="false">
      <c r="A47" s="51" t="n">
        <v>41</v>
      </c>
      <c r="B47" s="63" t="s">
        <v>185</v>
      </c>
      <c r="C47" s="61" t="n">
        <v>16</v>
      </c>
      <c r="D47" s="61" t="n">
        <v>16</v>
      </c>
      <c r="E47" s="64" t="n">
        <v>3</v>
      </c>
      <c r="F47" s="61" t="n">
        <v>3</v>
      </c>
    </row>
    <row r="48" customFormat="false" ht="17.25" hidden="false" customHeight="false" outlineLevel="0" collapsed="false">
      <c r="A48" s="51" t="n">
        <v>42</v>
      </c>
      <c r="B48" s="63" t="s">
        <v>186</v>
      </c>
      <c r="C48" s="61" t="n">
        <v>12</v>
      </c>
      <c r="D48" s="61" t="n">
        <v>12</v>
      </c>
      <c r="E48" s="64" t="n">
        <v>0</v>
      </c>
      <c r="F48" s="61" t="n">
        <v>0</v>
      </c>
    </row>
    <row r="49" customFormat="false" ht="17.25" hidden="false" customHeight="false" outlineLevel="0" collapsed="false">
      <c r="A49" s="51" t="n">
        <v>43</v>
      </c>
      <c r="B49" s="63" t="s">
        <v>187</v>
      </c>
      <c r="C49" s="61" t="n">
        <v>31</v>
      </c>
      <c r="D49" s="61" t="n">
        <v>35</v>
      </c>
      <c r="E49" s="64" t="n">
        <v>4</v>
      </c>
      <c r="F49" s="61" t="n">
        <v>4</v>
      </c>
    </row>
    <row r="50" customFormat="false" ht="17.25" hidden="false" customHeight="false" outlineLevel="0" collapsed="false">
      <c r="A50" s="51" t="n">
        <v>44</v>
      </c>
      <c r="B50" s="63" t="s">
        <v>188</v>
      </c>
      <c r="C50" s="61" t="n">
        <v>25</v>
      </c>
      <c r="D50" s="61" t="n">
        <v>25</v>
      </c>
      <c r="E50" s="64" t="n">
        <v>3</v>
      </c>
      <c r="F50" s="61" t="n">
        <v>3</v>
      </c>
    </row>
    <row r="51" customFormat="false" ht="17.25" hidden="false" customHeight="false" outlineLevel="0" collapsed="false">
      <c r="A51" s="51" t="n">
        <v>45</v>
      </c>
      <c r="B51" s="63" t="s">
        <v>189</v>
      </c>
      <c r="C51" s="61" t="n">
        <v>56</v>
      </c>
      <c r="D51" s="61" t="n">
        <v>56</v>
      </c>
      <c r="E51" s="64" t="n">
        <v>2</v>
      </c>
      <c r="F51" s="61" t="n">
        <v>2</v>
      </c>
    </row>
    <row r="52" customFormat="false" ht="17.25" hidden="false" customHeight="false" outlineLevel="0" collapsed="false">
      <c r="A52" s="51" t="n">
        <v>46</v>
      </c>
      <c r="B52" s="63" t="s">
        <v>190</v>
      </c>
      <c r="C52" s="61" t="n">
        <v>74</v>
      </c>
      <c r="D52" s="61" t="n">
        <v>74</v>
      </c>
      <c r="E52" s="64" t="n">
        <v>8</v>
      </c>
      <c r="F52" s="61" t="n">
        <v>8</v>
      </c>
    </row>
    <row r="53" customFormat="false" ht="17.25" hidden="false" customHeight="false" outlineLevel="0" collapsed="false">
      <c r="A53" s="51" t="n">
        <v>47</v>
      </c>
      <c r="B53" s="63" t="s">
        <v>191</v>
      </c>
      <c r="C53" s="61" t="n">
        <v>1</v>
      </c>
      <c r="D53" s="61" t="n">
        <v>1</v>
      </c>
      <c r="E53" s="64" t="n">
        <v>0</v>
      </c>
      <c r="F53" s="61" t="n">
        <v>0</v>
      </c>
    </row>
    <row r="54" customFormat="false" ht="18" hidden="false" customHeight="true" outlineLevel="0" collapsed="false">
      <c r="A54" s="51" t="n">
        <v>48</v>
      </c>
      <c r="B54" s="63" t="s">
        <v>192</v>
      </c>
      <c r="C54" s="61" t="n">
        <v>10</v>
      </c>
      <c r="D54" s="61" t="n">
        <v>10</v>
      </c>
      <c r="E54" s="64" t="n">
        <v>1</v>
      </c>
      <c r="F54" s="61" t="n">
        <v>1</v>
      </c>
    </row>
    <row r="55" customFormat="false" ht="18" hidden="false" customHeight="true" outlineLevel="0" collapsed="false">
      <c r="A55" s="51" t="n">
        <v>49</v>
      </c>
      <c r="B55" s="63" t="s">
        <v>193</v>
      </c>
      <c r="C55" s="61" t="n">
        <v>12</v>
      </c>
      <c r="D55" s="61" t="n">
        <v>12</v>
      </c>
      <c r="E55" s="64" t="n">
        <v>1</v>
      </c>
      <c r="F55" s="61" t="n">
        <v>1</v>
      </c>
    </row>
    <row r="56" customFormat="false" ht="17.25" hidden="false" customHeight="false" outlineLevel="0" collapsed="false">
      <c r="A56" s="51" t="n">
        <v>50</v>
      </c>
      <c r="B56" s="63" t="s">
        <v>194</v>
      </c>
      <c r="C56" s="61" t="n">
        <v>129</v>
      </c>
      <c r="D56" s="61" t="n">
        <v>129</v>
      </c>
      <c r="E56" s="64" t="n">
        <v>11</v>
      </c>
      <c r="F56" s="61" t="n">
        <v>11</v>
      </c>
    </row>
    <row r="57" customFormat="false" ht="17.25" hidden="false" customHeight="false" outlineLevel="0" collapsed="false">
      <c r="A57" s="51" t="n">
        <v>51</v>
      </c>
      <c r="B57" s="63" t="s">
        <v>195</v>
      </c>
      <c r="C57" s="61" t="n">
        <v>10</v>
      </c>
      <c r="D57" s="61" t="n">
        <v>10</v>
      </c>
      <c r="E57" s="64" t="n">
        <v>0</v>
      </c>
      <c r="F57" s="61" t="n">
        <v>0</v>
      </c>
    </row>
    <row r="58" customFormat="false" ht="17.25" hidden="false" customHeight="false" outlineLevel="0" collapsed="false">
      <c r="A58" s="51" t="n">
        <v>52</v>
      </c>
      <c r="B58" s="63" t="s">
        <v>196</v>
      </c>
      <c r="C58" s="61" t="n">
        <v>6</v>
      </c>
      <c r="D58" s="61" t="n">
        <v>6</v>
      </c>
      <c r="E58" s="64" t="n">
        <v>2</v>
      </c>
      <c r="F58" s="61" t="n">
        <v>2</v>
      </c>
    </row>
    <row r="59" customFormat="false" ht="17.25" hidden="false" customHeight="false" outlineLevel="0" collapsed="false">
      <c r="A59" s="51" t="n">
        <v>53</v>
      </c>
      <c r="B59" s="63" t="s">
        <v>197</v>
      </c>
      <c r="C59" s="61" t="n">
        <v>30</v>
      </c>
      <c r="D59" s="61" t="n">
        <v>30</v>
      </c>
      <c r="E59" s="64" t="n">
        <v>0</v>
      </c>
      <c r="F59" s="61" t="n">
        <v>0</v>
      </c>
    </row>
    <row r="60" customFormat="false" ht="17.25" hidden="false" customHeight="false" outlineLevel="0" collapsed="false">
      <c r="A60" s="51" t="n">
        <v>54</v>
      </c>
      <c r="B60" s="63" t="s">
        <v>67</v>
      </c>
      <c r="C60" s="61" t="n">
        <v>7</v>
      </c>
      <c r="D60" s="61" t="n">
        <v>15</v>
      </c>
      <c r="E60" s="64" t="n">
        <v>0</v>
      </c>
      <c r="F60" s="61" t="n">
        <v>0</v>
      </c>
    </row>
    <row r="61" customFormat="false" ht="17.25" hidden="false" customHeight="false" outlineLevel="0" collapsed="false">
      <c r="A61" s="51" t="n">
        <v>55</v>
      </c>
      <c r="B61" s="63" t="s">
        <v>198</v>
      </c>
      <c r="C61" s="61" t="n">
        <v>170</v>
      </c>
      <c r="D61" s="61" t="n">
        <v>150</v>
      </c>
      <c r="E61" s="64" t="n">
        <v>50</v>
      </c>
      <c r="F61" s="61" t="n">
        <v>40</v>
      </c>
    </row>
    <row r="62" customFormat="false" ht="17.25" hidden="false" customHeight="false" outlineLevel="0" collapsed="false">
      <c r="A62" s="51" t="n">
        <v>56</v>
      </c>
      <c r="B62" s="63" t="s">
        <v>199</v>
      </c>
      <c r="C62" s="61" t="n">
        <v>26</v>
      </c>
      <c r="D62" s="61" t="n">
        <v>26</v>
      </c>
      <c r="E62" s="64" t="n">
        <v>0</v>
      </c>
      <c r="F62" s="61" t="n">
        <v>0</v>
      </c>
    </row>
    <row r="63" customFormat="false" ht="17.25" hidden="false" customHeight="false" outlineLevel="0" collapsed="false">
      <c r="A63" s="51" t="n">
        <v>57</v>
      </c>
      <c r="B63" s="63" t="s">
        <v>200</v>
      </c>
      <c r="C63" s="61" t="n">
        <v>10</v>
      </c>
      <c r="D63" s="61" t="n">
        <v>10</v>
      </c>
      <c r="E63" s="64" t="n">
        <v>4</v>
      </c>
      <c r="F63" s="61" t="n">
        <v>4</v>
      </c>
    </row>
    <row r="64" customFormat="false" ht="17.25" hidden="false" customHeight="false" outlineLevel="0" collapsed="false">
      <c r="A64" s="51" t="n">
        <v>58</v>
      </c>
      <c r="B64" s="63" t="s">
        <v>148</v>
      </c>
      <c r="C64" s="61" t="n">
        <v>20</v>
      </c>
      <c r="D64" s="61" t="n">
        <v>20</v>
      </c>
      <c r="E64" s="64" t="n">
        <v>2</v>
      </c>
      <c r="F64" s="61" t="n">
        <v>2</v>
      </c>
    </row>
    <row r="65" customFormat="false" ht="17.25" hidden="false" customHeight="false" outlineLevel="0" collapsed="false">
      <c r="A65" s="51" t="n">
        <v>59</v>
      </c>
      <c r="B65" s="63" t="s">
        <v>201</v>
      </c>
      <c r="C65" s="61" t="n">
        <v>78</v>
      </c>
      <c r="D65" s="61" t="n">
        <v>78</v>
      </c>
      <c r="E65" s="64" t="n">
        <v>2</v>
      </c>
      <c r="F65" s="61" t="n">
        <v>2</v>
      </c>
    </row>
    <row r="66" customFormat="false" ht="17.25" hidden="false" customHeight="false" outlineLevel="0" collapsed="false">
      <c r="A66" s="51" t="n">
        <v>60</v>
      </c>
      <c r="B66" s="63" t="s">
        <v>202</v>
      </c>
      <c r="C66" s="61" t="n">
        <v>39</v>
      </c>
      <c r="D66" s="61" t="n">
        <v>39</v>
      </c>
      <c r="E66" s="64" t="n">
        <v>5</v>
      </c>
      <c r="F66" s="61" t="n">
        <v>5</v>
      </c>
    </row>
    <row r="67" customFormat="false" ht="17.25" hidden="false" customHeight="false" outlineLevel="0" collapsed="false">
      <c r="A67" s="51" t="n">
        <v>61</v>
      </c>
      <c r="B67" s="63" t="s">
        <v>203</v>
      </c>
      <c r="C67" s="61" t="n">
        <v>3</v>
      </c>
      <c r="D67" s="61" t="n">
        <v>3</v>
      </c>
      <c r="E67" s="64" t="n">
        <v>0</v>
      </c>
      <c r="F67" s="61" t="n">
        <v>0</v>
      </c>
    </row>
    <row r="68" customFormat="false" ht="17.25" hidden="false" customHeight="false" outlineLevel="0" collapsed="false">
      <c r="A68" s="51" t="n">
        <v>62</v>
      </c>
      <c r="B68" s="63" t="s">
        <v>204</v>
      </c>
      <c r="C68" s="61" t="n">
        <v>45</v>
      </c>
      <c r="D68" s="61" t="n">
        <v>45</v>
      </c>
      <c r="E68" s="64" t="n">
        <v>5</v>
      </c>
      <c r="F68" s="61" t="n">
        <v>5</v>
      </c>
    </row>
    <row r="69" customFormat="false" ht="17.25" hidden="false" customHeight="false" outlineLevel="0" collapsed="false">
      <c r="A69" s="51" t="n">
        <v>63</v>
      </c>
      <c r="B69" s="63" t="s">
        <v>205</v>
      </c>
      <c r="C69" s="61" t="n">
        <v>34</v>
      </c>
      <c r="D69" s="61" t="n">
        <v>34</v>
      </c>
      <c r="E69" s="64" t="n">
        <v>7</v>
      </c>
      <c r="F69" s="61" t="n">
        <v>7</v>
      </c>
    </row>
    <row r="70" customFormat="false" ht="17.25" hidden="false" customHeight="false" outlineLevel="0" collapsed="false">
      <c r="A70" s="51" t="n">
        <v>64</v>
      </c>
      <c r="B70" s="63" t="s">
        <v>206</v>
      </c>
      <c r="C70" s="61" t="n">
        <v>32</v>
      </c>
      <c r="D70" s="61" t="n">
        <v>32</v>
      </c>
      <c r="E70" s="64" t="n">
        <v>0</v>
      </c>
      <c r="F70" s="61" t="n">
        <v>0</v>
      </c>
    </row>
    <row r="71" customFormat="false" ht="17.25" hidden="false" customHeight="false" outlineLevel="0" collapsed="false">
      <c r="A71" s="51" t="n">
        <v>65</v>
      </c>
      <c r="B71" s="63" t="s">
        <v>207</v>
      </c>
      <c r="C71" s="61" t="n">
        <v>122</v>
      </c>
      <c r="D71" s="61" t="n">
        <v>122</v>
      </c>
      <c r="E71" s="64" t="n">
        <v>0</v>
      </c>
      <c r="F71" s="61" t="n">
        <v>0</v>
      </c>
    </row>
    <row r="72" customFormat="false" ht="17.25" hidden="false" customHeight="false" outlineLevel="0" collapsed="false">
      <c r="A72" s="51" t="n">
        <v>66</v>
      </c>
      <c r="B72" s="63" t="s">
        <v>208</v>
      </c>
      <c r="C72" s="61" t="n">
        <v>25</v>
      </c>
      <c r="D72" s="61" t="n">
        <v>25</v>
      </c>
      <c r="E72" s="64" t="n">
        <v>0</v>
      </c>
      <c r="F72" s="61" t="n">
        <v>0</v>
      </c>
    </row>
    <row r="73" customFormat="false" ht="17.25" hidden="false" customHeight="false" outlineLevel="0" collapsed="false">
      <c r="A73" s="51" t="n">
        <v>67</v>
      </c>
      <c r="B73" s="63" t="s">
        <v>209</v>
      </c>
      <c r="C73" s="61" t="n">
        <v>68</v>
      </c>
      <c r="D73" s="61" t="n">
        <v>77</v>
      </c>
      <c r="E73" s="64" t="n">
        <v>0</v>
      </c>
      <c r="F73" s="61" t="n">
        <v>0</v>
      </c>
    </row>
    <row r="74" customFormat="false" ht="17.25" hidden="false" customHeight="false" outlineLevel="0" collapsed="false">
      <c r="A74" s="51" t="n">
        <v>68</v>
      </c>
      <c r="B74" s="63" t="s">
        <v>210</v>
      </c>
      <c r="C74" s="61" t="n">
        <v>118</v>
      </c>
      <c r="D74" s="61" t="n">
        <v>118</v>
      </c>
      <c r="E74" s="64" t="n">
        <v>0</v>
      </c>
      <c r="F74" s="61" t="n">
        <v>0</v>
      </c>
    </row>
    <row r="75" customFormat="false" ht="17.25" hidden="false" customHeight="false" outlineLevel="0" collapsed="false">
      <c r="A75" s="51" t="n">
        <v>69</v>
      </c>
      <c r="B75" s="63" t="s">
        <v>211</v>
      </c>
      <c r="C75" s="61" t="n">
        <v>22</v>
      </c>
      <c r="D75" s="61" t="n">
        <v>21</v>
      </c>
      <c r="E75" s="64" t="n">
        <v>5</v>
      </c>
      <c r="F75" s="61" t="n">
        <v>3</v>
      </c>
    </row>
    <row r="76" customFormat="false" ht="17.25" hidden="false" customHeight="false" outlineLevel="0" collapsed="false">
      <c r="A76" s="51" t="n">
        <v>70</v>
      </c>
      <c r="B76" s="63" t="s">
        <v>71</v>
      </c>
      <c r="C76" s="61" t="n">
        <v>364</v>
      </c>
      <c r="D76" s="61" t="n">
        <v>364</v>
      </c>
      <c r="E76" s="64" t="n">
        <v>0</v>
      </c>
      <c r="F76" s="61" t="n">
        <v>0</v>
      </c>
    </row>
    <row r="77" customFormat="false" ht="17.25" hidden="false" customHeight="false" outlineLevel="0" collapsed="false">
      <c r="A77" s="51" t="n">
        <v>71</v>
      </c>
      <c r="B77" s="63" t="s">
        <v>212</v>
      </c>
      <c r="C77" s="61" t="n">
        <v>31</v>
      </c>
      <c r="D77" s="61" t="n">
        <v>31</v>
      </c>
      <c r="E77" s="64" t="n">
        <v>13</v>
      </c>
      <c r="F77" s="61" t="n">
        <v>13</v>
      </c>
    </row>
    <row r="78" customFormat="false" ht="17.25" hidden="false" customHeight="false" outlineLevel="0" collapsed="false">
      <c r="A78" s="51" t="n">
        <v>72</v>
      </c>
      <c r="B78" s="63" t="s">
        <v>213</v>
      </c>
      <c r="C78" s="61" t="n">
        <v>95</v>
      </c>
      <c r="D78" s="61" t="n">
        <v>95</v>
      </c>
      <c r="E78" s="64" t="n">
        <v>6</v>
      </c>
      <c r="F78" s="61" t="n">
        <v>6</v>
      </c>
    </row>
    <row r="79" customFormat="false" ht="17.25" hidden="false" customHeight="false" outlineLevel="0" collapsed="false">
      <c r="A79" s="51" t="n">
        <v>73</v>
      </c>
      <c r="B79" s="63" t="s">
        <v>214</v>
      </c>
      <c r="C79" s="61" t="n">
        <v>30</v>
      </c>
      <c r="D79" s="61" t="n">
        <v>30</v>
      </c>
      <c r="E79" s="64" t="n">
        <v>0</v>
      </c>
      <c r="F79" s="61" t="n">
        <v>0</v>
      </c>
    </row>
    <row r="80" customFormat="false" ht="17.25" hidden="false" customHeight="false" outlineLevel="0" collapsed="false">
      <c r="A80" s="51" t="n">
        <v>74</v>
      </c>
      <c r="B80" s="63" t="s">
        <v>215</v>
      </c>
      <c r="C80" s="61" t="n">
        <v>45</v>
      </c>
      <c r="D80" s="61" t="n">
        <v>36</v>
      </c>
      <c r="E80" s="64" t="n">
        <v>18</v>
      </c>
      <c r="F80" s="61" t="n">
        <v>15</v>
      </c>
    </row>
    <row r="81" customFormat="false" ht="17.25" hidden="false" customHeight="false" outlineLevel="0" collapsed="false">
      <c r="A81" s="51" t="n">
        <v>75</v>
      </c>
      <c r="B81" s="63" t="s">
        <v>216</v>
      </c>
      <c r="C81" s="61" t="n">
        <v>372</v>
      </c>
      <c r="D81" s="61" t="n">
        <v>372</v>
      </c>
      <c r="E81" s="64" t="n">
        <v>2</v>
      </c>
      <c r="F81" s="61" t="n">
        <v>2</v>
      </c>
    </row>
    <row r="82" customFormat="false" ht="17.25" hidden="false" customHeight="false" outlineLevel="0" collapsed="false">
      <c r="A82" s="51" t="n">
        <v>76</v>
      </c>
      <c r="B82" s="63" t="s">
        <v>217</v>
      </c>
      <c r="C82" s="61" t="n">
        <v>90</v>
      </c>
      <c r="D82" s="61" t="n">
        <v>90</v>
      </c>
      <c r="E82" s="64" t="n">
        <v>0</v>
      </c>
      <c r="F82" s="61" t="n">
        <v>0</v>
      </c>
    </row>
    <row r="83" customFormat="false" ht="17.25" hidden="false" customHeight="false" outlineLevel="0" collapsed="false">
      <c r="A83" s="51" t="n">
        <v>77</v>
      </c>
      <c r="B83" s="63" t="s">
        <v>218</v>
      </c>
      <c r="C83" s="61" t="n">
        <v>150</v>
      </c>
      <c r="D83" s="61" t="n">
        <v>145</v>
      </c>
      <c r="E83" s="64" t="n">
        <v>30</v>
      </c>
      <c r="F83" s="61" t="n">
        <v>25</v>
      </c>
    </row>
    <row r="84" customFormat="false" ht="17.25" hidden="false" customHeight="false" outlineLevel="0" collapsed="false">
      <c r="A84" s="51" t="n">
        <v>78</v>
      </c>
      <c r="B84" s="63" t="s">
        <v>219</v>
      </c>
      <c r="C84" s="61" t="n">
        <v>342</v>
      </c>
      <c r="D84" s="61" t="n">
        <v>342</v>
      </c>
      <c r="E84" s="64" t="n">
        <v>6</v>
      </c>
      <c r="F84" s="61" t="n">
        <v>6</v>
      </c>
    </row>
    <row r="85" customFormat="false" ht="17.25" hidden="false" customHeight="false" outlineLevel="0" collapsed="false">
      <c r="A85" s="51" t="n">
        <v>79</v>
      </c>
      <c r="B85" s="63" t="s">
        <v>220</v>
      </c>
      <c r="C85" s="61" t="n">
        <v>7</v>
      </c>
      <c r="D85" s="61" t="n">
        <v>7</v>
      </c>
      <c r="E85" s="64" t="n">
        <v>2</v>
      </c>
      <c r="F85" s="61" t="n">
        <v>2</v>
      </c>
    </row>
    <row r="86" customFormat="false" ht="17.25" hidden="false" customHeight="false" outlineLevel="0" collapsed="false">
      <c r="A86" s="51" t="n">
        <v>80</v>
      </c>
      <c r="B86" s="63" t="s">
        <v>221</v>
      </c>
      <c r="C86" s="61" t="n">
        <v>14</v>
      </c>
      <c r="D86" s="61" t="n">
        <v>14</v>
      </c>
      <c r="E86" s="64" t="n">
        <v>0</v>
      </c>
      <c r="F86" s="61" t="n">
        <v>0</v>
      </c>
    </row>
    <row r="87" customFormat="false" ht="17.25" hidden="false" customHeight="false" outlineLevel="0" collapsed="false">
      <c r="A87" s="51" t="n">
        <v>81</v>
      </c>
      <c r="B87" s="63" t="s">
        <v>222</v>
      </c>
      <c r="C87" s="61" t="n">
        <v>84</v>
      </c>
      <c r="D87" s="61" t="n">
        <v>80</v>
      </c>
      <c r="E87" s="64" t="n">
        <v>0</v>
      </c>
      <c r="F87" s="61" t="n">
        <v>0</v>
      </c>
    </row>
    <row r="88" customFormat="false" ht="17.25" hidden="false" customHeight="false" outlineLevel="0" collapsed="false">
      <c r="A88" s="51" t="n">
        <v>82</v>
      </c>
      <c r="B88" s="63" t="s">
        <v>223</v>
      </c>
      <c r="C88" s="61" t="n">
        <v>5</v>
      </c>
      <c r="D88" s="61" t="n">
        <v>5</v>
      </c>
      <c r="E88" s="64" t="n">
        <v>1</v>
      </c>
      <c r="F88" s="61" t="n">
        <v>1</v>
      </c>
    </row>
    <row r="89" customFormat="false" ht="17.25" hidden="false" customHeight="false" outlineLevel="0" collapsed="false">
      <c r="A89" s="51" t="n">
        <v>83</v>
      </c>
      <c r="B89" s="63" t="s">
        <v>224</v>
      </c>
      <c r="C89" s="61" t="n">
        <v>21</v>
      </c>
      <c r="D89" s="61" t="n">
        <v>14</v>
      </c>
      <c r="E89" s="64" t="n">
        <v>1</v>
      </c>
      <c r="F89" s="61" t="n">
        <v>1</v>
      </c>
    </row>
    <row r="90" customFormat="false" ht="17.25" hidden="false" customHeight="false" outlineLevel="0" collapsed="false">
      <c r="A90" s="51" t="n">
        <v>84</v>
      </c>
      <c r="B90" s="63" t="s">
        <v>225</v>
      </c>
      <c r="C90" s="61" t="n">
        <v>81</v>
      </c>
      <c r="D90" s="61" t="n">
        <v>86</v>
      </c>
      <c r="E90" s="64" t="n">
        <v>6</v>
      </c>
      <c r="F90" s="61" t="n">
        <v>6</v>
      </c>
    </row>
    <row r="91" customFormat="false" ht="17.25" hidden="false" customHeight="false" outlineLevel="0" collapsed="false">
      <c r="A91" s="51" t="n">
        <v>85</v>
      </c>
      <c r="B91" s="63" t="s">
        <v>226</v>
      </c>
      <c r="C91" s="61" t="n">
        <v>86</v>
      </c>
      <c r="D91" s="61" t="n">
        <v>75</v>
      </c>
      <c r="E91" s="64" t="n">
        <v>0</v>
      </c>
      <c r="F91" s="61" t="n">
        <v>0</v>
      </c>
    </row>
    <row r="92" customFormat="false" ht="17.25" hidden="false" customHeight="false" outlineLevel="0" collapsed="false">
      <c r="A92" s="51" t="n">
        <v>86</v>
      </c>
      <c r="B92" s="63" t="s">
        <v>227</v>
      </c>
      <c r="C92" s="61" t="n">
        <v>15</v>
      </c>
      <c r="D92" s="61" t="n">
        <v>15</v>
      </c>
      <c r="E92" s="64" t="n">
        <v>4</v>
      </c>
      <c r="F92" s="61" t="n">
        <v>4</v>
      </c>
    </row>
    <row r="93" customFormat="false" ht="17.25" hidden="false" customHeight="false" outlineLevel="0" collapsed="false">
      <c r="A93" s="51" t="n">
        <v>87</v>
      </c>
      <c r="B93" s="63" t="s">
        <v>228</v>
      </c>
      <c r="C93" s="61" t="n">
        <v>45</v>
      </c>
      <c r="D93" s="61" t="n">
        <v>45</v>
      </c>
      <c r="E93" s="64" t="n">
        <v>7</v>
      </c>
      <c r="F93" s="61" t="n">
        <v>5</v>
      </c>
    </row>
    <row r="94" customFormat="false" ht="17.25" hidden="false" customHeight="false" outlineLevel="0" collapsed="false">
      <c r="A94" s="51" t="n">
        <v>88</v>
      </c>
      <c r="B94" s="63" t="s">
        <v>229</v>
      </c>
      <c r="C94" s="61" t="n">
        <v>263</v>
      </c>
      <c r="D94" s="61" t="n">
        <v>263</v>
      </c>
      <c r="E94" s="64" t="n">
        <v>27</v>
      </c>
      <c r="F94" s="61" t="n">
        <v>27</v>
      </c>
    </row>
    <row r="95" customFormat="false" ht="17.25" hidden="false" customHeight="false" outlineLevel="0" collapsed="false">
      <c r="A95" s="51" t="n">
        <v>89</v>
      </c>
      <c r="B95" s="63" t="s">
        <v>230</v>
      </c>
      <c r="C95" s="61" t="n">
        <v>4</v>
      </c>
      <c r="D95" s="61" t="n">
        <v>4</v>
      </c>
      <c r="E95" s="64" t="n">
        <v>2</v>
      </c>
      <c r="F95" s="61" t="n">
        <v>2</v>
      </c>
    </row>
    <row r="96" customFormat="false" ht="17.25" hidden="false" customHeight="false" outlineLevel="0" collapsed="false">
      <c r="A96" s="51" t="n">
        <v>90</v>
      </c>
      <c r="B96" s="63" t="s">
        <v>231</v>
      </c>
      <c r="C96" s="61" t="n">
        <v>3</v>
      </c>
      <c r="D96" s="61" t="n">
        <v>3</v>
      </c>
      <c r="E96" s="64" t="n">
        <v>0</v>
      </c>
      <c r="F96" s="61" t="n">
        <v>0</v>
      </c>
    </row>
    <row r="97" customFormat="false" ht="17.25" hidden="false" customHeight="false" outlineLevel="0" collapsed="false">
      <c r="A97" s="51" t="n">
        <v>91</v>
      </c>
      <c r="B97" s="63" t="s">
        <v>232</v>
      </c>
      <c r="C97" s="61" t="n">
        <v>330</v>
      </c>
      <c r="D97" s="61" t="n">
        <v>330</v>
      </c>
      <c r="E97" s="64" t="n">
        <v>10</v>
      </c>
      <c r="F97" s="61" t="n">
        <v>10</v>
      </c>
    </row>
    <row r="98" customFormat="false" ht="17.25" hidden="false" customHeight="false" outlineLevel="0" collapsed="false">
      <c r="A98" s="51" t="n">
        <v>92</v>
      </c>
      <c r="B98" s="63" t="s">
        <v>233</v>
      </c>
      <c r="C98" s="61" t="n">
        <v>68</v>
      </c>
      <c r="D98" s="61" t="n">
        <v>68</v>
      </c>
      <c r="E98" s="64" t="n">
        <v>0</v>
      </c>
      <c r="F98" s="61" t="n">
        <v>0</v>
      </c>
    </row>
    <row r="99" customFormat="false" ht="17.25" hidden="false" customHeight="false" outlineLevel="0" collapsed="false">
      <c r="A99" s="51" t="n">
        <v>93</v>
      </c>
      <c r="B99" s="63" t="s">
        <v>234</v>
      </c>
      <c r="C99" s="61" t="n">
        <v>46</v>
      </c>
      <c r="D99" s="61" t="n">
        <v>46</v>
      </c>
      <c r="E99" s="64" t="n">
        <v>0</v>
      </c>
      <c r="F99" s="61" t="n">
        <v>0</v>
      </c>
    </row>
    <row r="100" customFormat="false" ht="17.25" hidden="false" customHeight="false" outlineLevel="0" collapsed="false">
      <c r="A100" s="51" t="n">
        <v>94</v>
      </c>
      <c r="B100" s="63" t="s">
        <v>235</v>
      </c>
      <c r="C100" s="61" t="n">
        <v>8</v>
      </c>
      <c r="D100" s="61" t="n">
        <v>8</v>
      </c>
      <c r="E100" s="64" t="n">
        <v>4</v>
      </c>
      <c r="F100" s="61" t="n">
        <v>4</v>
      </c>
    </row>
    <row r="101" customFormat="false" ht="17.25" hidden="false" customHeight="false" outlineLevel="0" collapsed="false">
      <c r="A101" s="51" t="n">
        <v>95</v>
      </c>
      <c r="B101" s="63" t="s">
        <v>236</v>
      </c>
      <c r="C101" s="61" t="n">
        <v>48</v>
      </c>
      <c r="D101" s="61" t="n">
        <v>42</v>
      </c>
      <c r="E101" s="64" t="n">
        <v>12</v>
      </c>
      <c r="F101" s="61" t="n">
        <v>10</v>
      </c>
    </row>
    <row r="102" customFormat="false" ht="17.25" hidden="false" customHeight="false" outlineLevel="0" collapsed="false">
      <c r="A102" s="51" t="n">
        <v>96</v>
      </c>
      <c r="B102" s="63" t="s">
        <v>237</v>
      </c>
      <c r="C102" s="61" t="n">
        <v>36</v>
      </c>
      <c r="D102" s="61" t="n">
        <v>36</v>
      </c>
      <c r="E102" s="64" t="n">
        <v>0</v>
      </c>
      <c r="F102" s="61" t="n">
        <v>0</v>
      </c>
    </row>
    <row r="103" customFormat="false" ht="17.25" hidden="false" customHeight="false" outlineLevel="0" collapsed="false">
      <c r="A103" s="51" t="n">
        <v>97</v>
      </c>
      <c r="B103" s="63" t="s">
        <v>238</v>
      </c>
      <c r="C103" s="61" t="n">
        <v>88</v>
      </c>
      <c r="D103" s="61" t="n">
        <v>88</v>
      </c>
      <c r="E103" s="64" t="n">
        <v>0</v>
      </c>
      <c r="F103" s="61" t="n">
        <v>0</v>
      </c>
    </row>
    <row r="104" customFormat="false" ht="21.75" hidden="false" customHeight="true" outlineLevel="0" collapsed="false">
      <c r="A104" s="73" t="s">
        <v>239</v>
      </c>
      <c r="B104" s="73"/>
      <c r="C104" s="74" t="n">
        <f aca="false">SUM(C7:C103)</f>
        <v>6494</v>
      </c>
      <c r="D104" s="74" t="n">
        <f aca="false">SUM(D7:D103)</f>
        <v>6455</v>
      </c>
      <c r="E104" s="74" t="n">
        <f aca="false">SUM(E7:E103)</f>
        <v>418</v>
      </c>
      <c r="F104" s="74" t="n">
        <f aca="false">SUM(F7:F103)</f>
        <v>389</v>
      </c>
    </row>
  </sheetData>
  <autoFilter ref="A6:F104"/>
  <mergeCells count="7">
    <mergeCell ref="A1:F1"/>
    <mergeCell ref="A2:F2"/>
    <mergeCell ref="A3:A5"/>
    <mergeCell ref="B3:B5"/>
    <mergeCell ref="C3:D4"/>
    <mergeCell ref="E3:F4"/>
    <mergeCell ref="A104:B10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4.85"/>
    <col collapsed="false" customWidth="true" hidden="false" outlineLevel="0" max="2" min="2" style="75" width="24.28"/>
    <col collapsed="false" customWidth="true" hidden="false" outlineLevel="0" max="3" min="3" style="76" width="22.14"/>
    <col collapsed="false" customWidth="true" hidden="false" outlineLevel="0" max="4" min="4" style="76" width="22.56"/>
    <col collapsed="false" customWidth="true" hidden="false" outlineLevel="0" max="5" min="5" style="76" width="21.42"/>
    <col collapsed="false" customWidth="true" hidden="false" outlineLevel="0" max="6" min="6" style="76" width="23.56"/>
    <col collapsed="false" customWidth="false" hidden="false" outlineLevel="0" max="257" min="7" style="75" width="9.14"/>
  </cols>
  <sheetData>
    <row r="1" customFormat="false" ht="18.75" hidden="false" customHeight="true" outlineLevel="0" collapsed="false">
      <c r="A1" s="77" t="s">
        <v>240</v>
      </c>
      <c r="B1" s="77"/>
      <c r="C1" s="77"/>
      <c r="D1" s="77"/>
      <c r="E1" s="77"/>
      <c r="F1" s="77"/>
    </row>
    <row r="2" customFormat="false" ht="18.75" hidden="false" customHeight="true" outlineLevel="0" collapsed="false">
      <c r="A2" s="77" t="s">
        <v>241</v>
      </c>
      <c r="B2" s="77"/>
      <c r="C2" s="77"/>
      <c r="D2" s="77"/>
      <c r="E2" s="77"/>
      <c r="F2" s="77"/>
    </row>
    <row r="4" customFormat="false" ht="17.25" hidden="false" customHeight="true" outlineLevel="0" collapsed="false">
      <c r="A4" s="78"/>
      <c r="B4" s="78"/>
    </row>
    <row r="5" s="81" customFormat="true" ht="16.5" hidden="false" customHeight="true" outlineLevel="0" collapsed="false">
      <c r="A5" s="79" t="s">
        <v>242</v>
      </c>
      <c r="B5" s="80" t="s">
        <v>6</v>
      </c>
      <c r="C5" s="80" t="s">
        <v>4</v>
      </c>
      <c r="D5" s="80"/>
      <c r="E5" s="80" t="s">
        <v>5</v>
      </c>
      <c r="F5" s="80"/>
    </row>
    <row r="6" s="81" customFormat="true" ht="90" hidden="false" customHeight="true" outlineLevel="0" collapsed="false">
      <c r="A6" s="79"/>
      <c r="B6" s="80"/>
      <c r="C6" s="82" t="s">
        <v>145</v>
      </c>
      <c r="D6" s="82" t="s">
        <v>146</v>
      </c>
      <c r="E6" s="82" t="s">
        <v>145</v>
      </c>
      <c r="F6" s="82" t="s">
        <v>146</v>
      </c>
    </row>
    <row r="7" s="81" customFormat="true" ht="16.5" hidden="false" customHeight="true" outlineLevel="0" collapsed="false">
      <c r="A7" s="83" t="n">
        <v>1</v>
      </c>
      <c r="B7" s="84" t="n">
        <v>2</v>
      </c>
      <c r="C7" s="82" t="n">
        <v>3</v>
      </c>
      <c r="D7" s="82"/>
      <c r="E7" s="82"/>
      <c r="F7" s="82"/>
    </row>
    <row r="8" customFormat="false" ht="17.25" hidden="false" customHeight="true" outlineLevel="0" collapsed="false">
      <c r="A8" s="85" t="s">
        <v>243</v>
      </c>
      <c r="B8" s="85"/>
      <c r="C8" s="86"/>
      <c r="D8" s="86"/>
      <c r="E8" s="86"/>
      <c r="F8" s="86"/>
    </row>
    <row r="9" s="89" customFormat="true" ht="18" hidden="false" customHeight="true" outlineLevel="0" collapsed="false">
      <c r="A9" s="87" t="n">
        <v>1</v>
      </c>
      <c r="B9" s="88" t="s">
        <v>244</v>
      </c>
      <c r="C9" s="87" t="n">
        <v>320</v>
      </c>
      <c r="D9" s="87" t="n">
        <v>320</v>
      </c>
      <c r="E9" s="87" t="n">
        <v>185</v>
      </c>
      <c r="F9" s="87" t="n">
        <v>185</v>
      </c>
    </row>
    <row r="10" s="89" customFormat="true" ht="18" hidden="false" customHeight="true" outlineLevel="0" collapsed="false">
      <c r="A10" s="87" t="n">
        <v>2</v>
      </c>
      <c r="B10" s="88" t="s">
        <v>245</v>
      </c>
      <c r="C10" s="87" t="n">
        <v>66</v>
      </c>
      <c r="D10" s="87" t="n">
        <v>66</v>
      </c>
      <c r="E10" s="87" t="n">
        <v>30</v>
      </c>
      <c r="F10" s="87" t="n">
        <v>30</v>
      </c>
    </row>
    <row r="11" s="89" customFormat="true" ht="24.75" hidden="false" customHeight="true" outlineLevel="0" collapsed="false">
      <c r="A11" s="87" t="n">
        <v>3</v>
      </c>
      <c r="B11" s="88" t="s">
        <v>246</v>
      </c>
      <c r="C11" s="87" t="n">
        <v>14</v>
      </c>
      <c r="D11" s="87" t="n">
        <v>14</v>
      </c>
      <c r="E11" s="87" t="n">
        <v>1</v>
      </c>
      <c r="F11" s="87" t="n">
        <v>1</v>
      </c>
    </row>
    <row r="12" s="89" customFormat="true" ht="18" hidden="false" customHeight="true" outlineLevel="0" collapsed="false">
      <c r="A12" s="87" t="n">
        <v>4</v>
      </c>
      <c r="B12" s="88" t="s">
        <v>247</v>
      </c>
      <c r="C12" s="87" t="n">
        <v>10</v>
      </c>
      <c r="D12" s="87" t="n">
        <v>10</v>
      </c>
      <c r="E12" s="87" t="n">
        <v>0</v>
      </c>
      <c r="F12" s="87" t="n">
        <v>0</v>
      </c>
    </row>
    <row r="13" s="89" customFormat="true" ht="18" hidden="false" customHeight="true" outlineLevel="0" collapsed="false">
      <c r="A13" s="87" t="n">
        <v>5</v>
      </c>
      <c r="B13" s="88" t="s">
        <v>248</v>
      </c>
      <c r="C13" s="87" t="n">
        <v>27</v>
      </c>
      <c r="D13" s="87" t="n">
        <v>27</v>
      </c>
      <c r="E13" s="87" t="n">
        <v>2</v>
      </c>
      <c r="F13" s="87" t="n">
        <v>2</v>
      </c>
    </row>
    <row r="14" s="89" customFormat="true" ht="18" hidden="false" customHeight="true" outlineLevel="0" collapsed="false">
      <c r="A14" s="87" t="n">
        <v>6</v>
      </c>
      <c r="B14" s="88" t="s">
        <v>249</v>
      </c>
      <c r="C14" s="87" t="n">
        <v>2</v>
      </c>
      <c r="D14" s="87" t="n">
        <v>2</v>
      </c>
      <c r="E14" s="87" t="n">
        <v>0</v>
      </c>
      <c r="F14" s="87" t="n">
        <v>0</v>
      </c>
    </row>
    <row r="15" s="89" customFormat="true" ht="18" hidden="false" customHeight="true" outlineLevel="0" collapsed="false">
      <c r="A15" s="87" t="n">
        <v>7</v>
      </c>
      <c r="B15" s="88" t="s">
        <v>250</v>
      </c>
      <c r="C15" s="87" t="n">
        <v>27</v>
      </c>
      <c r="D15" s="87" t="n">
        <v>27</v>
      </c>
      <c r="E15" s="87" t="n">
        <v>4</v>
      </c>
      <c r="F15" s="87" t="n">
        <v>4</v>
      </c>
    </row>
    <row r="16" s="89" customFormat="true" ht="18" hidden="false" customHeight="true" outlineLevel="0" collapsed="false">
      <c r="A16" s="87" t="n">
        <v>8</v>
      </c>
      <c r="B16" s="88" t="s">
        <v>251</v>
      </c>
      <c r="C16" s="87" t="n">
        <v>11</v>
      </c>
      <c r="D16" s="87" t="n">
        <v>11</v>
      </c>
      <c r="E16" s="87" t="n">
        <v>1</v>
      </c>
      <c r="F16" s="87" t="n">
        <v>1</v>
      </c>
    </row>
    <row r="17" s="89" customFormat="true" ht="18" hidden="false" customHeight="true" outlineLevel="0" collapsed="false">
      <c r="A17" s="87" t="n">
        <v>9</v>
      </c>
      <c r="B17" s="88" t="s">
        <v>252</v>
      </c>
      <c r="C17" s="87" t="n">
        <v>41</v>
      </c>
      <c r="D17" s="87" t="n">
        <v>41</v>
      </c>
      <c r="E17" s="87" t="n">
        <v>9</v>
      </c>
      <c r="F17" s="87" t="n">
        <v>9</v>
      </c>
    </row>
    <row r="18" s="89" customFormat="true" ht="18" hidden="false" customHeight="true" outlineLevel="0" collapsed="false">
      <c r="A18" s="87" t="n">
        <v>10</v>
      </c>
      <c r="B18" s="88" t="s">
        <v>12</v>
      </c>
      <c r="C18" s="87" t="n">
        <v>18</v>
      </c>
      <c r="D18" s="87" t="n">
        <v>18</v>
      </c>
      <c r="E18" s="87" t="n">
        <v>3</v>
      </c>
      <c r="F18" s="87" t="n">
        <v>3</v>
      </c>
    </row>
    <row r="19" s="89" customFormat="true" ht="18" hidden="false" customHeight="true" outlineLevel="0" collapsed="false">
      <c r="A19" s="87" t="n">
        <v>11</v>
      </c>
      <c r="B19" s="88" t="s">
        <v>253</v>
      </c>
      <c r="C19" s="87" t="n">
        <v>3</v>
      </c>
      <c r="D19" s="87" t="n">
        <v>3</v>
      </c>
      <c r="E19" s="87" t="n">
        <v>0</v>
      </c>
      <c r="F19" s="87" t="n">
        <v>0</v>
      </c>
    </row>
    <row r="20" s="89" customFormat="true" ht="18" hidden="false" customHeight="true" outlineLevel="0" collapsed="false">
      <c r="A20" s="87" t="n">
        <v>12</v>
      </c>
      <c r="B20" s="88" t="s">
        <v>254</v>
      </c>
      <c r="C20" s="87" t="n">
        <v>23</v>
      </c>
      <c r="D20" s="87" t="n">
        <v>23</v>
      </c>
      <c r="E20" s="87" t="n">
        <v>1</v>
      </c>
      <c r="F20" s="87" t="n">
        <v>1</v>
      </c>
    </row>
    <row r="21" s="89" customFormat="true" ht="18" hidden="false" customHeight="true" outlineLevel="0" collapsed="false">
      <c r="A21" s="87" t="n">
        <v>13</v>
      </c>
      <c r="B21" s="88" t="s">
        <v>255</v>
      </c>
      <c r="C21" s="87" t="n">
        <v>21</v>
      </c>
      <c r="D21" s="87" t="n">
        <v>21</v>
      </c>
      <c r="E21" s="87" t="n">
        <v>7</v>
      </c>
      <c r="F21" s="87" t="n">
        <v>7</v>
      </c>
    </row>
    <row r="22" s="89" customFormat="true" ht="18" hidden="false" customHeight="true" outlineLevel="0" collapsed="false">
      <c r="A22" s="87" t="n">
        <v>14</v>
      </c>
      <c r="B22" s="88" t="s">
        <v>256</v>
      </c>
      <c r="C22" s="87" t="n">
        <v>11</v>
      </c>
      <c r="D22" s="87" t="n">
        <v>11</v>
      </c>
      <c r="E22" s="87" t="n">
        <v>0</v>
      </c>
      <c r="F22" s="87" t="n">
        <v>0</v>
      </c>
    </row>
    <row r="23" s="89" customFormat="true" ht="18" hidden="false" customHeight="true" outlineLevel="0" collapsed="false">
      <c r="A23" s="87" t="n">
        <v>15</v>
      </c>
      <c r="B23" s="88" t="s">
        <v>257</v>
      </c>
      <c r="C23" s="87" t="n">
        <v>4</v>
      </c>
      <c r="D23" s="87" t="n">
        <v>4</v>
      </c>
      <c r="E23" s="87" t="n">
        <v>0</v>
      </c>
      <c r="F23" s="87" t="n">
        <v>0</v>
      </c>
    </row>
    <row r="24" s="89" customFormat="true" ht="18" hidden="false" customHeight="true" outlineLevel="0" collapsed="false">
      <c r="A24" s="87" t="n">
        <v>16</v>
      </c>
      <c r="B24" s="88" t="s">
        <v>258</v>
      </c>
      <c r="C24" s="87" t="n">
        <v>84</v>
      </c>
      <c r="D24" s="87" t="n">
        <v>84</v>
      </c>
      <c r="E24" s="87" t="n">
        <v>0</v>
      </c>
      <c r="F24" s="87" t="n">
        <v>0</v>
      </c>
    </row>
    <row r="25" s="89" customFormat="true" ht="18" hidden="false" customHeight="true" outlineLevel="0" collapsed="false">
      <c r="A25" s="87" t="n">
        <v>17</v>
      </c>
      <c r="B25" s="88" t="s">
        <v>259</v>
      </c>
      <c r="C25" s="87" t="n">
        <v>55</v>
      </c>
      <c r="D25" s="87" t="n">
        <v>40</v>
      </c>
      <c r="E25" s="87" t="n">
        <v>15</v>
      </c>
      <c r="F25" s="87" t="n">
        <v>10</v>
      </c>
    </row>
    <row r="26" s="89" customFormat="true" ht="18" hidden="false" customHeight="true" outlineLevel="0" collapsed="false">
      <c r="A26" s="87" t="n">
        <v>18</v>
      </c>
      <c r="B26" s="88" t="s">
        <v>260</v>
      </c>
      <c r="C26" s="87" t="n">
        <v>7</v>
      </c>
      <c r="D26" s="87" t="n">
        <v>4</v>
      </c>
      <c r="E26" s="87" t="n">
        <v>0</v>
      </c>
      <c r="F26" s="87" t="n">
        <v>0</v>
      </c>
    </row>
    <row r="27" s="89" customFormat="true" ht="18" hidden="false" customHeight="true" outlineLevel="0" collapsed="false">
      <c r="A27" s="87" t="n">
        <v>19</v>
      </c>
      <c r="B27" s="88" t="s">
        <v>261</v>
      </c>
      <c r="C27" s="87" t="n">
        <v>10</v>
      </c>
      <c r="D27" s="87" t="n">
        <v>10</v>
      </c>
      <c r="E27" s="87" t="n">
        <v>0</v>
      </c>
      <c r="F27" s="87" t="n">
        <v>0</v>
      </c>
    </row>
    <row r="28" s="89" customFormat="true" ht="18" hidden="false" customHeight="true" outlineLevel="0" collapsed="false">
      <c r="A28" s="87" t="n">
        <v>20</v>
      </c>
      <c r="B28" s="88" t="s">
        <v>262</v>
      </c>
      <c r="C28" s="87" t="n">
        <v>11</v>
      </c>
      <c r="D28" s="87" t="n">
        <v>11</v>
      </c>
      <c r="E28" s="87" t="n">
        <v>2</v>
      </c>
      <c r="F28" s="87" t="n">
        <v>2</v>
      </c>
    </row>
    <row r="29" s="89" customFormat="true" ht="18" hidden="false" customHeight="true" outlineLevel="0" collapsed="false">
      <c r="A29" s="87" t="n">
        <v>21</v>
      </c>
      <c r="B29" s="88" t="s">
        <v>263</v>
      </c>
      <c r="C29" s="87" t="n">
        <v>11</v>
      </c>
      <c r="D29" s="87" t="n">
        <v>11</v>
      </c>
      <c r="E29" s="87" t="n">
        <v>0</v>
      </c>
      <c r="F29" s="87" t="n">
        <v>0</v>
      </c>
    </row>
    <row r="30" s="89" customFormat="true" ht="18" hidden="false" customHeight="true" outlineLevel="0" collapsed="false">
      <c r="A30" s="87" t="n">
        <v>22</v>
      </c>
      <c r="B30" s="88" t="s">
        <v>264</v>
      </c>
      <c r="C30" s="87" t="n">
        <v>13</v>
      </c>
      <c r="D30" s="87" t="n">
        <v>13</v>
      </c>
      <c r="E30" s="87" t="n">
        <v>1</v>
      </c>
      <c r="F30" s="87" t="n">
        <v>1</v>
      </c>
    </row>
    <row r="31" s="89" customFormat="true" ht="18" hidden="false" customHeight="true" outlineLevel="0" collapsed="false">
      <c r="A31" s="87" t="n">
        <v>23</v>
      </c>
      <c r="B31" s="88" t="s">
        <v>265</v>
      </c>
      <c r="C31" s="87" t="n">
        <v>16</v>
      </c>
      <c r="D31" s="87" t="n">
        <v>16</v>
      </c>
      <c r="E31" s="87" t="n">
        <v>0</v>
      </c>
      <c r="F31" s="87" t="n">
        <v>0</v>
      </c>
    </row>
    <row r="32" s="89" customFormat="true" ht="18" hidden="false" customHeight="true" outlineLevel="0" collapsed="false">
      <c r="A32" s="87" t="n">
        <v>24</v>
      </c>
      <c r="B32" s="88" t="s">
        <v>266</v>
      </c>
      <c r="C32" s="87" t="n">
        <v>15</v>
      </c>
      <c r="D32" s="87" t="n">
        <v>15</v>
      </c>
      <c r="E32" s="87" t="n">
        <v>1</v>
      </c>
      <c r="F32" s="87" t="n">
        <v>1</v>
      </c>
    </row>
    <row r="33" s="89" customFormat="true" ht="18" hidden="false" customHeight="true" outlineLevel="0" collapsed="false">
      <c r="A33" s="87" t="n">
        <v>25</v>
      </c>
      <c r="B33" s="88" t="s">
        <v>267</v>
      </c>
      <c r="C33" s="87" t="n">
        <v>10</v>
      </c>
      <c r="D33" s="87" t="n">
        <v>10</v>
      </c>
      <c r="E33" s="87" t="n">
        <v>2</v>
      </c>
      <c r="F33" s="87" t="n">
        <v>2</v>
      </c>
    </row>
    <row r="34" s="89" customFormat="true" ht="18" hidden="false" customHeight="true" outlineLevel="0" collapsed="false">
      <c r="A34" s="87" t="n">
        <v>26</v>
      </c>
      <c r="B34" s="88" t="s">
        <v>268</v>
      </c>
      <c r="C34" s="87" t="n">
        <v>49</v>
      </c>
      <c r="D34" s="87" t="n">
        <v>49</v>
      </c>
      <c r="E34" s="87" t="n">
        <v>6</v>
      </c>
      <c r="F34" s="87" t="n">
        <v>6</v>
      </c>
    </row>
    <row r="35" s="89" customFormat="true" ht="18" hidden="false" customHeight="true" outlineLevel="0" collapsed="false">
      <c r="A35" s="87" t="n">
        <v>27</v>
      </c>
      <c r="B35" s="88" t="s">
        <v>269</v>
      </c>
      <c r="C35" s="87" t="n">
        <v>120</v>
      </c>
      <c r="D35" s="87" t="n">
        <v>120</v>
      </c>
      <c r="E35" s="87" t="n">
        <v>31</v>
      </c>
      <c r="F35" s="87" t="n">
        <v>31</v>
      </c>
    </row>
    <row r="36" s="89" customFormat="true" ht="18" hidden="false" customHeight="true" outlineLevel="0" collapsed="false">
      <c r="A36" s="87" t="n">
        <v>28</v>
      </c>
      <c r="B36" s="88" t="s">
        <v>270</v>
      </c>
      <c r="C36" s="87" t="n">
        <v>2</v>
      </c>
      <c r="D36" s="87" t="n">
        <v>2</v>
      </c>
      <c r="E36" s="87" t="n">
        <v>0</v>
      </c>
      <c r="F36" s="87" t="n">
        <v>0</v>
      </c>
    </row>
    <row r="37" s="89" customFormat="true" ht="18" hidden="false" customHeight="true" outlineLevel="0" collapsed="false">
      <c r="A37" s="87" t="n">
        <v>29</v>
      </c>
      <c r="B37" s="88" t="s">
        <v>271</v>
      </c>
      <c r="C37" s="87" t="n">
        <v>8</v>
      </c>
      <c r="D37" s="87" t="n">
        <v>8</v>
      </c>
      <c r="E37" s="87" t="n">
        <v>0</v>
      </c>
      <c r="F37" s="87" t="n">
        <v>0</v>
      </c>
    </row>
    <row r="38" s="89" customFormat="true" ht="18" hidden="false" customHeight="true" outlineLevel="0" collapsed="false">
      <c r="A38" s="87" t="n">
        <v>30</v>
      </c>
      <c r="B38" s="88" t="s">
        <v>272</v>
      </c>
      <c r="C38" s="87" t="n">
        <v>17</v>
      </c>
      <c r="D38" s="87" t="n">
        <v>17</v>
      </c>
      <c r="E38" s="87" t="n">
        <v>1</v>
      </c>
      <c r="F38" s="87" t="n">
        <v>1</v>
      </c>
    </row>
    <row r="39" s="89" customFormat="true" ht="18" hidden="false" customHeight="true" outlineLevel="0" collapsed="false">
      <c r="A39" s="87" t="n">
        <v>31</v>
      </c>
      <c r="B39" s="88" t="s">
        <v>273</v>
      </c>
      <c r="C39" s="87" t="n">
        <v>4</v>
      </c>
      <c r="D39" s="87" t="n">
        <v>4</v>
      </c>
      <c r="E39" s="87" t="n">
        <v>0</v>
      </c>
      <c r="F39" s="87" t="n">
        <v>0</v>
      </c>
    </row>
    <row r="40" s="89" customFormat="true" ht="18" hidden="false" customHeight="true" outlineLevel="0" collapsed="false">
      <c r="A40" s="87" t="n">
        <v>32</v>
      </c>
      <c r="B40" s="88" t="s">
        <v>274</v>
      </c>
      <c r="C40" s="87" t="n">
        <v>9</v>
      </c>
      <c r="D40" s="87" t="n">
        <v>9</v>
      </c>
      <c r="E40" s="87" t="n">
        <v>1</v>
      </c>
      <c r="F40" s="87" t="n">
        <v>1</v>
      </c>
    </row>
    <row r="41" s="89" customFormat="true" ht="18" hidden="false" customHeight="true" outlineLevel="0" collapsed="false">
      <c r="A41" s="87" t="n">
        <v>33</v>
      </c>
      <c r="B41" s="88" t="s">
        <v>134</v>
      </c>
      <c r="C41" s="87" t="n">
        <v>2</v>
      </c>
      <c r="D41" s="87" t="n">
        <v>2</v>
      </c>
      <c r="E41" s="87" t="n">
        <v>0</v>
      </c>
      <c r="F41" s="87" t="n">
        <v>0</v>
      </c>
    </row>
    <row r="42" s="89" customFormat="true" ht="18" hidden="false" customHeight="true" outlineLevel="0" collapsed="false">
      <c r="A42" s="87" t="n">
        <v>34</v>
      </c>
      <c r="B42" s="88" t="s">
        <v>275</v>
      </c>
      <c r="C42" s="87" t="n">
        <v>48</v>
      </c>
      <c r="D42" s="87" t="n">
        <v>48</v>
      </c>
      <c r="E42" s="87" t="n">
        <v>7</v>
      </c>
      <c r="F42" s="87" t="n">
        <v>7</v>
      </c>
    </row>
    <row r="43" s="89" customFormat="true" ht="18" hidden="false" customHeight="true" outlineLevel="0" collapsed="false">
      <c r="A43" s="87" t="n">
        <v>35</v>
      </c>
      <c r="B43" s="88" t="s">
        <v>222</v>
      </c>
      <c r="C43" s="87" t="n">
        <v>1</v>
      </c>
      <c r="D43" s="87" t="n">
        <v>1</v>
      </c>
      <c r="E43" s="87" t="n">
        <v>0</v>
      </c>
      <c r="F43" s="87" t="n">
        <v>0</v>
      </c>
    </row>
    <row r="44" s="89" customFormat="true" ht="18" hidden="false" customHeight="true" outlineLevel="0" collapsed="false">
      <c r="A44" s="87" t="n">
        <v>36</v>
      </c>
      <c r="B44" s="88" t="s">
        <v>276</v>
      </c>
      <c r="C44" s="87" t="n">
        <v>175</v>
      </c>
      <c r="D44" s="87" t="n">
        <v>175</v>
      </c>
      <c r="E44" s="87" t="n">
        <v>4</v>
      </c>
      <c r="F44" s="87" t="n">
        <v>4</v>
      </c>
    </row>
    <row r="45" s="89" customFormat="true" ht="20.25" hidden="false" customHeight="true" outlineLevel="0" collapsed="false">
      <c r="A45" s="87" t="n">
        <v>37</v>
      </c>
      <c r="B45" s="88" t="s">
        <v>277</v>
      </c>
      <c r="C45" s="87" t="n">
        <v>5</v>
      </c>
      <c r="D45" s="87" t="n">
        <v>5</v>
      </c>
      <c r="E45" s="87" t="n">
        <v>1</v>
      </c>
      <c r="F45" s="87" t="n">
        <v>1</v>
      </c>
    </row>
    <row r="46" s="89" customFormat="true" ht="18" hidden="false" customHeight="true" outlineLevel="0" collapsed="false">
      <c r="A46" s="87" t="n">
        <v>38</v>
      </c>
      <c r="B46" s="88" t="s">
        <v>278</v>
      </c>
      <c r="C46" s="87" t="n">
        <v>85</v>
      </c>
      <c r="D46" s="87" t="n">
        <v>85</v>
      </c>
      <c r="E46" s="87" t="n">
        <v>10</v>
      </c>
      <c r="F46" s="87" t="n">
        <v>10</v>
      </c>
    </row>
    <row r="47" s="89" customFormat="true" ht="18" hidden="false" customHeight="true" outlineLevel="0" collapsed="false">
      <c r="A47" s="87" t="n">
        <v>39</v>
      </c>
      <c r="B47" s="88" t="s">
        <v>279</v>
      </c>
      <c r="C47" s="87" t="n">
        <v>7</v>
      </c>
      <c r="D47" s="87" t="n">
        <v>7</v>
      </c>
      <c r="E47" s="87" t="n">
        <v>2</v>
      </c>
      <c r="F47" s="87" t="n">
        <v>2</v>
      </c>
    </row>
    <row r="48" s="89" customFormat="true" ht="16.5" hidden="false" customHeight="true" outlineLevel="0" collapsed="false">
      <c r="A48" s="90"/>
      <c r="B48" s="91" t="s">
        <v>280</v>
      </c>
      <c r="C48" s="87"/>
      <c r="D48" s="87"/>
      <c r="E48" s="87"/>
      <c r="F48" s="87"/>
    </row>
    <row r="49" s="89" customFormat="true" ht="18" hidden="false" customHeight="true" outlineLevel="0" collapsed="false">
      <c r="A49" s="92" t="n">
        <v>1</v>
      </c>
      <c r="B49" s="88" t="s">
        <v>281</v>
      </c>
      <c r="C49" s="87" t="n">
        <v>210</v>
      </c>
      <c r="D49" s="87" t="n">
        <v>210</v>
      </c>
      <c r="E49" s="87" t="n">
        <v>90</v>
      </c>
      <c r="F49" s="87" t="n">
        <v>90</v>
      </c>
    </row>
    <row r="50" s="89" customFormat="true" ht="18" hidden="false" customHeight="true" outlineLevel="0" collapsed="false">
      <c r="A50" s="92" t="n">
        <v>2</v>
      </c>
      <c r="B50" s="88" t="s">
        <v>282</v>
      </c>
      <c r="C50" s="87" t="n">
        <v>15</v>
      </c>
      <c r="D50" s="87" t="n">
        <v>15</v>
      </c>
      <c r="E50" s="87" t="n">
        <v>6</v>
      </c>
      <c r="F50" s="87" t="n">
        <v>6</v>
      </c>
    </row>
    <row r="51" s="89" customFormat="true" ht="18" hidden="false" customHeight="true" outlineLevel="0" collapsed="false">
      <c r="A51" s="92" t="n">
        <v>3</v>
      </c>
      <c r="B51" s="88" t="s">
        <v>283</v>
      </c>
      <c r="C51" s="87" t="n">
        <v>15</v>
      </c>
      <c r="D51" s="87" t="n">
        <v>12</v>
      </c>
      <c r="E51" s="87" t="n">
        <v>1</v>
      </c>
      <c r="F51" s="87" t="n">
        <v>1</v>
      </c>
    </row>
    <row r="52" s="89" customFormat="true" ht="18" hidden="false" customHeight="true" outlineLevel="0" collapsed="false">
      <c r="A52" s="92" t="n">
        <v>4</v>
      </c>
      <c r="B52" s="88" t="s">
        <v>284</v>
      </c>
      <c r="C52" s="87" t="n">
        <v>35</v>
      </c>
      <c r="D52" s="87" t="n">
        <v>35</v>
      </c>
      <c r="E52" s="87" t="n">
        <v>11</v>
      </c>
      <c r="F52" s="87" t="n">
        <v>11</v>
      </c>
    </row>
    <row r="53" s="89" customFormat="true" ht="13.5" hidden="false" customHeight="true" outlineLevel="0" collapsed="false">
      <c r="A53" s="92" t="n">
        <v>5</v>
      </c>
      <c r="B53" s="88" t="s">
        <v>285</v>
      </c>
      <c r="C53" s="87" t="n">
        <v>48</v>
      </c>
      <c r="D53" s="87" t="n">
        <v>48</v>
      </c>
      <c r="E53" s="87" t="n">
        <v>9</v>
      </c>
      <c r="F53" s="87" t="n">
        <v>9</v>
      </c>
    </row>
    <row r="54" s="89" customFormat="true" ht="13.5" hidden="false" customHeight="true" outlineLevel="0" collapsed="false">
      <c r="A54" s="92" t="n">
        <v>6</v>
      </c>
      <c r="B54" s="88" t="s">
        <v>286</v>
      </c>
      <c r="C54" s="87" t="n">
        <v>8</v>
      </c>
      <c r="D54" s="87" t="n">
        <v>8</v>
      </c>
      <c r="E54" s="87" t="n">
        <v>0</v>
      </c>
      <c r="F54" s="87" t="n">
        <v>0</v>
      </c>
    </row>
    <row r="55" s="89" customFormat="true" ht="12.75" hidden="false" customHeight="true" outlineLevel="0" collapsed="false">
      <c r="A55" s="92" t="n">
        <v>7</v>
      </c>
      <c r="B55" s="88" t="s">
        <v>248</v>
      </c>
      <c r="C55" s="87" t="n">
        <v>50</v>
      </c>
      <c r="D55" s="87" t="n">
        <v>50</v>
      </c>
      <c r="E55" s="87" t="n">
        <v>20</v>
      </c>
      <c r="F55" s="87" t="n">
        <v>20</v>
      </c>
    </row>
    <row r="56" s="89" customFormat="true" ht="18" hidden="false" customHeight="true" outlineLevel="0" collapsed="false">
      <c r="A56" s="92" t="n">
        <v>8</v>
      </c>
      <c r="B56" s="88" t="s">
        <v>287</v>
      </c>
      <c r="C56" s="87" t="n">
        <v>123</v>
      </c>
      <c r="D56" s="87" t="n">
        <v>123</v>
      </c>
      <c r="E56" s="87" t="n">
        <v>4</v>
      </c>
      <c r="F56" s="87" t="n">
        <v>4</v>
      </c>
    </row>
    <row r="57" s="89" customFormat="true" ht="16.5" hidden="false" customHeight="true" outlineLevel="0" collapsed="false">
      <c r="A57" s="92" t="n">
        <v>9</v>
      </c>
      <c r="B57" s="88" t="s">
        <v>288</v>
      </c>
      <c r="C57" s="87" t="n">
        <v>28</v>
      </c>
      <c r="D57" s="87" t="n">
        <v>28</v>
      </c>
      <c r="E57" s="87" t="n">
        <v>3</v>
      </c>
      <c r="F57" s="87" t="n">
        <v>3</v>
      </c>
    </row>
    <row r="58" s="89" customFormat="true" ht="16.5" hidden="false" customHeight="true" outlineLevel="0" collapsed="false">
      <c r="A58" s="92" t="n">
        <v>10</v>
      </c>
      <c r="B58" s="88" t="s">
        <v>121</v>
      </c>
      <c r="C58" s="87" t="n">
        <v>60</v>
      </c>
      <c r="D58" s="87" t="n">
        <v>35</v>
      </c>
      <c r="E58" s="87" t="n">
        <v>50</v>
      </c>
      <c r="F58" s="87" t="n">
        <v>32</v>
      </c>
    </row>
    <row r="59" s="89" customFormat="true" ht="18" hidden="false" customHeight="true" outlineLevel="0" collapsed="false">
      <c r="A59" s="92" t="n">
        <v>11</v>
      </c>
      <c r="B59" s="88" t="s">
        <v>251</v>
      </c>
      <c r="C59" s="87" t="n">
        <v>15</v>
      </c>
      <c r="D59" s="87" t="n">
        <v>15</v>
      </c>
      <c r="E59" s="87" t="n">
        <v>4</v>
      </c>
      <c r="F59" s="87" t="n">
        <v>4</v>
      </c>
    </row>
    <row r="60" s="89" customFormat="true" ht="18" hidden="false" customHeight="true" outlineLevel="0" collapsed="false">
      <c r="A60" s="92" t="n">
        <v>12</v>
      </c>
      <c r="B60" s="88" t="s">
        <v>289</v>
      </c>
      <c r="C60" s="87" t="n">
        <v>38</v>
      </c>
      <c r="D60" s="87" t="n">
        <v>38</v>
      </c>
      <c r="E60" s="87" t="n">
        <v>11</v>
      </c>
      <c r="F60" s="87" t="n">
        <v>11</v>
      </c>
    </row>
    <row r="61" s="89" customFormat="true" ht="18" hidden="false" customHeight="true" outlineLevel="0" collapsed="false">
      <c r="A61" s="92" t="n">
        <v>13</v>
      </c>
      <c r="B61" s="88" t="s">
        <v>290</v>
      </c>
      <c r="C61" s="87" t="n">
        <v>15</v>
      </c>
      <c r="D61" s="87" t="n">
        <v>15</v>
      </c>
      <c r="E61" s="87" t="n">
        <v>4</v>
      </c>
      <c r="F61" s="87" t="n">
        <v>4</v>
      </c>
    </row>
    <row r="62" s="89" customFormat="true" ht="18" hidden="false" customHeight="true" outlineLevel="0" collapsed="false">
      <c r="A62" s="92" t="n">
        <v>14</v>
      </c>
      <c r="B62" s="88" t="s">
        <v>291</v>
      </c>
      <c r="C62" s="87" t="n">
        <v>18</v>
      </c>
      <c r="D62" s="87" t="n">
        <v>18</v>
      </c>
      <c r="E62" s="87" t="n">
        <v>5</v>
      </c>
      <c r="F62" s="87" t="n">
        <v>5</v>
      </c>
    </row>
    <row r="63" s="89" customFormat="true" ht="18" hidden="false" customHeight="true" outlineLevel="0" collapsed="false">
      <c r="A63" s="92" t="n">
        <v>15</v>
      </c>
      <c r="B63" s="88" t="s">
        <v>292</v>
      </c>
      <c r="C63" s="87" t="n">
        <v>115</v>
      </c>
      <c r="D63" s="87" t="n">
        <v>115</v>
      </c>
      <c r="E63" s="87" t="n">
        <v>7</v>
      </c>
      <c r="F63" s="87" t="n">
        <v>7</v>
      </c>
    </row>
    <row r="64" s="89" customFormat="true" ht="15" hidden="false" customHeight="true" outlineLevel="0" collapsed="false">
      <c r="A64" s="92" t="n">
        <v>16</v>
      </c>
      <c r="B64" s="88" t="s">
        <v>293</v>
      </c>
      <c r="C64" s="87" t="n">
        <v>21</v>
      </c>
      <c r="D64" s="87" t="n">
        <v>21</v>
      </c>
      <c r="E64" s="87" t="n">
        <v>7</v>
      </c>
      <c r="F64" s="87" t="n">
        <v>7</v>
      </c>
    </row>
    <row r="65" s="89" customFormat="true" ht="26.25" hidden="false" customHeight="true" outlineLevel="0" collapsed="false">
      <c r="A65" s="92" t="n">
        <v>17</v>
      </c>
      <c r="B65" s="88" t="s">
        <v>294</v>
      </c>
      <c r="C65" s="87" t="n">
        <v>170</v>
      </c>
      <c r="D65" s="87" t="n">
        <v>170</v>
      </c>
      <c r="E65" s="87" t="n">
        <v>13</v>
      </c>
      <c r="F65" s="87" t="n">
        <v>13</v>
      </c>
    </row>
    <row r="66" s="89" customFormat="true" ht="24.75" hidden="false" customHeight="true" outlineLevel="0" collapsed="false">
      <c r="A66" s="92" t="n">
        <v>18</v>
      </c>
      <c r="B66" s="88" t="s">
        <v>295</v>
      </c>
      <c r="C66" s="87" t="n">
        <v>13</v>
      </c>
      <c r="D66" s="87" t="n">
        <v>13</v>
      </c>
      <c r="E66" s="87" t="n">
        <v>24</v>
      </c>
      <c r="F66" s="87" t="n">
        <v>24</v>
      </c>
    </row>
    <row r="67" s="89" customFormat="true" ht="18" hidden="false" customHeight="true" outlineLevel="0" collapsed="false">
      <c r="A67" s="92" t="n">
        <v>19</v>
      </c>
      <c r="B67" s="88" t="s">
        <v>296</v>
      </c>
      <c r="C67" s="87" t="n">
        <v>58</v>
      </c>
      <c r="D67" s="87" t="n">
        <v>58</v>
      </c>
      <c r="E67" s="87" t="n">
        <v>7</v>
      </c>
      <c r="F67" s="87" t="n">
        <v>7</v>
      </c>
    </row>
    <row r="68" s="89" customFormat="true" ht="18" hidden="false" customHeight="true" outlineLevel="0" collapsed="false">
      <c r="A68" s="92" t="n">
        <v>20</v>
      </c>
      <c r="B68" s="88" t="s">
        <v>297</v>
      </c>
      <c r="C68" s="87" t="n">
        <v>35</v>
      </c>
      <c r="D68" s="87" t="n">
        <v>35</v>
      </c>
      <c r="E68" s="87" t="n">
        <v>11</v>
      </c>
      <c r="F68" s="87" t="n">
        <v>11</v>
      </c>
    </row>
    <row r="69" s="89" customFormat="true" ht="18" hidden="false" customHeight="true" outlineLevel="0" collapsed="false">
      <c r="A69" s="92" t="n">
        <v>21</v>
      </c>
      <c r="B69" s="88" t="s">
        <v>298</v>
      </c>
      <c r="C69" s="87" t="n">
        <v>9</v>
      </c>
      <c r="D69" s="87" t="n">
        <v>9</v>
      </c>
      <c r="E69" s="87" t="n">
        <v>1</v>
      </c>
      <c r="F69" s="87" t="n">
        <v>1</v>
      </c>
    </row>
    <row r="70" s="89" customFormat="true" ht="18" hidden="false" customHeight="true" outlineLevel="0" collapsed="false">
      <c r="A70" s="92" t="n">
        <v>22</v>
      </c>
      <c r="B70" s="88" t="s">
        <v>299</v>
      </c>
      <c r="C70" s="87" t="n">
        <v>7</v>
      </c>
      <c r="D70" s="87" t="n">
        <v>7</v>
      </c>
      <c r="E70" s="87" t="n">
        <v>4</v>
      </c>
      <c r="F70" s="87" t="n">
        <v>4</v>
      </c>
    </row>
    <row r="71" s="89" customFormat="true" ht="18" hidden="false" customHeight="true" outlineLevel="0" collapsed="false">
      <c r="A71" s="92" t="n">
        <v>23</v>
      </c>
      <c r="B71" s="88" t="s">
        <v>300</v>
      </c>
      <c r="C71" s="87" t="n">
        <v>115</v>
      </c>
      <c r="D71" s="87" t="n">
        <v>115</v>
      </c>
      <c r="E71" s="87" t="n">
        <v>9</v>
      </c>
      <c r="F71" s="87" t="n">
        <v>9</v>
      </c>
    </row>
    <row r="72" s="89" customFormat="true" ht="18" hidden="false" customHeight="true" outlineLevel="0" collapsed="false">
      <c r="A72" s="92" t="n">
        <v>24</v>
      </c>
      <c r="B72" s="88" t="s">
        <v>301</v>
      </c>
      <c r="C72" s="87" t="n">
        <v>14</v>
      </c>
      <c r="D72" s="87" t="n">
        <v>14</v>
      </c>
      <c r="E72" s="87" t="n">
        <v>5</v>
      </c>
      <c r="F72" s="87" t="n">
        <v>5</v>
      </c>
    </row>
    <row r="73" s="89" customFormat="true" ht="18" hidden="false" customHeight="true" outlineLevel="0" collapsed="false">
      <c r="A73" s="92" t="n">
        <v>25</v>
      </c>
      <c r="B73" s="88" t="s">
        <v>302</v>
      </c>
      <c r="C73" s="87" t="n">
        <v>10</v>
      </c>
      <c r="D73" s="87" t="n">
        <v>2</v>
      </c>
      <c r="E73" s="87" t="n">
        <v>6</v>
      </c>
      <c r="F73" s="87" t="n">
        <v>2</v>
      </c>
    </row>
    <row r="74" s="89" customFormat="true" ht="18" hidden="false" customHeight="true" outlineLevel="0" collapsed="false">
      <c r="A74" s="92" t="n">
        <v>26</v>
      </c>
      <c r="B74" s="88" t="s">
        <v>303</v>
      </c>
      <c r="C74" s="87" t="n">
        <v>25</v>
      </c>
      <c r="D74" s="87" t="n">
        <v>25</v>
      </c>
      <c r="E74" s="87" t="n">
        <v>3</v>
      </c>
      <c r="F74" s="87" t="n">
        <v>3</v>
      </c>
    </row>
    <row r="75" s="89" customFormat="true" ht="18" hidden="false" customHeight="true" outlineLevel="0" collapsed="false">
      <c r="A75" s="92" t="n">
        <v>27</v>
      </c>
      <c r="B75" s="88" t="s">
        <v>304</v>
      </c>
      <c r="C75" s="87" t="n">
        <v>41</v>
      </c>
      <c r="D75" s="87" t="n">
        <v>41</v>
      </c>
      <c r="E75" s="87" t="n">
        <v>7</v>
      </c>
      <c r="F75" s="87" t="n">
        <v>7</v>
      </c>
    </row>
    <row r="76" s="89" customFormat="true" ht="18" hidden="false" customHeight="true" outlineLevel="0" collapsed="false">
      <c r="A76" s="92" t="n">
        <v>28</v>
      </c>
      <c r="B76" s="88" t="s">
        <v>305</v>
      </c>
      <c r="C76" s="87" t="n">
        <v>9</v>
      </c>
      <c r="D76" s="87" t="n">
        <v>9</v>
      </c>
      <c r="E76" s="87" t="n">
        <v>3</v>
      </c>
      <c r="F76" s="87" t="n">
        <v>3</v>
      </c>
    </row>
    <row r="77" s="89" customFormat="true" ht="18" hidden="false" customHeight="true" outlineLevel="0" collapsed="false">
      <c r="A77" s="92" t="n">
        <v>29</v>
      </c>
      <c r="B77" s="88" t="s">
        <v>306</v>
      </c>
      <c r="C77" s="87" t="n">
        <v>17</v>
      </c>
      <c r="D77" s="87" t="n">
        <v>17</v>
      </c>
      <c r="E77" s="87" t="n">
        <v>4</v>
      </c>
      <c r="F77" s="87" t="n">
        <v>4</v>
      </c>
    </row>
    <row r="78" s="89" customFormat="true" ht="18" hidden="false" customHeight="true" outlineLevel="0" collapsed="false">
      <c r="A78" s="92" t="n">
        <v>30</v>
      </c>
      <c r="B78" s="88" t="s">
        <v>307</v>
      </c>
      <c r="C78" s="87" t="n">
        <v>5</v>
      </c>
      <c r="D78" s="87" t="n">
        <v>5</v>
      </c>
      <c r="E78" s="87" t="n">
        <v>3</v>
      </c>
      <c r="F78" s="87" t="n">
        <v>3</v>
      </c>
    </row>
    <row r="79" s="89" customFormat="true" ht="18" hidden="false" customHeight="true" outlineLevel="0" collapsed="false">
      <c r="A79" s="92" t="n">
        <v>31</v>
      </c>
      <c r="B79" s="88" t="s">
        <v>308</v>
      </c>
      <c r="C79" s="87" t="n">
        <v>31</v>
      </c>
      <c r="D79" s="87" t="n">
        <v>31</v>
      </c>
      <c r="E79" s="87" t="n">
        <v>0</v>
      </c>
      <c r="F79" s="87" t="n">
        <v>0</v>
      </c>
    </row>
    <row r="80" s="89" customFormat="true" ht="18" hidden="false" customHeight="true" outlineLevel="0" collapsed="false">
      <c r="A80" s="92" t="n">
        <v>32</v>
      </c>
      <c r="B80" s="88" t="s">
        <v>309</v>
      </c>
      <c r="C80" s="87" t="n">
        <v>54</v>
      </c>
      <c r="D80" s="87" t="n">
        <v>42</v>
      </c>
      <c r="E80" s="87" t="n">
        <v>40</v>
      </c>
      <c r="F80" s="87" t="n">
        <v>40</v>
      </c>
    </row>
    <row r="81" s="89" customFormat="true" ht="18" hidden="false" customHeight="true" outlineLevel="0" collapsed="false">
      <c r="A81" s="92" t="n">
        <v>33</v>
      </c>
      <c r="B81" s="88" t="s">
        <v>310</v>
      </c>
      <c r="C81" s="87" t="n">
        <v>51</v>
      </c>
      <c r="D81" s="87" t="n">
        <v>51</v>
      </c>
      <c r="E81" s="87" t="n">
        <v>7</v>
      </c>
      <c r="F81" s="87" t="n">
        <v>7</v>
      </c>
    </row>
    <row r="82" s="89" customFormat="true" ht="18" hidden="false" customHeight="true" outlineLevel="0" collapsed="false">
      <c r="A82" s="92" t="n">
        <v>34</v>
      </c>
      <c r="B82" s="88" t="s">
        <v>311</v>
      </c>
      <c r="C82" s="87" t="n">
        <v>68</v>
      </c>
      <c r="D82" s="87" t="n">
        <v>68</v>
      </c>
      <c r="E82" s="87" t="n">
        <v>2</v>
      </c>
      <c r="F82" s="87" t="n">
        <v>2</v>
      </c>
    </row>
    <row r="83" s="89" customFormat="true" ht="15" hidden="false" customHeight="true" outlineLevel="0" collapsed="false">
      <c r="A83" s="92" t="n">
        <v>35</v>
      </c>
      <c r="B83" s="88" t="s">
        <v>216</v>
      </c>
      <c r="C83" s="87" t="n">
        <v>23</v>
      </c>
      <c r="D83" s="87" t="n">
        <v>23</v>
      </c>
      <c r="E83" s="87" t="n">
        <v>0</v>
      </c>
      <c r="F83" s="87" t="n">
        <v>0</v>
      </c>
    </row>
    <row r="84" s="89" customFormat="true" ht="18" hidden="false" customHeight="true" outlineLevel="0" collapsed="false">
      <c r="A84" s="92" t="n">
        <v>36</v>
      </c>
      <c r="B84" s="88" t="s">
        <v>312</v>
      </c>
      <c r="C84" s="87" t="n">
        <v>9</v>
      </c>
      <c r="D84" s="87" t="n">
        <v>9</v>
      </c>
      <c r="E84" s="87" t="n">
        <v>1</v>
      </c>
      <c r="F84" s="87" t="n">
        <v>1</v>
      </c>
    </row>
    <row r="85" s="89" customFormat="true" ht="18" hidden="false" customHeight="true" outlineLevel="0" collapsed="false">
      <c r="A85" s="92" t="n">
        <v>37</v>
      </c>
      <c r="B85" s="88" t="s">
        <v>26</v>
      </c>
      <c r="C85" s="87" t="n">
        <v>16</v>
      </c>
      <c r="D85" s="87" t="n">
        <v>15</v>
      </c>
      <c r="E85" s="87" t="n">
        <v>0</v>
      </c>
      <c r="F85" s="87" t="n">
        <v>0</v>
      </c>
    </row>
    <row r="86" s="89" customFormat="true" ht="12.75" hidden="false" customHeight="true" outlineLevel="0" collapsed="false">
      <c r="A86" s="92" t="n">
        <v>38</v>
      </c>
      <c r="B86" s="88" t="s">
        <v>313</v>
      </c>
      <c r="C86" s="87" t="n">
        <v>19</v>
      </c>
      <c r="D86" s="87" t="n">
        <v>19</v>
      </c>
      <c r="E86" s="87" t="n">
        <v>4</v>
      </c>
      <c r="F86" s="87" t="n">
        <v>4</v>
      </c>
    </row>
    <row r="87" s="89" customFormat="true" ht="14.25" hidden="false" customHeight="true" outlineLevel="0" collapsed="false">
      <c r="A87" s="92" t="n">
        <v>39</v>
      </c>
      <c r="B87" s="88" t="s">
        <v>314</v>
      </c>
      <c r="C87" s="87" t="n">
        <v>111</v>
      </c>
      <c r="D87" s="87" t="n">
        <v>111</v>
      </c>
      <c r="E87" s="87" t="n">
        <v>48</v>
      </c>
      <c r="F87" s="87" t="n">
        <v>48</v>
      </c>
    </row>
    <row r="88" s="89" customFormat="true" ht="18" hidden="false" customHeight="true" outlineLevel="0" collapsed="false">
      <c r="A88" s="92" t="n">
        <v>40</v>
      </c>
      <c r="B88" s="88" t="s">
        <v>315</v>
      </c>
      <c r="C88" s="87" t="n">
        <v>17</v>
      </c>
      <c r="D88" s="87" t="n">
        <v>17</v>
      </c>
      <c r="E88" s="87" t="n">
        <v>7</v>
      </c>
      <c r="F88" s="87" t="n">
        <v>7</v>
      </c>
    </row>
    <row r="89" s="89" customFormat="true" ht="18" hidden="false" customHeight="true" outlineLevel="0" collapsed="false">
      <c r="A89" s="92" t="n">
        <v>41</v>
      </c>
      <c r="B89" s="88" t="s">
        <v>316</v>
      </c>
      <c r="C89" s="87" t="n">
        <v>4</v>
      </c>
      <c r="D89" s="87" t="n">
        <v>4</v>
      </c>
      <c r="E89" s="87" t="n">
        <v>0</v>
      </c>
      <c r="F89" s="87" t="n">
        <v>0</v>
      </c>
    </row>
    <row r="90" s="89" customFormat="true" ht="14.25" hidden="false" customHeight="true" outlineLevel="0" collapsed="false">
      <c r="A90" s="92" t="n">
        <v>42</v>
      </c>
      <c r="B90" s="88" t="s">
        <v>317</v>
      </c>
      <c r="C90" s="87" t="n">
        <v>93</v>
      </c>
      <c r="D90" s="87" t="n">
        <v>93</v>
      </c>
      <c r="E90" s="87" t="n">
        <v>51</v>
      </c>
      <c r="F90" s="87" t="n">
        <v>51</v>
      </c>
    </row>
    <row r="91" s="89" customFormat="true" ht="12.75" hidden="false" customHeight="true" outlineLevel="0" collapsed="false">
      <c r="A91" s="92" t="n">
        <v>43</v>
      </c>
      <c r="B91" s="88" t="s">
        <v>318</v>
      </c>
      <c r="C91" s="87" t="n">
        <v>3</v>
      </c>
      <c r="D91" s="87" t="n">
        <v>3</v>
      </c>
      <c r="E91" s="87" t="n">
        <v>0</v>
      </c>
      <c r="F91" s="87" t="n">
        <v>0</v>
      </c>
    </row>
    <row r="92" s="89" customFormat="true" ht="21.75" hidden="false" customHeight="true" outlineLevel="0" collapsed="false">
      <c r="A92" s="92"/>
      <c r="B92" s="88"/>
      <c r="C92" s="87"/>
      <c r="D92" s="87"/>
      <c r="E92" s="87"/>
      <c r="F92" s="87"/>
    </row>
    <row r="93" s="89" customFormat="true" ht="28.5" hidden="false" customHeight="true" outlineLevel="0" collapsed="false">
      <c r="A93" s="90"/>
      <c r="B93" s="91" t="s">
        <v>319</v>
      </c>
      <c r="C93" s="87"/>
      <c r="D93" s="87"/>
      <c r="E93" s="87"/>
      <c r="F93" s="87"/>
    </row>
    <row r="94" s="89" customFormat="true" ht="21" hidden="false" customHeight="true" outlineLevel="0" collapsed="false">
      <c r="A94" s="92" t="n">
        <v>1</v>
      </c>
      <c r="B94" s="88" t="s">
        <v>292</v>
      </c>
      <c r="C94" s="87" t="n">
        <v>11</v>
      </c>
      <c r="D94" s="87" t="n">
        <v>11</v>
      </c>
      <c r="E94" s="87" t="n">
        <v>4</v>
      </c>
      <c r="F94" s="87" t="n">
        <v>4</v>
      </c>
    </row>
    <row r="95" s="89" customFormat="true" ht="21" hidden="false" customHeight="true" outlineLevel="0" collapsed="false">
      <c r="A95" s="92" t="n">
        <v>2</v>
      </c>
      <c r="B95" s="88" t="s">
        <v>320</v>
      </c>
      <c r="C95" s="87" t="n">
        <v>7</v>
      </c>
      <c r="D95" s="87" t="n">
        <v>7</v>
      </c>
      <c r="E95" s="87" t="n">
        <v>1</v>
      </c>
      <c r="F95" s="87" t="n">
        <v>1</v>
      </c>
    </row>
    <row r="96" s="89" customFormat="true" ht="21" hidden="false" customHeight="true" outlineLevel="0" collapsed="false">
      <c r="A96" s="92" t="n">
        <v>3</v>
      </c>
      <c r="B96" s="88" t="s">
        <v>321</v>
      </c>
      <c r="C96" s="87" t="n">
        <v>2</v>
      </c>
      <c r="D96" s="87" t="n">
        <v>2</v>
      </c>
      <c r="E96" s="87" t="n">
        <v>0</v>
      </c>
      <c r="F96" s="87" t="n">
        <v>0</v>
      </c>
    </row>
    <row r="97" s="89" customFormat="true" ht="21" hidden="false" customHeight="true" outlineLevel="0" collapsed="false">
      <c r="A97" s="92" t="n">
        <v>4</v>
      </c>
      <c r="B97" s="88" t="s">
        <v>322</v>
      </c>
      <c r="C97" s="87" t="n">
        <v>2</v>
      </c>
      <c r="D97" s="87" t="n">
        <v>2</v>
      </c>
      <c r="E97" s="87" t="n">
        <v>0</v>
      </c>
      <c r="F97" s="87" t="n">
        <v>0</v>
      </c>
    </row>
    <row r="98" s="89" customFormat="true" ht="21" hidden="false" customHeight="true" outlineLevel="0" collapsed="false">
      <c r="A98" s="92" t="n">
        <v>5</v>
      </c>
      <c r="B98" s="88" t="s">
        <v>323</v>
      </c>
      <c r="C98" s="87" t="n">
        <v>4</v>
      </c>
      <c r="D98" s="87" t="n">
        <v>4</v>
      </c>
      <c r="E98" s="87" t="n">
        <v>1</v>
      </c>
      <c r="F98" s="87" t="n">
        <v>1</v>
      </c>
    </row>
    <row r="99" s="89" customFormat="true" ht="21" hidden="false" customHeight="true" outlineLevel="0" collapsed="false">
      <c r="A99" s="92" t="n">
        <v>6</v>
      </c>
      <c r="B99" s="88" t="s">
        <v>324</v>
      </c>
      <c r="C99" s="87" t="n">
        <v>21</v>
      </c>
      <c r="D99" s="87" t="n">
        <v>21</v>
      </c>
      <c r="E99" s="87" t="n">
        <v>4</v>
      </c>
      <c r="F99" s="87" t="n">
        <v>4</v>
      </c>
    </row>
    <row r="100" s="89" customFormat="true" ht="21" hidden="false" customHeight="true" outlineLevel="0" collapsed="false">
      <c r="A100" s="92" t="n">
        <v>7</v>
      </c>
      <c r="B100" s="88" t="s">
        <v>325</v>
      </c>
      <c r="C100" s="87" t="n">
        <v>107</v>
      </c>
      <c r="D100" s="87" t="n">
        <v>107</v>
      </c>
      <c r="E100" s="87" t="n">
        <v>10</v>
      </c>
      <c r="F100" s="87" t="n">
        <v>10</v>
      </c>
    </row>
    <row r="101" s="89" customFormat="true" ht="21" hidden="false" customHeight="true" outlineLevel="0" collapsed="false">
      <c r="A101" s="92" t="n">
        <v>8</v>
      </c>
      <c r="B101" s="88" t="s">
        <v>326</v>
      </c>
      <c r="C101" s="87" t="n">
        <v>18</v>
      </c>
      <c r="D101" s="87" t="n">
        <v>18</v>
      </c>
      <c r="E101" s="87" t="n">
        <v>4</v>
      </c>
      <c r="F101" s="87" t="n">
        <v>4</v>
      </c>
    </row>
    <row r="102" s="89" customFormat="true" ht="21" hidden="false" customHeight="true" outlineLevel="0" collapsed="false">
      <c r="A102" s="92" t="n">
        <v>9</v>
      </c>
      <c r="B102" s="88" t="s">
        <v>327</v>
      </c>
      <c r="C102" s="87" t="n">
        <v>2</v>
      </c>
      <c r="D102" s="87" t="n">
        <v>2</v>
      </c>
      <c r="E102" s="87" t="n">
        <v>0</v>
      </c>
      <c r="F102" s="87" t="n">
        <v>0</v>
      </c>
    </row>
    <row r="103" s="89" customFormat="true" ht="21" hidden="false" customHeight="true" outlineLevel="0" collapsed="false">
      <c r="A103" s="92" t="n">
        <v>10</v>
      </c>
      <c r="B103" s="88" t="s">
        <v>328</v>
      </c>
      <c r="C103" s="87" t="n">
        <v>22</v>
      </c>
      <c r="D103" s="87" t="n">
        <v>22</v>
      </c>
      <c r="E103" s="87" t="n">
        <v>21</v>
      </c>
      <c r="F103" s="87" t="n">
        <v>21</v>
      </c>
    </row>
    <row r="104" s="89" customFormat="true" ht="29.25" hidden="false" customHeight="true" outlineLevel="0" collapsed="false">
      <c r="A104" s="92" t="n">
        <v>11</v>
      </c>
      <c r="B104" s="88" t="s">
        <v>329</v>
      </c>
      <c r="C104" s="87" t="n">
        <v>55</v>
      </c>
      <c r="D104" s="87" t="n">
        <v>48</v>
      </c>
      <c r="E104" s="87" t="n">
        <v>3</v>
      </c>
      <c r="F104" s="87" t="n">
        <v>3</v>
      </c>
    </row>
    <row r="105" s="89" customFormat="true" ht="21" hidden="false" customHeight="true" outlineLevel="0" collapsed="false">
      <c r="A105" s="92" t="n">
        <v>12</v>
      </c>
      <c r="B105" s="88" t="s">
        <v>330</v>
      </c>
      <c r="C105" s="87" t="n">
        <v>13</v>
      </c>
      <c r="D105" s="87" t="n">
        <v>13</v>
      </c>
      <c r="E105" s="87" t="n">
        <v>4</v>
      </c>
      <c r="F105" s="87" t="n">
        <v>4</v>
      </c>
    </row>
    <row r="106" s="89" customFormat="true" ht="21" hidden="false" customHeight="true" outlineLevel="0" collapsed="false">
      <c r="A106" s="92" t="n">
        <v>13</v>
      </c>
      <c r="B106" s="88" t="s">
        <v>331</v>
      </c>
      <c r="C106" s="87" t="n">
        <v>7</v>
      </c>
      <c r="D106" s="87" t="n">
        <v>7</v>
      </c>
      <c r="E106" s="87" t="n">
        <v>3</v>
      </c>
      <c r="F106" s="87" t="n">
        <v>3</v>
      </c>
    </row>
    <row r="107" s="89" customFormat="true" ht="21" hidden="false" customHeight="true" outlineLevel="0" collapsed="false">
      <c r="A107" s="92" t="n">
        <v>14</v>
      </c>
      <c r="B107" s="88" t="s">
        <v>332</v>
      </c>
      <c r="C107" s="87" t="n">
        <v>3</v>
      </c>
      <c r="D107" s="87" t="n">
        <v>3</v>
      </c>
      <c r="E107" s="87" t="n">
        <v>0</v>
      </c>
      <c r="F107" s="87" t="n">
        <v>0</v>
      </c>
    </row>
    <row r="108" s="89" customFormat="true" ht="21" hidden="false" customHeight="true" outlineLevel="0" collapsed="false">
      <c r="A108" s="92" t="n">
        <v>15</v>
      </c>
      <c r="B108" s="88" t="s">
        <v>333</v>
      </c>
      <c r="C108" s="87" t="n">
        <v>31</v>
      </c>
      <c r="D108" s="87" t="n">
        <v>31</v>
      </c>
      <c r="E108" s="87" t="n">
        <v>2</v>
      </c>
      <c r="F108" s="87" t="n">
        <v>2</v>
      </c>
    </row>
    <row r="109" s="89" customFormat="true" ht="18.75" hidden="false" customHeight="true" outlineLevel="0" collapsed="false">
      <c r="A109" s="93" t="s">
        <v>334</v>
      </c>
      <c r="B109" s="93"/>
      <c r="C109" s="94" t="n">
        <f aca="false">SUM(C94:C108,C49:C91,C9:C47)</f>
        <v>3508</v>
      </c>
      <c r="D109" s="94" t="n">
        <f aca="false">SUM(D94:D108,D49:D91,D9:D47)</f>
        <v>3434</v>
      </c>
      <c r="E109" s="94" t="n">
        <f aca="false">SUM(E94:E108,E49:E91,E9:E47)</f>
        <v>876</v>
      </c>
      <c r="F109" s="94" t="n">
        <f aca="false">SUM(F94:F108,F49:F91,F9:F47)</f>
        <v>849</v>
      </c>
    </row>
    <row r="110" s="89" customFormat="true" ht="18.75" hidden="false" customHeight="true" outlineLevel="0" collapsed="false">
      <c r="C110" s="95"/>
      <c r="D110" s="95"/>
      <c r="E110" s="95"/>
      <c r="F110" s="95"/>
    </row>
    <row r="111" s="89" customFormat="true" ht="18.75" hidden="false" customHeight="true" outlineLevel="0" collapsed="false">
      <c r="C111" s="95"/>
      <c r="D111" s="95"/>
      <c r="E111" s="95"/>
      <c r="F111" s="95"/>
    </row>
  </sheetData>
  <autoFilter ref="A7:C91"/>
  <mergeCells count="8">
    <mergeCell ref="A1:F1"/>
    <mergeCell ref="A2:F2"/>
    <mergeCell ref="A5:A6"/>
    <mergeCell ref="B5:B6"/>
    <mergeCell ref="C5:D5"/>
    <mergeCell ref="E5:F5"/>
    <mergeCell ref="A8:B8"/>
    <mergeCell ref="A109:B109"/>
  </mergeCells>
  <printOptions headings="false" gridLines="false" gridLinesSet="true" horizontalCentered="false" verticalCentered="false"/>
  <pageMargins left="0.520138888888889" right="0.279861111111111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41"/>
    <col collapsed="false" customWidth="true" hidden="false" outlineLevel="0" max="3" min="2" style="96" width="19.99"/>
    <col collapsed="false" customWidth="true" hidden="false" outlineLevel="0" max="4" min="4" style="96" width="15.56"/>
    <col collapsed="false" customWidth="true" hidden="false" outlineLevel="0" max="6" min="5" style="96" width="19.14"/>
    <col collapsed="false" customWidth="false" hidden="false" outlineLevel="0" max="257" min="7" style="96" width="9.14"/>
  </cols>
  <sheetData>
    <row r="1" customFormat="false" ht="21" hidden="false" customHeight="true" outlineLevel="0" collapsed="false">
      <c r="A1" s="97" t="s">
        <v>335</v>
      </c>
      <c r="B1" s="97"/>
      <c r="C1" s="97"/>
      <c r="D1" s="97"/>
      <c r="E1" s="97"/>
      <c r="F1" s="97"/>
    </row>
    <row r="2" customFormat="false" ht="24" hidden="false" customHeight="true" outlineLevel="0" collapsed="false">
      <c r="A2" s="98" t="s">
        <v>336</v>
      </c>
      <c r="B2" s="98"/>
      <c r="C2" s="98"/>
      <c r="D2" s="98"/>
      <c r="E2" s="98"/>
      <c r="F2" s="98"/>
    </row>
    <row r="3" s="102" customFormat="true" ht="37.5" hidden="false" customHeight="true" outlineLevel="0" collapsed="false">
      <c r="A3" s="99" t="s">
        <v>144</v>
      </c>
      <c r="B3" s="100" t="s">
        <v>6</v>
      </c>
      <c r="C3" s="101" t="s">
        <v>4</v>
      </c>
      <c r="D3" s="101"/>
      <c r="E3" s="101" t="s">
        <v>5</v>
      </c>
      <c r="F3" s="101"/>
    </row>
    <row r="4" s="102" customFormat="true" ht="1.5" hidden="false" customHeight="true" outlineLevel="0" collapsed="false">
      <c r="A4" s="99"/>
      <c r="B4" s="99"/>
      <c r="C4" s="103"/>
      <c r="D4" s="104"/>
      <c r="E4" s="105"/>
      <c r="F4" s="104"/>
    </row>
    <row r="5" s="102" customFormat="true" ht="68.25" hidden="false" customHeight="false" outlineLevel="0" collapsed="false">
      <c r="A5" s="99"/>
      <c r="B5" s="100"/>
      <c r="C5" s="106" t="s">
        <v>8</v>
      </c>
      <c r="D5" s="107" t="s">
        <v>9</v>
      </c>
      <c r="E5" s="107" t="s">
        <v>8</v>
      </c>
      <c r="F5" s="108" t="s">
        <v>9</v>
      </c>
    </row>
    <row r="6" s="102" customFormat="true" ht="15" hidden="false" customHeight="false" outlineLevel="0" collapsed="false">
      <c r="A6" s="109" t="n">
        <v>1</v>
      </c>
      <c r="B6" s="110" t="n">
        <v>2</v>
      </c>
      <c r="C6" s="109" t="n">
        <v>3</v>
      </c>
      <c r="D6" s="110" t="n">
        <v>4</v>
      </c>
      <c r="E6" s="109" t="n">
        <v>5</v>
      </c>
      <c r="F6" s="110" t="n">
        <v>6</v>
      </c>
    </row>
    <row r="7" s="102" customFormat="true" ht="15" hidden="false" customHeight="false" outlineLevel="0" collapsed="false">
      <c r="A7" s="111" t="n">
        <v>1</v>
      </c>
      <c r="B7" s="112" t="s">
        <v>337</v>
      </c>
      <c r="C7" s="111" t="n">
        <v>87</v>
      </c>
      <c r="D7" s="111" t="n">
        <v>87</v>
      </c>
      <c r="E7" s="111" t="n">
        <v>18</v>
      </c>
      <c r="F7" s="111" t="n">
        <v>18</v>
      </c>
    </row>
    <row r="8" s="102" customFormat="true" ht="13.5" hidden="false" customHeight="false" outlineLevel="0" collapsed="false">
      <c r="A8" s="111" t="n">
        <v>2</v>
      </c>
      <c r="B8" s="113" t="s">
        <v>338</v>
      </c>
      <c r="C8" s="111" t="n">
        <v>29</v>
      </c>
      <c r="D8" s="111" t="n">
        <v>29</v>
      </c>
      <c r="E8" s="111" t="n">
        <v>3</v>
      </c>
      <c r="F8" s="111" t="n">
        <v>3</v>
      </c>
    </row>
    <row r="9" s="102" customFormat="true" ht="13.5" hidden="false" customHeight="false" outlineLevel="0" collapsed="false">
      <c r="A9" s="111" t="n">
        <v>3</v>
      </c>
      <c r="B9" s="114" t="s">
        <v>128</v>
      </c>
      <c r="C9" s="111" t="n">
        <v>7</v>
      </c>
      <c r="D9" s="111" t="n">
        <v>7</v>
      </c>
      <c r="E9" s="111" t="n">
        <v>3</v>
      </c>
      <c r="F9" s="111" t="n">
        <v>3</v>
      </c>
    </row>
    <row r="10" s="102" customFormat="true" ht="13.5" hidden="false" customHeight="false" outlineLevel="0" collapsed="false">
      <c r="A10" s="111" t="n">
        <v>4</v>
      </c>
      <c r="B10" s="114" t="s">
        <v>339</v>
      </c>
      <c r="C10" s="115" t="n">
        <v>64</v>
      </c>
      <c r="D10" s="116" t="n">
        <v>64</v>
      </c>
      <c r="E10" s="116" t="n">
        <v>20</v>
      </c>
      <c r="F10" s="116" t="n">
        <v>20</v>
      </c>
    </row>
    <row r="11" s="102" customFormat="true" ht="13.5" hidden="false" customHeight="false" outlineLevel="0" collapsed="false">
      <c r="A11" s="111" t="n">
        <v>5</v>
      </c>
      <c r="B11" s="114" t="s">
        <v>340</v>
      </c>
      <c r="C11" s="111" t="n">
        <v>15</v>
      </c>
      <c r="D11" s="111" t="n">
        <v>15</v>
      </c>
      <c r="E11" s="111" t="n">
        <v>12</v>
      </c>
      <c r="F11" s="111" t="n">
        <v>12</v>
      </c>
    </row>
    <row r="12" s="102" customFormat="true" ht="13.5" hidden="false" customHeight="false" outlineLevel="0" collapsed="false">
      <c r="A12" s="111" t="n">
        <v>6</v>
      </c>
      <c r="B12" s="114" t="s">
        <v>13</v>
      </c>
      <c r="C12" s="111" t="n">
        <v>6</v>
      </c>
      <c r="D12" s="111" t="n">
        <v>6</v>
      </c>
      <c r="E12" s="111" t="n">
        <v>2</v>
      </c>
      <c r="F12" s="111" t="n">
        <v>2</v>
      </c>
    </row>
    <row r="13" s="102" customFormat="true" ht="13.5" hidden="false" customHeight="false" outlineLevel="0" collapsed="false">
      <c r="A13" s="111" t="n">
        <v>7</v>
      </c>
      <c r="B13" s="114" t="s">
        <v>341</v>
      </c>
      <c r="C13" s="115" t="n">
        <v>67</v>
      </c>
      <c r="D13" s="116" t="n">
        <v>65</v>
      </c>
      <c r="E13" s="116" t="n">
        <v>2</v>
      </c>
      <c r="F13" s="116" t="n">
        <v>2</v>
      </c>
    </row>
    <row r="14" s="102" customFormat="true" ht="13.5" hidden="false" customHeight="false" outlineLevel="0" collapsed="false">
      <c r="A14" s="111" t="n">
        <v>8</v>
      </c>
      <c r="B14" s="114" t="s">
        <v>342</v>
      </c>
      <c r="C14" s="111" t="n">
        <v>91</v>
      </c>
      <c r="D14" s="111" t="n">
        <v>91</v>
      </c>
      <c r="E14" s="111" t="n">
        <v>2</v>
      </c>
      <c r="F14" s="111" t="n">
        <v>2</v>
      </c>
    </row>
    <row r="15" s="102" customFormat="true" ht="13.5" hidden="false" customHeight="false" outlineLevel="0" collapsed="false">
      <c r="A15" s="111" t="n">
        <v>9</v>
      </c>
      <c r="B15" s="114" t="s">
        <v>343</v>
      </c>
      <c r="C15" s="111" t="n">
        <v>8</v>
      </c>
      <c r="D15" s="111" t="n">
        <v>8</v>
      </c>
      <c r="E15" s="111" t="n">
        <v>3</v>
      </c>
      <c r="F15" s="111" t="n">
        <v>3</v>
      </c>
    </row>
    <row r="16" s="102" customFormat="true" ht="13.5" hidden="false" customHeight="false" outlineLevel="0" collapsed="false">
      <c r="A16" s="111" t="n">
        <v>10</v>
      </c>
      <c r="B16" s="114" t="s">
        <v>344</v>
      </c>
      <c r="C16" s="111" t="n">
        <v>3</v>
      </c>
      <c r="D16" s="111" t="n">
        <v>3</v>
      </c>
      <c r="E16" s="111" t="n">
        <v>2</v>
      </c>
      <c r="F16" s="111" t="n">
        <v>2</v>
      </c>
    </row>
    <row r="17" s="102" customFormat="true" ht="13.5" hidden="false" customHeight="false" outlineLevel="0" collapsed="false">
      <c r="A17" s="111" t="n">
        <v>11</v>
      </c>
      <c r="B17" s="114" t="s">
        <v>345</v>
      </c>
      <c r="C17" s="111" t="n">
        <v>81</v>
      </c>
      <c r="D17" s="111" t="n">
        <v>81</v>
      </c>
      <c r="E17" s="111" t="n">
        <v>32</v>
      </c>
      <c r="F17" s="111" t="n">
        <v>32</v>
      </c>
    </row>
    <row r="18" s="102" customFormat="true" ht="14.25" hidden="false" customHeight="false" outlineLevel="0" collapsed="false">
      <c r="A18" s="111" t="n">
        <v>12</v>
      </c>
      <c r="B18" s="117" t="s">
        <v>346</v>
      </c>
      <c r="C18" s="111" t="n">
        <v>13</v>
      </c>
      <c r="D18" s="111" t="n">
        <v>13</v>
      </c>
      <c r="E18" s="111" t="n">
        <v>4</v>
      </c>
      <c r="F18" s="111" t="n">
        <v>4</v>
      </c>
    </row>
    <row r="19" s="102" customFormat="true" ht="15" hidden="false" customHeight="false" outlineLevel="0" collapsed="false">
      <c r="A19" s="111" t="n">
        <v>13</v>
      </c>
      <c r="B19" s="118" t="s">
        <v>347</v>
      </c>
      <c r="C19" s="111" t="n">
        <v>70</v>
      </c>
      <c r="D19" s="111" t="n">
        <v>70</v>
      </c>
      <c r="E19" s="111" t="n">
        <v>21</v>
      </c>
      <c r="F19" s="111" t="n">
        <v>21</v>
      </c>
    </row>
    <row r="20" s="102" customFormat="true" ht="13.5" hidden="false" customHeight="false" outlineLevel="0" collapsed="false">
      <c r="A20" s="111" t="n">
        <v>14</v>
      </c>
      <c r="B20" s="113" t="s">
        <v>348</v>
      </c>
      <c r="C20" s="111" t="n">
        <v>31</v>
      </c>
      <c r="D20" s="111" t="n">
        <v>31</v>
      </c>
      <c r="E20" s="111" t="n">
        <v>14</v>
      </c>
      <c r="F20" s="111" t="n">
        <v>14</v>
      </c>
    </row>
    <row r="21" s="102" customFormat="true" ht="13.5" hidden="false" customHeight="false" outlineLevel="0" collapsed="false">
      <c r="A21" s="111" t="n">
        <v>15</v>
      </c>
      <c r="B21" s="114" t="s">
        <v>349</v>
      </c>
      <c r="C21" s="111" t="n">
        <v>57</v>
      </c>
      <c r="D21" s="111" t="n">
        <v>57</v>
      </c>
      <c r="E21" s="111" t="n">
        <v>8</v>
      </c>
      <c r="F21" s="111" t="n">
        <v>8</v>
      </c>
    </row>
    <row r="22" s="102" customFormat="true" ht="13.5" hidden="false" customHeight="false" outlineLevel="0" collapsed="false">
      <c r="A22" s="111" t="n">
        <v>16</v>
      </c>
      <c r="B22" s="114" t="s">
        <v>302</v>
      </c>
      <c r="C22" s="111" t="n">
        <v>31</v>
      </c>
      <c r="D22" s="111" t="n">
        <v>31</v>
      </c>
      <c r="E22" s="111" t="n">
        <v>12</v>
      </c>
      <c r="F22" s="111" t="n">
        <v>12</v>
      </c>
    </row>
    <row r="23" s="102" customFormat="true" ht="13.5" hidden="false" customHeight="true" outlineLevel="0" collapsed="false">
      <c r="A23" s="111" t="n">
        <v>17</v>
      </c>
      <c r="B23" s="114" t="s">
        <v>350</v>
      </c>
      <c r="C23" s="111" t="n">
        <v>15</v>
      </c>
      <c r="D23" s="111" t="n">
        <v>15</v>
      </c>
      <c r="E23" s="111" t="n">
        <v>4</v>
      </c>
      <c r="F23" s="111" t="n">
        <v>4</v>
      </c>
    </row>
    <row r="24" s="102" customFormat="true" ht="13.5" hidden="false" customHeight="false" outlineLevel="0" collapsed="false">
      <c r="A24" s="111" t="n">
        <v>18</v>
      </c>
      <c r="B24" s="114" t="s">
        <v>351</v>
      </c>
      <c r="C24" s="111" t="n">
        <v>78</v>
      </c>
      <c r="D24" s="111" t="n">
        <v>78</v>
      </c>
      <c r="E24" s="111" t="n">
        <v>3</v>
      </c>
      <c r="F24" s="111" t="n">
        <v>3</v>
      </c>
    </row>
    <row r="25" s="102" customFormat="true" ht="13.5" hidden="false" customHeight="false" outlineLevel="0" collapsed="false">
      <c r="A25" s="111" t="n">
        <v>19</v>
      </c>
      <c r="B25" s="114" t="s">
        <v>352</v>
      </c>
      <c r="C25" s="111" t="n">
        <v>58</v>
      </c>
      <c r="D25" s="111" t="n">
        <v>58</v>
      </c>
      <c r="E25" s="111" t="n">
        <v>3</v>
      </c>
      <c r="F25" s="111" t="n">
        <v>3</v>
      </c>
    </row>
    <row r="26" s="102" customFormat="true" ht="13.5" hidden="false" customHeight="false" outlineLevel="0" collapsed="false">
      <c r="A26" s="111" t="n">
        <v>20</v>
      </c>
      <c r="B26" s="114" t="s">
        <v>353</v>
      </c>
      <c r="C26" s="111" t="n">
        <v>11</v>
      </c>
      <c r="D26" s="119" t="n">
        <v>11</v>
      </c>
      <c r="E26" s="111" t="n">
        <v>3</v>
      </c>
      <c r="F26" s="111" t="n">
        <v>3</v>
      </c>
      <c r="G26" s="119"/>
      <c r="H26" s="120"/>
    </row>
    <row r="27" s="102" customFormat="true" ht="13.5" hidden="false" customHeight="false" outlineLevel="0" collapsed="false">
      <c r="A27" s="111" t="n">
        <v>21</v>
      </c>
      <c r="B27" s="114" t="s">
        <v>71</v>
      </c>
      <c r="C27" s="111" t="n">
        <v>10</v>
      </c>
      <c r="D27" s="111" t="n">
        <v>10</v>
      </c>
      <c r="E27" s="111" t="n">
        <v>2</v>
      </c>
      <c r="F27" s="111" t="n">
        <v>2</v>
      </c>
    </row>
    <row r="28" s="102" customFormat="true" ht="13.5" hidden="false" customHeight="false" outlineLevel="0" collapsed="false">
      <c r="A28" s="111" t="n">
        <v>22</v>
      </c>
      <c r="B28" s="114" t="s">
        <v>354</v>
      </c>
      <c r="C28" s="111" t="n">
        <v>21</v>
      </c>
      <c r="D28" s="111" t="n">
        <v>21</v>
      </c>
      <c r="E28" s="111" t="n">
        <v>5</v>
      </c>
      <c r="F28" s="111" t="n">
        <v>5</v>
      </c>
    </row>
    <row r="29" s="102" customFormat="true" ht="14.25" hidden="false" customHeight="false" outlineLevel="0" collapsed="false">
      <c r="A29" s="111" t="n">
        <v>23</v>
      </c>
      <c r="B29" s="117" t="s">
        <v>355</v>
      </c>
      <c r="C29" s="111" t="n">
        <v>7</v>
      </c>
      <c r="D29" s="111" t="n">
        <v>7</v>
      </c>
      <c r="E29" s="111" t="n">
        <v>2</v>
      </c>
      <c r="F29" s="111" t="n">
        <v>2</v>
      </c>
    </row>
    <row r="30" s="102" customFormat="true" ht="15" hidden="false" customHeight="false" outlineLevel="0" collapsed="false">
      <c r="A30" s="111" t="n">
        <v>24</v>
      </c>
      <c r="B30" s="118" t="s">
        <v>356</v>
      </c>
      <c r="C30" s="111" t="n">
        <v>47</v>
      </c>
      <c r="D30" s="111" t="n">
        <v>39</v>
      </c>
      <c r="E30" s="111" t="n">
        <v>19</v>
      </c>
      <c r="F30" s="111" t="n">
        <v>15</v>
      </c>
    </row>
    <row r="31" s="102" customFormat="true" ht="13.5" hidden="false" customHeight="false" outlineLevel="0" collapsed="false">
      <c r="A31" s="111" t="n">
        <v>25</v>
      </c>
      <c r="B31" s="113" t="s">
        <v>357</v>
      </c>
      <c r="C31" s="111" t="n">
        <v>55</v>
      </c>
      <c r="D31" s="111" t="n">
        <v>46</v>
      </c>
      <c r="E31" s="111" t="n">
        <v>37</v>
      </c>
      <c r="F31" s="111" t="n">
        <v>33</v>
      </c>
    </row>
    <row r="32" s="102" customFormat="true" ht="12.75" hidden="false" customHeight="true" outlineLevel="0" collapsed="false">
      <c r="A32" s="111" t="n">
        <v>26</v>
      </c>
      <c r="B32" s="114" t="s">
        <v>358</v>
      </c>
      <c r="C32" s="111" t="n">
        <v>20</v>
      </c>
      <c r="D32" s="111" t="n">
        <v>17</v>
      </c>
      <c r="E32" s="111" t="n">
        <v>14</v>
      </c>
      <c r="F32" s="111" t="n">
        <v>12</v>
      </c>
    </row>
    <row r="33" s="102" customFormat="true" ht="13.5" hidden="false" customHeight="false" outlineLevel="0" collapsed="false">
      <c r="A33" s="111" t="n">
        <v>27</v>
      </c>
      <c r="B33" s="114" t="s">
        <v>359</v>
      </c>
      <c r="C33" s="111" t="n">
        <v>178</v>
      </c>
      <c r="D33" s="111" t="n">
        <v>156</v>
      </c>
      <c r="E33" s="111" t="n">
        <v>12</v>
      </c>
      <c r="F33" s="111" t="n">
        <v>11</v>
      </c>
    </row>
    <row r="34" s="102" customFormat="true" ht="13.5" hidden="false" customHeight="false" outlineLevel="0" collapsed="false">
      <c r="A34" s="111" t="n">
        <v>28</v>
      </c>
      <c r="B34" s="114" t="s">
        <v>360</v>
      </c>
      <c r="C34" s="111" t="n">
        <v>79</v>
      </c>
      <c r="D34" s="111" t="n">
        <v>79</v>
      </c>
      <c r="E34" s="111" t="n">
        <v>12</v>
      </c>
      <c r="F34" s="111" t="n">
        <v>12</v>
      </c>
    </row>
    <row r="35" s="102" customFormat="true" ht="13.5" hidden="false" customHeight="false" outlineLevel="0" collapsed="false">
      <c r="A35" s="111" t="n">
        <v>160</v>
      </c>
      <c r="B35" s="114" t="s">
        <v>361</v>
      </c>
      <c r="C35" s="115" t="n">
        <v>151</v>
      </c>
      <c r="D35" s="116" t="n">
        <v>130</v>
      </c>
      <c r="E35" s="116" t="n">
        <v>45</v>
      </c>
      <c r="F35" s="116" t="n">
        <v>40</v>
      </c>
    </row>
    <row r="36" s="102" customFormat="true" ht="13.5" hidden="false" customHeight="false" outlineLevel="0" collapsed="false">
      <c r="A36" s="111" t="n">
        <v>30</v>
      </c>
      <c r="B36" s="114" t="s">
        <v>362</v>
      </c>
      <c r="C36" s="111" t="n">
        <v>76</v>
      </c>
      <c r="D36" s="111" t="n">
        <v>76</v>
      </c>
      <c r="E36" s="111" t="n">
        <v>2</v>
      </c>
      <c r="F36" s="111" t="n">
        <v>2</v>
      </c>
    </row>
    <row r="37" s="102" customFormat="true" ht="13.5" hidden="false" customHeight="false" outlineLevel="0" collapsed="false">
      <c r="A37" s="111" t="n">
        <v>31</v>
      </c>
      <c r="B37" s="114" t="s">
        <v>363</v>
      </c>
      <c r="C37" s="111" t="n">
        <v>21</v>
      </c>
      <c r="D37" s="111" t="n">
        <v>21</v>
      </c>
      <c r="E37" s="111" t="n">
        <v>2</v>
      </c>
      <c r="F37" s="111" t="n">
        <v>2</v>
      </c>
    </row>
    <row r="38" s="102" customFormat="true" ht="13.5" hidden="false" customHeight="false" outlineLevel="0" collapsed="false">
      <c r="A38" s="111" t="n">
        <v>32</v>
      </c>
      <c r="B38" s="114" t="s">
        <v>364</v>
      </c>
      <c r="C38" s="111" t="n">
        <v>6</v>
      </c>
      <c r="D38" s="111" t="n">
        <v>6</v>
      </c>
      <c r="E38" s="111" t="n">
        <v>4</v>
      </c>
      <c r="F38" s="111" t="n">
        <v>4</v>
      </c>
    </row>
    <row r="39" s="102" customFormat="true" ht="13.5" hidden="false" customHeight="false" outlineLevel="0" collapsed="false">
      <c r="A39" s="111" t="n">
        <v>33</v>
      </c>
      <c r="B39" s="114" t="s">
        <v>365</v>
      </c>
      <c r="C39" s="111" t="n">
        <v>43</v>
      </c>
      <c r="D39" s="111" t="n">
        <v>43</v>
      </c>
      <c r="E39" s="111" t="n">
        <v>16</v>
      </c>
      <c r="F39" s="111" t="n">
        <v>16</v>
      </c>
    </row>
    <row r="40" s="102" customFormat="true" ht="13.5" hidden="false" customHeight="false" outlineLevel="0" collapsed="false">
      <c r="A40" s="111" t="n">
        <v>34</v>
      </c>
      <c r="B40" s="114" t="s">
        <v>366</v>
      </c>
      <c r="C40" s="111" t="n">
        <v>63</v>
      </c>
      <c r="D40" s="111" t="n">
        <v>63</v>
      </c>
      <c r="E40" s="111" t="n">
        <v>9</v>
      </c>
      <c r="F40" s="111" t="n">
        <v>9</v>
      </c>
    </row>
    <row r="41" s="102" customFormat="true" ht="13.5" hidden="false" customHeight="false" outlineLevel="0" collapsed="false">
      <c r="A41" s="111" t="n">
        <v>35</v>
      </c>
      <c r="B41" s="114" t="s">
        <v>367</v>
      </c>
      <c r="C41" s="111" t="n">
        <v>25</v>
      </c>
      <c r="D41" s="111" t="n">
        <v>19</v>
      </c>
      <c r="E41" s="111" t="n">
        <v>15</v>
      </c>
      <c r="F41" s="111" t="n">
        <v>8</v>
      </c>
    </row>
    <row r="42" s="102" customFormat="true" ht="13.5" hidden="false" customHeight="false" outlineLevel="0" collapsed="false">
      <c r="A42" s="111" t="n">
        <v>36</v>
      </c>
      <c r="B42" s="114" t="s">
        <v>368</v>
      </c>
      <c r="C42" s="111" t="n">
        <v>21</v>
      </c>
      <c r="D42" s="111" t="n">
        <v>18</v>
      </c>
      <c r="E42" s="111" t="n">
        <v>8</v>
      </c>
      <c r="F42" s="111" t="n">
        <v>7</v>
      </c>
    </row>
    <row r="43" s="102" customFormat="true" ht="13.5" hidden="false" customHeight="false" outlineLevel="0" collapsed="false">
      <c r="A43" s="111" t="n">
        <v>37</v>
      </c>
      <c r="B43" s="114" t="s">
        <v>369</v>
      </c>
      <c r="C43" s="111" t="n">
        <v>66</v>
      </c>
      <c r="D43" s="111" t="n">
        <v>66</v>
      </c>
      <c r="E43" s="111" t="n">
        <v>1</v>
      </c>
      <c r="F43" s="111" t="n">
        <v>1</v>
      </c>
    </row>
    <row r="44" s="102" customFormat="true" ht="13.5" hidden="false" customHeight="false" outlineLevel="0" collapsed="false">
      <c r="A44" s="111" t="n">
        <v>38</v>
      </c>
      <c r="B44" s="114" t="s">
        <v>370</v>
      </c>
      <c r="C44" s="111" t="n">
        <v>62</v>
      </c>
      <c r="D44" s="111" t="n">
        <v>62</v>
      </c>
      <c r="E44" s="111" t="n">
        <v>22</v>
      </c>
      <c r="F44" s="111" t="n">
        <v>22</v>
      </c>
    </row>
    <row r="45" s="102" customFormat="true" ht="13.5" hidden="false" customHeight="false" outlineLevel="0" collapsed="false">
      <c r="A45" s="111" t="n">
        <v>39</v>
      </c>
      <c r="B45" s="114" t="s">
        <v>371</v>
      </c>
      <c r="C45" s="121" t="n">
        <v>124</v>
      </c>
      <c r="D45" s="111" t="n">
        <v>124</v>
      </c>
      <c r="E45" s="111" t="n">
        <v>82</v>
      </c>
      <c r="F45" s="111" t="n">
        <v>82</v>
      </c>
    </row>
    <row r="46" s="102" customFormat="true" ht="14.25" hidden="false" customHeight="false" outlineLevel="0" collapsed="false">
      <c r="A46" s="111" t="n">
        <v>40</v>
      </c>
      <c r="B46" s="117" t="s">
        <v>372</v>
      </c>
      <c r="C46" s="122" t="n">
        <v>250</v>
      </c>
      <c r="D46" s="123" t="n">
        <v>244</v>
      </c>
      <c r="E46" s="123" t="n">
        <v>44</v>
      </c>
      <c r="F46" s="123" t="n">
        <v>40</v>
      </c>
    </row>
    <row r="47" s="102" customFormat="true" ht="15" hidden="false" customHeight="false" outlineLevel="0" collapsed="false">
      <c r="A47" s="111" t="n">
        <v>41</v>
      </c>
      <c r="B47" s="118" t="s">
        <v>373</v>
      </c>
      <c r="C47" s="111" t="n">
        <v>62</v>
      </c>
      <c r="D47" s="111" t="n">
        <v>62</v>
      </c>
      <c r="E47" s="111" t="n">
        <v>2</v>
      </c>
      <c r="F47" s="111" t="n">
        <v>2</v>
      </c>
    </row>
    <row r="48" s="102" customFormat="true" ht="13.5" hidden="false" customHeight="false" outlineLevel="0" collapsed="false">
      <c r="A48" s="111" t="n">
        <v>42</v>
      </c>
      <c r="B48" s="113" t="s">
        <v>374</v>
      </c>
      <c r="C48" s="111" t="n">
        <v>4</v>
      </c>
      <c r="D48" s="111" t="n">
        <v>4</v>
      </c>
      <c r="E48" s="111" t="n">
        <v>1</v>
      </c>
      <c r="F48" s="111" t="n">
        <v>1</v>
      </c>
    </row>
    <row r="49" s="102" customFormat="true" ht="13.5" hidden="false" customHeight="false" outlineLevel="0" collapsed="false">
      <c r="A49" s="111" t="n">
        <v>43</v>
      </c>
      <c r="B49" s="114" t="s">
        <v>375</v>
      </c>
      <c r="C49" s="111" t="n">
        <v>10</v>
      </c>
      <c r="D49" s="111" t="n">
        <v>10</v>
      </c>
      <c r="E49" s="111" t="n">
        <v>5</v>
      </c>
      <c r="F49" s="111" t="n">
        <v>5</v>
      </c>
    </row>
    <row r="50" s="102" customFormat="true" ht="13.5" hidden="false" customHeight="false" outlineLevel="0" collapsed="false">
      <c r="A50" s="111" t="n">
        <v>44</v>
      </c>
      <c r="B50" s="114" t="s">
        <v>376</v>
      </c>
      <c r="C50" s="111" t="n">
        <v>22</v>
      </c>
      <c r="D50" s="111" t="n">
        <v>22</v>
      </c>
      <c r="E50" s="111" t="n">
        <v>2</v>
      </c>
      <c r="F50" s="111" t="n">
        <v>2</v>
      </c>
    </row>
    <row r="51" s="102" customFormat="true" ht="13.5" hidden="false" customHeight="false" outlineLevel="0" collapsed="false">
      <c r="A51" s="111" t="n">
        <v>45</v>
      </c>
      <c r="B51" s="114" t="s">
        <v>377</v>
      </c>
      <c r="C51" s="111" t="n">
        <v>5</v>
      </c>
      <c r="D51" s="111" t="n">
        <v>5</v>
      </c>
      <c r="E51" s="111" t="n">
        <v>2</v>
      </c>
      <c r="F51" s="111" t="n">
        <v>2</v>
      </c>
    </row>
    <row r="52" s="102" customFormat="true" ht="13.5" hidden="false" customHeight="false" outlineLevel="0" collapsed="false">
      <c r="A52" s="111" t="n">
        <v>46</v>
      </c>
      <c r="B52" s="114" t="s">
        <v>378</v>
      </c>
      <c r="C52" s="111" t="n">
        <v>12</v>
      </c>
      <c r="D52" s="111" t="n">
        <v>12</v>
      </c>
      <c r="E52" s="111" t="n">
        <v>2</v>
      </c>
      <c r="F52" s="111" t="n">
        <v>2</v>
      </c>
    </row>
    <row r="53" s="102" customFormat="true" ht="13.5" hidden="false" customHeight="false" outlineLevel="0" collapsed="false">
      <c r="A53" s="111" t="n">
        <v>47</v>
      </c>
      <c r="B53" s="114" t="s">
        <v>379</v>
      </c>
      <c r="C53" s="111" t="n">
        <v>35</v>
      </c>
      <c r="D53" s="111" t="n">
        <v>35</v>
      </c>
      <c r="E53" s="111" t="n">
        <v>7</v>
      </c>
      <c r="F53" s="111" t="n">
        <v>7</v>
      </c>
    </row>
    <row r="54" s="102" customFormat="true" ht="13.5" hidden="false" customHeight="false" outlineLevel="0" collapsed="false">
      <c r="A54" s="111" t="n">
        <v>48</v>
      </c>
      <c r="B54" s="114" t="s">
        <v>380</v>
      </c>
      <c r="C54" s="111" t="n">
        <v>17</v>
      </c>
      <c r="D54" s="111" t="n">
        <v>17</v>
      </c>
      <c r="E54" s="111" t="n">
        <v>3</v>
      </c>
      <c r="F54" s="111" t="n">
        <v>3</v>
      </c>
    </row>
    <row r="55" s="102" customFormat="true" ht="13.5" hidden="false" customHeight="false" outlineLevel="0" collapsed="false">
      <c r="A55" s="111" t="n">
        <v>49</v>
      </c>
      <c r="B55" s="114" t="s">
        <v>126</v>
      </c>
      <c r="C55" s="111" t="n">
        <v>62</v>
      </c>
      <c r="D55" s="111" t="n">
        <v>62</v>
      </c>
      <c r="E55" s="111" t="n">
        <v>13</v>
      </c>
      <c r="F55" s="111" t="n">
        <v>13</v>
      </c>
    </row>
    <row r="56" s="102" customFormat="true" ht="13.5" hidden="false" customHeight="false" outlineLevel="0" collapsed="false">
      <c r="A56" s="111" t="n">
        <v>50</v>
      </c>
      <c r="B56" s="114" t="s">
        <v>381</v>
      </c>
      <c r="C56" s="111" t="n">
        <v>25</v>
      </c>
      <c r="D56" s="111" t="n">
        <v>25</v>
      </c>
      <c r="E56" s="111" t="n">
        <v>3</v>
      </c>
      <c r="F56" s="111" t="n">
        <v>3</v>
      </c>
    </row>
    <row r="57" s="102" customFormat="true" ht="13.5" hidden="false" customHeight="false" outlineLevel="0" collapsed="false">
      <c r="A57" s="111" t="n">
        <v>51</v>
      </c>
      <c r="B57" s="114" t="s">
        <v>382</v>
      </c>
      <c r="C57" s="111" t="n">
        <v>4</v>
      </c>
      <c r="D57" s="111" t="n">
        <v>4</v>
      </c>
      <c r="E57" s="111" t="n">
        <v>2</v>
      </c>
      <c r="F57" s="111" t="n">
        <v>2</v>
      </c>
    </row>
    <row r="58" s="102" customFormat="true" ht="13.5" hidden="false" customHeight="false" outlineLevel="0" collapsed="false">
      <c r="A58" s="111" t="n">
        <v>52</v>
      </c>
      <c r="B58" s="114" t="s">
        <v>383</v>
      </c>
      <c r="C58" s="111" t="n">
        <v>9</v>
      </c>
      <c r="D58" s="111" t="n">
        <v>9</v>
      </c>
      <c r="E58" s="111" t="n">
        <v>6</v>
      </c>
      <c r="F58" s="111" t="n">
        <v>6</v>
      </c>
    </row>
    <row r="59" s="102" customFormat="true" ht="13.5" hidden="false" customHeight="false" outlineLevel="0" collapsed="false">
      <c r="A59" s="111" t="n">
        <v>53</v>
      </c>
      <c r="B59" s="114" t="s">
        <v>384</v>
      </c>
      <c r="C59" s="111" t="n">
        <v>60</v>
      </c>
      <c r="D59" s="111" t="n">
        <v>60</v>
      </c>
      <c r="E59" s="111" t="n">
        <v>15</v>
      </c>
      <c r="F59" s="111" t="n">
        <v>15</v>
      </c>
    </row>
    <row r="60" s="102" customFormat="true" ht="13.5" hidden="false" customHeight="false" outlineLevel="0" collapsed="false">
      <c r="A60" s="111" t="n">
        <v>54</v>
      </c>
      <c r="B60" s="114" t="s">
        <v>385</v>
      </c>
      <c r="C60" s="111" t="n">
        <v>9</v>
      </c>
      <c r="D60" s="111" t="n">
        <v>9</v>
      </c>
      <c r="E60" s="111" t="n">
        <v>3</v>
      </c>
      <c r="F60" s="111" t="n">
        <v>3</v>
      </c>
    </row>
    <row r="61" s="102" customFormat="true" ht="13.5" hidden="false" customHeight="false" outlineLevel="0" collapsed="false">
      <c r="A61" s="111" t="n">
        <v>55</v>
      </c>
      <c r="B61" s="114" t="s">
        <v>386</v>
      </c>
      <c r="C61" s="111" t="n">
        <v>5</v>
      </c>
      <c r="D61" s="111" t="n">
        <v>5</v>
      </c>
      <c r="E61" s="111" t="n">
        <v>2</v>
      </c>
      <c r="F61" s="111" t="n">
        <v>2</v>
      </c>
    </row>
    <row r="62" s="102" customFormat="true" ht="14.25" hidden="false" customHeight="false" outlineLevel="0" collapsed="false">
      <c r="A62" s="111" t="n">
        <v>56</v>
      </c>
      <c r="B62" s="117" t="s">
        <v>387</v>
      </c>
      <c r="C62" s="111" t="n">
        <v>0</v>
      </c>
      <c r="D62" s="111" t="n">
        <v>0</v>
      </c>
      <c r="E62" s="111" t="n">
        <v>0</v>
      </c>
      <c r="F62" s="111" t="n">
        <v>0</v>
      </c>
    </row>
    <row r="63" s="102" customFormat="true" ht="15" hidden="false" customHeight="false" outlineLevel="0" collapsed="false">
      <c r="A63" s="111" t="n">
        <v>57</v>
      </c>
      <c r="B63" s="118" t="s">
        <v>388</v>
      </c>
      <c r="C63" s="111" t="n">
        <v>15</v>
      </c>
      <c r="D63" s="111" t="n">
        <v>15</v>
      </c>
      <c r="E63" s="111" t="n">
        <v>2</v>
      </c>
      <c r="F63" s="111" t="n">
        <v>2</v>
      </c>
    </row>
    <row r="64" s="102" customFormat="true" ht="13.5" hidden="false" customHeight="false" outlineLevel="0" collapsed="false">
      <c r="A64" s="111" t="n">
        <v>58</v>
      </c>
      <c r="B64" s="113" t="s">
        <v>389</v>
      </c>
      <c r="C64" s="111" t="n">
        <v>1</v>
      </c>
      <c r="D64" s="111" t="n">
        <v>1</v>
      </c>
      <c r="E64" s="111" t="n">
        <v>0</v>
      </c>
      <c r="F64" s="111" t="n">
        <v>0</v>
      </c>
    </row>
    <row r="65" s="102" customFormat="true" ht="13.5" hidden="false" customHeight="false" outlineLevel="0" collapsed="false">
      <c r="A65" s="111" t="n">
        <v>59</v>
      </c>
      <c r="B65" s="114" t="s">
        <v>390</v>
      </c>
      <c r="C65" s="111" t="n">
        <v>2</v>
      </c>
      <c r="D65" s="111" t="n">
        <v>2</v>
      </c>
      <c r="E65" s="111" t="n">
        <v>1</v>
      </c>
      <c r="F65" s="111" t="n">
        <v>1</v>
      </c>
    </row>
    <row r="66" s="102" customFormat="true" ht="13.5" hidden="false" customHeight="false" outlineLevel="0" collapsed="false">
      <c r="A66" s="111" t="n">
        <v>60</v>
      </c>
      <c r="B66" s="114" t="s">
        <v>391</v>
      </c>
      <c r="C66" s="111" t="n">
        <v>1</v>
      </c>
      <c r="D66" s="111" t="n">
        <v>1</v>
      </c>
      <c r="E66" s="111" t="n">
        <v>1</v>
      </c>
      <c r="F66" s="111" t="n">
        <v>1</v>
      </c>
    </row>
    <row r="67" s="102" customFormat="true" ht="13.5" hidden="false" customHeight="false" outlineLevel="0" collapsed="false">
      <c r="A67" s="111" t="n">
        <v>61</v>
      </c>
      <c r="B67" s="114" t="s">
        <v>392</v>
      </c>
      <c r="C67" s="111" t="n">
        <v>2</v>
      </c>
      <c r="D67" s="111" t="n">
        <v>2</v>
      </c>
      <c r="E67" s="111" t="n">
        <v>1</v>
      </c>
      <c r="F67" s="111" t="n">
        <v>1</v>
      </c>
    </row>
    <row r="68" s="102" customFormat="true" ht="13.5" hidden="false" customHeight="false" outlineLevel="0" collapsed="false">
      <c r="A68" s="111" t="n">
        <v>62</v>
      </c>
      <c r="B68" s="114" t="s">
        <v>393</v>
      </c>
      <c r="C68" s="111" t="n">
        <v>1</v>
      </c>
      <c r="D68" s="111" t="n">
        <v>1</v>
      </c>
      <c r="E68" s="111" t="n">
        <v>0</v>
      </c>
      <c r="F68" s="111" t="n">
        <v>0</v>
      </c>
    </row>
    <row r="69" s="102" customFormat="true" ht="13.5" hidden="false" customHeight="false" outlineLevel="0" collapsed="false">
      <c r="A69" s="111" t="n">
        <v>63</v>
      </c>
      <c r="B69" s="114" t="s">
        <v>394</v>
      </c>
      <c r="C69" s="111" t="n">
        <v>3</v>
      </c>
      <c r="D69" s="111" t="n">
        <v>3</v>
      </c>
      <c r="E69" s="111" t="n">
        <v>1</v>
      </c>
      <c r="F69" s="111" t="n">
        <v>1</v>
      </c>
    </row>
    <row r="70" s="102" customFormat="true" ht="13.5" hidden="false" customHeight="false" outlineLevel="0" collapsed="false">
      <c r="A70" s="111" t="n">
        <v>64</v>
      </c>
      <c r="B70" s="114" t="s">
        <v>395</v>
      </c>
      <c r="C70" s="111" t="n">
        <v>1</v>
      </c>
      <c r="D70" s="111" t="n">
        <v>1</v>
      </c>
      <c r="E70" s="111" t="n">
        <v>0</v>
      </c>
      <c r="F70" s="111" t="n">
        <v>0</v>
      </c>
    </row>
    <row r="71" s="102" customFormat="true" ht="13.5" hidden="false" customHeight="false" outlineLevel="0" collapsed="false">
      <c r="A71" s="111" t="n">
        <v>65</v>
      </c>
      <c r="B71" s="114" t="s">
        <v>396</v>
      </c>
      <c r="C71" s="111" t="n">
        <v>1</v>
      </c>
      <c r="D71" s="111" t="n">
        <v>1</v>
      </c>
      <c r="E71" s="111" t="n">
        <v>1</v>
      </c>
      <c r="F71" s="111" t="n">
        <v>1</v>
      </c>
    </row>
    <row r="72" s="102" customFormat="true" ht="13.5" hidden="false" customHeight="false" outlineLevel="0" collapsed="false">
      <c r="A72" s="111" t="n">
        <v>66</v>
      </c>
      <c r="B72" s="114" t="s">
        <v>397</v>
      </c>
      <c r="C72" s="111" t="n">
        <v>1</v>
      </c>
      <c r="D72" s="111" t="n">
        <v>1</v>
      </c>
      <c r="E72" s="111" t="n">
        <v>1</v>
      </c>
      <c r="F72" s="111" t="n">
        <v>1</v>
      </c>
    </row>
    <row r="73" s="102" customFormat="true" ht="13.5" hidden="false" customHeight="false" outlineLevel="0" collapsed="false">
      <c r="A73" s="111" t="n">
        <v>67</v>
      </c>
      <c r="B73" s="114" t="s">
        <v>398</v>
      </c>
      <c r="C73" s="111" t="n">
        <v>1</v>
      </c>
      <c r="D73" s="111" t="n">
        <v>1</v>
      </c>
      <c r="E73" s="111" t="n">
        <v>1</v>
      </c>
      <c r="F73" s="111" t="n">
        <v>1</v>
      </c>
    </row>
    <row r="74" s="102" customFormat="true" ht="13.5" hidden="false" customHeight="false" outlineLevel="0" collapsed="false">
      <c r="A74" s="111" t="n">
        <v>68</v>
      </c>
      <c r="B74" s="114" t="s">
        <v>399</v>
      </c>
      <c r="C74" s="111" t="n">
        <v>1</v>
      </c>
      <c r="D74" s="111" t="n">
        <v>1</v>
      </c>
      <c r="E74" s="111" t="n">
        <v>1</v>
      </c>
      <c r="F74" s="111" t="n">
        <v>1</v>
      </c>
      <c r="H74" s="102" t="s">
        <v>46</v>
      </c>
    </row>
    <row r="75" s="102" customFormat="true" ht="13.5" hidden="false" customHeight="false" outlineLevel="0" collapsed="false">
      <c r="A75" s="111" t="n">
        <v>69</v>
      </c>
      <c r="B75" s="114" t="s">
        <v>400</v>
      </c>
      <c r="C75" s="111" t="n">
        <v>3</v>
      </c>
      <c r="D75" s="111" t="n">
        <v>3</v>
      </c>
      <c r="E75" s="111" t="n">
        <v>1</v>
      </c>
      <c r="F75" s="111" t="n">
        <v>1</v>
      </c>
    </row>
    <row r="76" s="102" customFormat="true" ht="13.5" hidden="false" customHeight="false" outlineLevel="0" collapsed="false">
      <c r="A76" s="111" t="n">
        <v>70</v>
      </c>
      <c r="B76" s="114" t="s">
        <v>401</v>
      </c>
      <c r="C76" s="111" t="n">
        <v>4</v>
      </c>
      <c r="D76" s="111" t="n">
        <v>4</v>
      </c>
      <c r="E76" s="111" t="n">
        <v>1</v>
      </c>
      <c r="F76" s="111" t="n">
        <v>1</v>
      </c>
    </row>
    <row r="77" s="102" customFormat="true" ht="13.5" hidden="false" customHeight="false" outlineLevel="0" collapsed="false">
      <c r="A77" s="111" t="n">
        <v>71</v>
      </c>
      <c r="B77" s="114" t="s">
        <v>402</v>
      </c>
      <c r="C77" s="111" t="n">
        <v>1</v>
      </c>
      <c r="D77" s="111" t="n">
        <v>1</v>
      </c>
      <c r="E77" s="111" t="n">
        <v>1</v>
      </c>
      <c r="F77" s="111" t="n">
        <v>1</v>
      </c>
    </row>
    <row r="78" s="102" customFormat="true" ht="13.5" hidden="false" customHeight="false" outlineLevel="0" collapsed="false">
      <c r="A78" s="111" t="n">
        <v>72</v>
      </c>
      <c r="B78" s="114" t="s">
        <v>403</v>
      </c>
      <c r="C78" s="111" t="n">
        <v>3</v>
      </c>
      <c r="D78" s="111" t="n">
        <v>3</v>
      </c>
      <c r="E78" s="111" t="n">
        <v>1</v>
      </c>
      <c r="F78" s="111" t="n">
        <v>1</v>
      </c>
    </row>
    <row r="79" s="102" customFormat="true" ht="13.5" hidden="false" customHeight="false" outlineLevel="0" collapsed="false">
      <c r="A79" s="111" t="n">
        <v>73</v>
      </c>
      <c r="B79" s="114" t="s">
        <v>404</v>
      </c>
      <c r="C79" s="111" t="n">
        <v>1</v>
      </c>
      <c r="D79" s="111" t="n">
        <v>1</v>
      </c>
      <c r="E79" s="111" t="n">
        <v>1</v>
      </c>
      <c r="F79" s="111" t="n">
        <v>1</v>
      </c>
    </row>
    <row r="80" s="102" customFormat="true" ht="13.5" hidden="false" customHeight="false" outlineLevel="0" collapsed="false">
      <c r="A80" s="111" t="n">
        <v>74</v>
      </c>
      <c r="B80" s="114" t="s">
        <v>405</v>
      </c>
      <c r="C80" s="111" t="n">
        <v>2</v>
      </c>
      <c r="D80" s="111" t="n">
        <v>2</v>
      </c>
      <c r="E80" s="111" t="n">
        <v>1</v>
      </c>
      <c r="F80" s="111" t="n">
        <v>1</v>
      </c>
    </row>
    <row r="81" s="102" customFormat="true" ht="13.5" hidden="false" customHeight="false" outlineLevel="0" collapsed="false">
      <c r="A81" s="111" t="n">
        <v>75</v>
      </c>
      <c r="B81" s="114" t="s">
        <v>406</v>
      </c>
      <c r="C81" s="111" t="n">
        <v>1</v>
      </c>
      <c r="D81" s="111" t="n">
        <v>1</v>
      </c>
      <c r="E81" s="111" t="n">
        <v>1</v>
      </c>
      <c r="F81" s="111" t="n">
        <v>1</v>
      </c>
    </row>
    <row r="82" s="102" customFormat="true" ht="13.5" hidden="false" customHeight="false" outlineLevel="0" collapsed="false">
      <c r="A82" s="111" t="n">
        <v>76</v>
      </c>
      <c r="B82" s="114" t="s">
        <v>407</v>
      </c>
      <c r="C82" s="111" t="n">
        <v>1</v>
      </c>
      <c r="D82" s="111" t="n">
        <v>1</v>
      </c>
      <c r="E82" s="111" t="n">
        <v>1</v>
      </c>
      <c r="F82" s="111" t="n">
        <v>1</v>
      </c>
    </row>
    <row r="83" s="102" customFormat="true" ht="13.5" hidden="false" customHeight="false" outlineLevel="0" collapsed="false">
      <c r="A83" s="111" t="n">
        <v>77</v>
      </c>
      <c r="B83" s="114" t="s">
        <v>408</v>
      </c>
      <c r="C83" s="111" t="n">
        <v>1</v>
      </c>
      <c r="D83" s="111" t="n">
        <v>1</v>
      </c>
      <c r="E83" s="111" t="n">
        <v>0</v>
      </c>
      <c r="F83" s="111" t="n">
        <v>0</v>
      </c>
    </row>
    <row r="84" s="102" customFormat="true" ht="13.5" hidden="false" customHeight="false" outlineLevel="0" collapsed="false">
      <c r="A84" s="111" t="n">
        <v>78</v>
      </c>
      <c r="B84" s="114" t="s">
        <v>409</v>
      </c>
      <c r="C84" s="111" t="n">
        <v>3</v>
      </c>
      <c r="D84" s="111" t="n">
        <v>3</v>
      </c>
      <c r="E84" s="111" t="n">
        <v>1</v>
      </c>
      <c r="F84" s="111" t="n">
        <v>1</v>
      </c>
    </row>
    <row r="85" s="102" customFormat="true" ht="13.5" hidden="false" customHeight="false" outlineLevel="0" collapsed="false">
      <c r="A85" s="111" t="n">
        <v>79</v>
      </c>
      <c r="B85" s="114" t="s">
        <v>410</v>
      </c>
      <c r="C85" s="111" t="n">
        <v>4</v>
      </c>
      <c r="D85" s="111" t="n">
        <v>4</v>
      </c>
      <c r="E85" s="111" t="n">
        <v>1</v>
      </c>
      <c r="F85" s="111" t="n">
        <v>1</v>
      </c>
    </row>
    <row r="86" s="102" customFormat="true" ht="13.5" hidden="false" customHeight="false" outlineLevel="0" collapsed="false">
      <c r="A86" s="111" t="n">
        <v>80</v>
      </c>
      <c r="B86" s="114" t="s">
        <v>411</v>
      </c>
      <c r="C86" s="111" t="n">
        <v>2</v>
      </c>
      <c r="D86" s="111" t="n">
        <v>2</v>
      </c>
      <c r="E86" s="111" t="n">
        <v>1</v>
      </c>
      <c r="F86" s="111" t="n">
        <v>1</v>
      </c>
    </row>
    <row r="87" s="102" customFormat="true" ht="13.5" hidden="false" customHeight="false" outlineLevel="0" collapsed="false">
      <c r="A87" s="111" t="n">
        <v>81</v>
      </c>
      <c r="B87" s="114" t="s">
        <v>311</v>
      </c>
      <c r="C87" s="111" t="n">
        <v>2</v>
      </c>
      <c r="D87" s="111" t="n">
        <v>2</v>
      </c>
      <c r="E87" s="111" t="n">
        <v>1</v>
      </c>
      <c r="F87" s="111" t="n">
        <v>1</v>
      </c>
    </row>
    <row r="88" s="102" customFormat="true" ht="13.5" hidden="false" customHeight="false" outlineLevel="0" collapsed="false">
      <c r="A88" s="111" t="n">
        <v>82</v>
      </c>
      <c r="B88" s="114" t="s">
        <v>412</v>
      </c>
      <c r="C88" s="111" t="n">
        <v>1</v>
      </c>
      <c r="D88" s="111" t="n">
        <v>1</v>
      </c>
      <c r="E88" s="111" t="n">
        <v>0</v>
      </c>
      <c r="F88" s="111" t="n">
        <v>0</v>
      </c>
    </row>
    <row r="89" s="102" customFormat="true" ht="13.5" hidden="false" customHeight="false" outlineLevel="0" collapsed="false">
      <c r="A89" s="111" t="n">
        <v>83</v>
      </c>
      <c r="B89" s="114" t="s">
        <v>413</v>
      </c>
      <c r="C89" s="111" t="n">
        <v>2</v>
      </c>
      <c r="D89" s="111" t="n">
        <v>2</v>
      </c>
      <c r="E89" s="111" t="n">
        <v>1</v>
      </c>
      <c r="F89" s="111" t="n">
        <v>1</v>
      </c>
    </row>
    <row r="90" s="102" customFormat="true" ht="13.5" hidden="false" customHeight="false" outlineLevel="0" collapsed="false">
      <c r="A90" s="111" t="n">
        <v>84</v>
      </c>
      <c r="B90" s="114" t="s">
        <v>414</v>
      </c>
      <c r="C90" s="111" t="n">
        <v>1</v>
      </c>
      <c r="D90" s="111" t="n">
        <v>1</v>
      </c>
      <c r="E90" s="111" t="n">
        <v>1</v>
      </c>
      <c r="F90" s="111" t="n">
        <v>1</v>
      </c>
    </row>
    <row r="91" s="102" customFormat="true" ht="13.5" hidden="false" customHeight="false" outlineLevel="0" collapsed="false">
      <c r="A91" s="111" t="n">
        <v>85</v>
      </c>
      <c r="B91" s="114" t="s">
        <v>415</v>
      </c>
      <c r="C91" s="111" t="n">
        <v>1</v>
      </c>
      <c r="D91" s="111" t="n">
        <v>1</v>
      </c>
      <c r="E91" s="111" t="n">
        <v>0</v>
      </c>
      <c r="F91" s="111" t="n">
        <v>0</v>
      </c>
    </row>
    <row r="92" s="102" customFormat="true" ht="13.5" hidden="false" customHeight="false" outlineLevel="0" collapsed="false">
      <c r="A92" s="111" t="n">
        <v>86</v>
      </c>
      <c r="B92" s="114" t="s">
        <v>416</v>
      </c>
      <c r="C92" s="111" t="n">
        <v>4</v>
      </c>
      <c r="D92" s="111" t="n">
        <v>4</v>
      </c>
      <c r="E92" s="111" t="n">
        <v>1</v>
      </c>
      <c r="F92" s="111" t="n">
        <v>1</v>
      </c>
    </row>
    <row r="93" s="102" customFormat="true" ht="13.5" hidden="false" customHeight="false" outlineLevel="0" collapsed="false">
      <c r="A93" s="111" t="n">
        <v>87</v>
      </c>
      <c r="B93" s="114" t="s">
        <v>417</v>
      </c>
      <c r="C93" s="111" t="n">
        <v>1</v>
      </c>
      <c r="D93" s="111" t="n">
        <v>1</v>
      </c>
      <c r="E93" s="111" t="n">
        <v>0</v>
      </c>
      <c r="F93" s="111" t="n">
        <v>0</v>
      </c>
    </row>
    <row r="94" s="102" customFormat="true" ht="13.5" hidden="false" customHeight="false" outlineLevel="0" collapsed="false">
      <c r="A94" s="111" t="n">
        <v>88</v>
      </c>
      <c r="B94" s="114" t="s">
        <v>418</v>
      </c>
      <c r="C94" s="111" t="n">
        <v>3</v>
      </c>
      <c r="D94" s="111" t="n">
        <v>3</v>
      </c>
      <c r="E94" s="111" t="n">
        <v>1</v>
      </c>
      <c r="F94" s="111" t="n">
        <v>1</v>
      </c>
    </row>
    <row r="95" s="102" customFormat="true" ht="13.5" hidden="false" customHeight="false" outlineLevel="0" collapsed="false">
      <c r="A95" s="111" t="n">
        <v>89</v>
      </c>
      <c r="B95" s="114" t="s">
        <v>419</v>
      </c>
      <c r="C95" s="111" t="n">
        <v>2</v>
      </c>
      <c r="D95" s="111" t="n">
        <v>2</v>
      </c>
      <c r="E95" s="111" t="n">
        <v>1</v>
      </c>
      <c r="F95" s="111" t="n">
        <v>1</v>
      </c>
    </row>
    <row r="96" s="102" customFormat="true" ht="13.5" hidden="false" customHeight="false" outlineLevel="0" collapsed="false">
      <c r="A96" s="111" t="n">
        <v>90</v>
      </c>
      <c r="B96" s="114" t="s">
        <v>420</v>
      </c>
      <c r="C96" s="111" t="n">
        <v>2</v>
      </c>
      <c r="D96" s="111" t="n">
        <v>2</v>
      </c>
      <c r="E96" s="111" t="n">
        <v>0</v>
      </c>
      <c r="F96" s="111" t="n">
        <v>0</v>
      </c>
    </row>
    <row r="97" s="102" customFormat="true" ht="13.5" hidden="false" customHeight="false" outlineLevel="0" collapsed="false">
      <c r="A97" s="111" t="n">
        <v>91</v>
      </c>
      <c r="B97" s="114" t="s">
        <v>421</v>
      </c>
      <c r="C97" s="111" t="n">
        <v>1</v>
      </c>
      <c r="D97" s="111" t="n">
        <v>1</v>
      </c>
      <c r="E97" s="111" t="n">
        <v>1</v>
      </c>
      <c r="F97" s="111" t="n">
        <v>1</v>
      </c>
    </row>
    <row r="98" s="102" customFormat="true" ht="13.5" hidden="false" customHeight="false" outlineLevel="0" collapsed="false">
      <c r="A98" s="111" t="n">
        <v>92</v>
      </c>
      <c r="B98" s="114" t="s">
        <v>422</v>
      </c>
      <c r="C98" s="111" t="n">
        <v>3</v>
      </c>
      <c r="D98" s="111" t="n">
        <v>3</v>
      </c>
      <c r="E98" s="111" t="n">
        <v>1</v>
      </c>
      <c r="F98" s="111" t="n">
        <v>1</v>
      </c>
    </row>
    <row r="99" s="102" customFormat="true" ht="18" hidden="false" customHeight="true" outlineLevel="0" collapsed="false">
      <c r="A99" s="124" t="s">
        <v>20</v>
      </c>
      <c r="B99" s="124"/>
      <c r="C99" s="125" t="n">
        <f aca="false">SUM(C7:C98)</f>
        <v>2567</v>
      </c>
      <c r="D99" s="125" t="n">
        <f aca="false">SUM(D7:D98)</f>
        <v>2487</v>
      </c>
      <c r="E99" s="125" t="n">
        <f aca="false">SUM(E7:E98)</f>
        <v>621</v>
      </c>
      <c r="F99" s="126" t="n">
        <f aca="false">SUM(F7:F98)</f>
        <v>593</v>
      </c>
    </row>
    <row r="100" s="102" customFormat="true" ht="13.5" hidden="false" customHeight="false" outlineLevel="0" collapsed="false"/>
    <row r="101" s="102" customFormat="true" ht="13.5" hidden="false" customHeight="false" outlineLevel="0" collapsed="false"/>
    <row r="102" customFormat="false" ht="13.5" hidden="false" customHeight="false" outlineLevel="0" collapsed="false">
      <c r="A102" s="102"/>
      <c r="B102" s="102"/>
      <c r="C102" s="102"/>
      <c r="D102" s="102"/>
      <c r="E102" s="102"/>
      <c r="F102" s="102"/>
    </row>
    <row r="103" customFormat="false" ht="13.5" hidden="false" customHeight="false" outlineLevel="0" collapsed="false">
      <c r="A103" s="102"/>
      <c r="B103" s="102"/>
      <c r="C103" s="102"/>
      <c r="D103" s="102"/>
      <c r="E103" s="102"/>
      <c r="F103" s="102"/>
    </row>
    <row r="104" customFormat="false" ht="13.5" hidden="false" customHeight="false" outlineLevel="0" collapsed="false">
      <c r="A104" s="102"/>
      <c r="B104" s="102"/>
      <c r="C104" s="102"/>
      <c r="D104" s="102"/>
      <c r="E104" s="102"/>
      <c r="F104" s="102"/>
    </row>
    <row r="105" customFormat="false" ht="13.5" hidden="false" customHeight="false" outlineLevel="0" collapsed="false">
      <c r="A105" s="102"/>
      <c r="B105" s="102"/>
      <c r="C105" s="102"/>
      <c r="D105" s="102"/>
      <c r="E105" s="102"/>
      <c r="F105" s="102"/>
    </row>
    <row r="106" customFormat="false" ht="13.5" hidden="false" customHeight="false" outlineLevel="0" collapsed="false">
      <c r="A106" s="102"/>
      <c r="B106" s="102"/>
      <c r="C106" s="102"/>
      <c r="D106" s="102"/>
      <c r="E106" s="102"/>
      <c r="F106" s="102"/>
    </row>
    <row r="107" customFormat="false" ht="13.5" hidden="false" customHeight="false" outlineLevel="0" collapsed="false">
      <c r="A107" s="102"/>
      <c r="B107" s="102"/>
      <c r="C107" s="102"/>
      <c r="D107" s="102"/>
      <c r="E107" s="102"/>
      <c r="F107" s="102"/>
    </row>
    <row r="108" customFormat="false" ht="13.5" hidden="false" customHeight="false" outlineLevel="0" collapsed="false">
      <c r="A108" s="102"/>
      <c r="B108" s="102"/>
      <c r="C108" s="102"/>
      <c r="D108" s="102"/>
      <c r="E108" s="102"/>
      <c r="F108" s="102"/>
    </row>
    <row r="109" customFormat="false" ht="13.5" hidden="false" customHeight="false" outlineLevel="0" collapsed="false">
      <c r="A109" s="102"/>
      <c r="B109" s="102"/>
      <c r="C109" s="102"/>
      <c r="D109" s="102"/>
      <c r="E109" s="102"/>
      <c r="F109" s="102"/>
    </row>
    <row r="110" customFormat="false" ht="13.5" hidden="false" customHeight="false" outlineLevel="0" collapsed="false">
      <c r="A110" s="102"/>
      <c r="B110" s="102"/>
      <c r="C110" s="102"/>
      <c r="D110" s="102"/>
      <c r="E110" s="102"/>
      <c r="F110" s="102"/>
    </row>
    <row r="111" customFormat="false" ht="13.5" hidden="false" customHeight="false" outlineLevel="0" collapsed="false">
      <c r="A111" s="102"/>
      <c r="B111" s="102"/>
      <c r="C111" s="102"/>
      <c r="D111" s="102"/>
      <c r="E111" s="102"/>
      <c r="F111" s="102"/>
    </row>
    <row r="112" customFormat="false" ht="13.5" hidden="false" customHeight="false" outlineLevel="0" collapsed="false">
      <c r="A112" s="102"/>
      <c r="B112" s="102"/>
      <c r="C112" s="102"/>
      <c r="D112" s="102"/>
      <c r="E112" s="102"/>
      <c r="F112" s="102"/>
    </row>
    <row r="113" customFormat="false" ht="13.5" hidden="false" customHeight="false" outlineLevel="0" collapsed="false">
      <c r="A113" s="102"/>
      <c r="B113" s="102"/>
      <c r="C113" s="102"/>
      <c r="D113" s="102"/>
      <c r="E113" s="102"/>
      <c r="F113" s="102"/>
    </row>
    <row r="114" customFormat="false" ht="13.5" hidden="false" customHeight="false" outlineLevel="0" collapsed="false">
      <c r="A114" s="102"/>
      <c r="B114" s="102"/>
      <c r="C114" s="102"/>
      <c r="D114" s="102"/>
      <c r="E114" s="102"/>
      <c r="F114" s="102"/>
    </row>
    <row r="115" customFormat="false" ht="13.5" hidden="false" customHeight="false" outlineLevel="0" collapsed="false">
      <c r="A115" s="102"/>
      <c r="B115" s="102"/>
      <c r="C115" s="102"/>
      <c r="D115" s="102"/>
      <c r="E115" s="102"/>
      <c r="F115" s="102"/>
    </row>
    <row r="116" customFormat="false" ht="13.5" hidden="false" customHeight="false" outlineLevel="0" collapsed="false">
      <c r="A116" s="102"/>
      <c r="B116" s="102"/>
      <c r="C116" s="102"/>
      <c r="D116" s="102"/>
      <c r="E116" s="102"/>
      <c r="F116" s="102"/>
    </row>
    <row r="117" customFormat="false" ht="13.5" hidden="false" customHeight="false" outlineLevel="0" collapsed="false">
      <c r="A117" s="102"/>
      <c r="B117" s="102"/>
      <c r="C117" s="102"/>
      <c r="D117" s="102"/>
      <c r="E117" s="102"/>
      <c r="F117" s="102"/>
    </row>
    <row r="118" customFormat="false" ht="13.5" hidden="false" customHeight="false" outlineLevel="0" collapsed="false">
      <c r="A118" s="102"/>
      <c r="B118" s="102"/>
      <c r="C118" s="102"/>
      <c r="D118" s="102"/>
      <c r="E118" s="102"/>
      <c r="F118" s="102"/>
    </row>
    <row r="119" customFormat="false" ht="13.5" hidden="false" customHeight="false" outlineLevel="0" collapsed="false">
      <c r="A119" s="102"/>
      <c r="B119" s="102"/>
      <c r="C119" s="102"/>
      <c r="D119" s="102"/>
      <c r="E119" s="102"/>
      <c r="F119" s="102"/>
    </row>
    <row r="120" customFormat="false" ht="13.5" hidden="false" customHeight="false" outlineLevel="0" collapsed="false">
      <c r="A120" s="102"/>
      <c r="B120" s="102"/>
      <c r="C120" s="102"/>
      <c r="D120" s="102"/>
      <c r="E120" s="102"/>
      <c r="F120" s="102"/>
    </row>
    <row r="121" customFormat="false" ht="13.5" hidden="false" customHeight="false" outlineLevel="0" collapsed="false">
      <c r="A121" s="102"/>
      <c r="B121" s="102"/>
      <c r="C121" s="102"/>
      <c r="D121" s="102"/>
      <c r="E121" s="102"/>
      <c r="F121" s="102"/>
    </row>
    <row r="122" customFormat="false" ht="13.5" hidden="false" customHeight="false" outlineLevel="0" collapsed="false">
      <c r="A122" s="102"/>
      <c r="B122" s="102"/>
      <c r="C122" s="102"/>
      <c r="D122" s="102"/>
      <c r="E122" s="102"/>
      <c r="F122" s="102"/>
    </row>
    <row r="123" customFormat="false" ht="13.5" hidden="false" customHeight="false" outlineLevel="0" collapsed="false">
      <c r="A123" s="102"/>
      <c r="B123" s="102"/>
      <c r="C123" s="102"/>
      <c r="D123" s="102"/>
      <c r="E123" s="102"/>
      <c r="F123" s="102"/>
    </row>
    <row r="124" customFormat="false" ht="13.5" hidden="false" customHeight="false" outlineLevel="0" collapsed="false">
      <c r="A124" s="102"/>
      <c r="B124" s="102"/>
      <c r="C124" s="102"/>
      <c r="D124" s="102"/>
      <c r="E124" s="102"/>
      <c r="F124" s="102"/>
    </row>
    <row r="125" customFormat="false" ht="13.5" hidden="false" customHeight="false" outlineLevel="0" collapsed="false">
      <c r="A125" s="102"/>
      <c r="B125" s="102"/>
      <c r="C125" s="102"/>
      <c r="D125" s="102"/>
      <c r="E125" s="102"/>
      <c r="F125" s="102"/>
    </row>
    <row r="126" customFormat="false" ht="13.5" hidden="false" customHeight="false" outlineLevel="0" collapsed="false">
      <c r="A126" s="102"/>
      <c r="B126" s="102"/>
      <c r="C126" s="102"/>
      <c r="D126" s="102"/>
      <c r="E126" s="102"/>
      <c r="F126" s="102"/>
    </row>
    <row r="127" customFormat="false" ht="13.5" hidden="false" customHeight="false" outlineLevel="0" collapsed="false">
      <c r="A127" s="102"/>
      <c r="B127" s="102"/>
      <c r="C127" s="102"/>
      <c r="D127" s="102"/>
      <c r="E127" s="102"/>
      <c r="F127" s="102"/>
    </row>
    <row r="128" customFormat="false" ht="13.5" hidden="false" customHeight="false" outlineLevel="0" collapsed="false">
      <c r="A128" s="102"/>
      <c r="B128" s="102"/>
      <c r="C128" s="102"/>
      <c r="D128" s="102"/>
      <c r="E128" s="102"/>
      <c r="F128" s="102"/>
    </row>
    <row r="129" customFormat="false" ht="13.5" hidden="false" customHeight="false" outlineLevel="0" collapsed="false">
      <c r="A129" s="102"/>
      <c r="B129" s="102"/>
      <c r="C129" s="102"/>
      <c r="D129" s="102"/>
      <c r="E129" s="102"/>
      <c r="F129" s="102"/>
    </row>
    <row r="130" customFormat="false" ht="13.5" hidden="false" customHeight="false" outlineLevel="0" collapsed="false">
      <c r="A130" s="102"/>
      <c r="B130" s="102"/>
      <c r="C130" s="102"/>
      <c r="D130" s="102"/>
      <c r="E130" s="102"/>
      <c r="F130" s="102"/>
    </row>
    <row r="131" customFormat="false" ht="13.5" hidden="false" customHeight="false" outlineLevel="0" collapsed="false">
      <c r="A131" s="102"/>
      <c r="B131" s="102"/>
      <c r="C131" s="102"/>
      <c r="D131" s="102"/>
      <c r="E131" s="102"/>
      <c r="F131" s="102"/>
    </row>
    <row r="132" customFormat="false" ht="13.5" hidden="false" customHeight="false" outlineLevel="0" collapsed="false">
      <c r="A132" s="102"/>
      <c r="B132" s="102"/>
      <c r="C132" s="102"/>
      <c r="D132" s="102"/>
      <c r="E132" s="102"/>
      <c r="F132" s="102"/>
    </row>
    <row r="133" customFormat="false" ht="13.5" hidden="false" customHeight="false" outlineLevel="0" collapsed="false">
      <c r="A133" s="102"/>
      <c r="B133" s="102"/>
      <c r="C133" s="102"/>
      <c r="D133" s="102"/>
      <c r="E133" s="102"/>
      <c r="F133" s="102"/>
    </row>
    <row r="134" customFormat="false" ht="13.5" hidden="false" customHeight="false" outlineLevel="0" collapsed="false">
      <c r="A134" s="102"/>
      <c r="B134" s="102"/>
      <c r="C134" s="102"/>
      <c r="D134" s="102"/>
      <c r="E134" s="102"/>
      <c r="F134" s="102"/>
    </row>
    <row r="135" customFormat="false" ht="13.5" hidden="false" customHeight="false" outlineLevel="0" collapsed="false">
      <c r="A135" s="102"/>
      <c r="B135" s="102"/>
      <c r="C135" s="102"/>
      <c r="D135" s="102"/>
      <c r="E135" s="102"/>
      <c r="F135" s="102"/>
    </row>
    <row r="136" customFormat="false" ht="13.5" hidden="false" customHeight="false" outlineLevel="0" collapsed="false">
      <c r="A136" s="102"/>
      <c r="B136" s="102"/>
      <c r="C136" s="102"/>
      <c r="D136" s="102"/>
      <c r="E136" s="102"/>
      <c r="F136" s="102"/>
    </row>
    <row r="137" customFormat="false" ht="13.5" hidden="false" customHeight="false" outlineLevel="0" collapsed="false">
      <c r="A137" s="102"/>
      <c r="B137" s="102"/>
      <c r="C137" s="102"/>
      <c r="D137" s="102"/>
      <c r="E137" s="102"/>
      <c r="F137" s="102"/>
    </row>
    <row r="138" customFormat="false" ht="13.5" hidden="false" customHeight="false" outlineLevel="0" collapsed="false">
      <c r="A138" s="102"/>
      <c r="B138" s="102"/>
      <c r="C138" s="102"/>
      <c r="D138" s="102"/>
      <c r="E138" s="102"/>
      <c r="F138" s="102"/>
    </row>
    <row r="139" customFormat="false" ht="13.5" hidden="false" customHeight="false" outlineLevel="0" collapsed="false">
      <c r="A139" s="102"/>
      <c r="B139" s="102"/>
      <c r="C139" s="102"/>
      <c r="D139" s="102"/>
      <c r="E139" s="102"/>
      <c r="F139" s="102"/>
    </row>
    <row r="140" customFormat="false" ht="13.5" hidden="false" customHeight="false" outlineLevel="0" collapsed="false">
      <c r="A140" s="102"/>
      <c r="B140" s="102"/>
      <c r="C140" s="102"/>
      <c r="D140" s="102"/>
      <c r="E140" s="102"/>
      <c r="F140" s="102"/>
    </row>
    <row r="141" customFormat="false" ht="13.5" hidden="false" customHeight="false" outlineLevel="0" collapsed="false">
      <c r="A141" s="102"/>
      <c r="B141" s="102"/>
      <c r="C141" s="102"/>
      <c r="D141" s="102"/>
      <c r="E141" s="102"/>
      <c r="F141" s="102"/>
    </row>
    <row r="142" customFormat="false" ht="13.5" hidden="false" customHeight="false" outlineLevel="0" collapsed="false">
      <c r="A142" s="102"/>
      <c r="B142" s="102"/>
      <c r="C142" s="102"/>
      <c r="D142" s="102"/>
      <c r="E142" s="102"/>
      <c r="F142" s="102"/>
    </row>
    <row r="143" customFormat="false" ht="13.5" hidden="false" customHeight="false" outlineLevel="0" collapsed="false">
      <c r="A143" s="102"/>
      <c r="B143" s="102"/>
      <c r="C143" s="102"/>
      <c r="D143" s="102"/>
      <c r="E143" s="102"/>
      <c r="F143" s="102"/>
    </row>
    <row r="144" customFormat="false" ht="13.5" hidden="false" customHeight="false" outlineLevel="0" collapsed="false">
      <c r="A144" s="102"/>
      <c r="B144" s="102"/>
      <c r="C144" s="102"/>
      <c r="D144" s="102"/>
      <c r="E144" s="102"/>
      <c r="F144" s="102"/>
    </row>
    <row r="145" customFormat="false" ht="13.5" hidden="false" customHeight="false" outlineLevel="0" collapsed="false">
      <c r="A145" s="102"/>
      <c r="B145" s="102"/>
      <c r="C145" s="102"/>
      <c r="D145" s="102"/>
      <c r="E145" s="102"/>
      <c r="F145" s="102"/>
    </row>
    <row r="146" customFormat="false" ht="13.5" hidden="false" customHeight="false" outlineLevel="0" collapsed="false">
      <c r="A146" s="102"/>
      <c r="B146" s="102"/>
      <c r="C146" s="102"/>
      <c r="D146" s="102"/>
      <c r="E146" s="102"/>
      <c r="F146" s="102"/>
    </row>
    <row r="147" customFormat="false" ht="13.5" hidden="false" customHeight="false" outlineLevel="0" collapsed="false">
      <c r="A147" s="102"/>
      <c r="B147" s="102"/>
      <c r="C147" s="102"/>
      <c r="D147" s="102"/>
      <c r="E147" s="102"/>
      <c r="F147" s="102"/>
    </row>
    <row r="148" customFormat="false" ht="13.5" hidden="false" customHeight="false" outlineLevel="0" collapsed="false">
      <c r="A148" s="102"/>
      <c r="B148" s="102"/>
      <c r="C148" s="102"/>
      <c r="D148" s="102"/>
      <c r="E148" s="102"/>
      <c r="F148" s="102"/>
    </row>
    <row r="149" customFormat="false" ht="13.5" hidden="false" customHeight="false" outlineLevel="0" collapsed="false">
      <c r="A149" s="102"/>
      <c r="B149" s="102"/>
      <c r="C149" s="102"/>
      <c r="D149" s="102"/>
      <c r="E149" s="102"/>
      <c r="F149" s="102"/>
    </row>
    <row r="150" customFormat="false" ht="13.5" hidden="false" customHeight="false" outlineLevel="0" collapsed="false">
      <c r="A150" s="102"/>
      <c r="B150" s="102"/>
      <c r="C150" s="102"/>
      <c r="D150" s="102"/>
      <c r="E150" s="102"/>
      <c r="F150" s="102"/>
    </row>
    <row r="151" customFormat="false" ht="13.5" hidden="false" customHeight="false" outlineLevel="0" collapsed="false">
      <c r="A151" s="102"/>
      <c r="B151" s="102"/>
      <c r="C151" s="102"/>
      <c r="D151" s="102"/>
      <c r="E151" s="102"/>
      <c r="F151" s="102"/>
    </row>
    <row r="152" customFormat="false" ht="13.5" hidden="false" customHeight="false" outlineLevel="0" collapsed="false">
      <c r="A152" s="102"/>
      <c r="B152" s="102"/>
      <c r="C152" s="102"/>
      <c r="D152" s="102"/>
      <c r="E152" s="102"/>
      <c r="F152" s="102"/>
    </row>
    <row r="153" customFormat="false" ht="13.5" hidden="false" customHeight="false" outlineLevel="0" collapsed="false">
      <c r="A153" s="102"/>
      <c r="B153" s="102"/>
      <c r="C153" s="102"/>
      <c r="D153" s="102"/>
      <c r="E153" s="102"/>
      <c r="F153" s="102"/>
    </row>
    <row r="154" customFormat="false" ht="13.5" hidden="false" customHeight="false" outlineLevel="0" collapsed="false">
      <c r="A154" s="102"/>
      <c r="B154" s="102"/>
      <c r="C154" s="102"/>
      <c r="D154" s="102"/>
      <c r="E154" s="102"/>
      <c r="F154" s="102"/>
    </row>
    <row r="155" customFormat="false" ht="13.5" hidden="false" customHeight="false" outlineLevel="0" collapsed="false">
      <c r="A155" s="102"/>
      <c r="B155" s="102"/>
      <c r="C155" s="102"/>
      <c r="D155" s="102"/>
      <c r="E155" s="102"/>
      <c r="F155" s="102"/>
    </row>
    <row r="156" customFormat="false" ht="13.5" hidden="false" customHeight="false" outlineLevel="0" collapsed="false">
      <c r="A156" s="102"/>
      <c r="B156" s="102"/>
      <c r="C156" s="102"/>
      <c r="D156" s="102"/>
      <c r="E156" s="102"/>
      <c r="F156" s="102"/>
    </row>
    <row r="157" customFormat="false" ht="13.5" hidden="false" customHeight="false" outlineLevel="0" collapsed="false">
      <c r="A157" s="102"/>
      <c r="B157" s="102"/>
      <c r="C157" s="102"/>
      <c r="D157" s="102"/>
      <c r="E157" s="102"/>
      <c r="F157" s="102"/>
    </row>
    <row r="158" customFormat="false" ht="13.5" hidden="false" customHeight="false" outlineLevel="0" collapsed="false">
      <c r="A158" s="102"/>
      <c r="B158" s="102"/>
      <c r="C158" s="102"/>
      <c r="D158" s="102"/>
      <c r="E158" s="102"/>
      <c r="F158" s="102"/>
    </row>
    <row r="159" customFormat="false" ht="13.5" hidden="false" customHeight="false" outlineLevel="0" collapsed="false">
      <c r="A159" s="102"/>
      <c r="B159" s="102"/>
      <c r="C159" s="102"/>
      <c r="D159" s="102"/>
      <c r="E159" s="102"/>
      <c r="F159" s="102"/>
    </row>
    <row r="160" customFormat="false" ht="13.5" hidden="false" customHeight="false" outlineLevel="0" collapsed="false">
      <c r="A160" s="102"/>
      <c r="B160" s="102"/>
      <c r="C160" s="102"/>
      <c r="D160" s="102"/>
      <c r="E160" s="102"/>
      <c r="F160" s="102"/>
    </row>
    <row r="161" customFormat="false" ht="13.5" hidden="false" customHeight="false" outlineLevel="0" collapsed="false">
      <c r="A161" s="102"/>
      <c r="B161" s="102"/>
      <c r="C161" s="102"/>
      <c r="D161" s="102"/>
      <c r="E161" s="102"/>
      <c r="F161" s="102"/>
    </row>
    <row r="162" customFormat="false" ht="13.5" hidden="false" customHeight="false" outlineLevel="0" collapsed="false">
      <c r="A162" s="102"/>
      <c r="B162" s="102"/>
      <c r="C162" s="102"/>
      <c r="D162" s="102"/>
      <c r="E162" s="102"/>
      <c r="F162" s="102"/>
    </row>
    <row r="163" customFormat="false" ht="13.5" hidden="false" customHeight="false" outlineLevel="0" collapsed="false">
      <c r="A163" s="102"/>
      <c r="B163" s="102"/>
      <c r="C163" s="102"/>
      <c r="D163" s="102"/>
      <c r="E163" s="102"/>
      <c r="F163" s="102"/>
    </row>
    <row r="164" customFormat="false" ht="13.5" hidden="false" customHeight="false" outlineLevel="0" collapsed="false">
      <c r="A164" s="102"/>
      <c r="B164" s="102"/>
      <c r="C164" s="102"/>
      <c r="D164" s="102"/>
      <c r="E164" s="102"/>
      <c r="F164" s="102"/>
    </row>
    <row r="165" customFormat="false" ht="13.5" hidden="false" customHeight="false" outlineLevel="0" collapsed="false">
      <c r="A165" s="102"/>
      <c r="B165" s="102"/>
      <c r="C165" s="102"/>
      <c r="D165" s="102"/>
      <c r="E165" s="102"/>
      <c r="F165" s="102"/>
    </row>
    <row r="166" customFormat="false" ht="13.5" hidden="false" customHeight="false" outlineLevel="0" collapsed="false">
      <c r="A166" s="102"/>
      <c r="B166" s="102"/>
      <c r="C166" s="102"/>
      <c r="D166" s="102"/>
      <c r="E166" s="102"/>
      <c r="F166" s="102"/>
    </row>
    <row r="167" customFormat="false" ht="13.5" hidden="false" customHeight="false" outlineLevel="0" collapsed="false">
      <c r="A167" s="102"/>
      <c r="B167" s="102"/>
      <c r="C167" s="102"/>
      <c r="D167" s="102"/>
      <c r="E167" s="102"/>
      <c r="F167" s="102"/>
    </row>
    <row r="168" customFormat="false" ht="13.5" hidden="false" customHeight="false" outlineLevel="0" collapsed="false">
      <c r="A168" s="102"/>
      <c r="B168" s="102"/>
      <c r="C168" s="102"/>
      <c r="D168" s="102"/>
      <c r="E168" s="102"/>
      <c r="F168" s="102"/>
    </row>
    <row r="169" customFormat="false" ht="13.5" hidden="false" customHeight="false" outlineLevel="0" collapsed="false">
      <c r="A169" s="102"/>
      <c r="B169" s="102"/>
      <c r="C169" s="102"/>
      <c r="D169" s="102"/>
      <c r="E169" s="102"/>
      <c r="F169" s="102"/>
    </row>
    <row r="170" customFormat="false" ht="13.5" hidden="false" customHeight="false" outlineLevel="0" collapsed="false">
      <c r="A170" s="102"/>
      <c r="B170" s="102"/>
      <c r="C170" s="102"/>
      <c r="D170" s="102"/>
      <c r="E170" s="102"/>
      <c r="F170" s="102"/>
    </row>
    <row r="171" customFormat="false" ht="13.5" hidden="false" customHeight="false" outlineLevel="0" collapsed="false">
      <c r="A171" s="102"/>
      <c r="B171" s="102"/>
      <c r="C171" s="102"/>
      <c r="D171" s="102"/>
      <c r="E171" s="102"/>
      <c r="F171" s="102"/>
    </row>
    <row r="172" customFormat="false" ht="13.5" hidden="false" customHeight="false" outlineLevel="0" collapsed="false">
      <c r="A172" s="102"/>
      <c r="B172" s="102"/>
      <c r="C172" s="102"/>
      <c r="D172" s="102"/>
      <c r="E172" s="102"/>
      <c r="F172" s="102"/>
    </row>
    <row r="173" customFormat="false" ht="13.5" hidden="false" customHeight="false" outlineLevel="0" collapsed="false">
      <c r="A173" s="102"/>
      <c r="B173" s="102"/>
      <c r="C173" s="102"/>
      <c r="D173" s="102"/>
      <c r="E173" s="102"/>
      <c r="F173" s="102"/>
    </row>
    <row r="174" customFormat="false" ht="13.5" hidden="false" customHeight="false" outlineLevel="0" collapsed="false">
      <c r="A174" s="102"/>
      <c r="B174" s="102"/>
      <c r="C174" s="102"/>
      <c r="D174" s="102"/>
      <c r="E174" s="102"/>
      <c r="F174" s="102"/>
    </row>
    <row r="175" customFormat="false" ht="13.5" hidden="false" customHeight="false" outlineLevel="0" collapsed="false">
      <c r="A175" s="102"/>
      <c r="B175" s="102"/>
      <c r="C175" s="102"/>
      <c r="D175" s="102"/>
      <c r="E175" s="102"/>
      <c r="F175" s="102"/>
    </row>
    <row r="176" customFormat="false" ht="13.5" hidden="false" customHeight="false" outlineLevel="0" collapsed="false">
      <c r="A176" s="102"/>
      <c r="B176" s="102"/>
      <c r="C176" s="102"/>
      <c r="D176" s="102"/>
      <c r="E176" s="102"/>
      <c r="F176" s="102"/>
    </row>
    <row r="177" customFormat="false" ht="13.5" hidden="false" customHeight="false" outlineLevel="0" collapsed="false">
      <c r="A177" s="102"/>
      <c r="B177" s="102"/>
      <c r="C177" s="102"/>
      <c r="D177" s="102"/>
      <c r="E177" s="102"/>
      <c r="F177" s="102"/>
    </row>
    <row r="178" customFormat="false" ht="13.5" hidden="false" customHeight="false" outlineLevel="0" collapsed="false">
      <c r="A178" s="102"/>
      <c r="B178" s="102"/>
      <c r="C178" s="102"/>
      <c r="D178" s="102"/>
      <c r="E178" s="102"/>
      <c r="F178" s="102"/>
    </row>
    <row r="179" customFormat="false" ht="13.5" hidden="false" customHeight="false" outlineLevel="0" collapsed="false">
      <c r="A179" s="102"/>
      <c r="B179" s="102"/>
      <c r="C179" s="102"/>
      <c r="D179" s="102"/>
      <c r="E179" s="102"/>
      <c r="F179" s="102"/>
    </row>
    <row r="180" customFormat="false" ht="13.5" hidden="false" customHeight="false" outlineLevel="0" collapsed="false">
      <c r="A180" s="102"/>
      <c r="B180" s="102"/>
      <c r="C180" s="102"/>
      <c r="D180" s="102"/>
      <c r="E180" s="102"/>
      <c r="F180" s="102"/>
    </row>
    <row r="181" customFormat="false" ht="13.5" hidden="false" customHeight="false" outlineLevel="0" collapsed="false">
      <c r="A181" s="102"/>
      <c r="B181" s="102"/>
      <c r="C181" s="102"/>
      <c r="D181" s="102"/>
      <c r="E181" s="102"/>
      <c r="F181" s="102"/>
    </row>
    <row r="182" customFormat="false" ht="13.5" hidden="false" customHeight="false" outlineLevel="0" collapsed="false">
      <c r="A182" s="102"/>
      <c r="B182" s="102"/>
      <c r="C182" s="102"/>
      <c r="D182" s="102"/>
      <c r="E182" s="102"/>
      <c r="F182" s="102"/>
    </row>
    <row r="183" customFormat="false" ht="13.5" hidden="false" customHeight="false" outlineLevel="0" collapsed="false">
      <c r="A183" s="102"/>
      <c r="B183" s="102"/>
      <c r="C183" s="102"/>
      <c r="D183" s="102"/>
      <c r="E183" s="102"/>
      <c r="F183" s="102"/>
    </row>
    <row r="184" customFormat="false" ht="13.5" hidden="false" customHeight="false" outlineLevel="0" collapsed="false">
      <c r="A184" s="102"/>
      <c r="B184" s="102"/>
      <c r="C184" s="102"/>
      <c r="D184" s="102"/>
      <c r="E184" s="102"/>
      <c r="F184" s="102"/>
    </row>
    <row r="185" customFormat="false" ht="13.5" hidden="false" customHeight="false" outlineLevel="0" collapsed="false">
      <c r="A185" s="102"/>
      <c r="B185" s="102"/>
      <c r="C185" s="102"/>
      <c r="D185" s="102"/>
      <c r="E185" s="102"/>
      <c r="F185" s="102"/>
    </row>
    <row r="186" customFormat="false" ht="13.5" hidden="false" customHeight="false" outlineLevel="0" collapsed="false">
      <c r="A186" s="102"/>
      <c r="B186" s="102"/>
      <c r="C186" s="102"/>
      <c r="D186" s="102"/>
      <c r="E186" s="102"/>
      <c r="F186" s="102"/>
    </row>
    <row r="187" customFormat="false" ht="13.5" hidden="false" customHeight="false" outlineLevel="0" collapsed="false">
      <c r="A187" s="102"/>
      <c r="B187" s="102"/>
      <c r="C187" s="102"/>
      <c r="D187" s="102"/>
      <c r="E187" s="102"/>
    </row>
  </sheetData>
  <autoFilter ref="A6:F99"/>
  <mergeCells count="7">
    <mergeCell ref="A1:F1"/>
    <mergeCell ref="A2:F2"/>
    <mergeCell ref="A3:A5"/>
    <mergeCell ref="B3:B5"/>
    <mergeCell ref="C3:D3"/>
    <mergeCell ref="E3:F3"/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4" width="23.7"/>
    <col collapsed="false" customWidth="true" hidden="false" outlineLevel="0" max="5" min="3" style="44" width="25.7"/>
    <col collapsed="false" customWidth="true" hidden="false" outlineLevel="0" max="6" min="6" style="44" width="26.99"/>
    <col collapsed="false" customWidth="false" hidden="false" outlineLevel="0" max="257" min="7" style="44" width="9.14"/>
  </cols>
  <sheetData>
    <row r="1" customFormat="false" ht="40.5" hidden="false" customHeight="true" outlineLevel="0" collapsed="false">
      <c r="A1" s="127" t="s">
        <v>423</v>
      </c>
      <c r="B1" s="127"/>
      <c r="C1" s="127"/>
      <c r="D1" s="127"/>
      <c r="E1" s="127"/>
      <c r="F1" s="127"/>
      <c r="G1" s="128"/>
      <c r="H1" s="128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</row>
    <row r="2" customFormat="false" ht="40.5" hidden="false" customHeight="true" outlineLevel="0" collapsed="false">
      <c r="A2" s="130" t="s">
        <v>424</v>
      </c>
      <c r="B2" s="130"/>
      <c r="C2" s="130"/>
      <c r="D2" s="130"/>
      <c r="E2" s="130"/>
      <c r="F2" s="130"/>
      <c r="G2" s="127"/>
      <c r="H2" s="127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</row>
    <row r="3" customFormat="false" ht="64.5" hidden="false" customHeight="true" outlineLevel="0" collapsed="false">
      <c r="A3" s="131" t="s">
        <v>425</v>
      </c>
      <c r="B3" s="132" t="s">
        <v>6</v>
      </c>
      <c r="C3" s="133" t="s">
        <v>4</v>
      </c>
      <c r="D3" s="133"/>
      <c r="E3" s="134" t="s">
        <v>5</v>
      </c>
      <c r="F3" s="134"/>
      <c r="G3" s="127"/>
      <c r="H3" s="127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</row>
    <row r="4" customFormat="false" ht="20.25" hidden="false" customHeight="true" outlineLevel="0" collapsed="false">
      <c r="A4" s="131"/>
      <c r="B4" s="132"/>
      <c r="C4" s="133"/>
      <c r="D4" s="133"/>
      <c r="E4" s="134"/>
      <c r="F4" s="134"/>
      <c r="G4" s="127"/>
      <c r="H4" s="127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</row>
    <row r="5" customFormat="false" ht="54" hidden="false" customHeight="true" outlineLevel="0" collapsed="false">
      <c r="A5" s="131"/>
      <c r="B5" s="132"/>
      <c r="C5" s="135" t="s">
        <v>426</v>
      </c>
      <c r="D5" s="136" t="s">
        <v>9</v>
      </c>
      <c r="E5" s="136" t="s">
        <v>426</v>
      </c>
      <c r="F5" s="137" t="s">
        <v>9</v>
      </c>
      <c r="G5" s="127"/>
      <c r="H5" s="127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22.5" hidden="false" customHeight="true" outlineLevel="0" collapsed="false">
      <c r="A6" s="131" t="n">
        <v>1</v>
      </c>
      <c r="B6" s="138" t="n">
        <v>2</v>
      </c>
      <c r="C6" s="139" t="n">
        <v>3</v>
      </c>
      <c r="D6" s="140" t="n">
        <v>4</v>
      </c>
      <c r="E6" s="140" t="n">
        <v>5</v>
      </c>
      <c r="F6" s="141" t="n">
        <v>6</v>
      </c>
      <c r="G6" s="127"/>
      <c r="H6" s="127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</row>
    <row r="7" customFormat="false" ht="18" hidden="false" customHeight="false" outlineLevel="0" collapsed="false">
      <c r="A7" s="142" t="n">
        <v>1</v>
      </c>
      <c r="B7" s="143" t="s">
        <v>427</v>
      </c>
      <c r="C7" s="144" t="n">
        <v>59</v>
      </c>
      <c r="D7" s="144" t="n">
        <v>59</v>
      </c>
      <c r="E7" s="144" t="n">
        <v>6</v>
      </c>
      <c r="F7" s="144" t="n">
        <v>6</v>
      </c>
      <c r="G7" s="127"/>
      <c r="H7" s="127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18" hidden="false" customHeight="false" outlineLevel="0" collapsed="false">
      <c r="A8" s="142" t="n">
        <v>2</v>
      </c>
      <c r="B8" s="143" t="s">
        <v>150</v>
      </c>
      <c r="C8" s="144" t="n">
        <v>40</v>
      </c>
      <c r="D8" s="144" t="n">
        <v>18</v>
      </c>
      <c r="E8" s="144" t="n">
        <v>0</v>
      </c>
      <c r="F8" s="144" t="n">
        <v>0</v>
      </c>
      <c r="G8" s="127"/>
      <c r="H8" s="127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</row>
    <row r="9" customFormat="false" ht="18" hidden="false" customHeight="false" outlineLevel="0" collapsed="false">
      <c r="A9" s="142" t="n">
        <v>3</v>
      </c>
      <c r="B9" s="143" t="s">
        <v>428</v>
      </c>
      <c r="C9" s="144" t="n">
        <v>85</v>
      </c>
      <c r="D9" s="144" t="n">
        <v>85</v>
      </c>
      <c r="E9" s="144" t="n">
        <v>11</v>
      </c>
      <c r="F9" s="144" t="n">
        <v>11</v>
      </c>
      <c r="G9" s="127"/>
      <c r="H9" s="127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</row>
    <row r="10" customFormat="false" ht="18" hidden="false" customHeight="false" outlineLevel="0" collapsed="false">
      <c r="A10" s="142" t="n">
        <v>4</v>
      </c>
      <c r="B10" s="143" t="s">
        <v>429</v>
      </c>
      <c r="C10" s="144" t="n">
        <v>33</v>
      </c>
      <c r="D10" s="144" t="n">
        <v>33</v>
      </c>
      <c r="E10" s="144" t="n">
        <v>5</v>
      </c>
      <c r="F10" s="144" t="n">
        <v>5</v>
      </c>
      <c r="G10" s="127"/>
      <c r="H10" s="127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</row>
    <row r="11" customFormat="false" ht="18" hidden="false" customHeight="false" outlineLevel="0" collapsed="false">
      <c r="A11" s="142" t="n">
        <v>5</v>
      </c>
      <c r="B11" s="143" t="s">
        <v>430</v>
      </c>
      <c r="C11" s="144" t="n">
        <v>79</v>
      </c>
      <c r="D11" s="144" t="n">
        <v>79</v>
      </c>
      <c r="E11" s="144" t="n">
        <v>0</v>
      </c>
      <c r="F11" s="144" t="n">
        <v>0</v>
      </c>
      <c r="G11" s="127"/>
      <c r="H11" s="127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</row>
    <row r="12" customFormat="false" ht="18" hidden="false" customHeight="false" outlineLevel="0" collapsed="false">
      <c r="A12" s="142" t="n">
        <v>6</v>
      </c>
      <c r="B12" s="143" t="s">
        <v>431</v>
      </c>
      <c r="C12" s="144" t="n">
        <v>56</v>
      </c>
      <c r="D12" s="144" t="n">
        <v>56</v>
      </c>
      <c r="E12" s="144" t="n">
        <v>1</v>
      </c>
      <c r="F12" s="144" t="n">
        <v>1</v>
      </c>
      <c r="G12" s="127"/>
      <c r="H12" s="127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</row>
    <row r="13" customFormat="false" ht="18" hidden="false" customHeight="false" outlineLevel="0" collapsed="false">
      <c r="A13" s="142" t="n">
        <v>7</v>
      </c>
      <c r="B13" s="143" t="s">
        <v>432</v>
      </c>
      <c r="C13" s="144" t="n">
        <v>100</v>
      </c>
      <c r="D13" s="144" t="n">
        <v>100</v>
      </c>
      <c r="E13" s="144" t="n">
        <v>30</v>
      </c>
      <c r="F13" s="144" t="n">
        <v>30</v>
      </c>
      <c r="G13" s="127"/>
      <c r="H13" s="127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</row>
    <row r="14" customFormat="false" ht="18" hidden="false" customHeight="false" outlineLevel="0" collapsed="false">
      <c r="A14" s="142" t="n">
        <v>8</v>
      </c>
      <c r="B14" s="143" t="s">
        <v>433</v>
      </c>
      <c r="C14" s="144" t="n">
        <v>5</v>
      </c>
      <c r="D14" s="144" t="n">
        <v>5</v>
      </c>
      <c r="E14" s="144" t="n">
        <v>0</v>
      </c>
      <c r="F14" s="144" t="n">
        <v>0</v>
      </c>
      <c r="G14" s="127"/>
      <c r="H14" s="127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</row>
    <row r="15" customFormat="false" ht="18" hidden="false" customHeight="false" outlineLevel="0" collapsed="false">
      <c r="A15" s="142" t="n">
        <v>9</v>
      </c>
      <c r="B15" s="143" t="s">
        <v>434</v>
      </c>
      <c r="C15" s="144" t="n">
        <v>10</v>
      </c>
      <c r="D15" s="144" t="n">
        <v>10</v>
      </c>
      <c r="E15" s="144" t="n">
        <v>0</v>
      </c>
      <c r="F15" s="144" t="n">
        <v>0</v>
      </c>
      <c r="G15" s="127"/>
      <c r="H15" s="127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</row>
    <row r="16" customFormat="false" ht="18" hidden="false" customHeight="false" outlineLevel="0" collapsed="false">
      <c r="A16" s="142" t="n">
        <v>10</v>
      </c>
      <c r="B16" s="143" t="s">
        <v>435</v>
      </c>
      <c r="C16" s="144" t="n">
        <v>55</v>
      </c>
      <c r="D16" s="144" t="n">
        <v>55</v>
      </c>
      <c r="E16" s="144" t="n">
        <v>0</v>
      </c>
      <c r="F16" s="144" t="n">
        <v>0</v>
      </c>
      <c r="G16" s="127"/>
      <c r="H16" s="127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</row>
    <row r="17" customFormat="false" ht="18" hidden="false" customHeight="false" outlineLevel="0" collapsed="false">
      <c r="A17" s="142" t="n">
        <v>11</v>
      </c>
      <c r="B17" s="143" t="s">
        <v>436</v>
      </c>
      <c r="C17" s="144" t="n">
        <v>6</v>
      </c>
      <c r="D17" s="144" t="n">
        <v>6</v>
      </c>
      <c r="E17" s="144" t="n">
        <v>0</v>
      </c>
      <c r="F17" s="144" t="n">
        <v>0</v>
      </c>
      <c r="G17" s="127"/>
      <c r="H17" s="127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</row>
    <row r="18" customFormat="false" ht="18" hidden="false" customHeight="false" outlineLevel="0" collapsed="false">
      <c r="A18" s="142" t="n">
        <v>12</v>
      </c>
      <c r="B18" s="143" t="s">
        <v>437</v>
      </c>
      <c r="C18" s="144" t="n">
        <v>15</v>
      </c>
      <c r="D18" s="144" t="n">
        <v>15</v>
      </c>
      <c r="E18" s="144" t="n">
        <v>0</v>
      </c>
      <c r="F18" s="144" t="n">
        <v>0</v>
      </c>
      <c r="G18" s="127"/>
      <c r="H18" s="127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</row>
    <row r="19" customFormat="false" ht="18" hidden="false" customHeight="false" outlineLevel="0" collapsed="false">
      <c r="A19" s="142" t="n">
        <v>13</v>
      </c>
      <c r="B19" s="143" t="s">
        <v>438</v>
      </c>
      <c r="C19" s="144" t="n">
        <v>170</v>
      </c>
      <c r="D19" s="144" t="n">
        <v>170</v>
      </c>
      <c r="E19" s="144" t="n">
        <v>0</v>
      </c>
      <c r="F19" s="144" t="n">
        <v>0</v>
      </c>
      <c r="G19" s="127"/>
      <c r="H19" s="127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</row>
    <row r="20" customFormat="false" ht="18" hidden="false" customHeight="false" outlineLevel="0" collapsed="false">
      <c r="A20" s="142" t="n">
        <v>14</v>
      </c>
      <c r="B20" s="143" t="s">
        <v>439</v>
      </c>
      <c r="C20" s="144" t="n">
        <v>27</v>
      </c>
      <c r="D20" s="144" t="n">
        <v>27</v>
      </c>
      <c r="E20" s="144" t="n">
        <v>0</v>
      </c>
      <c r="F20" s="144" t="n">
        <v>0</v>
      </c>
      <c r="G20" s="127"/>
      <c r="H20" s="127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</row>
    <row r="21" customFormat="false" ht="18" hidden="false" customHeight="false" outlineLevel="0" collapsed="false">
      <c r="A21" s="142" t="n">
        <v>15</v>
      </c>
      <c r="B21" s="143" t="s">
        <v>440</v>
      </c>
      <c r="C21" s="144" t="n">
        <v>30</v>
      </c>
      <c r="D21" s="144" t="n">
        <v>29</v>
      </c>
      <c r="E21" s="144" t="n">
        <v>0</v>
      </c>
      <c r="F21" s="144" t="n">
        <v>0</v>
      </c>
      <c r="G21" s="127"/>
      <c r="H21" s="127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</row>
    <row r="22" customFormat="false" ht="18" hidden="false" customHeight="false" outlineLevel="0" collapsed="false">
      <c r="A22" s="142" t="n">
        <v>16</v>
      </c>
      <c r="B22" s="143" t="s">
        <v>441</v>
      </c>
      <c r="C22" s="144" t="n">
        <v>6</v>
      </c>
      <c r="D22" s="144" t="n">
        <v>6</v>
      </c>
      <c r="E22" s="144" t="n">
        <v>0</v>
      </c>
      <c r="F22" s="144" t="n">
        <v>0</v>
      </c>
      <c r="G22" s="127"/>
      <c r="H22" s="127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</row>
    <row r="23" customFormat="false" ht="18" hidden="false" customHeight="false" outlineLevel="0" collapsed="false">
      <c r="A23" s="142" t="n">
        <v>17</v>
      </c>
      <c r="B23" s="143" t="s">
        <v>442</v>
      </c>
      <c r="C23" s="144" t="n">
        <v>6</v>
      </c>
      <c r="D23" s="144" t="n">
        <v>6</v>
      </c>
      <c r="E23" s="144" t="n">
        <v>0</v>
      </c>
      <c r="F23" s="144" t="n">
        <v>0</v>
      </c>
      <c r="G23" s="127"/>
      <c r="H23" s="127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</row>
    <row r="24" customFormat="false" ht="18" hidden="false" customHeight="false" outlineLevel="0" collapsed="false">
      <c r="A24" s="142" t="n">
        <v>18</v>
      </c>
      <c r="B24" s="143" t="s">
        <v>443</v>
      </c>
      <c r="C24" s="144" t="n">
        <v>142</v>
      </c>
      <c r="D24" s="144" t="n">
        <v>142</v>
      </c>
      <c r="E24" s="144" t="n">
        <v>0</v>
      </c>
      <c r="F24" s="144" t="n">
        <v>0</v>
      </c>
      <c r="G24" s="127"/>
      <c r="H24" s="127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</row>
    <row r="25" customFormat="false" ht="18" hidden="false" customHeight="false" outlineLevel="0" collapsed="false">
      <c r="A25" s="142" t="n">
        <v>19</v>
      </c>
      <c r="B25" s="143" t="s">
        <v>444</v>
      </c>
      <c r="C25" s="144" t="n">
        <v>162</v>
      </c>
      <c r="D25" s="144" t="n">
        <v>162</v>
      </c>
      <c r="E25" s="144" t="n">
        <v>1</v>
      </c>
      <c r="F25" s="144" t="n">
        <v>1</v>
      </c>
      <c r="G25" s="127"/>
      <c r="H25" s="127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</row>
    <row r="26" customFormat="false" ht="18" hidden="false" customHeight="false" outlineLevel="0" collapsed="false">
      <c r="A26" s="142" t="n">
        <v>20</v>
      </c>
      <c r="B26" s="143" t="s">
        <v>314</v>
      </c>
      <c r="C26" s="144" t="n">
        <v>3</v>
      </c>
      <c r="D26" s="144" t="n">
        <v>3</v>
      </c>
      <c r="E26" s="144" t="n">
        <v>0</v>
      </c>
      <c r="F26" s="144" t="n">
        <v>0</v>
      </c>
      <c r="G26" s="127"/>
      <c r="H26" s="127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</row>
    <row r="27" customFormat="false" ht="18" hidden="false" customHeight="false" outlineLevel="0" collapsed="false">
      <c r="A27" s="142" t="n">
        <v>21</v>
      </c>
      <c r="B27" s="143" t="s">
        <v>445</v>
      </c>
      <c r="C27" s="144" t="n">
        <v>14</v>
      </c>
      <c r="D27" s="144" t="n">
        <v>14</v>
      </c>
      <c r="E27" s="144" t="n">
        <v>12</v>
      </c>
      <c r="F27" s="144" t="n">
        <v>12</v>
      </c>
      <c r="G27" s="127"/>
      <c r="H27" s="127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</row>
    <row r="28" customFormat="false" ht="18" hidden="false" customHeight="false" outlineLevel="0" collapsed="false">
      <c r="A28" s="142" t="n">
        <v>22</v>
      </c>
      <c r="B28" s="143" t="s">
        <v>117</v>
      </c>
      <c r="C28" s="144" t="n">
        <v>29</v>
      </c>
      <c r="D28" s="144" t="n">
        <v>29</v>
      </c>
      <c r="E28" s="144" t="n">
        <v>0</v>
      </c>
      <c r="F28" s="144" t="n">
        <v>0</v>
      </c>
      <c r="G28" s="127"/>
      <c r="H28" s="127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</row>
    <row r="29" customFormat="false" ht="18" hidden="false" customHeight="false" outlineLevel="0" collapsed="false">
      <c r="A29" s="142" t="n">
        <v>23</v>
      </c>
      <c r="B29" s="143" t="s">
        <v>446</v>
      </c>
      <c r="C29" s="144" t="n">
        <v>15</v>
      </c>
      <c r="D29" s="144" t="n">
        <v>15</v>
      </c>
      <c r="E29" s="144" t="n">
        <v>0</v>
      </c>
      <c r="F29" s="144" t="n">
        <v>0</v>
      </c>
      <c r="G29" s="127"/>
      <c r="H29" s="127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</row>
    <row r="30" customFormat="false" ht="18" hidden="false" customHeight="false" outlineLevel="0" collapsed="false">
      <c r="A30" s="142" t="n">
        <v>24</v>
      </c>
      <c r="B30" s="143" t="s">
        <v>447</v>
      </c>
      <c r="C30" s="144" t="n">
        <v>42</v>
      </c>
      <c r="D30" s="144" t="n">
        <v>42</v>
      </c>
      <c r="E30" s="144" t="n">
        <v>0</v>
      </c>
      <c r="F30" s="144" t="n">
        <v>0</v>
      </c>
      <c r="G30" s="127"/>
      <c r="H30" s="127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</row>
    <row r="31" customFormat="false" ht="18" hidden="false" customHeight="false" outlineLevel="0" collapsed="false">
      <c r="A31" s="142" t="n">
        <v>25</v>
      </c>
      <c r="B31" s="143" t="s">
        <v>448</v>
      </c>
      <c r="C31" s="144" t="n">
        <v>10</v>
      </c>
      <c r="D31" s="144" t="n">
        <v>10</v>
      </c>
      <c r="E31" s="144" t="n">
        <v>3</v>
      </c>
      <c r="F31" s="144" t="n">
        <v>3</v>
      </c>
      <c r="G31" s="127"/>
      <c r="H31" s="127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</row>
    <row r="32" customFormat="false" ht="18" hidden="false" customHeight="false" outlineLevel="0" collapsed="false">
      <c r="A32" s="142" t="n">
        <v>26</v>
      </c>
      <c r="B32" s="143" t="s">
        <v>449</v>
      </c>
      <c r="C32" s="144" t="n">
        <v>38</v>
      </c>
      <c r="D32" s="144" t="n">
        <v>38</v>
      </c>
      <c r="E32" s="144" t="n">
        <v>0</v>
      </c>
      <c r="F32" s="144" t="n">
        <v>0</v>
      </c>
      <c r="G32" s="127"/>
      <c r="H32" s="127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</row>
    <row r="33" customFormat="false" ht="18" hidden="false" customHeight="false" outlineLevel="0" collapsed="false">
      <c r="A33" s="142" t="n">
        <v>27</v>
      </c>
      <c r="B33" s="143" t="s">
        <v>450</v>
      </c>
      <c r="C33" s="144" t="n">
        <v>35</v>
      </c>
      <c r="D33" s="144" t="n">
        <v>35</v>
      </c>
      <c r="E33" s="144" t="n">
        <v>0</v>
      </c>
      <c r="F33" s="144" t="n">
        <v>0</v>
      </c>
      <c r="G33" s="127"/>
      <c r="H33" s="127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</row>
    <row r="34" customFormat="false" ht="18" hidden="false" customHeight="false" outlineLevel="0" collapsed="false">
      <c r="A34" s="142" t="n">
        <v>28</v>
      </c>
      <c r="B34" s="143" t="s">
        <v>451</v>
      </c>
      <c r="C34" s="144" t="n">
        <v>12</v>
      </c>
      <c r="D34" s="144" t="n">
        <v>12</v>
      </c>
      <c r="E34" s="144" t="n">
        <v>0</v>
      </c>
      <c r="F34" s="144" t="n">
        <v>0</v>
      </c>
      <c r="G34" s="127"/>
      <c r="H34" s="127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</row>
    <row r="35" customFormat="false" ht="18" hidden="false" customHeight="false" outlineLevel="0" collapsed="false">
      <c r="A35" s="142" t="n">
        <v>29</v>
      </c>
      <c r="B35" s="143" t="s">
        <v>452</v>
      </c>
      <c r="C35" s="144" t="n">
        <v>6</v>
      </c>
      <c r="D35" s="144" t="n">
        <v>6</v>
      </c>
      <c r="E35" s="144" t="n">
        <v>0</v>
      </c>
      <c r="F35" s="144" t="n">
        <v>0</v>
      </c>
      <c r="G35" s="127"/>
      <c r="H35" s="127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</row>
    <row r="36" customFormat="false" ht="18" hidden="false" customHeight="false" outlineLevel="0" collapsed="false">
      <c r="A36" s="142" t="n">
        <v>30</v>
      </c>
      <c r="B36" s="143" t="s">
        <v>453</v>
      </c>
      <c r="C36" s="144" t="n">
        <v>5</v>
      </c>
      <c r="D36" s="144" t="n">
        <v>5</v>
      </c>
      <c r="E36" s="144" t="n">
        <v>1</v>
      </c>
      <c r="F36" s="144" t="n">
        <v>1</v>
      </c>
      <c r="G36" s="127"/>
      <c r="H36" s="127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</row>
    <row r="37" customFormat="false" ht="18" hidden="false" customHeight="false" outlineLevel="0" collapsed="false">
      <c r="A37" s="142" t="n">
        <v>31</v>
      </c>
      <c r="B37" s="143" t="s">
        <v>86</v>
      </c>
      <c r="C37" s="144" t="n">
        <v>13</v>
      </c>
      <c r="D37" s="144" t="n">
        <v>13</v>
      </c>
      <c r="E37" s="144" t="n">
        <v>5</v>
      </c>
      <c r="F37" s="144" t="n">
        <v>5</v>
      </c>
      <c r="G37" s="127"/>
      <c r="H37" s="127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</row>
    <row r="38" customFormat="false" ht="18" hidden="false" customHeight="false" outlineLevel="0" collapsed="false">
      <c r="A38" s="142" t="n">
        <v>32</v>
      </c>
      <c r="B38" s="143" t="s">
        <v>454</v>
      </c>
      <c r="C38" s="144" t="n">
        <v>11</v>
      </c>
      <c r="D38" s="144" t="n">
        <v>11</v>
      </c>
      <c r="E38" s="144" t="n">
        <v>0</v>
      </c>
      <c r="F38" s="144" t="n">
        <v>0</v>
      </c>
      <c r="G38" s="127"/>
      <c r="H38" s="127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</row>
    <row r="39" customFormat="false" ht="18" hidden="false" customHeight="false" outlineLevel="0" collapsed="false">
      <c r="A39" s="142" t="n">
        <v>33</v>
      </c>
      <c r="B39" s="143" t="s">
        <v>455</v>
      </c>
      <c r="C39" s="144" t="n">
        <v>10</v>
      </c>
      <c r="D39" s="144" t="n">
        <v>7</v>
      </c>
      <c r="E39" s="144" t="n">
        <v>2</v>
      </c>
      <c r="F39" s="144" t="n">
        <v>2</v>
      </c>
      <c r="G39" s="127"/>
      <c r="H39" s="127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</row>
    <row r="40" customFormat="false" ht="18" hidden="false" customHeight="false" outlineLevel="0" collapsed="false">
      <c r="A40" s="142" t="n">
        <v>34</v>
      </c>
      <c r="B40" s="143" t="s">
        <v>14</v>
      </c>
      <c r="C40" s="144" t="n">
        <v>15</v>
      </c>
      <c r="D40" s="144" t="n">
        <v>15</v>
      </c>
      <c r="E40" s="144" t="n">
        <v>0</v>
      </c>
      <c r="F40" s="144" t="n">
        <v>0</v>
      </c>
      <c r="G40" s="127"/>
      <c r="H40" s="127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</row>
    <row r="41" customFormat="false" ht="18" hidden="false" customHeight="false" outlineLevel="0" collapsed="false">
      <c r="A41" s="142" t="n">
        <v>35</v>
      </c>
      <c r="B41" s="143" t="s">
        <v>456</v>
      </c>
      <c r="C41" s="144" t="n">
        <v>8</v>
      </c>
      <c r="D41" s="144" t="n">
        <v>8</v>
      </c>
      <c r="E41" s="144" t="n">
        <v>0</v>
      </c>
      <c r="F41" s="144" t="n">
        <v>0</v>
      </c>
      <c r="G41" s="127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</row>
    <row r="42" customFormat="false" ht="18" hidden="false" customHeight="false" outlineLevel="0" collapsed="false">
      <c r="A42" s="142" t="n">
        <v>36</v>
      </c>
      <c r="B42" s="143" t="s">
        <v>457</v>
      </c>
      <c r="C42" s="144" t="n">
        <v>6</v>
      </c>
      <c r="D42" s="144" t="n">
        <v>6</v>
      </c>
      <c r="E42" s="144" t="n">
        <v>1</v>
      </c>
      <c r="F42" s="144" t="n">
        <v>1</v>
      </c>
      <c r="G42" s="127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</row>
    <row r="43" customFormat="false" ht="18" hidden="false" customHeight="false" outlineLevel="0" collapsed="false">
      <c r="A43" s="142" t="n">
        <v>37</v>
      </c>
      <c r="B43" s="143" t="s">
        <v>458</v>
      </c>
      <c r="C43" s="144" t="n">
        <v>67</v>
      </c>
      <c r="D43" s="144" t="n">
        <v>67</v>
      </c>
      <c r="E43" s="144" t="n">
        <v>7</v>
      </c>
      <c r="F43" s="144" t="n">
        <v>7</v>
      </c>
      <c r="G43" s="127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</row>
    <row r="44" customFormat="false" ht="18" hidden="false" customHeight="false" outlineLevel="0" collapsed="false">
      <c r="A44" s="142" t="n">
        <v>38</v>
      </c>
      <c r="B44" s="143" t="s">
        <v>459</v>
      </c>
      <c r="C44" s="144" t="n">
        <v>5</v>
      </c>
      <c r="D44" s="144" t="n">
        <v>5</v>
      </c>
      <c r="E44" s="144" t="n">
        <v>0</v>
      </c>
      <c r="F44" s="144" t="n">
        <v>0</v>
      </c>
      <c r="G44" s="127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</row>
    <row r="45" customFormat="false" ht="18" hidden="false" customHeight="false" outlineLevel="0" collapsed="false">
      <c r="A45" s="142" t="n">
        <v>39</v>
      </c>
      <c r="B45" s="143" t="s">
        <v>460</v>
      </c>
      <c r="C45" s="144" t="n">
        <v>21</v>
      </c>
      <c r="D45" s="144" t="n">
        <v>20</v>
      </c>
      <c r="E45" s="144" t="n">
        <v>0</v>
      </c>
      <c r="F45" s="144" t="n">
        <v>0</v>
      </c>
      <c r="G45" s="127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</row>
    <row r="46" customFormat="false" ht="18" hidden="false" customHeight="false" outlineLevel="0" collapsed="false">
      <c r="A46" s="142" t="n">
        <v>40</v>
      </c>
      <c r="B46" s="143" t="s">
        <v>461</v>
      </c>
      <c r="C46" s="144" t="n">
        <v>20</v>
      </c>
      <c r="D46" s="144" t="n">
        <v>20</v>
      </c>
      <c r="E46" s="144" t="n">
        <v>0</v>
      </c>
      <c r="F46" s="144" t="n">
        <v>0</v>
      </c>
      <c r="G46" s="127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18" hidden="false" customHeight="false" outlineLevel="0" collapsed="false">
      <c r="A47" s="142" t="n">
        <v>41</v>
      </c>
      <c r="B47" s="143" t="s">
        <v>462</v>
      </c>
      <c r="C47" s="144" t="n">
        <v>13</v>
      </c>
      <c r="D47" s="144" t="n">
        <v>13</v>
      </c>
      <c r="E47" s="144" t="n">
        <v>0</v>
      </c>
      <c r="F47" s="144" t="n">
        <v>0</v>
      </c>
      <c r="G47" s="127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</row>
    <row r="48" customFormat="false" ht="18" hidden="false" customHeight="false" outlineLevel="0" collapsed="false">
      <c r="A48" s="142" t="n">
        <v>42</v>
      </c>
      <c r="B48" s="143" t="s">
        <v>463</v>
      </c>
      <c r="C48" s="144" t="n">
        <v>38</v>
      </c>
      <c r="D48" s="144" t="n">
        <v>38</v>
      </c>
      <c r="E48" s="144" t="n">
        <v>12</v>
      </c>
      <c r="F48" s="144" t="n">
        <v>12</v>
      </c>
      <c r="G48" s="127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</row>
    <row r="49" customFormat="false" ht="18" hidden="false" customHeight="false" outlineLevel="0" collapsed="false">
      <c r="A49" s="142" t="n">
        <v>43</v>
      </c>
      <c r="B49" s="143" t="s">
        <v>464</v>
      </c>
      <c r="C49" s="144" t="n">
        <v>3</v>
      </c>
      <c r="D49" s="144" t="n">
        <v>3</v>
      </c>
      <c r="E49" s="144" t="n">
        <v>2</v>
      </c>
      <c r="F49" s="144" t="n">
        <v>2</v>
      </c>
      <c r="G49" s="127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</row>
    <row r="50" customFormat="false" ht="18" hidden="false" customHeight="false" outlineLevel="0" collapsed="false">
      <c r="A50" s="142" t="n">
        <v>44</v>
      </c>
      <c r="B50" s="143" t="s">
        <v>465</v>
      </c>
      <c r="C50" s="144" t="n">
        <v>6</v>
      </c>
      <c r="D50" s="144" t="n">
        <v>6</v>
      </c>
      <c r="E50" s="144" t="n">
        <v>0</v>
      </c>
      <c r="F50" s="144" t="n">
        <v>0</v>
      </c>
      <c r="G50" s="127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</row>
    <row r="51" customFormat="false" ht="18" hidden="false" customHeight="false" outlineLevel="0" collapsed="false">
      <c r="A51" s="142" t="n">
        <v>45</v>
      </c>
      <c r="B51" s="143" t="s">
        <v>466</v>
      </c>
      <c r="C51" s="144" t="n">
        <v>27</v>
      </c>
      <c r="D51" s="144" t="n">
        <v>27</v>
      </c>
      <c r="E51" s="144" t="n">
        <v>0</v>
      </c>
      <c r="F51" s="144" t="n">
        <v>0</v>
      </c>
      <c r="G51" s="127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</row>
    <row r="52" customFormat="false" ht="18" hidden="false" customHeight="false" outlineLevel="0" collapsed="false">
      <c r="A52" s="142" t="n">
        <v>46</v>
      </c>
      <c r="B52" s="143" t="s">
        <v>467</v>
      </c>
      <c r="C52" s="144" t="n">
        <v>162</v>
      </c>
      <c r="D52" s="144" t="n">
        <v>160</v>
      </c>
      <c r="E52" s="144" t="n">
        <v>0</v>
      </c>
      <c r="F52" s="144" t="n">
        <v>0</v>
      </c>
      <c r="G52" s="127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</row>
    <row r="53" customFormat="false" ht="18" hidden="false" customHeight="false" outlineLevel="0" collapsed="false">
      <c r="A53" s="142" t="n">
        <v>47</v>
      </c>
      <c r="B53" s="143" t="s">
        <v>60</v>
      </c>
      <c r="C53" s="144" t="n">
        <v>5</v>
      </c>
      <c r="D53" s="144" t="n">
        <v>5</v>
      </c>
      <c r="E53" s="144" t="n">
        <v>6</v>
      </c>
      <c r="F53" s="144" t="n">
        <v>6</v>
      </c>
      <c r="G53" s="127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</row>
    <row r="54" customFormat="false" ht="18" hidden="false" customHeight="false" outlineLevel="0" collapsed="false">
      <c r="A54" s="142" t="n">
        <v>48</v>
      </c>
      <c r="B54" s="143" t="s">
        <v>468</v>
      </c>
      <c r="C54" s="144" t="n">
        <v>2</v>
      </c>
      <c r="D54" s="144" t="n">
        <v>2</v>
      </c>
      <c r="E54" s="144" t="n">
        <v>0</v>
      </c>
      <c r="F54" s="144" t="n">
        <v>0</v>
      </c>
      <c r="G54" s="127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</row>
    <row r="55" customFormat="false" ht="18" hidden="false" customHeight="false" outlineLevel="0" collapsed="false">
      <c r="A55" s="142" t="n">
        <v>49</v>
      </c>
      <c r="B55" s="143" t="s">
        <v>469</v>
      </c>
      <c r="C55" s="144" t="n">
        <v>88</v>
      </c>
      <c r="D55" s="144" t="n">
        <v>88</v>
      </c>
      <c r="E55" s="144" t="n">
        <v>0</v>
      </c>
      <c r="F55" s="144" t="n">
        <v>0</v>
      </c>
      <c r="G55" s="127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</row>
    <row r="56" customFormat="false" ht="18" hidden="false" customHeight="false" outlineLevel="0" collapsed="false">
      <c r="A56" s="142" t="n">
        <v>50</v>
      </c>
      <c r="B56" s="143" t="s">
        <v>470</v>
      </c>
      <c r="C56" s="144" t="n">
        <v>6</v>
      </c>
      <c r="D56" s="144" t="n">
        <v>6</v>
      </c>
      <c r="E56" s="144" t="n">
        <v>2</v>
      </c>
      <c r="F56" s="144" t="n">
        <v>2</v>
      </c>
      <c r="G56" s="127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</row>
    <row r="57" customFormat="false" ht="18" hidden="false" customHeight="false" outlineLevel="0" collapsed="false">
      <c r="A57" s="142" t="n">
        <v>51</v>
      </c>
      <c r="B57" s="143" t="s">
        <v>471</v>
      </c>
      <c r="C57" s="144" t="n">
        <v>11</v>
      </c>
      <c r="D57" s="144" t="n">
        <v>11</v>
      </c>
      <c r="E57" s="144" t="n">
        <v>0</v>
      </c>
      <c r="F57" s="144" t="n">
        <v>0</v>
      </c>
      <c r="G57" s="127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</row>
    <row r="58" customFormat="false" ht="18" hidden="false" customHeight="false" outlineLevel="0" collapsed="false">
      <c r="A58" s="142" t="n">
        <v>52</v>
      </c>
      <c r="B58" s="143" t="s">
        <v>472</v>
      </c>
      <c r="C58" s="144" t="n">
        <v>16</v>
      </c>
      <c r="D58" s="144" t="n">
        <v>14</v>
      </c>
      <c r="E58" s="144" t="n">
        <v>12</v>
      </c>
      <c r="F58" s="144" t="n">
        <v>9</v>
      </c>
      <c r="G58" s="127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</row>
    <row r="59" customFormat="false" ht="18" hidden="false" customHeight="false" outlineLevel="0" collapsed="false">
      <c r="A59" s="142" t="n">
        <v>53</v>
      </c>
      <c r="B59" s="143" t="s">
        <v>473</v>
      </c>
      <c r="C59" s="144" t="n">
        <v>10</v>
      </c>
      <c r="D59" s="144" t="n">
        <v>10</v>
      </c>
      <c r="E59" s="144" t="n">
        <v>5</v>
      </c>
      <c r="F59" s="144" t="n">
        <v>5</v>
      </c>
      <c r="G59" s="127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</row>
    <row r="60" customFormat="false" ht="18" hidden="false" customHeight="false" outlineLevel="0" collapsed="false">
      <c r="A60" s="142" t="n">
        <v>54</v>
      </c>
      <c r="B60" s="143" t="s">
        <v>474</v>
      </c>
      <c r="C60" s="144" t="n">
        <v>15</v>
      </c>
      <c r="D60" s="144" t="n">
        <v>12</v>
      </c>
      <c r="E60" s="144" t="n">
        <v>9</v>
      </c>
      <c r="F60" s="144" t="n">
        <v>7</v>
      </c>
      <c r="G60" s="127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</row>
    <row r="61" customFormat="false" ht="18" hidden="false" customHeight="false" outlineLevel="0" collapsed="false">
      <c r="A61" s="142" t="n">
        <v>55</v>
      </c>
      <c r="B61" s="143" t="s">
        <v>475</v>
      </c>
      <c r="C61" s="144" t="n">
        <v>3</v>
      </c>
      <c r="D61" s="144" t="n">
        <v>3</v>
      </c>
      <c r="E61" s="144" t="n">
        <v>0</v>
      </c>
      <c r="F61" s="144" t="n">
        <v>0</v>
      </c>
      <c r="G61" s="127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</row>
    <row r="62" customFormat="false" ht="18" hidden="false" customHeight="false" outlineLevel="0" collapsed="false">
      <c r="A62" s="142" t="n">
        <v>56</v>
      </c>
      <c r="B62" s="143" t="s">
        <v>476</v>
      </c>
      <c r="C62" s="144" t="n">
        <v>43</v>
      </c>
      <c r="D62" s="144" t="n">
        <v>43</v>
      </c>
      <c r="E62" s="144" t="n">
        <v>1</v>
      </c>
      <c r="F62" s="144" t="n">
        <v>1</v>
      </c>
      <c r="G62" s="127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</row>
    <row r="63" customFormat="false" ht="18" hidden="false" customHeight="false" outlineLevel="0" collapsed="false">
      <c r="A63" s="142" t="n">
        <v>57</v>
      </c>
      <c r="B63" s="143" t="s">
        <v>477</v>
      </c>
      <c r="C63" s="144" t="n">
        <v>5</v>
      </c>
      <c r="D63" s="144" t="n">
        <v>5</v>
      </c>
      <c r="E63" s="144" t="n">
        <v>0</v>
      </c>
      <c r="F63" s="144" t="n">
        <v>0</v>
      </c>
      <c r="G63" s="127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</row>
    <row r="64" customFormat="false" ht="18" hidden="false" customHeight="false" outlineLevel="0" collapsed="false">
      <c r="A64" s="142" t="n">
        <v>58</v>
      </c>
      <c r="B64" s="143" t="s">
        <v>478</v>
      </c>
      <c r="C64" s="144" t="n">
        <v>5</v>
      </c>
      <c r="D64" s="144" t="n">
        <v>5</v>
      </c>
      <c r="E64" s="144" t="n">
        <v>0</v>
      </c>
      <c r="F64" s="144" t="n">
        <v>0</v>
      </c>
      <c r="G64" s="127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</row>
    <row r="65" customFormat="false" ht="18" hidden="false" customHeight="false" outlineLevel="0" collapsed="false">
      <c r="A65" s="142" t="n">
        <v>59</v>
      </c>
      <c r="B65" s="143" t="s">
        <v>479</v>
      </c>
      <c r="C65" s="144" t="n">
        <v>9</v>
      </c>
      <c r="D65" s="144" t="n">
        <v>9</v>
      </c>
      <c r="E65" s="144" t="n">
        <v>3</v>
      </c>
      <c r="F65" s="144" t="n">
        <v>3</v>
      </c>
      <c r="G65" s="127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</row>
    <row r="66" customFormat="false" ht="18" hidden="false" customHeight="false" outlineLevel="0" collapsed="false">
      <c r="A66" s="142" t="n">
        <v>60</v>
      </c>
      <c r="B66" s="143" t="s">
        <v>480</v>
      </c>
      <c r="C66" s="144" t="n">
        <v>48</v>
      </c>
      <c r="D66" s="144" t="n">
        <v>48</v>
      </c>
      <c r="E66" s="144" t="n">
        <v>0</v>
      </c>
      <c r="F66" s="144" t="n">
        <v>0</v>
      </c>
      <c r="G66" s="127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</row>
    <row r="67" customFormat="false" ht="18" hidden="false" customHeight="false" outlineLevel="0" collapsed="false">
      <c r="A67" s="142" t="n">
        <v>61</v>
      </c>
      <c r="B67" s="143" t="s">
        <v>481</v>
      </c>
      <c r="C67" s="144" t="n">
        <v>44</v>
      </c>
      <c r="D67" s="144" t="n">
        <v>44</v>
      </c>
      <c r="E67" s="144" t="n">
        <v>43</v>
      </c>
      <c r="F67" s="144" t="n">
        <v>43</v>
      </c>
      <c r="G67" s="127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</row>
    <row r="68" customFormat="false" ht="18" hidden="false" customHeight="false" outlineLevel="0" collapsed="false">
      <c r="A68" s="142" t="n">
        <v>62</v>
      </c>
      <c r="B68" s="143" t="s">
        <v>137</v>
      </c>
      <c r="C68" s="144" t="n">
        <v>3</v>
      </c>
      <c r="D68" s="144" t="n">
        <v>3</v>
      </c>
      <c r="E68" s="144" t="n">
        <v>0</v>
      </c>
      <c r="F68" s="144" t="n">
        <v>0</v>
      </c>
      <c r="G68" s="127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</row>
    <row r="69" customFormat="false" ht="18" hidden="false" customHeight="false" outlineLevel="0" collapsed="false">
      <c r="A69" s="142" t="n">
        <v>63</v>
      </c>
      <c r="B69" s="143" t="s">
        <v>482</v>
      </c>
      <c r="C69" s="144" t="n">
        <v>13</v>
      </c>
      <c r="D69" s="144" t="n">
        <v>13</v>
      </c>
      <c r="E69" s="144" t="n">
        <v>0</v>
      </c>
      <c r="F69" s="144" t="n">
        <v>0</v>
      </c>
      <c r="G69" s="127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</row>
    <row r="70" customFormat="false" ht="18" hidden="false" customHeight="false" outlineLevel="0" collapsed="false">
      <c r="A70" s="142" t="n">
        <v>64</v>
      </c>
      <c r="B70" s="143" t="s">
        <v>483</v>
      </c>
      <c r="C70" s="144" t="n">
        <v>3</v>
      </c>
      <c r="D70" s="144" t="n">
        <v>3</v>
      </c>
      <c r="E70" s="144" t="n">
        <v>0</v>
      </c>
      <c r="F70" s="144" t="n">
        <v>0</v>
      </c>
      <c r="G70" s="127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</row>
    <row r="71" customFormat="false" ht="18" hidden="false" customHeight="false" outlineLevel="0" collapsed="false">
      <c r="A71" s="142" t="n">
        <v>65</v>
      </c>
      <c r="B71" s="143" t="s">
        <v>484</v>
      </c>
      <c r="C71" s="144" t="n">
        <v>48</v>
      </c>
      <c r="D71" s="144" t="n">
        <v>48</v>
      </c>
      <c r="E71" s="144" t="n">
        <v>4</v>
      </c>
      <c r="F71" s="144" t="n">
        <v>4</v>
      </c>
      <c r="G71" s="127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</row>
    <row r="72" customFormat="false" ht="18" hidden="false" customHeight="false" outlineLevel="0" collapsed="false">
      <c r="A72" s="142" t="n">
        <v>66</v>
      </c>
      <c r="B72" s="143" t="s">
        <v>485</v>
      </c>
      <c r="C72" s="144" t="n">
        <v>235</v>
      </c>
      <c r="D72" s="144" t="n">
        <v>235</v>
      </c>
      <c r="E72" s="144" t="n">
        <v>0</v>
      </c>
      <c r="F72" s="144" t="n">
        <v>0</v>
      </c>
      <c r="G72" s="127"/>
      <c r="H72" s="127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</row>
    <row r="73" customFormat="false" ht="18" hidden="false" customHeight="false" outlineLevel="0" collapsed="false">
      <c r="A73" s="142" t="n">
        <v>67</v>
      </c>
      <c r="B73" s="143" t="s">
        <v>486</v>
      </c>
      <c r="C73" s="144" t="n">
        <v>64</v>
      </c>
      <c r="D73" s="144" t="n">
        <v>64</v>
      </c>
      <c r="E73" s="144" t="n">
        <v>19</v>
      </c>
      <c r="F73" s="144" t="n">
        <v>19</v>
      </c>
      <c r="G73" s="127"/>
      <c r="H73" s="127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</row>
    <row r="74" customFormat="false" ht="16.5" hidden="false" customHeight="false" outlineLevel="0" collapsed="false">
      <c r="A74" s="145"/>
      <c r="B74" s="146" t="s">
        <v>20</v>
      </c>
      <c r="C74" s="147" t="n">
        <f aca="false">SUM(C7:C73)</f>
        <v>2396</v>
      </c>
      <c r="D74" s="147" t="n">
        <f aca="false">SUM(D7:D73)</f>
        <v>2362</v>
      </c>
      <c r="E74" s="147" t="n">
        <f aca="false">SUM(E7:E73)</f>
        <v>203</v>
      </c>
      <c r="F74" s="147" t="n">
        <f aca="false">SUM(F7:F73)</f>
        <v>198</v>
      </c>
      <c r="G74" s="127"/>
      <c r="H74" s="127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</row>
    <row r="75" customFormat="false" ht="15" hidden="false" customHeight="true" outlineLevel="0" collapsed="false">
      <c r="A75" s="148"/>
      <c r="B75" s="148"/>
      <c r="C75" s="148"/>
      <c r="D75" s="148"/>
      <c r="E75" s="148"/>
      <c r="F75" s="148"/>
      <c r="G75" s="148"/>
      <c r="H75" s="148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</row>
    <row r="76" customFormat="false" ht="15" hidden="false" customHeight="true" outlineLevel="0" collapsed="false">
      <c r="A76" s="148"/>
      <c r="B76" s="148"/>
      <c r="C76" s="148"/>
      <c r="D76" s="148"/>
      <c r="E76" s="148"/>
      <c r="F76" s="148"/>
      <c r="G76" s="148"/>
      <c r="H76" s="148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</row>
    <row r="77" customFormat="false" ht="15" hidden="false" customHeight="true" outlineLevel="0" collapsed="false">
      <c r="A77" s="148"/>
      <c r="B77" s="148"/>
      <c r="C77" s="148"/>
      <c r="D77" s="148"/>
      <c r="E77" s="148"/>
      <c r="F77" s="148"/>
      <c r="G77" s="148"/>
      <c r="H77" s="148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</row>
    <row r="78" customFormat="false" ht="15" hidden="false" customHeight="true" outlineLevel="0" collapsed="false">
      <c r="A78" s="148"/>
      <c r="B78" s="148"/>
      <c r="C78" s="148"/>
      <c r="D78" s="148"/>
      <c r="E78" s="148"/>
      <c r="F78" s="148"/>
      <c r="G78" s="148"/>
      <c r="H78" s="148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</row>
    <row r="79" customFormat="false" ht="15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148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</row>
    <row r="80" customFormat="false" ht="15" hidden="false" customHeight="true" outlineLevel="0" collapsed="false">
      <c r="A80" s="148"/>
      <c r="B80" s="148"/>
      <c r="C80" s="148"/>
      <c r="D80" s="148"/>
      <c r="E80" s="148"/>
      <c r="F80" s="148"/>
      <c r="G80" s="148"/>
      <c r="H80" s="148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</row>
    <row r="81" customFormat="false" ht="15" hidden="false" customHeight="true" outlineLevel="0" collapsed="false">
      <c r="A81" s="148"/>
      <c r="B81" s="148"/>
      <c r="C81" s="148"/>
      <c r="D81" s="148"/>
      <c r="E81" s="148"/>
      <c r="F81" s="148"/>
      <c r="G81" s="148"/>
      <c r="H81" s="148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</row>
    <row r="82" customFormat="false" ht="15" hidden="false" customHeight="true" outlineLevel="0" collapsed="false">
      <c r="A82" s="148"/>
      <c r="B82" s="148"/>
      <c r="C82" s="148"/>
      <c r="D82" s="148"/>
      <c r="E82" s="148"/>
      <c r="F82" s="148"/>
      <c r="G82" s="148"/>
      <c r="H82" s="148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</row>
    <row r="83" customFormat="false" ht="15" hidden="false" customHeight="false" outlineLevel="0" collapsed="false">
      <c r="A83" s="14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</row>
    <row r="84" customFormat="false" ht="15" hidden="false" customHeight="false" outlineLevel="0" collapsed="false">
      <c r="A84" s="14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</row>
    <row r="85" customFormat="false" ht="15" hidden="false" customHeight="false" outlineLevel="0" collapsed="false">
      <c r="A85" s="14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</row>
    <row r="86" customFormat="false" ht="15" hidden="false" customHeight="false" outlineLevel="0" collapsed="false">
      <c r="A86" s="14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</row>
    <row r="87" customFormat="false" ht="15" hidden="false" customHeight="false" outlineLevel="0" collapsed="false">
      <c r="A87" s="14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</row>
    <row r="88" customFormat="false" ht="15" hidden="false" customHeight="false" outlineLevel="0" collapsed="false">
      <c r="A88" s="14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</row>
    <row r="89" customFormat="false" ht="15" hidden="false" customHeight="false" outlineLevel="0" collapsed="false">
      <c r="A89" s="14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</row>
    <row r="90" customFormat="false" ht="15" hidden="false" customHeight="false" outlineLevel="0" collapsed="false">
      <c r="A90" s="14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</row>
    <row r="91" customFormat="false" ht="15" hidden="false" customHeight="false" outlineLevel="0" collapsed="false">
      <c r="A91" s="14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</row>
    <row r="92" customFormat="false" ht="15" hidden="false" customHeight="false" outlineLevel="0" collapsed="false">
      <c r="A92" s="14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  <row r="93" customFormat="false" ht="15" hidden="false" customHeight="false" outlineLevel="0" collapsed="false">
      <c r="A93" s="14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</row>
    <row r="94" customFormat="false" ht="15" hidden="false" customHeight="false" outlineLevel="0" collapsed="false">
      <c r="A94" s="14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</row>
    <row r="95" customFormat="false" ht="15" hidden="false" customHeight="false" outlineLevel="0" collapsed="false">
      <c r="A95" s="14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</row>
    <row r="96" customFormat="false" ht="15" hidden="false" customHeight="false" outlineLevel="0" collapsed="false">
      <c r="A96" s="14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</row>
    <row r="97" customFormat="false" ht="15" hidden="false" customHeight="false" outlineLevel="0" collapsed="false">
      <c r="A97" s="14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</row>
    <row r="98" customFormat="false" ht="15" hidden="false" customHeight="false" outlineLevel="0" collapsed="false">
      <c r="A98" s="14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</row>
    <row r="99" customFormat="false" ht="15" hidden="false" customHeight="false" outlineLevel="0" collapsed="false">
      <c r="A99" s="14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</row>
    <row r="100" customFormat="false" ht="15" hidden="false" customHeight="false" outlineLevel="0" collapsed="false">
      <c r="A100" s="14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</row>
    <row r="101" customFormat="false" ht="15" hidden="false" customHeight="false" outlineLevel="0" collapsed="false">
      <c r="A101" s="14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</row>
    <row r="102" customFormat="false" ht="15" hidden="false" customHeight="false" outlineLevel="0" collapsed="false">
      <c r="A102" s="14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</row>
    <row r="103" customFormat="false" ht="15" hidden="false" customHeight="false" outlineLevel="0" collapsed="false">
      <c r="A103" s="14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</row>
    <row r="104" customFormat="false" ht="15" hidden="false" customHeight="false" outlineLevel="0" collapsed="false">
      <c r="A104" s="14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</row>
    <row r="105" customFormat="false" ht="15" hidden="false" customHeight="false" outlineLevel="0" collapsed="false">
      <c r="A105" s="14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</row>
    <row r="106" customFormat="false" ht="15" hidden="false" customHeight="false" outlineLevel="0" collapsed="false">
      <c r="A106" s="14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</row>
    <row r="107" customFormat="false" ht="15" hidden="false" customHeight="false" outlineLevel="0" collapsed="false">
      <c r="A107" s="14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</row>
    <row r="108" customFormat="false" ht="15" hidden="false" customHeight="false" outlineLevel="0" collapsed="false">
      <c r="A108" s="14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</row>
    <row r="109" customFormat="false" ht="15" hidden="false" customHeight="false" outlineLevel="0" collapsed="false">
      <c r="A109" s="14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</row>
    <row r="110" customFormat="false" ht="15" hidden="false" customHeight="false" outlineLevel="0" collapsed="false">
      <c r="A110" s="14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</row>
    <row r="111" customFormat="false" ht="15" hidden="false" customHeight="false" outlineLevel="0" collapsed="false">
      <c r="A111" s="14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</row>
    <row r="112" customFormat="false" ht="15" hidden="false" customHeight="false" outlineLevel="0" collapsed="false">
      <c r="A112" s="14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</row>
    <row r="113" customFormat="false" ht="15" hidden="false" customHeight="false" outlineLevel="0" collapsed="false">
      <c r="A113" s="14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</row>
    <row r="114" customFormat="false" ht="15" hidden="false" customHeight="false" outlineLevel="0" collapsed="false">
      <c r="A114" s="14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</row>
    <row r="115" customFormat="false" ht="15" hidden="false" customHeight="false" outlineLevel="0" collapsed="false">
      <c r="A115" s="14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</row>
    <row r="116" customFormat="false" ht="15" hidden="false" customHeight="false" outlineLevel="0" collapsed="false">
      <c r="A116" s="14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</row>
    <row r="117" customFormat="false" ht="15" hidden="false" customHeight="false" outlineLevel="0" collapsed="false">
      <c r="A117" s="14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</row>
    <row r="118" customFormat="false" ht="15" hidden="false" customHeight="false" outlineLevel="0" collapsed="false">
      <c r="A118" s="14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</row>
    <row r="119" customFormat="false" ht="15" hidden="false" customHeight="false" outlineLevel="0" collapsed="false">
      <c r="A119" s="14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</row>
    <row r="120" customFormat="false" ht="15" hidden="false" customHeight="false" outlineLevel="0" collapsed="false">
      <c r="A120" s="14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</row>
    <row r="121" customFormat="false" ht="15" hidden="false" customHeight="false" outlineLevel="0" collapsed="false">
      <c r="A121" s="14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</row>
    <row r="122" customFormat="false" ht="15" hidden="false" customHeight="false" outlineLevel="0" collapsed="false">
      <c r="A122" s="14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</row>
    <row r="123" customFormat="false" ht="15" hidden="false" customHeight="false" outlineLevel="0" collapsed="false">
      <c r="A123" s="14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</row>
    <row r="124" customFormat="false" ht="15" hidden="false" customHeight="false" outlineLevel="0" collapsed="false">
      <c r="A124" s="14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</row>
    <row r="125" customFormat="false" ht="15" hidden="false" customHeight="false" outlineLevel="0" collapsed="false">
      <c r="A125" s="14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</row>
    <row r="126" customFormat="false" ht="15" hidden="false" customHeight="false" outlineLevel="0" collapsed="false">
      <c r="A126" s="14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</row>
    <row r="127" customFormat="false" ht="15" hidden="false" customHeight="false" outlineLevel="0" collapsed="false">
      <c r="A127" s="14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</row>
    <row r="128" customFormat="false" ht="15" hidden="false" customHeight="false" outlineLevel="0" collapsed="false">
      <c r="A128" s="14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</row>
    <row r="129" customFormat="false" ht="15" hidden="false" customHeight="false" outlineLevel="0" collapsed="false">
      <c r="A129" s="14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</row>
    <row r="130" customFormat="false" ht="15" hidden="false" customHeight="false" outlineLevel="0" collapsed="false">
      <c r="A130" s="14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</row>
    <row r="131" customFormat="false" ht="15" hidden="false" customHeight="false" outlineLevel="0" collapsed="false">
      <c r="A131" s="14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</row>
    <row r="132" customFormat="false" ht="15" hidden="false" customHeight="false" outlineLevel="0" collapsed="false">
      <c r="A132" s="14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</row>
    <row r="133" customFormat="false" ht="15" hidden="false" customHeight="false" outlineLevel="0" collapsed="false">
      <c r="A133" s="14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</row>
    <row r="134" customFormat="false" ht="15" hidden="false" customHeight="false" outlineLevel="0" collapsed="false">
      <c r="A134" s="14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</row>
    <row r="135" customFormat="false" ht="15" hidden="false" customHeight="false" outlineLevel="0" collapsed="false">
      <c r="A135" s="14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</row>
    <row r="136" customFormat="false" ht="15" hidden="false" customHeight="false" outlineLevel="0" collapsed="false">
      <c r="A136" s="14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</row>
    <row r="137" customFormat="false" ht="15" hidden="false" customHeight="false" outlineLevel="0" collapsed="false">
      <c r="A137" s="14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</row>
    <row r="138" customFormat="false" ht="15" hidden="false" customHeight="false" outlineLevel="0" collapsed="false">
      <c r="A138" s="14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</row>
    <row r="139" customFormat="false" ht="15" hidden="false" customHeight="false" outlineLevel="0" collapsed="false">
      <c r="A139" s="14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</row>
    <row r="140" customFormat="false" ht="15" hidden="false" customHeight="false" outlineLevel="0" collapsed="false">
      <c r="A140" s="14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</row>
    <row r="141" customFormat="false" ht="15" hidden="false" customHeight="false" outlineLevel="0" collapsed="false">
      <c r="A141" s="14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</row>
    <row r="142" customFormat="false" ht="15" hidden="false" customHeight="false" outlineLevel="0" collapsed="false">
      <c r="A142" s="14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</row>
    <row r="143" customFormat="false" ht="15" hidden="false" customHeight="false" outlineLevel="0" collapsed="false">
      <c r="A143" s="14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</row>
    <row r="144" customFormat="false" ht="15" hidden="false" customHeight="false" outlineLevel="0" collapsed="false">
      <c r="A144" s="14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</row>
    <row r="145" customFormat="false" ht="15" hidden="false" customHeight="false" outlineLevel="0" collapsed="false">
      <c r="A145" s="14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</row>
    <row r="146" customFormat="false" ht="15" hidden="false" customHeight="false" outlineLevel="0" collapsed="false">
      <c r="A146" s="14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</row>
    <row r="147" customFormat="false" ht="15" hidden="false" customHeight="false" outlineLevel="0" collapsed="false">
      <c r="A147" s="14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</row>
    <row r="148" customFormat="false" ht="15" hidden="false" customHeight="false" outlineLevel="0" collapsed="false">
      <c r="A148" s="14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</row>
    <row r="149" customFormat="false" ht="15" hidden="false" customHeight="false" outlineLevel="0" collapsed="false">
      <c r="A149" s="14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</row>
    <row r="150" customFormat="false" ht="15" hidden="false" customHeight="false" outlineLevel="0" collapsed="false">
      <c r="A150" s="14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</row>
    <row r="151" customFormat="false" ht="15" hidden="false" customHeight="false" outlineLevel="0" collapsed="false">
      <c r="A151" s="14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</row>
    <row r="152" customFormat="false" ht="15" hidden="false" customHeight="false" outlineLevel="0" collapsed="false">
      <c r="A152" s="14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</row>
    <row r="153" customFormat="false" ht="15" hidden="false" customHeight="false" outlineLevel="0" collapsed="false">
      <c r="A153" s="14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</row>
    <row r="154" customFormat="false" ht="15" hidden="false" customHeight="false" outlineLevel="0" collapsed="false">
      <c r="A154" s="14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</row>
    <row r="155" customFormat="false" ht="15" hidden="false" customHeight="false" outlineLevel="0" collapsed="false">
      <c r="A155" s="14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</row>
    <row r="156" customFormat="false" ht="15" hidden="false" customHeight="false" outlineLevel="0" collapsed="false">
      <c r="A156" s="14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</row>
    <row r="157" customFormat="false" ht="15" hidden="false" customHeight="false" outlineLevel="0" collapsed="false">
      <c r="A157" s="14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</row>
    <row r="158" customFormat="false" ht="15" hidden="false" customHeight="false" outlineLevel="0" collapsed="false">
      <c r="A158" s="14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</row>
    <row r="159" customFormat="false" ht="15" hidden="false" customHeight="false" outlineLevel="0" collapsed="false">
      <c r="A159" s="14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</row>
    <row r="160" customFormat="false" ht="15" hidden="false" customHeight="false" outlineLevel="0" collapsed="false">
      <c r="A160" s="14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</row>
    <row r="161" customFormat="false" ht="15" hidden="false" customHeight="false" outlineLevel="0" collapsed="false">
      <c r="A161" s="14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</row>
    <row r="162" customFormat="false" ht="15" hidden="false" customHeight="false" outlineLevel="0" collapsed="false">
      <c r="A162" s="14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</row>
    <row r="163" customFormat="false" ht="15" hidden="false" customHeight="false" outlineLevel="0" collapsed="false">
      <c r="A163" s="14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</row>
    <row r="164" customFormat="false" ht="15" hidden="false" customHeight="false" outlineLevel="0" collapsed="false">
      <c r="A164" s="14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</row>
    <row r="165" customFormat="false" ht="15" hidden="false" customHeight="false" outlineLevel="0" collapsed="false">
      <c r="A165" s="14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</row>
    <row r="166" customFormat="false" ht="15" hidden="false" customHeight="false" outlineLevel="0" collapsed="false">
      <c r="A166" s="14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</row>
    <row r="167" customFormat="false" ht="15" hidden="false" customHeight="false" outlineLevel="0" collapsed="false">
      <c r="A167" s="14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</row>
    <row r="168" customFormat="false" ht="15" hidden="false" customHeight="false" outlineLevel="0" collapsed="false">
      <c r="A168" s="14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</row>
    <row r="169" customFormat="false" ht="15" hidden="false" customHeight="false" outlineLevel="0" collapsed="false">
      <c r="A169" s="14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</row>
    <row r="170" customFormat="false" ht="15" hidden="false" customHeight="false" outlineLevel="0" collapsed="false">
      <c r="A170" s="14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</row>
    <row r="171" customFormat="false" ht="15" hidden="false" customHeight="false" outlineLevel="0" collapsed="false">
      <c r="A171" s="14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</row>
    <row r="172" customFormat="false" ht="15" hidden="false" customHeight="false" outlineLevel="0" collapsed="false">
      <c r="A172" s="14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</row>
    <row r="173" customFormat="false" ht="15" hidden="false" customHeight="false" outlineLevel="0" collapsed="false">
      <c r="A173" s="14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</row>
    <row r="174" customFormat="false" ht="15" hidden="false" customHeight="false" outlineLevel="0" collapsed="false">
      <c r="A174" s="14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</row>
    <row r="175" customFormat="false" ht="15" hidden="false" customHeight="false" outlineLevel="0" collapsed="false">
      <c r="A175" s="14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</row>
    <row r="176" customFormat="false" ht="15" hidden="false" customHeight="false" outlineLevel="0" collapsed="false">
      <c r="A176" s="14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</row>
    <row r="177" customFormat="false" ht="15" hidden="false" customHeight="false" outlineLevel="0" collapsed="false">
      <c r="A177" s="14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</row>
    <row r="178" customFormat="false" ht="15" hidden="false" customHeight="false" outlineLevel="0" collapsed="false">
      <c r="A178" s="14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</row>
    <row r="179" customFormat="false" ht="15" hidden="false" customHeight="false" outlineLevel="0" collapsed="false">
      <c r="A179" s="14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</row>
    <row r="180" customFormat="false" ht="15" hidden="false" customHeight="false" outlineLevel="0" collapsed="false">
      <c r="A180" s="14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</row>
    <row r="181" customFormat="false" ht="15" hidden="false" customHeight="false" outlineLevel="0" collapsed="false">
      <c r="A181" s="14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</row>
    <row r="182" customFormat="false" ht="15" hidden="false" customHeight="false" outlineLevel="0" collapsed="false">
      <c r="A182" s="14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</row>
    <row r="183" customFormat="false" ht="15" hidden="false" customHeight="false" outlineLevel="0" collapsed="false">
      <c r="A183" s="14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</row>
  </sheetData>
  <autoFilter ref="A6:F74"/>
  <mergeCells count="9">
    <mergeCell ref="A1:F1"/>
    <mergeCell ref="A2:F2"/>
    <mergeCell ref="G2:H74"/>
    <mergeCell ref="A3:A5"/>
    <mergeCell ref="B3:B5"/>
    <mergeCell ref="C3:D4"/>
    <mergeCell ref="E3:F4"/>
    <mergeCell ref="A75:G82"/>
    <mergeCell ref="H75:H8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33" activeCellId="0" sqref="C13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150" width="27.28"/>
    <col collapsed="false" customWidth="true" hidden="false" outlineLevel="0" max="6" min="3" style="44" width="25.7"/>
    <col collapsed="false" customWidth="true" hidden="false" outlineLevel="0" max="7" min="7" style="44" width="0.13"/>
    <col collapsed="false" customWidth="false" hidden="true" outlineLevel="0" max="8" min="8" style="44" width="9.14"/>
    <col collapsed="false" customWidth="false" hidden="false" outlineLevel="0" max="257" min="9" style="44" width="9.14"/>
  </cols>
  <sheetData>
    <row r="1" s="152" customFormat="true" ht="20.25" hidden="false" customHeight="true" outlineLevel="0" collapsed="false">
      <c r="A1" s="151" t="s">
        <v>487</v>
      </c>
      <c r="B1" s="151"/>
      <c r="C1" s="151"/>
      <c r="D1" s="151"/>
      <c r="E1" s="151"/>
      <c r="F1" s="151"/>
    </row>
    <row r="2" s="2" customFormat="true" ht="15" hidden="false" customHeight="true" outlineLevel="0" collapsed="false">
      <c r="A2" s="153"/>
      <c r="B2" s="1"/>
      <c r="C2" s="1"/>
      <c r="D2" s="1"/>
      <c r="E2" s="1"/>
      <c r="F2" s="1"/>
    </row>
    <row r="3" s="154" customFormat="true" ht="17.25" hidden="false" customHeight="true" outlineLevel="0" collapsed="false">
      <c r="A3" s="4" t="s">
        <v>488</v>
      </c>
      <c r="B3" s="4"/>
      <c r="C3" s="4"/>
      <c r="D3" s="4"/>
      <c r="E3" s="4"/>
      <c r="F3" s="4"/>
    </row>
    <row r="4" s="155" customFormat="true" ht="18.75" hidden="false" customHeight="true" outlineLevel="0" collapsed="false">
      <c r="A4" s="4" t="s">
        <v>489</v>
      </c>
      <c r="B4" s="4"/>
      <c r="C4" s="4"/>
      <c r="D4" s="4"/>
      <c r="E4" s="4"/>
      <c r="F4" s="4"/>
    </row>
    <row r="5" s="2" customFormat="true" ht="17.25" hidden="false" customHeight="true" outlineLevel="0" collapsed="false">
      <c r="A5" s="4"/>
      <c r="B5" s="4"/>
      <c r="C5" s="4"/>
      <c r="D5" s="4"/>
      <c r="E5" s="4"/>
      <c r="F5" s="4"/>
      <c r="G5" s="5"/>
      <c r="H5" s="5"/>
    </row>
    <row r="6" customFormat="false" ht="21" hidden="false" customHeight="true" outlineLevel="0" collapsed="false">
      <c r="A6" s="156"/>
      <c r="B6" s="156"/>
      <c r="C6" s="156"/>
      <c r="D6" s="156"/>
      <c r="E6" s="156"/>
      <c r="F6" s="156"/>
      <c r="G6" s="157"/>
      <c r="H6" s="157"/>
    </row>
    <row r="7" s="2" customFormat="true" ht="64.5" hidden="false" customHeight="true" outlineLevel="0" collapsed="false">
      <c r="A7" s="158" t="s">
        <v>490</v>
      </c>
      <c r="B7" s="53" t="s">
        <v>491</v>
      </c>
      <c r="C7" s="159" t="s">
        <v>4</v>
      </c>
      <c r="D7" s="159"/>
      <c r="E7" s="160" t="s">
        <v>5</v>
      </c>
      <c r="F7" s="160"/>
      <c r="G7" s="11"/>
      <c r="H7" s="11"/>
    </row>
    <row r="8" s="2" customFormat="true" ht="57" hidden="false" customHeight="true" outlineLevel="0" collapsed="false">
      <c r="A8" s="158"/>
      <c r="B8" s="53"/>
      <c r="C8" s="47" t="s">
        <v>8</v>
      </c>
      <c r="D8" s="161" t="s">
        <v>9</v>
      </c>
      <c r="E8" s="162" t="s">
        <v>8</v>
      </c>
      <c r="F8" s="163" t="s">
        <v>9</v>
      </c>
      <c r="G8" s="164"/>
      <c r="H8" s="12"/>
    </row>
    <row r="9" s="2" customFormat="true" ht="23.25" hidden="false" customHeight="true" outlineLevel="0" collapsed="false">
      <c r="A9" s="165" t="n">
        <v>1</v>
      </c>
      <c r="B9" s="166" t="n">
        <v>2</v>
      </c>
      <c r="C9" s="165" t="n">
        <v>3</v>
      </c>
      <c r="D9" s="166" t="n">
        <v>4</v>
      </c>
      <c r="E9" s="165" t="n">
        <v>5</v>
      </c>
      <c r="F9" s="166" t="n">
        <v>6</v>
      </c>
      <c r="G9" s="165" t="n">
        <v>7</v>
      </c>
      <c r="H9" s="166" t="n">
        <v>8</v>
      </c>
    </row>
    <row r="10" s="2" customFormat="true" ht="16.5" hidden="false" customHeight="true" outlineLevel="0" collapsed="false">
      <c r="A10" s="51" t="n">
        <v>1</v>
      </c>
      <c r="B10" s="167" t="s">
        <v>492</v>
      </c>
      <c r="C10" s="51" t="n">
        <v>74</v>
      </c>
      <c r="D10" s="51" t="n">
        <v>74</v>
      </c>
      <c r="E10" s="51" t="n">
        <v>465</v>
      </c>
      <c r="F10" s="51" t="n">
        <v>465</v>
      </c>
      <c r="G10" s="12"/>
      <c r="H10" s="12"/>
    </row>
    <row r="11" s="2" customFormat="true" ht="17.25" hidden="false" customHeight="false" outlineLevel="0" collapsed="false">
      <c r="A11" s="51" t="n">
        <v>2</v>
      </c>
      <c r="B11" s="167" t="s">
        <v>493</v>
      </c>
      <c r="C11" s="51" t="n">
        <v>270</v>
      </c>
      <c r="D11" s="51" t="n">
        <v>270</v>
      </c>
      <c r="E11" s="51" t="n">
        <v>80</v>
      </c>
      <c r="F11" s="51" t="n">
        <v>80</v>
      </c>
      <c r="G11" s="12"/>
      <c r="H11" s="12"/>
    </row>
    <row r="12" s="2" customFormat="true" ht="17.25" hidden="false" customHeight="false" outlineLevel="0" collapsed="false">
      <c r="A12" s="51" t="n">
        <v>3</v>
      </c>
      <c r="B12" s="167" t="s">
        <v>494</v>
      </c>
      <c r="C12" s="51" t="n">
        <v>198</v>
      </c>
      <c r="D12" s="51" t="n">
        <v>198</v>
      </c>
      <c r="E12" s="51" t="n">
        <v>29</v>
      </c>
      <c r="F12" s="51" t="n">
        <v>29</v>
      </c>
      <c r="G12" s="12"/>
      <c r="H12" s="12"/>
    </row>
    <row r="13" s="2" customFormat="true" ht="17.25" hidden="false" customHeight="false" outlineLevel="0" collapsed="false">
      <c r="A13" s="51" t="n">
        <v>4</v>
      </c>
      <c r="B13" s="168" t="s">
        <v>495</v>
      </c>
      <c r="C13" s="51" t="n">
        <v>162</v>
      </c>
      <c r="D13" s="51" t="n">
        <v>162</v>
      </c>
      <c r="E13" s="51" t="n">
        <v>14</v>
      </c>
      <c r="F13" s="51" t="n">
        <v>14</v>
      </c>
      <c r="G13" s="12"/>
      <c r="H13" s="12"/>
    </row>
    <row r="14" s="2" customFormat="true" ht="17.25" hidden="false" customHeight="false" outlineLevel="0" collapsed="false">
      <c r="A14" s="51" t="n">
        <v>5</v>
      </c>
      <c r="B14" s="168" t="s">
        <v>496</v>
      </c>
      <c r="C14" s="51" t="n">
        <v>6</v>
      </c>
      <c r="D14" s="51" t="n">
        <v>6</v>
      </c>
      <c r="E14" s="51" t="n">
        <v>2</v>
      </c>
      <c r="F14" s="51" t="n">
        <v>2</v>
      </c>
      <c r="G14" s="12"/>
      <c r="H14" s="12"/>
    </row>
    <row r="15" s="2" customFormat="true" ht="17.25" hidden="false" customHeight="false" outlineLevel="0" collapsed="false">
      <c r="A15" s="51" t="n">
        <v>6</v>
      </c>
      <c r="B15" s="168" t="s">
        <v>497</v>
      </c>
      <c r="C15" s="51" t="n">
        <v>48</v>
      </c>
      <c r="D15" s="51" t="n">
        <v>48</v>
      </c>
      <c r="E15" s="51" t="n">
        <v>6</v>
      </c>
      <c r="F15" s="51" t="n">
        <v>6</v>
      </c>
    </row>
    <row r="16" s="2" customFormat="true" ht="17.25" hidden="false" customHeight="false" outlineLevel="0" collapsed="false">
      <c r="A16" s="51" t="n">
        <v>7</v>
      </c>
      <c r="B16" s="168" t="s">
        <v>498</v>
      </c>
      <c r="C16" s="51" t="n">
        <v>188</v>
      </c>
      <c r="D16" s="51" t="n">
        <v>188</v>
      </c>
      <c r="E16" s="51" t="n">
        <v>8</v>
      </c>
      <c r="F16" s="51" t="n">
        <v>8</v>
      </c>
    </row>
    <row r="17" s="2" customFormat="true" ht="17.25" hidden="false" customHeight="false" outlineLevel="0" collapsed="false">
      <c r="A17" s="51" t="n">
        <v>8</v>
      </c>
      <c r="B17" s="168" t="s">
        <v>499</v>
      </c>
      <c r="C17" s="51" t="n">
        <v>32</v>
      </c>
      <c r="D17" s="51" t="n">
        <v>32</v>
      </c>
      <c r="E17" s="51" t="n">
        <v>3</v>
      </c>
      <c r="F17" s="51" t="n">
        <v>3</v>
      </c>
    </row>
    <row r="18" s="2" customFormat="true" ht="17.25" hidden="false" customHeight="false" outlineLevel="0" collapsed="false">
      <c r="A18" s="51" t="n">
        <v>9</v>
      </c>
      <c r="B18" s="168" t="s">
        <v>500</v>
      </c>
      <c r="C18" s="51" t="n">
        <v>9</v>
      </c>
      <c r="D18" s="51" t="n">
        <v>9</v>
      </c>
      <c r="E18" s="51" t="n">
        <v>1</v>
      </c>
      <c r="F18" s="51" t="n">
        <v>1</v>
      </c>
    </row>
    <row r="19" s="2" customFormat="true" ht="17.25" hidden="false" customHeight="false" outlineLevel="0" collapsed="false">
      <c r="A19" s="51" t="n">
        <v>10</v>
      </c>
      <c r="B19" s="168" t="s">
        <v>247</v>
      </c>
      <c r="C19" s="51" t="n">
        <v>75</v>
      </c>
      <c r="D19" s="51" t="n">
        <v>75</v>
      </c>
      <c r="E19" s="51" t="n">
        <v>12</v>
      </c>
      <c r="F19" s="51" t="n">
        <v>12</v>
      </c>
    </row>
    <row r="20" s="2" customFormat="true" ht="17.25" hidden="false" customHeight="false" outlineLevel="0" collapsed="false">
      <c r="A20" s="51" t="n">
        <v>11</v>
      </c>
      <c r="B20" s="168" t="s">
        <v>501</v>
      </c>
      <c r="C20" s="51" t="n">
        <v>32</v>
      </c>
      <c r="D20" s="51" t="n">
        <v>32</v>
      </c>
      <c r="E20" s="51" t="n">
        <v>5</v>
      </c>
      <c r="F20" s="51" t="n">
        <v>5</v>
      </c>
    </row>
    <row r="21" s="2" customFormat="true" ht="17.25" hidden="false" customHeight="false" outlineLevel="0" collapsed="false">
      <c r="A21" s="51" t="n">
        <v>12</v>
      </c>
      <c r="B21" s="168" t="s">
        <v>502</v>
      </c>
      <c r="C21" s="51" t="n">
        <v>31</v>
      </c>
      <c r="D21" s="51" t="n">
        <v>31</v>
      </c>
      <c r="E21" s="51" t="n">
        <v>3</v>
      </c>
      <c r="F21" s="51" t="n">
        <v>3</v>
      </c>
    </row>
    <row r="22" s="2" customFormat="true" ht="17.25" hidden="false" customHeight="false" outlineLevel="0" collapsed="false">
      <c r="A22" s="51" t="n">
        <v>13</v>
      </c>
      <c r="B22" s="168" t="s">
        <v>503</v>
      </c>
      <c r="C22" s="51" t="n">
        <v>31</v>
      </c>
      <c r="D22" s="51" t="n">
        <v>31</v>
      </c>
      <c r="E22" s="51" t="n">
        <v>2</v>
      </c>
      <c r="F22" s="51" t="n">
        <v>2</v>
      </c>
    </row>
    <row r="23" s="2" customFormat="true" ht="17.25" hidden="false" customHeight="false" outlineLevel="0" collapsed="false">
      <c r="A23" s="51" t="n">
        <v>14</v>
      </c>
      <c r="B23" s="168" t="s">
        <v>504</v>
      </c>
      <c r="C23" s="51" t="n">
        <v>61</v>
      </c>
      <c r="D23" s="51" t="n">
        <v>61</v>
      </c>
      <c r="E23" s="51" t="n">
        <v>4</v>
      </c>
      <c r="F23" s="51" t="n">
        <v>4</v>
      </c>
    </row>
    <row r="24" s="2" customFormat="true" ht="17.25" hidden="false" customHeight="false" outlineLevel="0" collapsed="false">
      <c r="A24" s="51" t="n">
        <v>15</v>
      </c>
      <c r="B24" s="168" t="s">
        <v>505</v>
      </c>
      <c r="C24" s="51" t="n">
        <v>68</v>
      </c>
      <c r="D24" s="51" t="n">
        <v>68</v>
      </c>
      <c r="E24" s="51" t="n">
        <v>4</v>
      </c>
      <c r="F24" s="51" t="n">
        <v>4</v>
      </c>
    </row>
    <row r="25" s="2" customFormat="true" ht="17.25" hidden="false" customHeight="false" outlineLevel="0" collapsed="false">
      <c r="A25" s="51" t="n">
        <v>16</v>
      </c>
      <c r="B25" s="168" t="s">
        <v>506</v>
      </c>
      <c r="C25" s="51" t="n">
        <v>30</v>
      </c>
      <c r="D25" s="51" t="n">
        <v>30</v>
      </c>
      <c r="E25" s="51" t="n">
        <v>4</v>
      </c>
      <c r="F25" s="51" t="n">
        <v>4</v>
      </c>
    </row>
    <row r="26" s="2" customFormat="true" ht="17.25" hidden="false" customHeight="false" outlineLevel="0" collapsed="false">
      <c r="A26" s="51" t="n">
        <v>17</v>
      </c>
      <c r="B26" s="168" t="s">
        <v>507</v>
      </c>
      <c r="C26" s="51" t="n">
        <v>9</v>
      </c>
      <c r="D26" s="51" t="n">
        <v>9</v>
      </c>
      <c r="E26" s="51" t="n">
        <v>2</v>
      </c>
      <c r="F26" s="51" t="n">
        <v>2</v>
      </c>
    </row>
    <row r="27" s="2" customFormat="true" ht="17.25" hidden="false" customHeight="false" outlineLevel="0" collapsed="false">
      <c r="A27" s="51" t="n">
        <v>18</v>
      </c>
      <c r="B27" s="168" t="s">
        <v>508</v>
      </c>
      <c r="C27" s="51" t="n">
        <v>20</v>
      </c>
      <c r="D27" s="51" t="n">
        <v>20</v>
      </c>
      <c r="E27" s="51" t="n">
        <v>3</v>
      </c>
      <c r="F27" s="51" t="n">
        <v>3</v>
      </c>
    </row>
    <row r="28" s="2" customFormat="true" ht="17.25" hidden="false" customHeight="false" outlineLevel="0" collapsed="false">
      <c r="A28" s="51" t="n">
        <v>19</v>
      </c>
      <c r="B28" s="168" t="s">
        <v>509</v>
      </c>
      <c r="C28" s="51" t="n">
        <v>15</v>
      </c>
      <c r="D28" s="51" t="n">
        <v>15</v>
      </c>
      <c r="E28" s="51" t="n">
        <v>1</v>
      </c>
      <c r="F28" s="51" t="n">
        <v>1</v>
      </c>
    </row>
    <row r="29" s="2" customFormat="true" ht="17.25" hidden="false" customHeight="false" outlineLevel="0" collapsed="false">
      <c r="A29" s="51" t="n">
        <v>20</v>
      </c>
      <c r="B29" s="168" t="s">
        <v>510</v>
      </c>
      <c r="C29" s="51" t="n">
        <v>67</v>
      </c>
      <c r="D29" s="51" t="n">
        <v>67</v>
      </c>
      <c r="E29" s="51" t="n">
        <v>4</v>
      </c>
      <c r="F29" s="51" t="n">
        <v>4</v>
      </c>
    </row>
    <row r="30" s="2" customFormat="true" ht="17.25" hidden="false" customHeight="false" outlineLevel="0" collapsed="false">
      <c r="A30" s="51" t="n">
        <v>21</v>
      </c>
      <c r="B30" s="168" t="s">
        <v>511</v>
      </c>
      <c r="C30" s="51" t="n">
        <v>51</v>
      </c>
      <c r="D30" s="51" t="n">
        <v>51</v>
      </c>
      <c r="E30" s="51" t="n">
        <v>2</v>
      </c>
      <c r="F30" s="51" t="n">
        <v>2</v>
      </c>
    </row>
    <row r="31" s="2" customFormat="true" ht="17.25" hidden="false" customHeight="false" outlineLevel="0" collapsed="false">
      <c r="A31" s="51" t="n">
        <v>22</v>
      </c>
      <c r="B31" s="168" t="s">
        <v>165</v>
      </c>
      <c r="C31" s="51" t="n">
        <v>66</v>
      </c>
      <c r="D31" s="51" t="n">
        <v>66</v>
      </c>
      <c r="E31" s="51" t="n">
        <v>6</v>
      </c>
      <c r="F31" s="51" t="n">
        <v>6</v>
      </c>
    </row>
    <row r="32" s="2" customFormat="true" ht="17.25" hidden="false" customHeight="false" outlineLevel="0" collapsed="false">
      <c r="A32" s="51" t="n">
        <v>23</v>
      </c>
      <c r="B32" s="169" t="s">
        <v>512</v>
      </c>
      <c r="C32" s="51" t="n">
        <v>52</v>
      </c>
      <c r="D32" s="51" t="n">
        <v>52</v>
      </c>
      <c r="E32" s="51" t="n">
        <v>4</v>
      </c>
      <c r="F32" s="51" t="n">
        <v>4</v>
      </c>
    </row>
    <row r="33" s="2" customFormat="true" ht="17.25" hidden="false" customHeight="false" outlineLevel="0" collapsed="false">
      <c r="A33" s="51" t="n">
        <v>24</v>
      </c>
      <c r="B33" s="168" t="s">
        <v>513</v>
      </c>
      <c r="C33" s="51" t="n">
        <v>12</v>
      </c>
      <c r="D33" s="51" t="n">
        <v>12</v>
      </c>
      <c r="E33" s="51" t="n">
        <v>2</v>
      </c>
      <c r="F33" s="51" t="n">
        <v>2</v>
      </c>
    </row>
    <row r="34" s="2" customFormat="true" ht="17.25" hidden="false" customHeight="false" outlineLevel="0" collapsed="false">
      <c r="A34" s="51" t="n">
        <v>25</v>
      </c>
      <c r="B34" s="168" t="s">
        <v>514</v>
      </c>
      <c r="C34" s="51" t="n">
        <v>9</v>
      </c>
      <c r="D34" s="51" t="n">
        <v>9</v>
      </c>
      <c r="E34" s="51" t="n">
        <v>1</v>
      </c>
      <c r="F34" s="51" t="n">
        <v>1</v>
      </c>
    </row>
    <row r="35" s="2" customFormat="true" ht="17.25" hidden="false" customHeight="false" outlineLevel="0" collapsed="false">
      <c r="A35" s="51" t="n">
        <v>26</v>
      </c>
      <c r="B35" s="168" t="s">
        <v>515</v>
      </c>
      <c r="C35" s="51" t="n">
        <v>18</v>
      </c>
      <c r="D35" s="51" t="n">
        <v>18</v>
      </c>
      <c r="E35" s="51" t="n">
        <v>2</v>
      </c>
      <c r="F35" s="51" t="n">
        <v>2</v>
      </c>
    </row>
    <row r="36" s="2" customFormat="true" ht="17.25" hidden="false" customHeight="false" outlineLevel="0" collapsed="false">
      <c r="A36" s="51" t="n">
        <v>27</v>
      </c>
      <c r="B36" s="168" t="s">
        <v>516</v>
      </c>
      <c r="C36" s="51" t="n">
        <v>29</v>
      </c>
      <c r="D36" s="51" t="n">
        <v>29</v>
      </c>
      <c r="E36" s="51" t="n">
        <v>3</v>
      </c>
      <c r="F36" s="51" t="n">
        <v>3</v>
      </c>
    </row>
    <row r="37" s="2" customFormat="true" ht="17.25" hidden="false" customHeight="false" outlineLevel="0" collapsed="false">
      <c r="A37" s="51" t="n">
        <v>28</v>
      </c>
      <c r="B37" s="168" t="s">
        <v>517</v>
      </c>
      <c r="C37" s="51" t="n">
        <v>45</v>
      </c>
      <c r="D37" s="51" t="n">
        <v>45</v>
      </c>
      <c r="E37" s="51" t="n">
        <v>2</v>
      </c>
      <c r="F37" s="51" t="n">
        <v>2</v>
      </c>
    </row>
    <row r="38" s="2" customFormat="true" ht="17.25" hidden="false" customHeight="false" outlineLevel="0" collapsed="false">
      <c r="A38" s="51" t="n">
        <v>29</v>
      </c>
      <c r="B38" s="168" t="s">
        <v>518</v>
      </c>
      <c r="C38" s="51" t="n">
        <v>14</v>
      </c>
      <c r="D38" s="51" t="n">
        <v>14</v>
      </c>
      <c r="E38" s="51" t="n">
        <v>1</v>
      </c>
      <c r="F38" s="51" t="n">
        <v>1</v>
      </c>
    </row>
    <row r="39" s="2" customFormat="true" ht="17.25" hidden="false" customHeight="false" outlineLevel="0" collapsed="false">
      <c r="A39" s="51" t="n">
        <v>30</v>
      </c>
      <c r="B39" s="168" t="s">
        <v>519</v>
      </c>
      <c r="C39" s="51" t="n">
        <v>20</v>
      </c>
      <c r="D39" s="51" t="n">
        <v>20</v>
      </c>
      <c r="E39" s="51" t="n">
        <v>2</v>
      </c>
      <c r="F39" s="51" t="n">
        <v>2</v>
      </c>
    </row>
    <row r="40" s="2" customFormat="true" ht="17.25" hidden="false" customHeight="false" outlineLevel="0" collapsed="false">
      <c r="A40" s="51" t="n">
        <v>31</v>
      </c>
      <c r="B40" s="168" t="s">
        <v>520</v>
      </c>
      <c r="C40" s="51" t="n">
        <v>13</v>
      </c>
      <c r="D40" s="51" t="n">
        <v>13</v>
      </c>
      <c r="E40" s="51" t="n">
        <v>2</v>
      </c>
      <c r="F40" s="51" t="n">
        <v>2</v>
      </c>
    </row>
    <row r="41" s="2" customFormat="true" ht="17.25" hidden="false" customHeight="false" outlineLevel="0" collapsed="false">
      <c r="A41" s="51" t="n">
        <v>32</v>
      </c>
      <c r="B41" s="168" t="s">
        <v>172</v>
      </c>
      <c r="C41" s="51" t="n">
        <v>55</v>
      </c>
      <c r="D41" s="51" t="n">
        <v>55</v>
      </c>
      <c r="E41" s="51" t="n">
        <v>3</v>
      </c>
      <c r="F41" s="51" t="n">
        <v>3</v>
      </c>
    </row>
    <row r="42" s="2" customFormat="true" ht="17.25" hidden="false" customHeight="false" outlineLevel="0" collapsed="false">
      <c r="A42" s="51" t="n">
        <v>33</v>
      </c>
      <c r="B42" s="168" t="s">
        <v>111</v>
      </c>
      <c r="C42" s="51" t="n">
        <v>49</v>
      </c>
      <c r="D42" s="51" t="n">
        <v>49</v>
      </c>
      <c r="E42" s="51" t="n">
        <v>4</v>
      </c>
      <c r="F42" s="51" t="n">
        <v>4</v>
      </c>
    </row>
    <row r="43" s="2" customFormat="true" ht="17.25" hidden="false" customHeight="false" outlineLevel="0" collapsed="false">
      <c r="A43" s="51" t="n">
        <v>34</v>
      </c>
      <c r="B43" s="168" t="s">
        <v>521</v>
      </c>
      <c r="C43" s="51" t="n">
        <v>40</v>
      </c>
      <c r="D43" s="51" t="n">
        <v>40</v>
      </c>
      <c r="E43" s="51" t="n">
        <v>3</v>
      </c>
      <c r="F43" s="51" t="n">
        <v>3</v>
      </c>
    </row>
    <row r="44" s="2" customFormat="true" ht="17.25" hidden="false" customHeight="false" outlineLevel="0" collapsed="false">
      <c r="A44" s="51" t="n">
        <v>35</v>
      </c>
      <c r="B44" s="168" t="s">
        <v>522</v>
      </c>
      <c r="C44" s="51" t="n">
        <v>19</v>
      </c>
      <c r="D44" s="51" t="n">
        <v>19</v>
      </c>
      <c r="E44" s="51" t="n">
        <v>2</v>
      </c>
      <c r="F44" s="51" t="n">
        <v>2</v>
      </c>
    </row>
    <row r="45" s="2" customFormat="true" ht="17.25" hidden="false" customHeight="false" outlineLevel="0" collapsed="false">
      <c r="A45" s="51" t="n">
        <v>36</v>
      </c>
      <c r="B45" s="168" t="s">
        <v>523</v>
      </c>
      <c r="C45" s="51" t="n">
        <v>10</v>
      </c>
      <c r="D45" s="51" t="n">
        <v>10</v>
      </c>
      <c r="E45" s="51" t="n">
        <v>2</v>
      </c>
      <c r="F45" s="51" t="n">
        <v>2</v>
      </c>
    </row>
    <row r="46" s="2" customFormat="true" ht="17.25" hidden="false" customHeight="false" outlineLevel="0" collapsed="false">
      <c r="A46" s="51" t="n">
        <v>37</v>
      </c>
      <c r="B46" s="168" t="s">
        <v>524</v>
      </c>
      <c r="C46" s="51" t="n">
        <v>65</v>
      </c>
      <c r="D46" s="51" t="n">
        <v>65</v>
      </c>
      <c r="E46" s="51" t="n">
        <v>4</v>
      </c>
      <c r="F46" s="51" t="n">
        <v>4</v>
      </c>
    </row>
    <row r="47" s="2" customFormat="true" ht="17.25" hidden="false" customHeight="false" outlineLevel="0" collapsed="false">
      <c r="A47" s="51" t="n">
        <v>38</v>
      </c>
      <c r="B47" s="168" t="s">
        <v>525</v>
      </c>
      <c r="C47" s="51" t="n">
        <v>42</v>
      </c>
      <c r="D47" s="51" t="n">
        <v>42</v>
      </c>
      <c r="E47" s="51" t="n">
        <v>3</v>
      </c>
      <c r="F47" s="51" t="n">
        <v>3</v>
      </c>
    </row>
    <row r="48" s="2" customFormat="true" ht="17.25" hidden="false" customHeight="false" outlineLevel="0" collapsed="false">
      <c r="A48" s="51" t="n">
        <v>39</v>
      </c>
      <c r="B48" s="168" t="s">
        <v>526</v>
      </c>
      <c r="C48" s="51" t="n">
        <v>11</v>
      </c>
      <c r="D48" s="51" t="n">
        <v>11</v>
      </c>
      <c r="E48" s="51" t="n">
        <v>1</v>
      </c>
      <c r="F48" s="51" t="n">
        <v>1</v>
      </c>
    </row>
    <row r="49" s="2" customFormat="true" ht="17.25" hidden="false" customHeight="false" outlineLevel="0" collapsed="false">
      <c r="A49" s="51" t="n">
        <v>40</v>
      </c>
      <c r="B49" s="168" t="s">
        <v>527</v>
      </c>
      <c r="C49" s="51" t="n">
        <v>8</v>
      </c>
      <c r="D49" s="51" t="n">
        <v>8</v>
      </c>
      <c r="E49" s="51" t="n">
        <v>2</v>
      </c>
      <c r="F49" s="51" t="n">
        <v>2</v>
      </c>
    </row>
    <row r="50" s="2" customFormat="true" ht="17.25" hidden="false" customHeight="false" outlineLevel="0" collapsed="false">
      <c r="A50" s="51" t="n">
        <v>41</v>
      </c>
      <c r="B50" s="170" t="s">
        <v>528</v>
      </c>
      <c r="C50" s="51" t="n">
        <v>24</v>
      </c>
      <c r="D50" s="51" t="n">
        <v>24</v>
      </c>
      <c r="E50" s="51" t="n">
        <v>2</v>
      </c>
      <c r="F50" s="51" t="n">
        <v>2</v>
      </c>
    </row>
    <row r="51" s="2" customFormat="true" ht="17.25" hidden="false" customHeight="false" outlineLevel="0" collapsed="false">
      <c r="A51" s="51" t="n">
        <v>42</v>
      </c>
      <c r="B51" s="168" t="s">
        <v>529</v>
      </c>
      <c r="C51" s="51" t="n">
        <v>10</v>
      </c>
      <c r="D51" s="51" t="n">
        <v>10</v>
      </c>
      <c r="E51" s="51" t="n">
        <v>1</v>
      </c>
      <c r="F51" s="51" t="n">
        <v>1</v>
      </c>
    </row>
    <row r="52" s="2" customFormat="true" ht="17.25" hidden="false" customHeight="false" outlineLevel="0" collapsed="false">
      <c r="A52" s="51" t="n">
        <v>43</v>
      </c>
      <c r="B52" s="168" t="s">
        <v>530</v>
      </c>
      <c r="C52" s="51" t="n">
        <v>15</v>
      </c>
      <c r="D52" s="51" t="n">
        <v>15</v>
      </c>
      <c r="E52" s="51" t="n">
        <v>3</v>
      </c>
      <c r="F52" s="51" t="n">
        <v>3</v>
      </c>
      <c r="G52" s="2" t="n">
        <v>2</v>
      </c>
    </row>
    <row r="53" s="2" customFormat="true" ht="17.25" hidden="false" customHeight="false" outlineLevel="0" collapsed="false">
      <c r="A53" s="51" t="n">
        <v>44</v>
      </c>
      <c r="B53" s="168" t="s">
        <v>531</v>
      </c>
      <c r="C53" s="51" t="n">
        <v>55</v>
      </c>
      <c r="D53" s="51" t="n">
        <v>55</v>
      </c>
      <c r="E53" s="51" t="n">
        <v>3</v>
      </c>
      <c r="F53" s="51" t="n">
        <v>3</v>
      </c>
    </row>
    <row r="54" s="2" customFormat="true" ht="17.25" hidden="false" customHeight="false" outlineLevel="0" collapsed="false">
      <c r="A54" s="51" t="n">
        <v>45</v>
      </c>
      <c r="B54" s="170" t="s">
        <v>532</v>
      </c>
      <c r="C54" s="51" t="n">
        <v>63</v>
      </c>
      <c r="D54" s="51" t="n">
        <v>63</v>
      </c>
      <c r="E54" s="51" t="n">
        <v>5</v>
      </c>
      <c r="F54" s="51" t="n">
        <v>5</v>
      </c>
    </row>
    <row r="55" s="2" customFormat="true" ht="17.25" hidden="false" customHeight="false" outlineLevel="0" collapsed="false">
      <c r="A55" s="51" t="n">
        <v>46</v>
      </c>
      <c r="B55" s="168" t="s">
        <v>533</v>
      </c>
      <c r="C55" s="51" t="n">
        <v>13</v>
      </c>
      <c r="D55" s="51" t="n">
        <v>13</v>
      </c>
      <c r="E55" s="51" t="n">
        <v>2</v>
      </c>
      <c r="F55" s="51" t="n">
        <v>2</v>
      </c>
    </row>
    <row r="56" s="2" customFormat="true" ht="17.25" hidden="false" customHeight="false" outlineLevel="0" collapsed="false">
      <c r="A56" s="51" t="n">
        <v>47</v>
      </c>
      <c r="B56" s="170" t="s">
        <v>534</v>
      </c>
      <c r="C56" s="51" t="n">
        <v>58</v>
      </c>
      <c r="D56" s="51" t="n">
        <v>58</v>
      </c>
      <c r="E56" s="51" t="n">
        <v>5</v>
      </c>
      <c r="F56" s="51" t="n">
        <v>5</v>
      </c>
    </row>
    <row r="57" s="2" customFormat="true" ht="17.25" hidden="false" customHeight="false" outlineLevel="0" collapsed="false">
      <c r="A57" s="51" t="n">
        <v>48</v>
      </c>
      <c r="B57" s="168" t="s">
        <v>535</v>
      </c>
      <c r="C57" s="51" t="n">
        <v>15</v>
      </c>
      <c r="D57" s="51" t="n">
        <v>15</v>
      </c>
      <c r="E57" s="51" t="n">
        <v>2</v>
      </c>
      <c r="F57" s="51" t="n">
        <v>2</v>
      </c>
    </row>
    <row r="58" s="2" customFormat="true" ht="17.25" hidden="false" customHeight="false" outlineLevel="0" collapsed="false">
      <c r="A58" s="51" t="n">
        <v>49</v>
      </c>
      <c r="B58" s="168" t="s">
        <v>536</v>
      </c>
      <c r="C58" s="51" t="n">
        <v>38</v>
      </c>
      <c r="D58" s="51" t="n">
        <v>38</v>
      </c>
      <c r="E58" s="51" t="n">
        <v>2</v>
      </c>
      <c r="F58" s="51" t="n">
        <v>2</v>
      </c>
    </row>
    <row r="59" s="2" customFormat="true" ht="17.25" hidden="false" customHeight="false" outlineLevel="0" collapsed="false">
      <c r="A59" s="51" t="n">
        <v>50</v>
      </c>
      <c r="B59" s="168" t="s">
        <v>537</v>
      </c>
      <c r="C59" s="51" t="n">
        <v>41</v>
      </c>
      <c r="D59" s="51" t="n">
        <v>41</v>
      </c>
      <c r="E59" s="51" t="n">
        <v>3</v>
      </c>
      <c r="F59" s="51" t="n">
        <v>3</v>
      </c>
    </row>
    <row r="60" s="2" customFormat="true" ht="17.25" hidden="false" customHeight="false" outlineLevel="0" collapsed="false">
      <c r="A60" s="51" t="n">
        <v>51</v>
      </c>
      <c r="B60" s="168" t="s">
        <v>538</v>
      </c>
      <c r="C60" s="51" t="n">
        <v>11</v>
      </c>
      <c r="D60" s="51" t="n">
        <v>11</v>
      </c>
      <c r="E60" s="51" t="n">
        <v>1</v>
      </c>
      <c r="F60" s="51" t="n">
        <v>1</v>
      </c>
    </row>
    <row r="61" s="2" customFormat="true" ht="17.25" hidden="false" customHeight="false" outlineLevel="0" collapsed="false">
      <c r="A61" s="51" t="n">
        <v>52</v>
      </c>
      <c r="B61" s="168" t="s">
        <v>539</v>
      </c>
      <c r="C61" s="51" t="n">
        <v>41</v>
      </c>
      <c r="D61" s="51" t="n">
        <v>41</v>
      </c>
      <c r="E61" s="51" t="n">
        <v>3</v>
      </c>
      <c r="F61" s="51" t="n">
        <v>3</v>
      </c>
    </row>
    <row r="62" s="2" customFormat="true" ht="17.25" hidden="false" customHeight="false" outlineLevel="0" collapsed="false">
      <c r="A62" s="51" t="n">
        <v>53</v>
      </c>
      <c r="B62" s="168" t="s">
        <v>540</v>
      </c>
      <c r="C62" s="51" t="n">
        <v>29</v>
      </c>
      <c r="D62" s="51" t="n">
        <v>29</v>
      </c>
      <c r="E62" s="51" t="n">
        <v>2</v>
      </c>
      <c r="F62" s="51" t="n">
        <v>2</v>
      </c>
    </row>
    <row r="63" s="2" customFormat="true" ht="17.25" hidden="false" customHeight="false" outlineLevel="0" collapsed="false">
      <c r="A63" s="51" t="n">
        <v>54</v>
      </c>
      <c r="B63" s="168" t="s">
        <v>541</v>
      </c>
      <c r="C63" s="51" t="n">
        <v>45</v>
      </c>
      <c r="D63" s="51" t="n">
        <v>45</v>
      </c>
      <c r="E63" s="51" t="n">
        <v>3</v>
      </c>
      <c r="F63" s="51" t="n">
        <v>3</v>
      </c>
    </row>
    <row r="64" s="2" customFormat="true" ht="17.25" hidden="false" customHeight="false" outlineLevel="0" collapsed="false">
      <c r="A64" s="51" t="n">
        <v>55</v>
      </c>
      <c r="B64" s="168" t="s">
        <v>542</v>
      </c>
      <c r="C64" s="51" t="n">
        <v>17</v>
      </c>
      <c r="D64" s="51" t="n">
        <v>17</v>
      </c>
      <c r="E64" s="51" t="n">
        <v>1</v>
      </c>
      <c r="F64" s="51" t="n">
        <v>1</v>
      </c>
    </row>
    <row r="65" s="2" customFormat="true" ht="17.25" hidden="false" customHeight="false" outlineLevel="0" collapsed="false">
      <c r="A65" s="51" t="n">
        <v>56</v>
      </c>
      <c r="B65" s="168" t="s">
        <v>543</v>
      </c>
      <c r="C65" s="51" t="n">
        <v>9</v>
      </c>
      <c r="D65" s="51" t="n">
        <v>9</v>
      </c>
      <c r="E65" s="51" t="n">
        <v>2</v>
      </c>
      <c r="F65" s="51" t="n">
        <v>2</v>
      </c>
    </row>
    <row r="66" s="2" customFormat="true" ht="17.25" hidden="false" customHeight="false" outlineLevel="0" collapsed="false">
      <c r="A66" s="51" t="n">
        <v>57</v>
      </c>
      <c r="B66" s="168" t="s">
        <v>544</v>
      </c>
      <c r="C66" s="51" t="n">
        <v>15</v>
      </c>
      <c r="D66" s="51" t="n">
        <v>15</v>
      </c>
      <c r="E66" s="51" t="n">
        <v>2</v>
      </c>
      <c r="F66" s="51" t="n">
        <v>2</v>
      </c>
    </row>
    <row r="67" s="2" customFormat="true" ht="17.25" hidden="false" customHeight="false" outlineLevel="0" collapsed="false">
      <c r="A67" s="51" t="n">
        <v>58</v>
      </c>
      <c r="B67" s="168" t="s">
        <v>545</v>
      </c>
      <c r="C67" s="51" t="n">
        <v>12</v>
      </c>
      <c r="D67" s="51" t="n">
        <v>12</v>
      </c>
      <c r="E67" s="51" t="n">
        <v>2</v>
      </c>
      <c r="F67" s="51" t="n">
        <v>2</v>
      </c>
    </row>
    <row r="68" s="2" customFormat="true" ht="17.25" hidden="false" customHeight="false" outlineLevel="0" collapsed="false">
      <c r="A68" s="51" t="n">
        <v>59</v>
      </c>
      <c r="B68" s="168" t="s">
        <v>546</v>
      </c>
      <c r="C68" s="51" t="n">
        <v>26</v>
      </c>
      <c r="D68" s="51" t="n">
        <v>26</v>
      </c>
      <c r="E68" s="51" t="n">
        <v>3</v>
      </c>
      <c r="F68" s="51" t="n">
        <v>3</v>
      </c>
    </row>
    <row r="69" s="2" customFormat="true" ht="17.25" hidden="false" customHeight="false" outlineLevel="0" collapsed="false">
      <c r="A69" s="51" t="n">
        <v>60</v>
      </c>
      <c r="B69" s="168" t="s">
        <v>547</v>
      </c>
      <c r="C69" s="51" t="n">
        <v>51</v>
      </c>
      <c r="D69" s="51" t="n">
        <v>51</v>
      </c>
      <c r="E69" s="51" t="n">
        <v>3</v>
      </c>
      <c r="F69" s="51" t="n">
        <v>3</v>
      </c>
    </row>
    <row r="70" s="2" customFormat="true" ht="17.25" hidden="false" customHeight="false" outlineLevel="0" collapsed="false">
      <c r="A70" s="51" t="n">
        <v>61</v>
      </c>
      <c r="B70" s="168" t="s">
        <v>548</v>
      </c>
      <c r="C70" s="51" t="n">
        <v>30</v>
      </c>
      <c r="D70" s="51" t="n">
        <v>30</v>
      </c>
      <c r="E70" s="51" t="n">
        <v>2</v>
      </c>
      <c r="F70" s="51" t="n">
        <v>2</v>
      </c>
    </row>
    <row r="71" s="2" customFormat="true" ht="17.25" hidden="false" customHeight="false" outlineLevel="0" collapsed="false">
      <c r="A71" s="51" t="n">
        <v>62</v>
      </c>
      <c r="B71" s="168" t="s">
        <v>264</v>
      </c>
      <c r="C71" s="51" t="n">
        <v>51</v>
      </c>
      <c r="D71" s="51" t="n">
        <v>51</v>
      </c>
      <c r="E71" s="51" t="n">
        <v>3</v>
      </c>
      <c r="F71" s="51" t="n">
        <v>3</v>
      </c>
    </row>
    <row r="72" s="2" customFormat="true" ht="17.25" hidden="false" customHeight="false" outlineLevel="0" collapsed="false">
      <c r="A72" s="51" t="n">
        <v>63</v>
      </c>
      <c r="B72" s="168" t="s">
        <v>549</v>
      </c>
      <c r="C72" s="51" t="n">
        <v>41</v>
      </c>
      <c r="D72" s="51" t="n">
        <v>41</v>
      </c>
      <c r="E72" s="51" t="n">
        <v>3</v>
      </c>
      <c r="F72" s="51" t="n">
        <v>3</v>
      </c>
    </row>
    <row r="73" s="2" customFormat="true" ht="17.25" hidden="false" customHeight="false" outlineLevel="0" collapsed="false">
      <c r="A73" s="51" t="n">
        <v>64</v>
      </c>
      <c r="B73" s="168" t="s">
        <v>550</v>
      </c>
      <c r="C73" s="51" t="n">
        <v>75</v>
      </c>
      <c r="D73" s="51" t="n">
        <v>75</v>
      </c>
      <c r="E73" s="51" t="n">
        <v>3</v>
      </c>
      <c r="F73" s="51" t="n">
        <v>3</v>
      </c>
    </row>
    <row r="74" s="2" customFormat="true" ht="17.25" hidden="false" customHeight="false" outlineLevel="0" collapsed="false">
      <c r="A74" s="51" t="n">
        <v>65</v>
      </c>
      <c r="B74" s="168" t="s">
        <v>551</v>
      </c>
      <c r="C74" s="51" t="n">
        <v>15</v>
      </c>
      <c r="D74" s="51" t="n">
        <v>15</v>
      </c>
      <c r="E74" s="51" t="n">
        <v>1</v>
      </c>
      <c r="F74" s="51" t="n">
        <v>1</v>
      </c>
    </row>
    <row r="75" s="2" customFormat="true" ht="17.25" hidden="false" customHeight="false" outlineLevel="0" collapsed="false">
      <c r="A75" s="51" t="n">
        <v>66</v>
      </c>
      <c r="B75" s="168" t="s">
        <v>265</v>
      </c>
      <c r="C75" s="51" t="n">
        <v>62</v>
      </c>
      <c r="D75" s="51" t="n">
        <v>62</v>
      </c>
      <c r="E75" s="51" t="n">
        <v>5</v>
      </c>
      <c r="F75" s="51" t="n">
        <v>5</v>
      </c>
    </row>
    <row r="76" s="2" customFormat="true" ht="17.25" hidden="false" customHeight="false" outlineLevel="0" collapsed="false">
      <c r="A76" s="51" t="n">
        <v>67</v>
      </c>
      <c r="B76" s="168" t="s">
        <v>552</v>
      </c>
      <c r="C76" s="51" t="n">
        <v>14</v>
      </c>
      <c r="D76" s="51" t="n">
        <v>14</v>
      </c>
      <c r="E76" s="51" t="n">
        <v>3</v>
      </c>
      <c r="F76" s="51" t="n">
        <v>3</v>
      </c>
    </row>
    <row r="77" s="2" customFormat="true" ht="17.25" hidden="false" customHeight="false" outlineLevel="0" collapsed="false">
      <c r="A77" s="51" t="n">
        <v>68</v>
      </c>
      <c r="B77" s="168" t="s">
        <v>553</v>
      </c>
      <c r="C77" s="51" t="n">
        <v>102</v>
      </c>
      <c r="D77" s="51" t="n">
        <v>102</v>
      </c>
      <c r="E77" s="51" t="n">
        <v>6</v>
      </c>
      <c r="F77" s="51" t="n">
        <v>6</v>
      </c>
    </row>
    <row r="78" s="2" customFormat="true" ht="17.25" hidden="false" customHeight="false" outlineLevel="0" collapsed="false">
      <c r="A78" s="51" t="n">
        <v>69</v>
      </c>
      <c r="B78" s="168" t="s">
        <v>554</v>
      </c>
      <c r="C78" s="51" t="n">
        <v>14</v>
      </c>
      <c r="D78" s="51" t="n">
        <v>14</v>
      </c>
      <c r="E78" s="51" t="n">
        <v>3</v>
      </c>
      <c r="F78" s="51" t="n">
        <v>3</v>
      </c>
    </row>
    <row r="79" s="2" customFormat="true" ht="17.25" hidden="false" customHeight="false" outlineLevel="0" collapsed="false">
      <c r="A79" s="51" t="n">
        <v>70</v>
      </c>
      <c r="B79" s="168" t="s">
        <v>199</v>
      </c>
      <c r="C79" s="51" t="n">
        <v>18</v>
      </c>
      <c r="D79" s="51" t="n">
        <v>18</v>
      </c>
      <c r="E79" s="51" t="n">
        <v>2</v>
      </c>
      <c r="F79" s="51" t="n">
        <v>2</v>
      </c>
    </row>
    <row r="80" s="2" customFormat="true" ht="17.25" hidden="false" customHeight="false" outlineLevel="0" collapsed="false">
      <c r="A80" s="51" t="n">
        <v>71</v>
      </c>
      <c r="B80" s="168" t="s">
        <v>555</v>
      </c>
      <c r="C80" s="51" t="n">
        <v>12</v>
      </c>
      <c r="D80" s="51" t="n">
        <v>12</v>
      </c>
      <c r="E80" s="51" t="n">
        <v>2</v>
      </c>
      <c r="F80" s="51" t="n">
        <v>2</v>
      </c>
    </row>
    <row r="81" s="2" customFormat="true" ht="17.25" hidden="false" customHeight="false" outlineLevel="0" collapsed="false">
      <c r="A81" s="51" t="n">
        <v>72</v>
      </c>
      <c r="B81" s="168" t="s">
        <v>556</v>
      </c>
      <c r="C81" s="51" t="n">
        <v>47</v>
      </c>
      <c r="D81" s="51" t="n">
        <v>47</v>
      </c>
      <c r="E81" s="51" t="n">
        <v>3</v>
      </c>
      <c r="F81" s="51" t="n">
        <v>3</v>
      </c>
    </row>
    <row r="82" s="2" customFormat="true" ht="17.25" hidden="false" customHeight="false" outlineLevel="0" collapsed="false">
      <c r="A82" s="51" t="n">
        <v>73</v>
      </c>
      <c r="B82" s="168" t="s">
        <v>557</v>
      </c>
      <c r="C82" s="51" t="n">
        <v>99</v>
      </c>
      <c r="D82" s="51" t="n">
        <v>99</v>
      </c>
      <c r="E82" s="51" t="n">
        <v>12</v>
      </c>
      <c r="F82" s="51" t="n">
        <v>12</v>
      </c>
    </row>
    <row r="83" s="2" customFormat="true" ht="17.25" hidden="false" customHeight="false" outlineLevel="0" collapsed="false">
      <c r="A83" s="51" t="n">
        <v>74</v>
      </c>
      <c r="B83" s="168" t="s">
        <v>558</v>
      </c>
      <c r="C83" s="51" t="n">
        <v>50</v>
      </c>
      <c r="D83" s="51" t="n">
        <v>50</v>
      </c>
      <c r="E83" s="51" t="n">
        <v>12</v>
      </c>
      <c r="F83" s="51" t="n">
        <v>12</v>
      </c>
    </row>
    <row r="84" s="2" customFormat="true" ht="17.25" hidden="false" customHeight="false" outlineLevel="0" collapsed="false">
      <c r="A84" s="51" t="n">
        <v>75</v>
      </c>
      <c r="B84" s="168" t="s">
        <v>559</v>
      </c>
      <c r="C84" s="51" t="n">
        <v>9</v>
      </c>
      <c r="D84" s="51" t="n">
        <v>9</v>
      </c>
      <c r="E84" s="51" t="n">
        <v>2</v>
      </c>
      <c r="F84" s="51" t="n">
        <v>2</v>
      </c>
    </row>
    <row r="85" s="2" customFormat="true" ht="17.25" hidden="false" customHeight="false" outlineLevel="0" collapsed="false">
      <c r="A85" s="51" t="n">
        <v>76</v>
      </c>
      <c r="B85" s="168" t="s">
        <v>560</v>
      </c>
      <c r="C85" s="51" t="n">
        <v>20</v>
      </c>
      <c r="D85" s="51" t="n">
        <v>20</v>
      </c>
      <c r="E85" s="51" t="n">
        <v>2</v>
      </c>
      <c r="F85" s="51" t="n">
        <v>2</v>
      </c>
    </row>
    <row r="86" s="2" customFormat="true" ht="17.25" hidden="false" customHeight="false" outlineLevel="0" collapsed="false">
      <c r="A86" s="51" t="n">
        <v>77</v>
      </c>
      <c r="B86" s="168" t="s">
        <v>561</v>
      </c>
      <c r="C86" s="51" t="n">
        <v>54</v>
      </c>
      <c r="D86" s="51" t="n">
        <v>54</v>
      </c>
      <c r="E86" s="51" t="n">
        <v>4</v>
      </c>
      <c r="F86" s="51" t="n">
        <v>4</v>
      </c>
    </row>
    <row r="87" s="2" customFormat="true" ht="17.25" hidden="false" customHeight="false" outlineLevel="0" collapsed="false">
      <c r="A87" s="51" t="n">
        <v>78</v>
      </c>
      <c r="B87" s="168" t="s">
        <v>266</v>
      </c>
      <c r="C87" s="51" t="n">
        <v>105</v>
      </c>
      <c r="D87" s="51" t="n">
        <v>105</v>
      </c>
      <c r="E87" s="51" t="n">
        <v>5</v>
      </c>
      <c r="F87" s="51" t="n">
        <v>5</v>
      </c>
    </row>
    <row r="88" s="2" customFormat="true" ht="17.25" hidden="false" customHeight="false" outlineLevel="0" collapsed="false">
      <c r="A88" s="51" t="n">
        <v>79</v>
      </c>
      <c r="B88" s="168" t="s">
        <v>562</v>
      </c>
      <c r="C88" s="51" t="n">
        <v>61</v>
      </c>
      <c r="D88" s="51" t="n">
        <v>61</v>
      </c>
      <c r="E88" s="51" t="n">
        <v>4</v>
      </c>
      <c r="F88" s="51" t="n">
        <v>4</v>
      </c>
    </row>
    <row r="89" s="2" customFormat="true" ht="17.25" hidden="false" customHeight="false" outlineLevel="0" collapsed="false">
      <c r="A89" s="51" t="n">
        <v>80</v>
      </c>
      <c r="B89" s="168" t="s">
        <v>563</v>
      </c>
      <c r="C89" s="51" t="n">
        <v>95</v>
      </c>
      <c r="D89" s="51" t="n">
        <v>95</v>
      </c>
      <c r="E89" s="51" t="n">
        <v>11</v>
      </c>
      <c r="F89" s="51" t="n">
        <v>11</v>
      </c>
    </row>
    <row r="90" s="2" customFormat="true" ht="17.25" hidden="false" customHeight="false" outlineLevel="0" collapsed="false">
      <c r="A90" s="51" t="n">
        <v>81</v>
      </c>
      <c r="B90" s="168" t="s">
        <v>564</v>
      </c>
      <c r="C90" s="51" t="n">
        <v>16</v>
      </c>
      <c r="D90" s="51" t="n">
        <v>16</v>
      </c>
      <c r="E90" s="51" t="n">
        <v>3</v>
      </c>
      <c r="F90" s="51" t="n">
        <v>3</v>
      </c>
    </row>
    <row r="91" s="2" customFormat="true" ht="17.25" hidden="false" customHeight="false" outlineLevel="0" collapsed="false">
      <c r="A91" s="51" t="n">
        <v>82</v>
      </c>
      <c r="B91" s="168" t="s">
        <v>565</v>
      </c>
      <c r="C91" s="51" t="n">
        <v>28</v>
      </c>
      <c r="D91" s="51" t="n">
        <v>28</v>
      </c>
      <c r="E91" s="51" t="n">
        <v>3</v>
      </c>
      <c r="F91" s="51" t="n">
        <v>3</v>
      </c>
    </row>
    <row r="92" s="2" customFormat="true" ht="17.25" hidden="false" customHeight="false" outlineLevel="0" collapsed="false">
      <c r="A92" s="51" t="n">
        <v>83</v>
      </c>
      <c r="B92" s="168" t="s">
        <v>566</v>
      </c>
      <c r="C92" s="51" t="n">
        <v>44</v>
      </c>
      <c r="D92" s="51" t="n">
        <v>44</v>
      </c>
      <c r="E92" s="51" t="n">
        <v>3</v>
      </c>
      <c r="F92" s="51" t="n">
        <v>3</v>
      </c>
    </row>
    <row r="93" s="2" customFormat="true" ht="17.25" hidden="false" customHeight="false" outlineLevel="0" collapsed="false">
      <c r="A93" s="51" t="n">
        <v>84</v>
      </c>
      <c r="B93" s="170" t="s">
        <v>567</v>
      </c>
      <c r="C93" s="51" t="n">
        <v>50</v>
      </c>
      <c r="D93" s="51" t="n">
        <v>50</v>
      </c>
      <c r="E93" s="51" t="n">
        <v>2</v>
      </c>
      <c r="F93" s="51" t="n">
        <v>2</v>
      </c>
    </row>
    <row r="94" s="2" customFormat="true" ht="17.25" hidden="false" customHeight="false" outlineLevel="0" collapsed="false">
      <c r="A94" s="51" t="n">
        <v>85</v>
      </c>
      <c r="B94" s="168" t="s">
        <v>568</v>
      </c>
      <c r="C94" s="51" t="n">
        <v>36</v>
      </c>
      <c r="D94" s="51" t="n">
        <v>36</v>
      </c>
      <c r="E94" s="51" t="n">
        <v>3</v>
      </c>
      <c r="F94" s="51" t="n">
        <v>3</v>
      </c>
    </row>
    <row r="95" s="2" customFormat="true" ht="17.25" hidden="false" customHeight="false" outlineLevel="0" collapsed="false">
      <c r="A95" s="51" t="n">
        <v>86</v>
      </c>
      <c r="B95" s="168" t="s">
        <v>569</v>
      </c>
      <c r="C95" s="51" t="n">
        <v>62</v>
      </c>
      <c r="D95" s="51" t="n">
        <v>62</v>
      </c>
      <c r="E95" s="51" t="n">
        <v>5</v>
      </c>
      <c r="F95" s="51" t="n">
        <v>5</v>
      </c>
    </row>
    <row r="96" s="2" customFormat="true" ht="17.25" hidden="false" customHeight="false" outlineLevel="0" collapsed="false">
      <c r="A96" s="51" t="n">
        <v>87</v>
      </c>
      <c r="B96" s="168" t="s">
        <v>570</v>
      </c>
      <c r="C96" s="51" t="n">
        <v>55</v>
      </c>
      <c r="D96" s="51" t="n">
        <v>55</v>
      </c>
      <c r="E96" s="51" t="n">
        <v>3</v>
      </c>
      <c r="F96" s="51" t="n">
        <v>3</v>
      </c>
    </row>
    <row r="97" s="2" customFormat="true" ht="17.25" hidden="false" customHeight="false" outlineLevel="0" collapsed="false">
      <c r="A97" s="51" t="n">
        <v>88</v>
      </c>
      <c r="B97" s="170" t="s">
        <v>571</v>
      </c>
      <c r="C97" s="51" t="n">
        <v>28</v>
      </c>
      <c r="D97" s="51" t="n">
        <v>28</v>
      </c>
      <c r="E97" s="51" t="n">
        <v>2</v>
      </c>
      <c r="F97" s="51" t="n">
        <v>2</v>
      </c>
    </row>
    <row r="98" s="2" customFormat="true" ht="17.25" hidden="false" customHeight="false" outlineLevel="0" collapsed="false">
      <c r="A98" s="51" t="n">
        <v>89</v>
      </c>
      <c r="B98" s="168" t="s">
        <v>16</v>
      </c>
      <c r="C98" s="51" t="n">
        <v>61</v>
      </c>
      <c r="D98" s="51" t="n">
        <v>61</v>
      </c>
      <c r="E98" s="51" t="n">
        <v>3</v>
      </c>
      <c r="F98" s="51" t="n">
        <v>3</v>
      </c>
    </row>
    <row r="99" s="2" customFormat="true" ht="17.25" hidden="false" customHeight="false" outlineLevel="0" collapsed="false">
      <c r="A99" s="51" t="n">
        <v>90</v>
      </c>
      <c r="B99" s="168" t="s">
        <v>572</v>
      </c>
      <c r="C99" s="51" t="n">
        <v>54</v>
      </c>
      <c r="D99" s="51" t="n">
        <v>54</v>
      </c>
      <c r="E99" s="51" t="n">
        <v>3</v>
      </c>
      <c r="F99" s="51" t="n">
        <v>3</v>
      </c>
    </row>
    <row r="100" s="2" customFormat="true" ht="17.25" hidden="false" customHeight="false" outlineLevel="0" collapsed="false">
      <c r="A100" s="51" t="n">
        <v>91</v>
      </c>
      <c r="B100" s="168" t="s">
        <v>573</v>
      </c>
      <c r="C100" s="51" t="n">
        <v>29</v>
      </c>
      <c r="D100" s="51" t="n">
        <v>29</v>
      </c>
      <c r="E100" s="51" t="n">
        <v>3</v>
      </c>
      <c r="F100" s="51" t="n">
        <v>3</v>
      </c>
    </row>
    <row r="101" s="2" customFormat="true" ht="17.25" hidden="false" customHeight="false" outlineLevel="0" collapsed="false">
      <c r="A101" s="51" t="n">
        <v>92</v>
      </c>
      <c r="B101" s="168" t="s">
        <v>574</v>
      </c>
      <c r="C101" s="51" t="n">
        <v>77</v>
      </c>
      <c r="D101" s="51" t="n">
        <v>77</v>
      </c>
      <c r="E101" s="51" t="n">
        <v>6</v>
      </c>
      <c r="F101" s="51" t="n">
        <v>6</v>
      </c>
    </row>
    <row r="102" s="2" customFormat="true" ht="17.25" hidden="false" customHeight="false" outlineLevel="0" collapsed="false">
      <c r="A102" s="51" t="n">
        <v>93</v>
      </c>
      <c r="B102" s="170" t="s">
        <v>575</v>
      </c>
      <c r="C102" s="51" t="n">
        <v>106</v>
      </c>
      <c r="D102" s="51" t="n">
        <v>106</v>
      </c>
      <c r="E102" s="51" t="n">
        <v>11</v>
      </c>
      <c r="F102" s="51" t="n">
        <v>11</v>
      </c>
    </row>
    <row r="103" s="2" customFormat="true" ht="17.25" hidden="false" customHeight="false" outlineLevel="0" collapsed="false">
      <c r="A103" s="51" t="n">
        <v>94</v>
      </c>
      <c r="B103" s="168" t="s">
        <v>576</v>
      </c>
      <c r="C103" s="51" t="n">
        <v>40</v>
      </c>
      <c r="D103" s="51" t="n">
        <v>40</v>
      </c>
      <c r="E103" s="51" t="n">
        <v>2</v>
      </c>
      <c r="F103" s="51" t="n">
        <v>2</v>
      </c>
    </row>
    <row r="104" s="2" customFormat="true" ht="17.25" hidden="false" customHeight="false" outlineLevel="0" collapsed="false">
      <c r="A104" s="51" t="n">
        <v>95</v>
      </c>
      <c r="B104" s="168" t="s">
        <v>577</v>
      </c>
      <c r="C104" s="51" t="n">
        <v>10</v>
      </c>
      <c r="D104" s="51" t="n">
        <v>10</v>
      </c>
      <c r="E104" s="51" t="n">
        <v>2</v>
      </c>
      <c r="F104" s="51" t="n">
        <v>2</v>
      </c>
    </row>
    <row r="105" s="2" customFormat="true" ht="17.25" hidden="false" customHeight="false" outlineLevel="0" collapsed="false">
      <c r="A105" s="51" t="n">
        <v>96</v>
      </c>
      <c r="B105" s="168" t="s">
        <v>578</v>
      </c>
      <c r="C105" s="51" t="n">
        <v>14</v>
      </c>
      <c r="D105" s="51" t="n">
        <v>14</v>
      </c>
      <c r="E105" s="51" t="n">
        <v>2</v>
      </c>
      <c r="F105" s="51" t="n">
        <v>2</v>
      </c>
    </row>
    <row r="106" s="2" customFormat="true" ht="17.25" hidden="false" customHeight="false" outlineLevel="0" collapsed="false">
      <c r="A106" s="51" t="n">
        <v>97</v>
      </c>
      <c r="B106" s="168" t="s">
        <v>314</v>
      </c>
      <c r="C106" s="51" t="n">
        <v>38</v>
      </c>
      <c r="D106" s="51" t="n">
        <v>38</v>
      </c>
      <c r="E106" s="51" t="n">
        <v>2</v>
      </c>
      <c r="F106" s="51" t="n">
        <v>2</v>
      </c>
    </row>
    <row r="107" s="2" customFormat="true" ht="17.25" hidden="false" customHeight="false" outlineLevel="0" collapsed="false">
      <c r="A107" s="51" t="n">
        <v>98</v>
      </c>
      <c r="B107" s="168" t="s">
        <v>579</v>
      </c>
      <c r="C107" s="51" t="n">
        <v>51</v>
      </c>
      <c r="D107" s="51" t="n">
        <v>51</v>
      </c>
      <c r="E107" s="51" t="n">
        <v>2</v>
      </c>
      <c r="F107" s="51" t="n">
        <v>2</v>
      </c>
    </row>
    <row r="108" s="2" customFormat="true" ht="17.25" hidden="false" customHeight="false" outlineLevel="0" collapsed="false">
      <c r="A108" s="51" t="n">
        <v>99</v>
      </c>
      <c r="B108" s="170" t="s">
        <v>580</v>
      </c>
      <c r="C108" s="51" t="n">
        <v>11</v>
      </c>
      <c r="D108" s="51" t="n">
        <v>11</v>
      </c>
      <c r="E108" s="51" t="n">
        <v>2</v>
      </c>
      <c r="F108" s="51" t="n">
        <v>2</v>
      </c>
    </row>
    <row r="109" s="2" customFormat="true" ht="17.25" hidden="false" customHeight="false" outlineLevel="0" collapsed="false">
      <c r="A109" s="51" t="n">
        <v>100</v>
      </c>
      <c r="B109" s="170" t="s">
        <v>581</v>
      </c>
      <c r="C109" s="51" t="n">
        <v>132</v>
      </c>
      <c r="D109" s="51" t="n">
        <v>132</v>
      </c>
      <c r="E109" s="51" t="n">
        <v>12</v>
      </c>
      <c r="F109" s="51" t="n">
        <v>12</v>
      </c>
    </row>
    <row r="110" s="2" customFormat="true" ht="17.25" hidden="false" customHeight="false" outlineLevel="0" collapsed="false">
      <c r="A110" s="51" t="n">
        <v>101</v>
      </c>
      <c r="B110" s="168" t="s">
        <v>582</v>
      </c>
      <c r="C110" s="51" t="n">
        <v>11</v>
      </c>
      <c r="D110" s="51" t="n">
        <v>11</v>
      </c>
      <c r="E110" s="51" t="n">
        <v>1</v>
      </c>
      <c r="F110" s="51" t="n">
        <v>1</v>
      </c>
    </row>
    <row r="111" s="2" customFormat="true" ht="17.25" hidden="false" customHeight="false" outlineLevel="0" collapsed="false">
      <c r="A111" s="51" t="n">
        <v>102</v>
      </c>
      <c r="B111" s="168" t="s">
        <v>137</v>
      </c>
      <c r="C111" s="51" t="n">
        <v>40</v>
      </c>
      <c r="D111" s="51" t="n">
        <v>40</v>
      </c>
      <c r="E111" s="51" t="n">
        <v>3</v>
      </c>
      <c r="F111" s="51" t="n">
        <v>3</v>
      </c>
    </row>
    <row r="112" s="2" customFormat="true" ht="17.25" hidden="false" customHeight="false" outlineLevel="0" collapsed="false">
      <c r="A112" s="51" t="n">
        <v>103</v>
      </c>
      <c r="B112" s="168" t="s">
        <v>583</v>
      </c>
      <c r="C112" s="51" t="n">
        <v>39</v>
      </c>
      <c r="D112" s="51" t="n">
        <v>39</v>
      </c>
      <c r="E112" s="51" t="n">
        <v>2</v>
      </c>
      <c r="F112" s="51" t="n">
        <v>2</v>
      </c>
    </row>
    <row r="113" s="2" customFormat="true" ht="17.25" hidden="false" customHeight="false" outlineLevel="0" collapsed="false">
      <c r="A113" s="51" t="n">
        <v>104</v>
      </c>
      <c r="B113" s="168" t="s">
        <v>584</v>
      </c>
      <c r="C113" s="51" t="n">
        <v>10</v>
      </c>
      <c r="D113" s="51" t="n">
        <v>10</v>
      </c>
      <c r="E113" s="51" t="n">
        <v>2</v>
      </c>
      <c r="F113" s="51" t="n">
        <v>2</v>
      </c>
    </row>
    <row r="114" s="2" customFormat="true" ht="17.25" hidden="false" customHeight="false" outlineLevel="0" collapsed="false">
      <c r="A114" s="51" t="n">
        <v>105</v>
      </c>
      <c r="B114" s="168" t="s">
        <v>585</v>
      </c>
      <c r="C114" s="51" t="n">
        <v>84</v>
      </c>
      <c r="D114" s="51" t="n">
        <v>84</v>
      </c>
      <c r="E114" s="51" t="n">
        <v>6</v>
      </c>
      <c r="F114" s="51" t="n">
        <v>6</v>
      </c>
    </row>
    <row r="115" s="2" customFormat="true" ht="17.25" hidden="false" customHeight="false" outlineLevel="0" collapsed="false">
      <c r="A115" s="51" t="n">
        <v>106</v>
      </c>
      <c r="B115" s="168" t="s">
        <v>586</v>
      </c>
      <c r="C115" s="51" t="n">
        <v>10</v>
      </c>
      <c r="D115" s="51" t="n">
        <v>10</v>
      </c>
      <c r="E115" s="51" t="n">
        <v>2</v>
      </c>
      <c r="F115" s="51" t="n">
        <v>2</v>
      </c>
    </row>
    <row r="116" s="2" customFormat="true" ht="17.25" hidden="false" customHeight="false" outlineLevel="0" collapsed="false">
      <c r="A116" s="51" t="n">
        <v>107</v>
      </c>
      <c r="B116" s="168" t="s">
        <v>587</v>
      </c>
      <c r="C116" s="51" t="n">
        <v>73</v>
      </c>
      <c r="D116" s="51" t="n">
        <v>73</v>
      </c>
      <c r="E116" s="51" t="n">
        <v>4</v>
      </c>
      <c r="F116" s="51" t="n">
        <v>4</v>
      </c>
    </row>
    <row r="117" s="2" customFormat="true" ht="17.25" hidden="false" customHeight="false" outlineLevel="0" collapsed="false">
      <c r="A117" s="51" t="n">
        <v>108</v>
      </c>
      <c r="B117" s="168" t="s">
        <v>588</v>
      </c>
      <c r="C117" s="51" t="n">
        <v>51</v>
      </c>
      <c r="D117" s="51" t="n">
        <v>51</v>
      </c>
      <c r="E117" s="51" t="n">
        <v>3</v>
      </c>
      <c r="F117" s="51" t="n">
        <v>3</v>
      </c>
    </row>
    <row r="118" s="2" customFormat="true" ht="17.25" hidden="false" customHeight="false" outlineLevel="0" collapsed="false">
      <c r="A118" s="51" t="n">
        <v>109</v>
      </c>
      <c r="B118" s="168" t="s">
        <v>589</v>
      </c>
      <c r="C118" s="51" t="n">
        <v>25</v>
      </c>
      <c r="D118" s="51" t="n">
        <v>25</v>
      </c>
      <c r="E118" s="51" t="n">
        <v>2</v>
      </c>
      <c r="F118" s="51" t="n">
        <v>2</v>
      </c>
    </row>
    <row r="119" s="2" customFormat="true" ht="17.25" hidden="false" customHeight="false" outlineLevel="0" collapsed="false">
      <c r="A119" s="51" t="n">
        <v>110</v>
      </c>
      <c r="B119" s="168" t="s">
        <v>590</v>
      </c>
      <c r="C119" s="51" t="n">
        <v>16</v>
      </c>
      <c r="D119" s="51" t="n">
        <v>16</v>
      </c>
      <c r="E119" s="51" t="n">
        <v>2</v>
      </c>
      <c r="F119" s="51" t="n">
        <v>2</v>
      </c>
    </row>
    <row r="120" s="2" customFormat="true" ht="17.25" hidden="false" customHeight="false" outlineLevel="0" collapsed="false">
      <c r="A120" s="51" t="n">
        <v>111</v>
      </c>
      <c r="B120" s="170" t="s">
        <v>591</v>
      </c>
      <c r="C120" s="51" t="n">
        <v>31</v>
      </c>
      <c r="D120" s="51" t="n">
        <v>31</v>
      </c>
      <c r="E120" s="51" t="n">
        <v>2</v>
      </c>
      <c r="F120" s="51" t="n">
        <v>2</v>
      </c>
    </row>
    <row r="121" s="2" customFormat="true" ht="17.25" hidden="false" customHeight="false" outlineLevel="0" collapsed="false">
      <c r="A121" s="51" t="n">
        <v>112</v>
      </c>
      <c r="B121" s="168" t="s">
        <v>592</v>
      </c>
      <c r="C121" s="51" t="n">
        <v>22</v>
      </c>
      <c r="D121" s="51" t="n">
        <v>22</v>
      </c>
      <c r="E121" s="51" t="n">
        <v>2</v>
      </c>
      <c r="F121" s="51" t="n">
        <v>2</v>
      </c>
    </row>
    <row r="122" s="2" customFormat="true" ht="17.25" hidden="false" customHeight="false" outlineLevel="0" collapsed="false">
      <c r="A122" s="51" t="n">
        <v>113</v>
      </c>
      <c r="B122" s="168" t="s">
        <v>593</v>
      </c>
      <c r="C122" s="51" t="n">
        <v>121</v>
      </c>
      <c r="D122" s="51" t="n">
        <v>121</v>
      </c>
      <c r="E122" s="51" t="n">
        <v>7</v>
      </c>
      <c r="F122" s="51" t="n">
        <v>7</v>
      </c>
    </row>
    <row r="123" s="2" customFormat="true" ht="17.25" hidden="false" customHeight="false" outlineLevel="0" collapsed="false">
      <c r="A123" s="51" t="n">
        <v>114</v>
      </c>
      <c r="B123" s="168" t="s">
        <v>594</v>
      </c>
      <c r="C123" s="51" t="n">
        <v>9</v>
      </c>
      <c r="D123" s="51" t="n">
        <v>9</v>
      </c>
      <c r="E123" s="51" t="n">
        <v>2</v>
      </c>
      <c r="F123" s="51" t="n">
        <v>2</v>
      </c>
    </row>
    <row r="124" s="2" customFormat="true" ht="17.25" hidden="false" customHeight="false" outlineLevel="0" collapsed="false">
      <c r="A124" s="51" t="n">
        <v>115</v>
      </c>
      <c r="B124" s="168" t="s">
        <v>595</v>
      </c>
      <c r="C124" s="51" t="n">
        <v>88</v>
      </c>
      <c r="D124" s="51" t="n">
        <v>88</v>
      </c>
      <c r="E124" s="51" t="n">
        <v>7</v>
      </c>
      <c r="F124" s="51" t="n">
        <v>7</v>
      </c>
    </row>
    <row r="125" s="2" customFormat="true" ht="17.25" hidden="false" customHeight="false" outlineLevel="0" collapsed="false">
      <c r="A125" s="51" t="n">
        <v>116</v>
      </c>
      <c r="B125" s="168" t="s">
        <v>596</v>
      </c>
      <c r="C125" s="51" t="n">
        <v>10</v>
      </c>
      <c r="D125" s="51" t="n">
        <v>10</v>
      </c>
      <c r="E125" s="51" t="n">
        <v>2</v>
      </c>
      <c r="F125" s="51" t="n">
        <v>2</v>
      </c>
    </row>
    <row r="126" s="2" customFormat="true" ht="17.25" hidden="false" customHeight="false" outlineLevel="0" collapsed="false">
      <c r="A126" s="51" t="n">
        <v>117</v>
      </c>
      <c r="B126" s="168" t="s">
        <v>597</v>
      </c>
      <c r="C126" s="51" t="n">
        <v>15</v>
      </c>
      <c r="D126" s="51" t="n">
        <v>15</v>
      </c>
      <c r="E126" s="51" t="n">
        <v>1</v>
      </c>
      <c r="F126" s="51" t="n">
        <v>1</v>
      </c>
    </row>
    <row r="127" s="2" customFormat="true" ht="17.25" hidden="false" customHeight="false" outlineLevel="0" collapsed="false">
      <c r="A127" s="51" t="n">
        <v>118</v>
      </c>
      <c r="B127" s="168" t="s">
        <v>598</v>
      </c>
      <c r="C127" s="51" t="n">
        <v>61</v>
      </c>
      <c r="D127" s="51" t="n">
        <v>61</v>
      </c>
      <c r="E127" s="51" t="n">
        <v>4</v>
      </c>
      <c r="F127" s="51" t="n">
        <v>4</v>
      </c>
    </row>
    <row r="128" s="2" customFormat="true" ht="17.25" hidden="false" customHeight="false" outlineLevel="0" collapsed="false">
      <c r="A128" s="51" t="n">
        <v>119</v>
      </c>
      <c r="B128" s="168" t="s">
        <v>599</v>
      </c>
      <c r="C128" s="51" t="n">
        <v>12</v>
      </c>
      <c r="D128" s="51" t="n">
        <v>12</v>
      </c>
      <c r="E128" s="51" t="n">
        <v>2</v>
      </c>
      <c r="F128" s="51" t="n">
        <v>2</v>
      </c>
    </row>
    <row r="129" s="2" customFormat="true" ht="17.25" hidden="false" customHeight="true" outlineLevel="0" collapsed="false">
      <c r="A129" s="21" t="s">
        <v>239</v>
      </c>
      <c r="B129" s="21"/>
      <c r="C129" s="21" t="n">
        <f aca="false">SUM(C10:C128)</f>
        <v>5286</v>
      </c>
      <c r="D129" s="21" t="n">
        <f aca="false">SUM(D10:D128)</f>
        <v>5286</v>
      </c>
      <c r="E129" s="21" t="n">
        <f aca="false">SUM(E10:E128)</f>
        <v>971</v>
      </c>
      <c r="F129" s="21" t="n">
        <f aca="false">SUM(F10:F128)</f>
        <v>971</v>
      </c>
    </row>
    <row r="130" customFormat="false" ht="15" hidden="false" customHeight="false" outlineLevel="0" collapsed="false">
      <c r="C130" s="171"/>
      <c r="D130" s="171"/>
      <c r="E130" s="171"/>
      <c r="F130" s="171"/>
    </row>
    <row r="131" customFormat="false" ht="15" hidden="false" customHeight="false" outlineLevel="0" collapsed="false">
      <c r="C131" s="171"/>
      <c r="D131" s="171"/>
      <c r="E131" s="171"/>
      <c r="F131" s="171"/>
    </row>
    <row r="132" customFormat="false" ht="15" hidden="false" customHeight="false" outlineLevel="0" collapsed="false">
      <c r="C132" s="171"/>
      <c r="D132" s="171"/>
      <c r="E132" s="171"/>
      <c r="F132" s="171"/>
    </row>
    <row r="133" customFormat="false" ht="15" hidden="false" customHeight="false" outlineLevel="0" collapsed="false">
      <c r="C133" s="171"/>
      <c r="D133" s="171"/>
      <c r="E133" s="171"/>
      <c r="F133" s="171"/>
    </row>
    <row r="134" customFormat="false" ht="15" hidden="false" customHeight="false" outlineLevel="0" collapsed="false">
      <c r="C134" s="171"/>
      <c r="D134" s="171"/>
      <c r="E134" s="171"/>
      <c r="F134" s="171"/>
    </row>
    <row r="135" customFormat="false" ht="15" hidden="false" customHeight="false" outlineLevel="0" collapsed="false">
      <c r="C135" s="171"/>
      <c r="D135" s="171"/>
      <c r="E135" s="171"/>
      <c r="F135" s="171"/>
    </row>
    <row r="136" customFormat="false" ht="15" hidden="false" customHeight="false" outlineLevel="0" collapsed="false">
      <c r="C136" s="171"/>
      <c r="D136" s="171"/>
      <c r="E136" s="171"/>
      <c r="F136" s="171"/>
    </row>
    <row r="137" customFormat="false" ht="15" hidden="false" customHeight="false" outlineLevel="0" collapsed="false">
      <c r="C137" s="171"/>
      <c r="D137" s="171"/>
      <c r="E137" s="171"/>
      <c r="F137" s="171"/>
    </row>
    <row r="138" customFormat="false" ht="15" hidden="false" customHeight="false" outlineLevel="0" collapsed="false">
      <c r="C138" s="171"/>
      <c r="D138" s="171"/>
      <c r="E138" s="171"/>
      <c r="F138" s="171"/>
    </row>
    <row r="139" customFormat="false" ht="15" hidden="false" customHeight="false" outlineLevel="0" collapsed="false">
      <c r="C139" s="171"/>
      <c r="D139" s="171"/>
      <c r="E139" s="171"/>
      <c r="F139" s="171"/>
    </row>
    <row r="140" customFormat="false" ht="15" hidden="false" customHeight="false" outlineLevel="0" collapsed="false">
      <c r="C140" s="171"/>
      <c r="D140" s="171"/>
      <c r="E140" s="171"/>
      <c r="F140" s="171"/>
    </row>
    <row r="141" customFormat="false" ht="15" hidden="false" customHeight="false" outlineLevel="0" collapsed="false">
      <c r="C141" s="171"/>
      <c r="D141" s="171"/>
      <c r="E141" s="171"/>
      <c r="F141" s="171"/>
    </row>
    <row r="142" customFormat="false" ht="15" hidden="false" customHeight="false" outlineLevel="0" collapsed="false">
      <c r="C142" s="171"/>
      <c r="D142" s="171"/>
      <c r="E142" s="171"/>
      <c r="F142" s="171"/>
    </row>
    <row r="143" customFormat="false" ht="15" hidden="false" customHeight="false" outlineLevel="0" collapsed="false">
      <c r="C143" s="171"/>
      <c r="D143" s="171"/>
      <c r="E143" s="171"/>
      <c r="F143" s="171"/>
    </row>
    <row r="144" customFormat="false" ht="15" hidden="false" customHeight="false" outlineLevel="0" collapsed="false">
      <c r="C144" s="171"/>
      <c r="D144" s="171"/>
      <c r="E144" s="171"/>
      <c r="F144" s="171"/>
    </row>
    <row r="145" customFormat="false" ht="15" hidden="false" customHeight="false" outlineLevel="0" collapsed="false">
      <c r="C145" s="171"/>
      <c r="D145" s="171"/>
      <c r="E145" s="171"/>
      <c r="F145" s="171"/>
    </row>
    <row r="146" customFormat="false" ht="15" hidden="false" customHeight="false" outlineLevel="0" collapsed="false">
      <c r="C146" s="171"/>
      <c r="D146" s="171"/>
      <c r="E146" s="171"/>
      <c r="F146" s="171"/>
    </row>
    <row r="147" customFormat="false" ht="15" hidden="false" customHeight="false" outlineLevel="0" collapsed="false">
      <c r="C147" s="171"/>
      <c r="D147" s="171"/>
      <c r="E147" s="171"/>
      <c r="F147" s="171"/>
    </row>
    <row r="148" customFormat="false" ht="15" hidden="false" customHeight="false" outlineLevel="0" collapsed="false">
      <c r="C148" s="171"/>
      <c r="D148" s="171"/>
      <c r="E148" s="171"/>
      <c r="F148" s="171"/>
    </row>
    <row r="149" customFormat="false" ht="15" hidden="false" customHeight="false" outlineLevel="0" collapsed="false">
      <c r="C149" s="171"/>
      <c r="D149" s="171"/>
      <c r="E149" s="171"/>
      <c r="F149" s="171"/>
    </row>
    <row r="150" customFormat="false" ht="15" hidden="false" customHeight="false" outlineLevel="0" collapsed="false">
      <c r="C150" s="171"/>
      <c r="D150" s="171"/>
      <c r="E150" s="171"/>
      <c r="F150" s="171"/>
    </row>
    <row r="151" customFormat="false" ht="15" hidden="false" customHeight="false" outlineLevel="0" collapsed="false">
      <c r="C151" s="171"/>
      <c r="D151" s="171"/>
      <c r="E151" s="171"/>
      <c r="F151" s="171"/>
    </row>
    <row r="152" customFormat="false" ht="15" hidden="false" customHeight="false" outlineLevel="0" collapsed="false">
      <c r="C152" s="171"/>
      <c r="D152" s="171"/>
      <c r="E152" s="171"/>
      <c r="F152" s="171"/>
    </row>
    <row r="153" customFormat="false" ht="15" hidden="false" customHeight="false" outlineLevel="0" collapsed="false">
      <c r="C153" s="171"/>
      <c r="D153" s="171"/>
      <c r="E153" s="171"/>
      <c r="F153" s="171"/>
    </row>
    <row r="154" customFormat="false" ht="15" hidden="false" customHeight="false" outlineLevel="0" collapsed="false">
      <c r="C154" s="171"/>
      <c r="D154" s="171"/>
      <c r="E154" s="171"/>
      <c r="F154" s="171"/>
    </row>
    <row r="155" customFormat="false" ht="15" hidden="false" customHeight="false" outlineLevel="0" collapsed="false">
      <c r="C155" s="171"/>
      <c r="D155" s="171"/>
      <c r="E155" s="171"/>
      <c r="F155" s="171"/>
    </row>
    <row r="156" customFormat="false" ht="15" hidden="false" customHeight="false" outlineLevel="0" collapsed="false">
      <c r="C156" s="171"/>
      <c r="D156" s="171"/>
      <c r="E156" s="171"/>
      <c r="F156" s="171"/>
    </row>
    <row r="157" customFormat="false" ht="15" hidden="false" customHeight="false" outlineLevel="0" collapsed="false">
      <c r="C157" s="171"/>
      <c r="D157" s="171"/>
      <c r="E157" s="171"/>
      <c r="F157" s="171"/>
    </row>
    <row r="158" customFormat="false" ht="15" hidden="false" customHeight="false" outlineLevel="0" collapsed="false">
      <c r="C158" s="171"/>
      <c r="D158" s="171"/>
      <c r="E158" s="171"/>
      <c r="F158" s="171"/>
    </row>
    <row r="159" customFormat="false" ht="15" hidden="false" customHeight="false" outlineLevel="0" collapsed="false">
      <c r="C159" s="171"/>
      <c r="D159" s="171"/>
      <c r="E159" s="171"/>
      <c r="F159" s="171"/>
    </row>
    <row r="160" customFormat="false" ht="15" hidden="false" customHeight="false" outlineLevel="0" collapsed="false">
      <c r="C160" s="171"/>
      <c r="D160" s="171"/>
      <c r="E160" s="171"/>
      <c r="F160" s="171"/>
    </row>
    <row r="161" customFormat="false" ht="15" hidden="false" customHeight="false" outlineLevel="0" collapsed="false">
      <c r="C161" s="171"/>
      <c r="D161" s="171"/>
      <c r="E161" s="171"/>
      <c r="F161" s="171"/>
    </row>
    <row r="162" customFormat="false" ht="15" hidden="false" customHeight="false" outlineLevel="0" collapsed="false">
      <c r="C162" s="171"/>
      <c r="D162" s="171"/>
      <c r="E162" s="171"/>
      <c r="F162" s="171"/>
    </row>
    <row r="163" customFormat="false" ht="15" hidden="false" customHeight="false" outlineLevel="0" collapsed="false">
      <c r="C163" s="171"/>
      <c r="D163" s="171"/>
      <c r="E163" s="171"/>
      <c r="F163" s="171"/>
    </row>
    <row r="164" customFormat="false" ht="15" hidden="false" customHeight="false" outlineLevel="0" collapsed="false">
      <c r="C164" s="171"/>
      <c r="D164" s="171"/>
      <c r="E164" s="171"/>
      <c r="F164" s="171"/>
    </row>
    <row r="165" customFormat="false" ht="15" hidden="false" customHeight="false" outlineLevel="0" collapsed="false">
      <c r="C165" s="171"/>
      <c r="D165" s="171"/>
      <c r="E165" s="171"/>
      <c r="F165" s="171"/>
    </row>
    <row r="166" customFormat="false" ht="15" hidden="false" customHeight="false" outlineLevel="0" collapsed="false">
      <c r="C166" s="171"/>
      <c r="D166" s="171"/>
      <c r="E166" s="171"/>
      <c r="F166" s="171"/>
    </row>
    <row r="167" customFormat="false" ht="15" hidden="false" customHeight="false" outlineLevel="0" collapsed="false">
      <c r="C167" s="171"/>
      <c r="D167" s="171"/>
      <c r="E167" s="171"/>
      <c r="F167" s="171"/>
    </row>
    <row r="168" customFormat="false" ht="15" hidden="false" customHeight="false" outlineLevel="0" collapsed="false">
      <c r="C168" s="171"/>
      <c r="D168" s="171"/>
      <c r="E168" s="171"/>
      <c r="F168" s="171"/>
    </row>
    <row r="169" customFormat="false" ht="15" hidden="false" customHeight="false" outlineLevel="0" collapsed="false">
      <c r="C169" s="171"/>
      <c r="D169" s="171"/>
      <c r="E169" s="171"/>
      <c r="F169" s="171"/>
    </row>
    <row r="170" customFormat="false" ht="15" hidden="false" customHeight="false" outlineLevel="0" collapsed="false">
      <c r="C170" s="171"/>
      <c r="D170" s="171"/>
      <c r="E170" s="171"/>
      <c r="F170" s="171"/>
    </row>
    <row r="171" customFormat="false" ht="15" hidden="false" customHeight="false" outlineLevel="0" collapsed="false">
      <c r="C171" s="171"/>
      <c r="D171" s="171"/>
      <c r="E171" s="171"/>
      <c r="F171" s="171"/>
    </row>
    <row r="172" customFormat="false" ht="15" hidden="false" customHeight="false" outlineLevel="0" collapsed="false">
      <c r="C172" s="171"/>
      <c r="D172" s="171"/>
      <c r="E172" s="171"/>
      <c r="F172" s="171"/>
    </row>
    <row r="173" customFormat="false" ht="15" hidden="false" customHeight="false" outlineLevel="0" collapsed="false">
      <c r="C173" s="171"/>
      <c r="D173" s="171"/>
      <c r="E173" s="171"/>
      <c r="F173" s="171"/>
    </row>
    <row r="174" customFormat="false" ht="15" hidden="false" customHeight="false" outlineLevel="0" collapsed="false">
      <c r="C174" s="171"/>
      <c r="D174" s="171"/>
      <c r="E174" s="171"/>
      <c r="F174" s="171"/>
    </row>
    <row r="175" customFormat="false" ht="15" hidden="false" customHeight="false" outlineLevel="0" collapsed="false">
      <c r="C175" s="171"/>
      <c r="D175" s="171"/>
      <c r="E175" s="171"/>
      <c r="F175" s="171"/>
    </row>
    <row r="176" customFormat="false" ht="15" hidden="false" customHeight="false" outlineLevel="0" collapsed="false">
      <c r="C176" s="171"/>
      <c r="D176" s="171"/>
      <c r="E176" s="171"/>
      <c r="F176" s="171"/>
    </row>
    <row r="177" customFormat="false" ht="15" hidden="false" customHeight="false" outlineLevel="0" collapsed="false">
      <c r="C177" s="171"/>
      <c r="D177" s="171"/>
      <c r="E177" s="171"/>
      <c r="F177" s="171"/>
    </row>
    <row r="178" customFormat="false" ht="15" hidden="false" customHeight="false" outlineLevel="0" collapsed="false">
      <c r="C178" s="171"/>
      <c r="D178" s="171"/>
      <c r="E178" s="171"/>
      <c r="F178" s="171"/>
    </row>
    <row r="179" customFormat="false" ht="15" hidden="false" customHeight="false" outlineLevel="0" collapsed="false">
      <c r="C179" s="171"/>
      <c r="D179" s="171"/>
      <c r="E179" s="171"/>
      <c r="F179" s="171"/>
    </row>
    <row r="180" customFormat="false" ht="15" hidden="false" customHeight="false" outlineLevel="0" collapsed="false">
      <c r="C180" s="171"/>
      <c r="D180" s="171"/>
      <c r="E180" s="171"/>
      <c r="F180" s="171"/>
    </row>
    <row r="181" customFormat="false" ht="15" hidden="false" customHeight="false" outlineLevel="0" collapsed="false">
      <c r="C181" s="171"/>
      <c r="D181" s="171"/>
      <c r="E181" s="171"/>
      <c r="F181" s="171"/>
    </row>
    <row r="182" customFormat="false" ht="15" hidden="false" customHeight="false" outlineLevel="0" collapsed="false">
      <c r="C182" s="171"/>
      <c r="D182" s="171"/>
      <c r="E182" s="171"/>
      <c r="F182" s="171"/>
    </row>
    <row r="183" customFormat="false" ht="15" hidden="false" customHeight="false" outlineLevel="0" collapsed="false">
      <c r="C183" s="171"/>
      <c r="D183" s="171"/>
      <c r="E183" s="171"/>
      <c r="F183" s="171"/>
    </row>
    <row r="184" customFormat="false" ht="15" hidden="false" customHeight="false" outlineLevel="0" collapsed="false">
      <c r="C184" s="171"/>
      <c r="D184" s="171"/>
      <c r="E184" s="171"/>
      <c r="F184" s="171"/>
    </row>
    <row r="185" customFormat="false" ht="15" hidden="false" customHeight="false" outlineLevel="0" collapsed="false">
      <c r="C185" s="171"/>
      <c r="D185" s="171"/>
      <c r="E185" s="171"/>
      <c r="F185" s="171"/>
    </row>
    <row r="186" customFormat="false" ht="15" hidden="false" customHeight="false" outlineLevel="0" collapsed="false">
      <c r="C186" s="171"/>
      <c r="D186" s="171"/>
      <c r="E186" s="171"/>
      <c r="F186" s="171"/>
    </row>
    <row r="187" customFormat="false" ht="15" hidden="false" customHeight="false" outlineLevel="0" collapsed="false">
      <c r="C187" s="171"/>
      <c r="D187" s="171"/>
      <c r="E187" s="171"/>
      <c r="F187" s="171"/>
    </row>
    <row r="188" customFormat="false" ht="15" hidden="false" customHeight="false" outlineLevel="0" collapsed="false">
      <c r="C188" s="171"/>
      <c r="D188" s="171"/>
      <c r="E188" s="171"/>
      <c r="F188" s="171"/>
    </row>
    <row r="189" customFormat="false" ht="15" hidden="false" customHeight="false" outlineLevel="0" collapsed="false">
      <c r="C189" s="171"/>
      <c r="D189" s="171"/>
      <c r="E189" s="171"/>
      <c r="F189" s="171"/>
    </row>
    <row r="190" customFormat="false" ht="15" hidden="false" customHeight="false" outlineLevel="0" collapsed="false">
      <c r="C190" s="171"/>
      <c r="D190" s="171"/>
      <c r="E190" s="171"/>
      <c r="F190" s="171"/>
    </row>
    <row r="191" customFormat="false" ht="15" hidden="false" customHeight="false" outlineLevel="0" collapsed="false">
      <c r="C191" s="171"/>
      <c r="D191" s="171"/>
      <c r="E191" s="171"/>
      <c r="F191" s="171"/>
    </row>
    <row r="192" customFormat="false" ht="15" hidden="false" customHeight="false" outlineLevel="0" collapsed="false">
      <c r="C192" s="171"/>
      <c r="D192" s="171"/>
      <c r="E192" s="171"/>
      <c r="F192" s="171"/>
    </row>
    <row r="193" customFormat="false" ht="15" hidden="false" customHeight="false" outlineLevel="0" collapsed="false">
      <c r="C193" s="171"/>
      <c r="D193" s="171"/>
      <c r="E193" s="171"/>
      <c r="F193" s="171"/>
    </row>
    <row r="194" customFormat="false" ht="15" hidden="false" customHeight="false" outlineLevel="0" collapsed="false">
      <c r="C194" s="171"/>
      <c r="D194" s="171"/>
      <c r="E194" s="171"/>
      <c r="F194" s="171"/>
    </row>
    <row r="195" customFormat="false" ht="15" hidden="false" customHeight="false" outlineLevel="0" collapsed="false">
      <c r="C195" s="171"/>
      <c r="D195" s="171"/>
      <c r="E195" s="171"/>
      <c r="F195" s="171"/>
    </row>
    <row r="196" customFormat="false" ht="15" hidden="false" customHeight="false" outlineLevel="0" collapsed="false">
      <c r="C196" s="171"/>
      <c r="D196" s="171"/>
      <c r="E196" s="171"/>
      <c r="F196" s="171"/>
    </row>
    <row r="197" customFormat="false" ht="15" hidden="false" customHeight="false" outlineLevel="0" collapsed="false">
      <c r="C197" s="171"/>
      <c r="D197" s="171"/>
      <c r="E197" s="171"/>
      <c r="F197" s="171"/>
    </row>
    <row r="198" customFormat="false" ht="15" hidden="false" customHeight="false" outlineLevel="0" collapsed="false">
      <c r="C198" s="171"/>
      <c r="D198" s="171"/>
      <c r="E198" s="171"/>
      <c r="F198" s="171"/>
    </row>
    <row r="199" customFormat="false" ht="15" hidden="false" customHeight="false" outlineLevel="0" collapsed="false">
      <c r="C199" s="171"/>
      <c r="D199" s="171"/>
      <c r="E199" s="171"/>
      <c r="F199" s="171"/>
    </row>
    <row r="200" customFormat="false" ht="15" hidden="false" customHeight="false" outlineLevel="0" collapsed="false">
      <c r="C200" s="171"/>
      <c r="D200" s="171"/>
      <c r="E200" s="171"/>
      <c r="F200" s="171"/>
    </row>
    <row r="201" customFormat="false" ht="15" hidden="false" customHeight="false" outlineLevel="0" collapsed="false">
      <c r="C201" s="171"/>
      <c r="D201" s="171"/>
      <c r="E201" s="171"/>
      <c r="F201" s="171"/>
    </row>
    <row r="202" customFormat="false" ht="15" hidden="false" customHeight="false" outlineLevel="0" collapsed="false">
      <c r="C202" s="171"/>
      <c r="D202" s="171"/>
      <c r="E202" s="171"/>
      <c r="F202" s="171"/>
    </row>
    <row r="203" customFormat="false" ht="15" hidden="false" customHeight="false" outlineLevel="0" collapsed="false">
      <c r="C203" s="171"/>
      <c r="D203" s="171"/>
      <c r="E203" s="171"/>
      <c r="F203" s="171"/>
    </row>
    <row r="204" customFormat="false" ht="15" hidden="false" customHeight="false" outlineLevel="0" collapsed="false">
      <c r="C204" s="171"/>
      <c r="D204" s="171"/>
      <c r="E204" s="171"/>
      <c r="F204" s="171"/>
    </row>
    <row r="205" customFormat="false" ht="15" hidden="false" customHeight="false" outlineLevel="0" collapsed="false">
      <c r="C205" s="171"/>
      <c r="D205" s="171"/>
      <c r="E205" s="171"/>
      <c r="F205" s="171"/>
    </row>
    <row r="206" customFormat="false" ht="15" hidden="false" customHeight="false" outlineLevel="0" collapsed="false">
      <c r="C206" s="171"/>
      <c r="D206" s="171"/>
      <c r="E206" s="171"/>
      <c r="F206" s="171"/>
    </row>
    <row r="207" customFormat="false" ht="15" hidden="false" customHeight="false" outlineLevel="0" collapsed="false">
      <c r="C207" s="171"/>
      <c r="D207" s="171"/>
      <c r="E207" s="171"/>
      <c r="F207" s="171"/>
    </row>
    <row r="208" customFormat="false" ht="15" hidden="false" customHeight="false" outlineLevel="0" collapsed="false">
      <c r="C208" s="171"/>
      <c r="D208" s="171"/>
      <c r="E208" s="171"/>
      <c r="F208" s="171"/>
    </row>
    <row r="209" customFormat="false" ht="15" hidden="false" customHeight="false" outlineLevel="0" collapsed="false">
      <c r="C209" s="171"/>
      <c r="D209" s="171"/>
      <c r="E209" s="171"/>
      <c r="F209" s="171"/>
    </row>
    <row r="210" customFormat="false" ht="15" hidden="false" customHeight="false" outlineLevel="0" collapsed="false">
      <c r="C210" s="171"/>
      <c r="D210" s="171"/>
      <c r="E210" s="171"/>
      <c r="F210" s="171"/>
    </row>
    <row r="211" customFormat="false" ht="15" hidden="false" customHeight="false" outlineLevel="0" collapsed="false">
      <c r="C211" s="171"/>
      <c r="D211" s="171"/>
      <c r="E211" s="171"/>
      <c r="F211" s="171"/>
    </row>
    <row r="212" customFormat="false" ht="15" hidden="false" customHeight="false" outlineLevel="0" collapsed="false">
      <c r="C212" s="171"/>
      <c r="D212" s="171"/>
      <c r="E212" s="171"/>
      <c r="F212" s="171"/>
    </row>
    <row r="213" customFormat="false" ht="15" hidden="false" customHeight="false" outlineLevel="0" collapsed="false">
      <c r="C213" s="171"/>
      <c r="D213" s="171"/>
      <c r="E213" s="171"/>
      <c r="F213" s="171"/>
    </row>
    <row r="214" customFormat="false" ht="15" hidden="false" customHeight="false" outlineLevel="0" collapsed="false">
      <c r="C214" s="171"/>
      <c r="D214" s="171"/>
      <c r="E214" s="171"/>
      <c r="F214" s="171"/>
    </row>
    <row r="215" customFormat="false" ht="15" hidden="false" customHeight="false" outlineLevel="0" collapsed="false">
      <c r="C215" s="171"/>
      <c r="D215" s="171"/>
      <c r="E215" s="171"/>
      <c r="F215" s="171"/>
    </row>
    <row r="216" customFormat="false" ht="15" hidden="false" customHeight="false" outlineLevel="0" collapsed="false">
      <c r="C216" s="171"/>
      <c r="D216" s="171"/>
      <c r="E216" s="171"/>
      <c r="F216" s="171"/>
    </row>
    <row r="217" customFormat="false" ht="15" hidden="false" customHeight="false" outlineLevel="0" collapsed="false">
      <c r="C217" s="171"/>
      <c r="D217" s="171"/>
      <c r="E217" s="171"/>
      <c r="F217" s="171"/>
    </row>
    <row r="218" customFormat="false" ht="15" hidden="false" customHeight="false" outlineLevel="0" collapsed="false">
      <c r="C218" s="171"/>
      <c r="D218" s="171"/>
      <c r="E218" s="171"/>
      <c r="F218" s="171"/>
    </row>
    <row r="219" customFormat="false" ht="15" hidden="false" customHeight="false" outlineLevel="0" collapsed="false">
      <c r="C219" s="171"/>
      <c r="D219" s="171"/>
      <c r="E219" s="171"/>
      <c r="F219" s="171"/>
    </row>
    <row r="220" customFormat="false" ht="15" hidden="false" customHeight="false" outlineLevel="0" collapsed="false">
      <c r="C220" s="171"/>
      <c r="D220" s="171"/>
      <c r="E220" s="171"/>
      <c r="F220" s="171"/>
    </row>
    <row r="221" customFormat="false" ht="15" hidden="false" customHeight="false" outlineLevel="0" collapsed="false">
      <c r="C221" s="171"/>
      <c r="D221" s="171"/>
      <c r="E221" s="171"/>
      <c r="F221" s="171"/>
    </row>
    <row r="222" customFormat="false" ht="15" hidden="false" customHeight="false" outlineLevel="0" collapsed="false">
      <c r="C222" s="171"/>
      <c r="D222" s="171"/>
      <c r="E222" s="171"/>
      <c r="F222" s="171"/>
    </row>
    <row r="223" customFormat="false" ht="15" hidden="false" customHeight="false" outlineLevel="0" collapsed="false">
      <c r="C223" s="171"/>
      <c r="D223" s="171"/>
      <c r="E223" s="171"/>
      <c r="F223" s="171"/>
    </row>
    <row r="224" customFormat="false" ht="15" hidden="false" customHeight="false" outlineLevel="0" collapsed="false">
      <c r="C224" s="171"/>
      <c r="D224" s="171"/>
      <c r="E224" s="171"/>
      <c r="F224" s="171"/>
    </row>
    <row r="225" customFormat="false" ht="15" hidden="false" customHeight="false" outlineLevel="0" collapsed="false">
      <c r="C225" s="171"/>
      <c r="D225" s="171"/>
      <c r="E225" s="171"/>
      <c r="F225" s="171"/>
    </row>
    <row r="226" customFormat="false" ht="15" hidden="false" customHeight="false" outlineLevel="0" collapsed="false">
      <c r="C226" s="171"/>
      <c r="D226" s="171"/>
      <c r="E226" s="171"/>
      <c r="F226" s="171"/>
    </row>
    <row r="227" customFormat="false" ht="15" hidden="false" customHeight="false" outlineLevel="0" collapsed="false">
      <c r="C227" s="171"/>
      <c r="D227" s="171"/>
      <c r="E227" s="171"/>
      <c r="F227" s="171"/>
    </row>
    <row r="228" customFormat="false" ht="15" hidden="false" customHeight="false" outlineLevel="0" collapsed="false">
      <c r="C228" s="171"/>
      <c r="D228" s="171"/>
      <c r="E228" s="171"/>
      <c r="F228" s="171"/>
    </row>
    <row r="229" customFormat="false" ht="15" hidden="false" customHeight="false" outlineLevel="0" collapsed="false">
      <c r="C229" s="171"/>
      <c r="D229" s="171"/>
      <c r="E229" s="171"/>
      <c r="F229" s="171"/>
    </row>
    <row r="230" customFormat="false" ht="15" hidden="false" customHeight="false" outlineLevel="0" collapsed="false">
      <c r="C230" s="171"/>
      <c r="D230" s="171"/>
      <c r="E230" s="171"/>
      <c r="F230" s="171"/>
    </row>
    <row r="231" customFormat="false" ht="15" hidden="false" customHeight="false" outlineLevel="0" collapsed="false">
      <c r="C231" s="171"/>
      <c r="D231" s="171"/>
      <c r="E231" s="171"/>
      <c r="F231" s="171"/>
    </row>
    <row r="232" customFormat="false" ht="15" hidden="false" customHeight="false" outlineLevel="0" collapsed="false">
      <c r="C232" s="171"/>
      <c r="D232" s="171"/>
      <c r="E232" s="171"/>
      <c r="F232" s="171"/>
    </row>
    <row r="233" customFormat="false" ht="15" hidden="false" customHeight="false" outlineLevel="0" collapsed="false">
      <c r="C233" s="171"/>
      <c r="D233" s="171"/>
      <c r="E233" s="171"/>
      <c r="F233" s="171"/>
    </row>
    <row r="234" customFormat="false" ht="15" hidden="false" customHeight="false" outlineLevel="0" collapsed="false">
      <c r="C234" s="171"/>
      <c r="D234" s="171"/>
      <c r="E234" s="171"/>
      <c r="F234" s="171"/>
    </row>
    <row r="235" customFormat="false" ht="15" hidden="false" customHeight="false" outlineLevel="0" collapsed="false">
      <c r="C235" s="171"/>
      <c r="D235" s="171"/>
      <c r="E235" s="171"/>
      <c r="F235" s="171"/>
    </row>
    <row r="236" customFormat="false" ht="15" hidden="false" customHeight="false" outlineLevel="0" collapsed="false">
      <c r="C236" s="171"/>
      <c r="D236" s="171"/>
      <c r="E236" s="171"/>
      <c r="F236" s="171"/>
    </row>
    <row r="237" customFormat="false" ht="15" hidden="false" customHeight="false" outlineLevel="0" collapsed="false">
      <c r="C237" s="171"/>
      <c r="D237" s="171"/>
      <c r="E237" s="171"/>
      <c r="F237" s="171"/>
    </row>
  </sheetData>
  <autoFilter ref="A9:H129"/>
  <mergeCells count="11">
    <mergeCell ref="A1:F1"/>
    <mergeCell ref="A3:F3"/>
    <mergeCell ref="A4:F4"/>
    <mergeCell ref="A5:F5"/>
    <mergeCell ref="A6:F6"/>
    <mergeCell ref="A7:A8"/>
    <mergeCell ref="B7:B8"/>
    <mergeCell ref="C7:D7"/>
    <mergeCell ref="E7:F7"/>
    <mergeCell ref="G7:H7"/>
    <mergeCell ref="A129:B129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8" activeCellId="0" sqref="C8:C98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85"/>
    <col collapsed="false" customWidth="true" hidden="false" outlineLevel="0" max="6" min="2" style="129" width="25.7"/>
    <col collapsed="false" customWidth="false" hidden="false" outlineLevel="0" max="257" min="7" style="129" width="9.14"/>
  </cols>
  <sheetData>
    <row r="1" customFormat="false" ht="40.5" hidden="false" customHeight="true" outlineLevel="0" collapsed="false">
      <c r="A1" s="127" t="s">
        <v>600</v>
      </c>
      <c r="B1" s="127"/>
      <c r="C1" s="127"/>
      <c r="D1" s="127"/>
      <c r="E1" s="127"/>
      <c r="F1" s="127"/>
      <c r="G1" s="128"/>
      <c r="H1" s="128"/>
    </row>
    <row r="2" customFormat="false" ht="33" hidden="false" customHeight="true" outlineLevel="0" collapsed="false">
      <c r="A2" s="130" t="s">
        <v>23</v>
      </c>
      <c r="B2" s="130"/>
      <c r="C2" s="130"/>
      <c r="D2" s="130"/>
      <c r="E2" s="130"/>
      <c r="F2" s="130"/>
      <c r="G2" s="127"/>
      <c r="H2" s="127"/>
    </row>
    <row r="3" customFormat="false" ht="46.5" hidden="false" customHeight="true" outlineLevel="0" collapsed="false">
      <c r="A3" s="172" t="s">
        <v>1</v>
      </c>
      <c r="B3" s="172" t="s">
        <v>6</v>
      </c>
      <c r="C3" s="173" t="s">
        <v>4</v>
      </c>
      <c r="D3" s="173"/>
      <c r="E3" s="173" t="s">
        <v>5</v>
      </c>
      <c r="F3" s="173"/>
      <c r="G3" s="174"/>
      <c r="H3" s="174"/>
    </row>
    <row r="4" customFormat="false" ht="2.25" hidden="false" customHeight="true" outlineLevel="0" collapsed="false">
      <c r="A4" s="172"/>
      <c r="B4" s="172"/>
      <c r="C4" s="173"/>
      <c r="D4" s="173"/>
      <c r="E4" s="173"/>
      <c r="F4" s="173"/>
      <c r="G4" s="175"/>
      <c r="H4" s="175"/>
    </row>
    <row r="5" customFormat="false" ht="54" hidden="false" customHeight="true" outlineLevel="0" collapsed="false">
      <c r="A5" s="172"/>
      <c r="B5" s="172"/>
      <c r="C5" s="176" t="s">
        <v>8</v>
      </c>
      <c r="D5" s="177" t="s">
        <v>9</v>
      </c>
      <c r="E5" s="177" t="s">
        <v>8</v>
      </c>
      <c r="F5" s="178" t="s">
        <v>9</v>
      </c>
      <c r="G5" s="175"/>
      <c r="H5" s="175"/>
    </row>
    <row r="6" customFormat="false" ht="18" hidden="false" customHeight="true" outlineLevel="0" collapsed="false">
      <c r="A6" s="172" t="n">
        <v>1</v>
      </c>
      <c r="B6" s="132" t="n">
        <v>2</v>
      </c>
      <c r="C6" s="179" t="n">
        <v>3</v>
      </c>
      <c r="D6" s="180" t="n">
        <v>4</v>
      </c>
      <c r="E6" s="180" t="n">
        <v>5</v>
      </c>
      <c r="F6" s="181" t="n">
        <v>6</v>
      </c>
      <c r="G6" s="182"/>
      <c r="H6" s="182"/>
    </row>
    <row r="7" customFormat="false" ht="18" hidden="false" customHeight="false" outlineLevel="0" collapsed="false">
      <c r="A7" s="183" t="n">
        <v>1</v>
      </c>
      <c r="B7" s="184" t="s">
        <v>601</v>
      </c>
      <c r="C7" s="185" t="n">
        <v>75</v>
      </c>
      <c r="D7" s="185" t="n">
        <v>70</v>
      </c>
      <c r="E7" s="185" t="n">
        <v>910</v>
      </c>
      <c r="F7" s="185" t="n">
        <v>910</v>
      </c>
      <c r="G7" s="175"/>
      <c r="H7" s="175"/>
    </row>
    <row r="8" customFormat="false" ht="18" hidden="false" customHeight="false" outlineLevel="0" collapsed="false">
      <c r="A8" s="186" t="n">
        <v>2</v>
      </c>
      <c r="B8" s="187" t="s">
        <v>602</v>
      </c>
      <c r="C8" s="142" t="n">
        <v>0</v>
      </c>
      <c r="D8" s="142" t="n">
        <v>0</v>
      </c>
      <c r="E8" s="142" t="n">
        <v>0</v>
      </c>
      <c r="F8" s="142" t="n">
        <v>0</v>
      </c>
      <c r="G8" s="175"/>
      <c r="H8" s="175"/>
    </row>
    <row r="9" customFormat="false" ht="18" hidden="false" customHeight="false" outlineLevel="0" collapsed="false">
      <c r="A9" s="183" t="n">
        <v>3</v>
      </c>
      <c r="B9" s="184" t="s">
        <v>603</v>
      </c>
      <c r="C9" s="142" t="n">
        <v>0</v>
      </c>
      <c r="D9" s="142" t="n">
        <v>0</v>
      </c>
      <c r="E9" s="142" t="n">
        <v>0</v>
      </c>
      <c r="F9" s="142" t="n">
        <v>0</v>
      </c>
      <c r="G9" s="175"/>
      <c r="H9" s="175"/>
    </row>
    <row r="10" customFormat="false" ht="18" hidden="false" customHeight="false" outlineLevel="0" collapsed="false">
      <c r="A10" s="186" t="n">
        <v>4</v>
      </c>
      <c r="B10" s="187" t="s">
        <v>604</v>
      </c>
      <c r="C10" s="142" t="n">
        <v>0</v>
      </c>
      <c r="D10" s="142" t="n">
        <v>0</v>
      </c>
      <c r="E10" s="142" t="n">
        <v>0</v>
      </c>
      <c r="F10" s="142" t="n">
        <v>0</v>
      </c>
      <c r="G10" s="175"/>
      <c r="H10" s="175"/>
    </row>
    <row r="11" customFormat="false" ht="18" hidden="false" customHeight="false" outlineLevel="0" collapsed="false">
      <c r="A11" s="183" t="n">
        <v>5</v>
      </c>
      <c r="B11" s="184" t="s">
        <v>605</v>
      </c>
      <c r="C11" s="188" t="n">
        <v>11</v>
      </c>
      <c r="D11" s="188" t="n">
        <v>11</v>
      </c>
      <c r="E11" s="188" t="n">
        <v>0</v>
      </c>
      <c r="F11" s="188" t="n">
        <v>0</v>
      </c>
      <c r="G11" s="175"/>
      <c r="H11" s="175"/>
    </row>
    <row r="12" customFormat="false" ht="18" hidden="false" customHeight="false" outlineLevel="0" collapsed="false">
      <c r="A12" s="186" t="n">
        <v>6</v>
      </c>
      <c r="B12" s="187" t="s">
        <v>606</v>
      </c>
      <c r="C12" s="188" t="n">
        <v>0</v>
      </c>
      <c r="D12" s="188" t="n">
        <v>0</v>
      </c>
      <c r="E12" s="188" t="n">
        <v>0</v>
      </c>
      <c r="F12" s="188" t="n">
        <v>0</v>
      </c>
      <c r="G12" s="175"/>
      <c r="H12" s="175"/>
    </row>
    <row r="13" customFormat="false" ht="18" hidden="false" customHeight="false" outlineLevel="0" collapsed="false">
      <c r="A13" s="183" t="n">
        <v>7</v>
      </c>
      <c r="B13" s="184" t="s">
        <v>607</v>
      </c>
      <c r="C13" s="189" t="n">
        <v>0</v>
      </c>
      <c r="D13" s="189" t="n">
        <v>0</v>
      </c>
      <c r="E13" s="189" t="n">
        <v>0</v>
      </c>
      <c r="F13" s="189" t="n">
        <v>0</v>
      </c>
      <c r="G13" s="175"/>
      <c r="H13" s="175"/>
    </row>
    <row r="14" customFormat="false" ht="18" hidden="false" customHeight="false" outlineLevel="0" collapsed="false">
      <c r="A14" s="186" t="n">
        <v>8</v>
      </c>
      <c r="B14" s="187" t="s">
        <v>608</v>
      </c>
      <c r="C14" s="188" t="n">
        <v>0</v>
      </c>
      <c r="D14" s="188" t="n">
        <v>0</v>
      </c>
      <c r="E14" s="188" t="n">
        <v>0</v>
      </c>
      <c r="F14" s="188" t="n">
        <v>0</v>
      </c>
      <c r="G14" s="175"/>
      <c r="H14" s="175"/>
    </row>
    <row r="15" customFormat="false" ht="18" hidden="false" customHeight="false" outlineLevel="0" collapsed="false">
      <c r="A15" s="183" t="n">
        <v>9</v>
      </c>
      <c r="B15" s="184" t="s">
        <v>609</v>
      </c>
      <c r="C15" s="188" t="n">
        <v>18</v>
      </c>
      <c r="D15" s="188" t="n">
        <v>18</v>
      </c>
      <c r="E15" s="188" t="n">
        <v>6</v>
      </c>
      <c r="F15" s="188" t="n">
        <v>6</v>
      </c>
      <c r="G15" s="175"/>
      <c r="H15" s="175"/>
    </row>
    <row r="16" customFormat="false" ht="18" hidden="false" customHeight="false" outlineLevel="0" collapsed="false">
      <c r="A16" s="186" t="n">
        <v>10</v>
      </c>
      <c r="B16" s="187" t="s">
        <v>610</v>
      </c>
      <c r="C16" s="188" t="n">
        <v>5</v>
      </c>
      <c r="D16" s="188" t="n">
        <v>5</v>
      </c>
      <c r="E16" s="188" t="n">
        <v>0</v>
      </c>
      <c r="F16" s="188" t="n">
        <v>0</v>
      </c>
      <c r="G16" s="175"/>
      <c r="H16" s="175"/>
    </row>
    <row r="17" customFormat="false" ht="18" hidden="false" customHeight="false" outlineLevel="0" collapsed="false">
      <c r="A17" s="183" t="n">
        <v>11</v>
      </c>
      <c r="B17" s="184" t="s">
        <v>611</v>
      </c>
      <c r="C17" s="188" t="n">
        <v>3</v>
      </c>
      <c r="D17" s="188" t="n">
        <v>3</v>
      </c>
      <c r="E17" s="188" t="n">
        <v>1</v>
      </c>
      <c r="F17" s="188" t="n">
        <v>1</v>
      </c>
      <c r="G17" s="175"/>
      <c r="H17" s="175"/>
    </row>
    <row r="18" customFormat="false" ht="18" hidden="false" customHeight="false" outlineLevel="0" collapsed="false">
      <c r="A18" s="186" t="n">
        <v>12</v>
      </c>
      <c r="B18" s="187" t="s">
        <v>612</v>
      </c>
      <c r="C18" s="188" t="n">
        <v>10</v>
      </c>
      <c r="D18" s="188" t="n">
        <v>10</v>
      </c>
      <c r="E18" s="188" t="n">
        <v>0</v>
      </c>
      <c r="F18" s="188" t="n">
        <v>0</v>
      </c>
      <c r="G18" s="175"/>
      <c r="H18" s="175"/>
    </row>
    <row r="19" customFormat="false" ht="18" hidden="false" customHeight="false" outlineLevel="0" collapsed="false">
      <c r="A19" s="183" t="n">
        <v>13</v>
      </c>
      <c r="B19" s="184" t="s">
        <v>613</v>
      </c>
      <c r="C19" s="188" t="n">
        <v>4</v>
      </c>
      <c r="D19" s="188" t="n">
        <v>4</v>
      </c>
      <c r="E19" s="188" t="n">
        <v>0</v>
      </c>
      <c r="F19" s="188" t="n">
        <v>0</v>
      </c>
      <c r="G19" s="175"/>
      <c r="H19" s="175"/>
    </row>
    <row r="20" customFormat="false" ht="18" hidden="false" customHeight="false" outlineLevel="0" collapsed="false">
      <c r="A20" s="186" t="n">
        <v>14</v>
      </c>
      <c r="B20" s="187" t="s">
        <v>614</v>
      </c>
      <c r="C20" s="188" t="n">
        <v>0</v>
      </c>
      <c r="D20" s="188" t="n">
        <v>0</v>
      </c>
      <c r="E20" s="188" t="n">
        <v>0</v>
      </c>
      <c r="F20" s="188" t="n">
        <v>0</v>
      </c>
      <c r="G20" s="175"/>
      <c r="H20" s="175"/>
    </row>
    <row r="21" customFormat="false" ht="18" hidden="false" customHeight="false" outlineLevel="0" collapsed="false">
      <c r="A21" s="183" t="n">
        <v>15</v>
      </c>
      <c r="B21" s="184" t="s">
        <v>368</v>
      </c>
      <c r="C21" s="188" t="n">
        <v>7</v>
      </c>
      <c r="D21" s="188" t="n">
        <v>7</v>
      </c>
      <c r="E21" s="188" t="n">
        <v>2</v>
      </c>
      <c r="F21" s="188" t="n">
        <v>2</v>
      </c>
      <c r="G21" s="175"/>
      <c r="H21" s="175"/>
    </row>
    <row r="22" customFormat="false" ht="18" hidden="false" customHeight="false" outlineLevel="0" collapsed="false">
      <c r="A22" s="186" t="n">
        <v>16</v>
      </c>
      <c r="B22" s="187" t="s">
        <v>615</v>
      </c>
      <c r="C22" s="188" t="n">
        <v>3</v>
      </c>
      <c r="D22" s="188" t="n">
        <v>3</v>
      </c>
      <c r="E22" s="188" t="n">
        <v>0</v>
      </c>
      <c r="F22" s="188" t="n">
        <v>0</v>
      </c>
      <c r="G22" s="175"/>
      <c r="H22" s="175"/>
    </row>
    <row r="23" customFormat="false" ht="18" hidden="false" customHeight="false" outlineLevel="0" collapsed="false">
      <c r="A23" s="183" t="n">
        <v>17</v>
      </c>
      <c r="B23" s="184" t="s">
        <v>216</v>
      </c>
      <c r="C23" s="188" t="n">
        <v>9</v>
      </c>
      <c r="D23" s="188" t="n">
        <v>8</v>
      </c>
      <c r="E23" s="188" t="n">
        <v>0</v>
      </c>
      <c r="F23" s="188" t="n">
        <v>0</v>
      </c>
      <c r="G23" s="175"/>
      <c r="H23" s="175"/>
    </row>
    <row r="24" customFormat="false" ht="18" hidden="false" customHeight="false" outlineLevel="0" collapsed="false">
      <c r="A24" s="186" t="n">
        <v>18</v>
      </c>
      <c r="B24" s="187" t="s">
        <v>616</v>
      </c>
      <c r="C24" s="188" t="n">
        <v>19</v>
      </c>
      <c r="D24" s="188" t="n">
        <v>19</v>
      </c>
      <c r="E24" s="188" t="n">
        <v>0</v>
      </c>
      <c r="F24" s="188" t="n">
        <v>0</v>
      </c>
      <c r="G24" s="175"/>
      <c r="H24" s="175"/>
    </row>
    <row r="25" customFormat="false" ht="18" hidden="false" customHeight="false" outlineLevel="0" collapsed="false">
      <c r="A25" s="183" t="n">
        <v>19</v>
      </c>
      <c r="B25" s="184" t="s">
        <v>617</v>
      </c>
      <c r="C25" s="188" t="n">
        <v>9</v>
      </c>
      <c r="D25" s="188" t="n">
        <v>9</v>
      </c>
      <c r="E25" s="188" t="n">
        <v>1</v>
      </c>
      <c r="F25" s="188" t="n">
        <v>1</v>
      </c>
      <c r="G25" s="175"/>
      <c r="H25" s="175"/>
    </row>
    <row r="26" customFormat="false" ht="18" hidden="false" customHeight="false" outlineLevel="0" collapsed="false">
      <c r="A26" s="186" t="n">
        <v>20</v>
      </c>
      <c r="B26" s="187" t="s">
        <v>422</v>
      </c>
      <c r="C26" s="188" t="n">
        <v>16</v>
      </c>
      <c r="D26" s="188" t="n">
        <v>16</v>
      </c>
      <c r="E26" s="188" t="n">
        <v>0</v>
      </c>
      <c r="F26" s="188" t="n">
        <v>0</v>
      </c>
      <c r="G26" s="175"/>
      <c r="H26" s="175"/>
    </row>
    <row r="27" customFormat="false" ht="18" hidden="false" customHeight="false" outlineLevel="0" collapsed="false">
      <c r="A27" s="183" t="n">
        <v>21</v>
      </c>
      <c r="B27" s="184" t="s">
        <v>598</v>
      </c>
      <c r="C27" s="188" t="n">
        <v>3</v>
      </c>
      <c r="D27" s="188" t="n">
        <v>2</v>
      </c>
      <c r="E27" s="188" t="n">
        <v>3</v>
      </c>
      <c r="F27" s="188" t="n">
        <v>1</v>
      </c>
      <c r="G27" s="175"/>
      <c r="H27" s="175"/>
    </row>
    <row r="28" customFormat="false" ht="18" hidden="false" customHeight="false" outlineLevel="0" collapsed="false">
      <c r="A28" s="186" t="n">
        <v>22</v>
      </c>
      <c r="B28" s="187" t="s">
        <v>618</v>
      </c>
      <c r="C28" s="188" t="n">
        <v>15</v>
      </c>
      <c r="D28" s="188" t="n">
        <v>14</v>
      </c>
      <c r="E28" s="188" t="n">
        <v>19</v>
      </c>
      <c r="F28" s="188" t="n">
        <v>19</v>
      </c>
      <c r="G28" s="175"/>
      <c r="H28" s="175"/>
    </row>
    <row r="29" customFormat="false" ht="18" hidden="false" customHeight="false" outlineLevel="0" collapsed="false">
      <c r="A29" s="190" t="n">
        <v>23</v>
      </c>
      <c r="B29" s="191" t="s">
        <v>619</v>
      </c>
      <c r="C29" s="188" t="n">
        <v>35</v>
      </c>
      <c r="D29" s="188" t="n">
        <v>37</v>
      </c>
      <c r="E29" s="188" t="n">
        <v>0</v>
      </c>
      <c r="F29" s="192" t="n">
        <v>0</v>
      </c>
      <c r="G29" s="175"/>
      <c r="H29" s="175"/>
    </row>
    <row r="30" customFormat="false" ht="18" hidden="false" customHeight="false" outlineLevel="0" collapsed="false">
      <c r="A30" s="186" t="n">
        <v>24</v>
      </c>
      <c r="B30" s="191" t="s">
        <v>620</v>
      </c>
      <c r="C30" s="188" t="n">
        <v>12</v>
      </c>
      <c r="D30" s="188" t="n">
        <v>12</v>
      </c>
      <c r="E30" s="188" t="n">
        <v>10</v>
      </c>
      <c r="F30" s="192" t="n">
        <v>10</v>
      </c>
      <c r="G30" s="175"/>
      <c r="H30" s="175"/>
    </row>
    <row r="31" customFormat="false" ht="18" hidden="false" customHeight="false" outlineLevel="0" collapsed="false">
      <c r="A31" s="183" t="n">
        <v>25</v>
      </c>
      <c r="B31" s="191" t="s">
        <v>621</v>
      </c>
      <c r="C31" s="188" t="n">
        <v>0</v>
      </c>
      <c r="D31" s="188" t="n">
        <v>0</v>
      </c>
      <c r="E31" s="188" t="n">
        <v>0</v>
      </c>
      <c r="F31" s="192" t="n">
        <v>0</v>
      </c>
      <c r="G31" s="175"/>
      <c r="H31" s="175"/>
    </row>
    <row r="32" customFormat="false" ht="18" hidden="false" customHeight="false" outlineLevel="0" collapsed="false">
      <c r="A32" s="186" t="n">
        <v>26</v>
      </c>
      <c r="B32" s="191" t="s">
        <v>622</v>
      </c>
      <c r="C32" s="188" t="n">
        <v>2</v>
      </c>
      <c r="D32" s="188" t="n">
        <v>2</v>
      </c>
      <c r="E32" s="188" t="n">
        <v>1</v>
      </c>
      <c r="F32" s="192" t="n">
        <v>1</v>
      </c>
      <c r="G32" s="175"/>
      <c r="H32" s="175"/>
    </row>
    <row r="33" customFormat="false" ht="18" hidden="false" customHeight="false" outlineLevel="0" collapsed="false">
      <c r="A33" s="183" t="n">
        <v>27</v>
      </c>
      <c r="B33" s="191" t="s">
        <v>623</v>
      </c>
      <c r="C33" s="189" t="n">
        <v>10</v>
      </c>
      <c r="D33" s="189" t="n">
        <v>10</v>
      </c>
      <c r="E33" s="189" t="n">
        <v>6</v>
      </c>
      <c r="F33" s="193" t="n">
        <v>6</v>
      </c>
      <c r="G33" s="175"/>
      <c r="H33" s="175"/>
    </row>
    <row r="34" customFormat="false" ht="18" hidden="false" customHeight="false" outlineLevel="0" collapsed="false">
      <c r="A34" s="186" t="n">
        <v>28</v>
      </c>
      <c r="B34" s="191" t="s">
        <v>624</v>
      </c>
      <c r="C34" s="188" t="n">
        <v>7</v>
      </c>
      <c r="D34" s="188" t="n">
        <v>7</v>
      </c>
      <c r="E34" s="188" t="n">
        <v>2</v>
      </c>
      <c r="F34" s="192" t="n">
        <v>2</v>
      </c>
      <c r="G34" s="175"/>
      <c r="H34" s="175"/>
    </row>
    <row r="35" customFormat="false" ht="18" hidden="false" customHeight="false" outlineLevel="0" collapsed="false">
      <c r="A35" s="190" t="n">
        <v>29</v>
      </c>
      <c r="B35" s="191" t="s">
        <v>625</v>
      </c>
      <c r="C35" s="188" t="n">
        <v>12</v>
      </c>
      <c r="D35" s="188" t="n">
        <v>12</v>
      </c>
      <c r="E35" s="188" t="n">
        <v>8</v>
      </c>
      <c r="F35" s="192" t="n">
        <v>8</v>
      </c>
      <c r="G35" s="175"/>
      <c r="H35" s="175"/>
    </row>
    <row r="36" customFormat="false" ht="18" hidden="false" customHeight="false" outlineLevel="0" collapsed="false">
      <c r="A36" s="186" t="n">
        <v>30</v>
      </c>
      <c r="B36" s="191" t="s">
        <v>626</v>
      </c>
      <c r="C36" s="188" t="n">
        <v>8</v>
      </c>
      <c r="D36" s="188" t="n">
        <v>8</v>
      </c>
      <c r="E36" s="188" t="n">
        <v>4</v>
      </c>
      <c r="F36" s="192" t="n">
        <v>4</v>
      </c>
      <c r="G36" s="175"/>
      <c r="H36" s="175"/>
    </row>
    <row r="37" customFormat="false" ht="18" hidden="false" customHeight="false" outlineLevel="0" collapsed="false">
      <c r="A37" s="183" t="n">
        <v>31</v>
      </c>
      <c r="B37" s="191" t="s">
        <v>86</v>
      </c>
      <c r="C37" s="188" t="n">
        <v>2</v>
      </c>
      <c r="D37" s="188" t="n">
        <v>2</v>
      </c>
      <c r="E37" s="188" t="n">
        <v>2</v>
      </c>
      <c r="F37" s="192" t="n">
        <v>2</v>
      </c>
      <c r="G37" s="175"/>
      <c r="H37" s="175"/>
    </row>
    <row r="38" customFormat="false" ht="18" hidden="false" customHeight="false" outlineLevel="0" collapsed="false">
      <c r="A38" s="186" t="n">
        <v>32</v>
      </c>
      <c r="B38" s="191" t="s">
        <v>627</v>
      </c>
      <c r="C38" s="188" t="n">
        <v>6</v>
      </c>
      <c r="D38" s="188" t="n">
        <v>5</v>
      </c>
      <c r="E38" s="188" t="n">
        <v>0</v>
      </c>
      <c r="F38" s="188" t="n">
        <v>0</v>
      </c>
      <c r="G38" s="175"/>
      <c r="H38" s="175"/>
    </row>
    <row r="39" customFormat="false" ht="18" hidden="false" customHeight="false" outlineLevel="0" collapsed="false">
      <c r="A39" s="183" t="n">
        <v>33</v>
      </c>
      <c r="B39" s="191" t="s">
        <v>628</v>
      </c>
      <c r="C39" s="188" t="n">
        <v>16</v>
      </c>
      <c r="D39" s="188" t="n">
        <v>16</v>
      </c>
      <c r="E39" s="188" t="n">
        <v>3</v>
      </c>
      <c r="F39" s="192" t="n">
        <v>3</v>
      </c>
      <c r="G39" s="175"/>
      <c r="H39" s="175"/>
    </row>
    <row r="40" customFormat="false" ht="18" hidden="false" customHeight="false" outlineLevel="0" collapsed="false">
      <c r="A40" s="186" t="n">
        <v>34</v>
      </c>
      <c r="B40" s="191" t="s">
        <v>629</v>
      </c>
      <c r="C40" s="188" t="n">
        <v>10</v>
      </c>
      <c r="D40" s="188" t="n">
        <v>10</v>
      </c>
      <c r="E40" s="188" t="n">
        <v>0</v>
      </c>
      <c r="F40" s="192" t="n">
        <v>0</v>
      </c>
      <c r="G40" s="175"/>
      <c r="H40" s="175"/>
    </row>
    <row r="41" customFormat="false" ht="18" hidden="false" customHeight="false" outlineLevel="0" collapsed="false">
      <c r="A41" s="183" t="n">
        <v>35</v>
      </c>
      <c r="B41" s="191" t="s">
        <v>630</v>
      </c>
      <c r="C41" s="188" t="n">
        <v>3</v>
      </c>
      <c r="D41" s="188" t="n">
        <v>3</v>
      </c>
      <c r="E41" s="188" t="n">
        <v>2</v>
      </c>
      <c r="F41" s="192" t="n">
        <v>2</v>
      </c>
      <c r="G41" s="175"/>
      <c r="H41" s="175"/>
    </row>
    <row r="42" customFormat="false" ht="18" hidden="false" customHeight="false" outlineLevel="0" collapsed="false">
      <c r="A42" s="186" t="n">
        <v>36</v>
      </c>
      <c r="B42" s="191" t="s">
        <v>631</v>
      </c>
      <c r="C42" s="188" t="n">
        <v>5</v>
      </c>
      <c r="D42" s="188" t="n">
        <v>5</v>
      </c>
      <c r="E42" s="188" t="n">
        <v>0</v>
      </c>
      <c r="F42" s="192" t="n">
        <v>0</v>
      </c>
      <c r="G42" s="175"/>
      <c r="H42" s="175"/>
    </row>
    <row r="43" customFormat="false" ht="18" hidden="false" customHeight="false" outlineLevel="0" collapsed="false">
      <c r="A43" s="183" t="n">
        <v>37</v>
      </c>
      <c r="B43" s="191" t="s">
        <v>632</v>
      </c>
      <c r="C43" s="188" t="n">
        <v>0</v>
      </c>
      <c r="D43" s="188" t="n">
        <v>0</v>
      </c>
      <c r="E43" s="188" t="n">
        <v>0</v>
      </c>
      <c r="F43" s="192" t="n">
        <v>0</v>
      </c>
      <c r="G43" s="175"/>
      <c r="H43" s="175"/>
    </row>
    <row r="44" customFormat="false" ht="18" hidden="false" customHeight="false" outlineLevel="0" collapsed="false">
      <c r="A44" s="186" t="n">
        <v>38</v>
      </c>
      <c r="B44" s="191" t="s">
        <v>633</v>
      </c>
      <c r="C44" s="188" t="n">
        <v>7</v>
      </c>
      <c r="D44" s="188" t="n">
        <v>7</v>
      </c>
      <c r="E44" s="188" t="n">
        <v>0</v>
      </c>
      <c r="F44" s="192" t="n">
        <v>0</v>
      </c>
      <c r="G44" s="175"/>
      <c r="H44" s="175"/>
    </row>
    <row r="45" customFormat="false" ht="18" hidden="false" customHeight="false" outlineLevel="0" collapsed="false">
      <c r="A45" s="183" t="n">
        <v>39</v>
      </c>
      <c r="B45" s="191" t="s">
        <v>76</v>
      </c>
      <c r="C45" s="188" t="n">
        <v>0</v>
      </c>
      <c r="D45" s="188" t="n">
        <v>0</v>
      </c>
      <c r="E45" s="188" t="n">
        <v>0</v>
      </c>
      <c r="F45" s="192" t="n">
        <v>0</v>
      </c>
      <c r="G45" s="175"/>
      <c r="H45" s="175"/>
    </row>
    <row r="46" customFormat="false" ht="18" hidden="false" customHeight="false" outlineLevel="0" collapsed="false">
      <c r="A46" s="186" t="n">
        <v>40</v>
      </c>
      <c r="B46" s="191" t="s">
        <v>634</v>
      </c>
      <c r="C46" s="188" t="n">
        <v>15</v>
      </c>
      <c r="D46" s="188" t="n">
        <v>15</v>
      </c>
      <c r="E46" s="188" t="n">
        <v>0</v>
      </c>
      <c r="F46" s="192" t="n">
        <v>0</v>
      </c>
      <c r="G46" s="175"/>
      <c r="H46" s="175"/>
    </row>
    <row r="47" customFormat="false" ht="18" hidden="false" customHeight="false" outlineLevel="0" collapsed="false">
      <c r="A47" s="183" t="n">
        <v>41</v>
      </c>
      <c r="B47" s="191" t="s">
        <v>635</v>
      </c>
      <c r="C47" s="188" t="n">
        <v>3</v>
      </c>
      <c r="D47" s="188" t="n">
        <v>3</v>
      </c>
      <c r="E47" s="188" t="n">
        <v>2</v>
      </c>
      <c r="F47" s="192" t="n">
        <v>2</v>
      </c>
      <c r="G47" s="175"/>
      <c r="H47" s="175"/>
    </row>
    <row r="48" customFormat="false" ht="18" hidden="false" customHeight="false" outlineLevel="0" collapsed="false">
      <c r="A48" s="186" t="n">
        <v>42</v>
      </c>
      <c r="B48" s="191" t="s">
        <v>636</v>
      </c>
      <c r="C48" s="188" t="n">
        <v>81</v>
      </c>
      <c r="D48" s="188" t="n">
        <v>81</v>
      </c>
      <c r="E48" s="188" t="n">
        <v>0</v>
      </c>
      <c r="F48" s="192" t="n">
        <v>0</v>
      </c>
      <c r="G48" s="175"/>
      <c r="H48" s="175"/>
    </row>
    <row r="49" customFormat="false" ht="18" hidden="false" customHeight="false" outlineLevel="0" collapsed="false">
      <c r="A49" s="183" t="n">
        <v>43</v>
      </c>
      <c r="B49" s="191" t="s">
        <v>637</v>
      </c>
      <c r="C49" s="188" t="n">
        <v>27</v>
      </c>
      <c r="D49" s="188" t="n">
        <v>27</v>
      </c>
      <c r="E49" s="188" t="n">
        <v>0</v>
      </c>
      <c r="F49" s="192" t="n">
        <v>0</v>
      </c>
      <c r="G49" s="175"/>
      <c r="H49" s="175"/>
    </row>
    <row r="50" customFormat="false" ht="18" hidden="false" customHeight="false" outlineLevel="0" collapsed="false">
      <c r="A50" s="186" t="n">
        <v>44</v>
      </c>
      <c r="B50" s="191" t="s">
        <v>638</v>
      </c>
      <c r="C50" s="188" t="n">
        <v>51</v>
      </c>
      <c r="D50" s="188" t="n">
        <v>51</v>
      </c>
      <c r="E50" s="188" t="n">
        <v>0</v>
      </c>
      <c r="F50" s="192" t="n">
        <v>0</v>
      </c>
      <c r="G50" s="175"/>
      <c r="H50" s="175"/>
    </row>
    <row r="51" customFormat="false" ht="18" hidden="false" customHeight="false" outlineLevel="0" collapsed="false">
      <c r="A51" s="183" t="n">
        <v>45</v>
      </c>
      <c r="B51" s="191" t="s">
        <v>639</v>
      </c>
      <c r="C51" s="188" t="n">
        <v>11</v>
      </c>
      <c r="D51" s="188" t="n">
        <v>11</v>
      </c>
      <c r="E51" s="188" t="n">
        <v>0</v>
      </c>
      <c r="F51" s="192" t="n">
        <v>0</v>
      </c>
      <c r="G51" s="175"/>
      <c r="H51" s="175"/>
    </row>
    <row r="52" customFormat="false" ht="18" hidden="false" customHeight="false" outlineLevel="0" collapsed="false">
      <c r="A52" s="186" t="n">
        <v>46</v>
      </c>
      <c r="B52" s="191" t="s">
        <v>640</v>
      </c>
      <c r="C52" s="188" t="n">
        <v>0</v>
      </c>
      <c r="D52" s="188" t="n">
        <v>0</v>
      </c>
      <c r="E52" s="188" t="n">
        <v>0</v>
      </c>
      <c r="F52" s="192" t="n">
        <v>0</v>
      </c>
      <c r="G52" s="175"/>
      <c r="H52" s="175"/>
    </row>
    <row r="53" customFormat="false" ht="18" hidden="false" customHeight="false" outlineLevel="0" collapsed="false">
      <c r="A53" s="183" t="n">
        <v>47</v>
      </c>
      <c r="B53" s="191" t="s">
        <v>641</v>
      </c>
      <c r="C53" s="188" t="n">
        <v>6</v>
      </c>
      <c r="D53" s="188" t="n">
        <v>6</v>
      </c>
      <c r="E53" s="188" t="n">
        <v>4</v>
      </c>
      <c r="F53" s="192" t="n">
        <v>4</v>
      </c>
      <c r="G53" s="175"/>
      <c r="H53" s="175"/>
    </row>
    <row r="54" customFormat="false" ht="18" hidden="false" customHeight="false" outlineLevel="0" collapsed="false">
      <c r="A54" s="186" t="n">
        <v>48</v>
      </c>
      <c r="B54" s="191" t="s">
        <v>642</v>
      </c>
      <c r="C54" s="188" t="n">
        <v>1</v>
      </c>
      <c r="D54" s="188" t="n">
        <v>1</v>
      </c>
      <c r="E54" s="188" t="n">
        <v>0</v>
      </c>
      <c r="F54" s="192" t="n">
        <v>0</v>
      </c>
      <c r="G54" s="175"/>
      <c r="H54" s="175"/>
    </row>
    <row r="55" customFormat="false" ht="18" hidden="false" customHeight="false" outlineLevel="0" collapsed="false">
      <c r="A55" s="183" t="n">
        <v>49</v>
      </c>
      <c r="B55" s="191" t="s">
        <v>643</v>
      </c>
      <c r="C55" s="188" t="n">
        <v>2</v>
      </c>
      <c r="D55" s="188" t="n">
        <v>2</v>
      </c>
      <c r="E55" s="188" t="n">
        <v>0</v>
      </c>
      <c r="F55" s="192" t="n">
        <v>0</v>
      </c>
      <c r="G55" s="175"/>
      <c r="H55" s="175"/>
    </row>
    <row r="56" customFormat="false" ht="18" hidden="false" customHeight="false" outlineLevel="0" collapsed="false">
      <c r="A56" s="186" t="n">
        <v>50</v>
      </c>
      <c r="B56" s="191" t="s">
        <v>644</v>
      </c>
      <c r="C56" s="188" t="n">
        <v>5</v>
      </c>
      <c r="D56" s="188" t="n">
        <v>5</v>
      </c>
      <c r="E56" s="188" t="n">
        <v>3</v>
      </c>
      <c r="F56" s="192" t="n">
        <v>3</v>
      </c>
      <c r="G56" s="175"/>
      <c r="H56" s="175"/>
    </row>
    <row r="57" customFormat="false" ht="18" hidden="false" customHeight="false" outlineLevel="0" collapsed="false">
      <c r="A57" s="183" t="n">
        <v>51</v>
      </c>
      <c r="B57" s="191" t="s">
        <v>645</v>
      </c>
      <c r="C57" s="188" t="n">
        <v>63</v>
      </c>
      <c r="D57" s="188" t="n">
        <v>63</v>
      </c>
      <c r="E57" s="188" t="n">
        <v>0</v>
      </c>
      <c r="F57" s="192" t="n">
        <v>0</v>
      </c>
      <c r="G57" s="175"/>
      <c r="H57" s="175"/>
    </row>
    <row r="58" customFormat="false" ht="18" hidden="false" customHeight="false" outlineLevel="0" collapsed="false">
      <c r="A58" s="186" t="n">
        <v>52</v>
      </c>
      <c r="B58" s="191" t="s">
        <v>646</v>
      </c>
      <c r="C58" s="188" t="n">
        <v>48</v>
      </c>
      <c r="D58" s="188" t="n">
        <v>57</v>
      </c>
      <c r="E58" s="188" t="n">
        <v>0</v>
      </c>
      <c r="F58" s="192" t="n">
        <v>0</v>
      </c>
      <c r="G58" s="175"/>
      <c r="H58" s="175"/>
    </row>
    <row r="59" customFormat="false" ht="18" hidden="false" customHeight="false" outlineLevel="0" collapsed="false">
      <c r="A59" s="183" t="n">
        <v>53</v>
      </c>
      <c r="B59" s="191" t="s">
        <v>647</v>
      </c>
      <c r="C59" s="188" t="n">
        <v>3</v>
      </c>
      <c r="D59" s="188" t="n">
        <v>3</v>
      </c>
      <c r="E59" s="188" t="n">
        <v>1</v>
      </c>
      <c r="F59" s="192" t="n">
        <v>1</v>
      </c>
      <c r="G59" s="175"/>
      <c r="H59" s="175"/>
    </row>
    <row r="60" customFormat="false" ht="18" hidden="false" customHeight="false" outlineLevel="0" collapsed="false">
      <c r="A60" s="186" t="n">
        <v>54</v>
      </c>
      <c r="B60" s="191" t="s">
        <v>648</v>
      </c>
      <c r="C60" s="188" t="n">
        <v>0</v>
      </c>
      <c r="D60" s="188" t="n">
        <v>0</v>
      </c>
      <c r="E60" s="188" t="n">
        <v>0</v>
      </c>
      <c r="F60" s="192" t="n">
        <v>0</v>
      </c>
      <c r="G60" s="175"/>
      <c r="H60" s="175"/>
    </row>
    <row r="61" customFormat="false" ht="18" hidden="false" customHeight="false" outlineLevel="0" collapsed="false">
      <c r="A61" s="183" t="n">
        <v>55</v>
      </c>
      <c r="B61" s="191" t="s">
        <v>649</v>
      </c>
      <c r="C61" s="188" t="n">
        <v>3</v>
      </c>
      <c r="D61" s="188" t="n">
        <v>3</v>
      </c>
      <c r="E61" s="188" t="n">
        <v>0</v>
      </c>
      <c r="F61" s="192" t="n">
        <v>0</v>
      </c>
      <c r="G61" s="175"/>
      <c r="H61" s="175"/>
    </row>
    <row r="62" customFormat="false" ht="18" hidden="false" customHeight="false" outlineLevel="0" collapsed="false">
      <c r="A62" s="186" t="n">
        <v>56</v>
      </c>
      <c r="B62" s="191" t="s">
        <v>650</v>
      </c>
      <c r="C62" s="188" t="n">
        <v>0</v>
      </c>
      <c r="D62" s="188" t="n">
        <v>0</v>
      </c>
      <c r="E62" s="188" t="n">
        <v>0</v>
      </c>
      <c r="F62" s="192" t="n">
        <v>0</v>
      </c>
      <c r="G62" s="175"/>
      <c r="H62" s="175"/>
    </row>
    <row r="63" customFormat="false" ht="18" hidden="false" customHeight="false" outlineLevel="0" collapsed="false">
      <c r="A63" s="183" t="n">
        <v>57</v>
      </c>
      <c r="B63" s="191" t="s">
        <v>651</v>
      </c>
      <c r="C63" s="188" t="n">
        <v>0</v>
      </c>
      <c r="D63" s="188" t="n">
        <v>0</v>
      </c>
      <c r="E63" s="188" t="n">
        <v>0</v>
      </c>
      <c r="F63" s="192" t="n">
        <v>0</v>
      </c>
      <c r="G63" s="175"/>
      <c r="H63" s="175"/>
    </row>
    <row r="64" customFormat="false" ht="18" hidden="false" customHeight="false" outlineLevel="0" collapsed="false">
      <c r="A64" s="186" t="n">
        <v>58</v>
      </c>
      <c r="B64" s="191" t="s">
        <v>652</v>
      </c>
      <c r="C64" s="188" t="n">
        <v>3</v>
      </c>
      <c r="D64" s="188" t="n">
        <v>3</v>
      </c>
      <c r="E64" s="188" t="n">
        <v>3</v>
      </c>
      <c r="F64" s="192" t="n">
        <v>3</v>
      </c>
      <c r="G64" s="175"/>
      <c r="H64" s="175"/>
    </row>
    <row r="65" customFormat="false" ht="18" hidden="false" customHeight="false" outlineLevel="0" collapsed="false">
      <c r="A65" s="183" t="n">
        <v>59</v>
      </c>
      <c r="B65" s="191" t="s">
        <v>653</v>
      </c>
      <c r="C65" s="188" t="n">
        <v>1</v>
      </c>
      <c r="D65" s="188" t="n">
        <v>1</v>
      </c>
      <c r="E65" s="188" t="n">
        <v>0</v>
      </c>
      <c r="F65" s="192" t="n">
        <v>0</v>
      </c>
      <c r="G65" s="175"/>
      <c r="H65" s="175"/>
    </row>
    <row r="66" customFormat="false" ht="18" hidden="false" customHeight="false" outlineLevel="0" collapsed="false">
      <c r="A66" s="186" t="n">
        <v>60</v>
      </c>
      <c r="B66" s="191" t="s">
        <v>654</v>
      </c>
      <c r="C66" s="188" t="n">
        <v>3</v>
      </c>
      <c r="D66" s="188" t="n">
        <v>3</v>
      </c>
      <c r="E66" s="188" t="n">
        <v>0</v>
      </c>
      <c r="F66" s="192" t="n">
        <v>0</v>
      </c>
      <c r="G66" s="175"/>
      <c r="H66" s="175"/>
    </row>
    <row r="67" customFormat="false" ht="18" hidden="false" customHeight="false" outlineLevel="0" collapsed="false">
      <c r="A67" s="183" t="n">
        <v>61</v>
      </c>
      <c r="B67" s="191" t="s">
        <v>655</v>
      </c>
      <c r="C67" s="188" t="n">
        <v>5</v>
      </c>
      <c r="D67" s="188" t="n">
        <v>5</v>
      </c>
      <c r="E67" s="188" t="n">
        <v>0</v>
      </c>
      <c r="F67" s="192" t="n">
        <v>0</v>
      </c>
      <c r="G67" s="175"/>
      <c r="H67" s="175"/>
    </row>
    <row r="68" customFormat="false" ht="18" hidden="false" customHeight="false" outlineLevel="0" collapsed="false">
      <c r="A68" s="186" t="n">
        <v>62</v>
      </c>
      <c r="B68" s="191" t="s">
        <v>656</v>
      </c>
      <c r="C68" s="188" t="n">
        <v>2</v>
      </c>
      <c r="D68" s="188" t="n">
        <v>2</v>
      </c>
      <c r="E68" s="188" t="n">
        <v>0</v>
      </c>
      <c r="F68" s="192" t="n">
        <v>0</v>
      </c>
      <c r="G68" s="175"/>
      <c r="H68" s="175"/>
    </row>
    <row r="69" customFormat="false" ht="18" hidden="false" customHeight="false" outlineLevel="0" collapsed="false">
      <c r="A69" s="183" t="n">
        <v>63</v>
      </c>
      <c r="B69" s="191" t="s">
        <v>657</v>
      </c>
      <c r="C69" s="188" t="n">
        <v>30</v>
      </c>
      <c r="D69" s="188" t="n">
        <v>30</v>
      </c>
      <c r="E69" s="188" t="n">
        <v>0</v>
      </c>
      <c r="F69" s="192" t="n">
        <v>0</v>
      </c>
      <c r="G69" s="175"/>
      <c r="H69" s="175"/>
    </row>
    <row r="70" customFormat="false" ht="18" hidden="false" customHeight="false" outlineLevel="0" collapsed="false">
      <c r="A70" s="186" t="n">
        <v>64</v>
      </c>
      <c r="B70" s="191" t="s">
        <v>658</v>
      </c>
      <c r="C70" s="188" t="n">
        <v>0</v>
      </c>
      <c r="D70" s="188" t="n">
        <v>0</v>
      </c>
      <c r="E70" s="188" t="n">
        <v>0</v>
      </c>
      <c r="F70" s="192" t="n">
        <v>0</v>
      </c>
      <c r="G70" s="175"/>
      <c r="H70" s="175"/>
    </row>
    <row r="71" customFormat="false" ht="18" hidden="false" customHeight="false" outlineLevel="0" collapsed="false">
      <c r="A71" s="183" t="n">
        <v>65</v>
      </c>
      <c r="B71" s="191" t="s">
        <v>659</v>
      </c>
      <c r="C71" s="188" t="n">
        <v>6</v>
      </c>
      <c r="D71" s="188" t="n">
        <v>6</v>
      </c>
      <c r="E71" s="188" t="n">
        <v>0</v>
      </c>
      <c r="F71" s="192" t="n">
        <v>0</v>
      </c>
      <c r="G71" s="175"/>
      <c r="H71" s="175"/>
    </row>
    <row r="72" customFormat="false" ht="18" hidden="false" customHeight="false" outlineLevel="0" collapsed="false">
      <c r="A72" s="186" t="n">
        <v>66</v>
      </c>
      <c r="B72" s="191" t="s">
        <v>660</v>
      </c>
      <c r="C72" s="188" t="n">
        <v>5</v>
      </c>
      <c r="D72" s="188" t="n">
        <v>5</v>
      </c>
      <c r="E72" s="188" t="n">
        <v>6</v>
      </c>
      <c r="F72" s="192" t="n">
        <v>6</v>
      </c>
      <c r="G72" s="175"/>
      <c r="H72" s="175"/>
    </row>
    <row r="73" customFormat="false" ht="18" hidden="false" customHeight="false" outlineLevel="0" collapsed="false">
      <c r="A73" s="183" t="n">
        <v>67</v>
      </c>
      <c r="B73" s="191" t="s">
        <v>661</v>
      </c>
      <c r="C73" s="188" t="n">
        <v>8</v>
      </c>
      <c r="D73" s="188" t="n">
        <v>8</v>
      </c>
      <c r="E73" s="188" t="n">
        <v>0</v>
      </c>
      <c r="F73" s="192" t="n">
        <v>0</v>
      </c>
      <c r="G73" s="175"/>
      <c r="H73" s="175"/>
    </row>
    <row r="74" customFormat="false" ht="18" hidden="false" customHeight="false" outlineLevel="0" collapsed="false">
      <c r="A74" s="186" t="n">
        <v>68</v>
      </c>
      <c r="B74" s="191" t="s">
        <v>662</v>
      </c>
      <c r="C74" s="188" t="n">
        <v>2</v>
      </c>
      <c r="D74" s="188" t="n">
        <v>2</v>
      </c>
      <c r="E74" s="188" t="n">
        <v>0</v>
      </c>
      <c r="F74" s="192" t="n">
        <v>0</v>
      </c>
      <c r="G74" s="175"/>
      <c r="H74" s="175"/>
    </row>
    <row r="75" customFormat="false" ht="18" hidden="false" customHeight="false" outlineLevel="0" collapsed="false">
      <c r="A75" s="183" t="n">
        <v>69</v>
      </c>
      <c r="B75" s="191" t="s">
        <v>663</v>
      </c>
      <c r="C75" s="188" t="n">
        <v>9</v>
      </c>
      <c r="D75" s="188" t="n">
        <v>9</v>
      </c>
      <c r="E75" s="188" t="n">
        <v>0</v>
      </c>
      <c r="F75" s="192" t="n">
        <v>0</v>
      </c>
      <c r="G75" s="175"/>
      <c r="H75" s="175"/>
    </row>
    <row r="76" customFormat="false" ht="18" hidden="false" customHeight="false" outlineLevel="0" collapsed="false">
      <c r="A76" s="186" t="n">
        <v>70</v>
      </c>
      <c r="B76" s="191" t="s">
        <v>664</v>
      </c>
      <c r="C76" s="188" t="n">
        <v>3</v>
      </c>
      <c r="D76" s="188" t="n">
        <v>3</v>
      </c>
      <c r="E76" s="188" t="n">
        <v>0</v>
      </c>
      <c r="F76" s="192" t="n">
        <v>0</v>
      </c>
      <c r="G76" s="175"/>
      <c r="H76" s="175"/>
    </row>
    <row r="77" customFormat="false" ht="18" hidden="false" customHeight="false" outlineLevel="0" collapsed="false">
      <c r="A77" s="183" t="n">
        <v>71</v>
      </c>
      <c r="B77" s="191" t="s">
        <v>665</v>
      </c>
      <c r="C77" s="188" t="n">
        <v>7</v>
      </c>
      <c r="D77" s="188" t="n">
        <v>7</v>
      </c>
      <c r="E77" s="188" t="n">
        <v>0</v>
      </c>
      <c r="F77" s="192" t="n">
        <v>0</v>
      </c>
      <c r="G77" s="175"/>
      <c r="H77" s="175"/>
    </row>
    <row r="78" customFormat="false" ht="18" hidden="false" customHeight="false" outlineLevel="0" collapsed="false">
      <c r="A78" s="186" t="n">
        <v>72</v>
      </c>
      <c r="B78" s="191" t="s">
        <v>666</v>
      </c>
      <c r="C78" s="188" t="n">
        <v>32</v>
      </c>
      <c r="D78" s="188" t="n">
        <v>32</v>
      </c>
      <c r="E78" s="188" t="n">
        <v>5</v>
      </c>
      <c r="F78" s="192" t="n">
        <v>5</v>
      </c>
      <c r="G78" s="175"/>
      <c r="H78" s="175"/>
    </row>
    <row r="79" customFormat="false" ht="18" hidden="false" customHeight="false" outlineLevel="0" collapsed="false">
      <c r="A79" s="183" t="n">
        <v>73</v>
      </c>
      <c r="B79" s="191" t="s">
        <v>667</v>
      </c>
      <c r="C79" s="188" t="n">
        <v>17</v>
      </c>
      <c r="D79" s="188" t="n">
        <v>17</v>
      </c>
      <c r="E79" s="188" t="n">
        <v>2</v>
      </c>
      <c r="F79" s="192" t="n">
        <v>2</v>
      </c>
      <c r="G79" s="175"/>
      <c r="H79" s="175"/>
    </row>
    <row r="80" customFormat="false" ht="18" hidden="false" customHeight="false" outlineLevel="0" collapsed="false">
      <c r="A80" s="186" t="n">
        <v>74</v>
      </c>
      <c r="B80" s="191" t="s">
        <v>668</v>
      </c>
      <c r="C80" s="188" t="n">
        <v>2</v>
      </c>
      <c r="D80" s="188" t="n">
        <v>2</v>
      </c>
      <c r="E80" s="188" t="n">
        <v>1</v>
      </c>
      <c r="F80" s="192" t="n">
        <v>1</v>
      </c>
      <c r="G80" s="175"/>
      <c r="H80" s="175"/>
    </row>
    <row r="81" customFormat="false" ht="18" hidden="false" customHeight="false" outlineLevel="0" collapsed="false">
      <c r="A81" s="183" t="n">
        <v>75</v>
      </c>
      <c r="B81" s="191" t="s">
        <v>669</v>
      </c>
      <c r="C81" s="188" t="n">
        <v>9</v>
      </c>
      <c r="D81" s="188" t="n">
        <v>8</v>
      </c>
      <c r="E81" s="188" t="n">
        <v>2</v>
      </c>
      <c r="F81" s="192" t="n">
        <v>2</v>
      </c>
      <c r="G81" s="175"/>
      <c r="H81" s="175"/>
    </row>
    <row r="82" customFormat="false" ht="18" hidden="false" customHeight="false" outlineLevel="0" collapsed="false">
      <c r="A82" s="186" t="n">
        <v>76</v>
      </c>
      <c r="B82" s="191" t="s">
        <v>670</v>
      </c>
      <c r="C82" s="188" t="n">
        <v>11</v>
      </c>
      <c r="D82" s="188" t="n">
        <v>11</v>
      </c>
      <c r="E82" s="188" t="n">
        <v>8</v>
      </c>
      <c r="F82" s="192" t="n">
        <v>8</v>
      </c>
      <c r="G82" s="175"/>
      <c r="H82" s="175"/>
    </row>
    <row r="83" customFormat="false" ht="18" hidden="false" customHeight="false" outlineLevel="0" collapsed="false">
      <c r="A83" s="183" t="n">
        <v>77</v>
      </c>
      <c r="B83" s="191" t="s">
        <v>113</v>
      </c>
      <c r="C83" s="188" t="n">
        <v>0</v>
      </c>
      <c r="D83" s="188" t="n">
        <v>0</v>
      </c>
      <c r="E83" s="188" t="n">
        <v>0</v>
      </c>
      <c r="F83" s="192" t="n">
        <v>0</v>
      </c>
      <c r="G83" s="175"/>
      <c r="H83" s="175"/>
    </row>
    <row r="84" customFormat="false" ht="18" hidden="false" customHeight="false" outlineLevel="0" collapsed="false">
      <c r="A84" s="186" t="n">
        <v>78</v>
      </c>
      <c r="B84" s="191" t="s">
        <v>671</v>
      </c>
      <c r="C84" s="188" t="n">
        <v>8</v>
      </c>
      <c r="D84" s="188" t="n">
        <v>8</v>
      </c>
      <c r="E84" s="188" t="n">
        <v>0</v>
      </c>
      <c r="F84" s="192" t="n">
        <v>0</v>
      </c>
      <c r="G84" s="175"/>
      <c r="H84" s="175"/>
    </row>
    <row r="85" customFormat="false" ht="18" hidden="false" customHeight="false" outlineLevel="0" collapsed="false">
      <c r="A85" s="183" t="n">
        <v>79</v>
      </c>
      <c r="B85" s="191" t="s">
        <v>672</v>
      </c>
      <c r="C85" s="188" t="n">
        <v>0</v>
      </c>
      <c r="D85" s="188" t="n">
        <v>0</v>
      </c>
      <c r="E85" s="188" t="n">
        <v>0</v>
      </c>
      <c r="F85" s="192" t="n">
        <v>0</v>
      </c>
      <c r="G85" s="175"/>
      <c r="H85" s="175"/>
    </row>
    <row r="86" customFormat="false" ht="18" hidden="false" customHeight="false" outlineLevel="0" collapsed="false">
      <c r="A86" s="186" t="n">
        <v>80</v>
      </c>
      <c r="B86" s="191" t="s">
        <v>673</v>
      </c>
      <c r="C86" s="188" t="n">
        <v>3</v>
      </c>
      <c r="D86" s="188" t="n">
        <v>3</v>
      </c>
      <c r="E86" s="188" t="n">
        <v>0</v>
      </c>
      <c r="F86" s="192" t="n">
        <v>0</v>
      </c>
      <c r="G86" s="175"/>
      <c r="H86" s="175"/>
    </row>
    <row r="87" customFormat="false" ht="18" hidden="false" customHeight="false" outlineLevel="0" collapsed="false">
      <c r="A87" s="183" t="n">
        <v>81</v>
      </c>
      <c r="B87" s="191" t="s">
        <v>674</v>
      </c>
      <c r="C87" s="188" t="n">
        <v>0</v>
      </c>
      <c r="D87" s="188" t="n">
        <v>0</v>
      </c>
      <c r="E87" s="188" t="n">
        <v>0</v>
      </c>
      <c r="F87" s="192" t="n">
        <v>0</v>
      </c>
      <c r="G87" s="175"/>
      <c r="H87" s="175"/>
    </row>
    <row r="88" customFormat="false" ht="18" hidden="false" customHeight="false" outlineLevel="0" collapsed="false">
      <c r="A88" s="186" t="n">
        <v>82</v>
      </c>
      <c r="B88" s="191" t="s">
        <v>675</v>
      </c>
      <c r="C88" s="188" t="n">
        <v>0</v>
      </c>
      <c r="D88" s="188" t="n">
        <v>0</v>
      </c>
      <c r="E88" s="188" t="n">
        <v>0</v>
      </c>
      <c r="F88" s="192" t="n">
        <v>0</v>
      </c>
      <c r="G88" s="175"/>
      <c r="H88" s="175"/>
    </row>
    <row r="89" customFormat="false" ht="18" hidden="false" customHeight="false" outlineLevel="0" collapsed="false">
      <c r="A89" s="183" t="n">
        <v>83</v>
      </c>
      <c r="B89" s="191" t="s">
        <v>676</v>
      </c>
      <c r="C89" s="188" t="n">
        <v>21</v>
      </c>
      <c r="D89" s="188" t="n">
        <v>21</v>
      </c>
      <c r="E89" s="188" t="n">
        <v>0</v>
      </c>
      <c r="F89" s="192" t="n">
        <v>0</v>
      </c>
      <c r="G89" s="175"/>
      <c r="H89" s="175"/>
    </row>
    <row r="90" customFormat="false" ht="18" hidden="false" customHeight="false" outlineLevel="0" collapsed="false">
      <c r="A90" s="186" t="n">
        <v>84</v>
      </c>
      <c r="B90" s="191" t="s">
        <v>677</v>
      </c>
      <c r="C90" s="188" t="n">
        <v>0</v>
      </c>
      <c r="D90" s="188" t="n">
        <v>0</v>
      </c>
      <c r="E90" s="188" t="n">
        <v>0</v>
      </c>
      <c r="F90" s="192" t="n">
        <v>0</v>
      </c>
      <c r="G90" s="175"/>
      <c r="H90" s="175"/>
    </row>
    <row r="91" customFormat="false" ht="18" hidden="false" customHeight="false" outlineLevel="0" collapsed="false">
      <c r="A91" s="183" t="n">
        <v>85</v>
      </c>
      <c r="B91" s="191" t="s">
        <v>678</v>
      </c>
      <c r="C91" s="188" t="n">
        <v>32</v>
      </c>
      <c r="D91" s="188" t="n">
        <v>30</v>
      </c>
      <c r="E91" s="188" t="n">
        <v>4</v>
      </c>
      <c r="F91" s="192" t="n">
        <v>4</v>
      </c>
      <c r="G91" s="175"/>
      <c r="H91" s="175"/>
    </row>
    <row r="92" customFormat="false" ht="18" hidden="false" customHeight="false" outlineLevel="0" collapsed="false">
      <c r="A92" s="186" t="n">
        <v>86</v>
      </c>
      <c r="B92" s="191" t="s">
        <v>679</v>
      </c>
      <c r="C92" s="188" t="n">
        <v>1</v>
      </c>
      <c r="D92" s="188" t="n">
        <v>1</v>
      </c>
      <c r="E92" s="188" t="n">
        <v>1</v>
      </c>
      <c r="F92" s="192" t="n">
        <v>1</v>
      </c>
      <c r="G92" s="175"/>
      <c r="H92" s="175"/>
    </row>
    <row r="93" customFormat="false" ht="18" hidden="false" customHeight="false" outlineLevel="0" collapsed="false">
      <c r="A93" s="183" t="n">
        <v>87</v>
      </c>
      <c r="B93" s="191" t="s">
        <v>71</v>
      </c>
      <c r="C93" s="188" t="n">
        <v>97</v>
      </c>
      <c r="D93" s="188" t="n">
        <v>97</v>
      </c>
      <c r="E93" s="188" t="n">
        <v>14</v>
      </c>
      <c r="F93" s="192" t="n">
        <v>14</v>
      </c>
      <c r="G93" s="175"/>
      <c r="H93" s="175"/>
    </row>
    <row r="94" customFormat="false" ht="18" hidden="false" customHeight="false" outlineLevel="0" collapsed="false">
      <c r="A94" s="186" t="n">
        <v>88</v>
      </c>
      <c r="B94" s="191" t="s">
        <v>680</v>
      </c>
      <c r="C94" s="188" t="n">
        <v>0</v>
      </c>
      <c r="D94" s="188" t="n">
        <v>0</v>
      </c>
      <c r="E94" s="188" t="n">
        <v>0</v>
      </c>
      <c r="F94" s="192" t="n">
        <v>0</v>
      </c>
      <c r="G94" s="175"/>
      <c r="H94" s="175"/>
    </row>
    <row r="95" customFormat="false" ht="18" hidden="false" customHeight="false" outlineLevel="0" collapsed="false">
      <c r="A95" s="183" t="n">
        <v>89</v>
      </c>
      <c r="B95" s="191" t="s">
        <v>681</v>
      </c>
      <c r="C95" s="188" t="n">
        <v>0</v>
      </c>
      <c r="D95" s="188" t="n">
        <v>0</v>
      </c>
      <c r="E95" s="188" t="n">
        <v>0</v>
      </c>
      <c r="F95" s="192" t="n">
        <v>0</v>
      </c>
      <c r="G95" s="175"/>
      <c r="H95" s="175"/>
    </row>
    <row r="96" customFormat="false" ht="18" hidden="false" customHeight="false" outlineLevel="0" collapsed="false">
      <c r="A96" s="186" t="n">
        <v>90</v>
      </c>
      <c r="B96" s="191" t="s">
        <v>682</v>
      </c>
      <c r="C96" s="188" t="n">
        <v>0</v>
      </c>
      <c r="D96" s="188" t="n">
        <v>0</v>
      </c>
      <c r="E96" s="188" t="n">
        <v>0</v>
      </c>
      <c r="F96" s="192" t="n">
        <v>0</v>
      </c>
      <c r="G96" s="175"/>
      <c r="H96" s="175"/>
    </row>
    <row r="97" customFormat="false" ht="18" hidden="false" customHeight="false" outlineLevel="0" collapsed="false">
      <c r="A97" s="183" t="n">
        <v>91</v>
      </c>
      <c r="B97" s="191" t="s">
        <v>683</v>
      </c>
      <c r="C97" s="188" t="n">
        <v>3</v>
      </c>
      <c r="D97" s="188" t="n">
        <v>3</v>
      </c>
      <c r="E97" s="188" t="n">
        <v>0</v>
      </c>
      <c r="F97" s="192" t="n">
        <v>0</v>
      </c>
      <c r="G97" s="175"/>
      <c r="H97" s="175"/>
    </row>
    <row r="98" customFormat="false" ht="18" hidden="false" customHeight="false" outlineLevel="0" collapsed="false">
      <c r="A98" s="186" t="n">
        <v>92</v>
      </c>
      <c r="B98" s="191" t="s">
        <v>684</v>
      </c>
      <c r="C98" s="188" t="n">
        <v>0</v>
      </c>
      <c r="D98" s="188" t="n">
        <v>0</v>
      </c>
      <c r="E98" s="188" t="n">
        <v>0</v>
      </c>
      <c r="F98" s="192" t="n">
        <v>0</v>
      </c>
      <c r="G98" s="175"/>
      <c r="H98" s="175"/>
    </row>
    <row r="99" customFormat="false" ht="18" hidden="false" customHeight="false" outlineLevel="0" collapsed="false">
      <c r="A99" s="183" t="n">
        <v>93</v>
      </c>
      <c r="B99" s="191" t="s">
        <v>685</v>
      </c>
      <c r="C99" s="188" t="n">
        <v>60</v>
      </c>
      <c r="D99" s="188" t="n">
        <v>60</v>
      </c>
      <c r="E99" s="188" t="n">
        <v>0</v>
      </c>
      <c r="F99" s="192" t="n">
        <v>0</v>
      </c>
      <c r="G99" s="175"/>
      <c r="H99" s="175"/>
    </row>
    <row r="100" customFormat="false" ht="18" hidden="false" customHeight="false" outlineLevel="0" collapsed="false">
      <c r="A100" s="186" t="n">
        <v>94</v>
      </c>
      <c r="B100" s="191" t="s">
        <v>686</v>
      </c>
      <c r="C100" s="188" t="n">
        <v>2</v>
      </c>
      <c r="D100" s="188" t="n">
        <v>2</v>
      </c>
      <c r="E100" s="188" t="n">
        <v>0</v>
      </c>
      <c r="F100" s="192" t="n">
        <v>0</v>
      </c>
      <c r="G100" s="175"/>
      <c r="H100" s="175"/>
    </row>
    <row r="101" customFormat="false" ht="18" hidden="false" customHeight="false" outlineLevel="0" collapsed="false">
      <c r="A101" s="183" t="n">
        <v>95</v>
      </c>
      <c r="B101" s="191" t="s">
        <v>687</v>
      </c>
      <c r="C101" s="188" t="n">
        <v>26</v>
      </c>
      <c r="D101" s="188" t="n">
        <v>26</v>
      </c>
      <c r="E101" s="188" t="n">
        <v>6</v>
      </c>
      <c r="F101" s="192" t="n">
        <v>6</v>
      </c>
      <c r="G101" s="175"/>
      <c r="H101" s="175"/>
    </row>
    <row r="102" customFormat="false" ht="18" hidden="false" customHeight="false" outlineLevel="0" collapsed="false">
      <c r="A102" s="186" t="n">
        <v>96</v>
      </c>
      <c r="B102" s="191" t="s">
        <v>688</v>
      </c>
      <c r="C102" s="188" t="n">
        <v>22</v>
      </c>
      <c r="D102" s="188" t="n">
        <v>22</v>
      </c>
      <c r="E102" s="188" t="n">
        <v>0</v>
      </c>
      <c r="F102" s="192" t="n">
        <v>0</v>
      </c>
      <c r="G102" s="175"/>
      <c r="H102" s="175"/>
    </row>
    <row r="103" customFormat="false" ht="18" hidden="false" customHeight="false" outlineLevel="0" collapsed="false">
      <c r="A103" s="183" t="n">
        <v>97</v>
      </c>
      <c r="B103" s="191" t="s">
        <v>689</v>
      </c>
      <c r="C103" s="188" t="n">
        <v>3</v>
      </c>
      <c r="D103" s="188" t="n">
        <v>3</v>
      </c>
      <c r="E103" s="188" t="n">
        <v>0</v>
      </c>
      <c r="F103" s="192" t="n">
        <v>0</v>
      </c>
      <c r="G103" s="175"/>
      <c r="H103" s="175"/>
    </row>
    <row r="104" customFormat="false" ht="18" hidden="false" customHeight="false" outlineLevel="0" collapsed="false">
      <c r="A104" s="186" t="n">
        <v>98</v>
      </c>
      <c r="B104" s="191" t="s">
        <v>690</v>
      </c>
      <c r="C104" s="188" t="n">
        <v>29</v>
      </c>
      <c r="D104" s="188" t="n">
        <v>29</v>
      </c>
      <c r="E104" s="188" t="n">
        <v>0</v>
      </c>
      <c r="F104" s="192" t="n">
        <v>0</v>
      </c>
      <c r="G104" s="175"/>
      <c r="H104" s="175"/>
    </row>
    <row r="105" customFormat="false" ht="18" hidden="false" customHeight="false" outlineLevel="0" collapsed="false">
      <c r="A105" s="183" t="n">
        <v>99</v>
      </c>
      <c r="B105" s="191" t="s">
        <v>537</v>
      </c>
      <c r="C105" s="188" t="n">
        <v>3</v>
      </c>
      <c r="D105" s="188" t="n">
        <v>3</v>
      </c>
      <c r="E105" s="188" t="n">
        <v>0</v>
      </c>
      <c r="F105" s="192" t="n">
        <v>0</v>
      </c>
      <c r="G105" s="175"/>
      <c r="H105" s="175"/>
    </row>
    <row r="106" customFormat="false" ht="18" hidden="false" customHeight="false" outlineLevel="0" collapsed="false">
      <c r="A106" s="186" t="n">
        <v>100</v>
      </c>
      <c r="B106" s="191" t="s">
        <v>691</v>
      </c>
      <c r="C106" s="188" t="n">
        <v>2</v>
      </c>
      <c r="D106" s="188" t="n">
        <v>2</v>
      </c>
      <c r="E106" s="188" t="n">
        <v>0</v>
      </c>
      <c r="F106" s="192" t="n">
        <v>0</v>
      </c>
      <c r="G106" s="175"/>
      <c r="H106" s="175"/>
    </row>
    <row r="107" customFormat="false" ht="18" hidden="false" customHeight="false" outlineLevel="0" collapsed="false">
      <c r="A107" s="183" t="n">
        <v>101</v>
      </c>
      <c r="B107" s="191" t="s">
        <v>692</v>
      </c>
      <c r="C107" s="188" t="n">
        <v>23</v>
      </c>
      <c r="D107" s="188" t="n">
        <v>23</v>
      </c>
      <c r="E107" s="188" t="n">
        <v>0</v>
      </c>
      <c r="F107" s="192" t="n">
        <v>0</v>
      </c>
      <c r="G107" s="175"/>
      <c r="H107" s="175"/>
    </row>
    <row r="108" customFormat="false" ht="18" hidden="false" customHeight="false" outlineLevel="0" collapsed="false">
      <c r="A108" s="186" t="n">
        <v>102</v>
      </c>
      <c r="B108" s="191" t="s">
        <v>693</v>
      </c>
      <c r="C108" s="188" t="n">
        <v>11</v>
      </c>
      <c r="D108" s="188" t="n">
        <v>10</v>
      </c>
      <c r="E108" s="188" t="n">
        <v>0</v>
      </c>
      <c r="F108" s="192" t="n">
        <v>0</v>
      </c>
      <c r="G108" s="175"/>
      <c r="H108" s="175"/>
    </row>
    <row r="109" customFormat="false" ht="18" hidden="false" customHeight="false" outlineLevel="0" collapsed="false">
      <c r="A109" s="183" t="n">
        <v>103</v>
      </c>
      <c r="B109" s="191" t="s">
        <v>694</v>
      </c>
      <c r="C109" s="188" t="n">
        <v>6</v>
      </c>
      <c r="D109" s="188" t="n">
        <v>6</v>
      </c>
      <c r="E109" s="188" t="n">
        <v>4</v>
      </c>
      <c r="F109" s="192" t="n">
        <v>4</v>
      </c>
      <c r="G109" s="175"/>
      <c r="H109" s="175"/>
    </row>
    <row r="110" customFormat="false" ht="18" hidden="false" customHeight="false" outlineLevel="0" collapsed="false">
      <c r="A110" s="186" t="n">
        <v>104</v>
      </c>
      <c r="B110" s="191" t="s">
        <v>695</v>
      </c>
      <c r="C110" s="188" t="n">
        <v>4</v>
      </c>
      <c r="D110" s="188" t="n">
        <v>4</v>
      </c>
      <c r="E110" s="188" t="n">
        <v>0</v>
      </c>
      <c r="F110" s="192" t="n">
        <v>0</v>
      </c>
      <c r="G110" s="175"/>
      <c r="H110" s="175"/>
    </row>
    <row r="111" customFormat="false" ht="18" hidden="false" customHeight="false" outlineLevel="0" collapsed="false">
      <c r="A111" s="183" t="n">
        <v>105</v>
      </c>
      <c r="B111" s="191" t="s">
        <v>696</v>
      </c>
      <c r="C111" s="188" t="n">
        <v>8</v>
      </c>
      <c r="D111" s="188" t="n">
        <v>6</v>
      </c>
      <c r="E111" s="188" t="n">
        <v>3</v>
      </c>
      <c r="F111" s="192" t="n">
        <v>3</v>
      </c>
      <c r="G111" s="175"/>
      <c r="H111" s="175"/>
    </row>
    <row r="112" customFormat="false" ht="18" hidden="false" customHeight="false" outlineLevel="0" collapsed="false">
      <c r="A112" s="186" t="n">
        <v>106</v>
      </c>
      <c r="B112" s="191" t="s">
        <v>697</v>
      </c>
      <c r="C112" s="188" t="n">
        <v>8</v>
      </c>
      <c r="D112" s="188" t="n">
        <v>8</v>
      </c>
      <c r="E112" s="188" t="n">
        <v>0</v>
      </c>
      <c r="F112" s="192" t="n">
        <v>0</v>
      </c>
      <c r="G112" s="175"/>
      <c r="H112" s="175"/>
    </row>
    <row r="113" customFormat="false" ht="18" hidden="false" customHeight="false" outlineLevel="0" collapsed="false">
      <c r="A113" s="183" t="n">
        <v>107</v>
      </c>
      <c r="B113" s="191" t="s">
        <v>134</v>
      </c>
      <c r="C113" s="188" t="n">
        <v>2</v>
      </c>
      <c r="D113" s="188" t="n">
        <v>2</v>
      </c>
      <c r="E113" s="188" t="n">
        <v>5</v>
      </c>
      <c r="F113" s="192" t="n">
        <v>5</v>
      </c>
      <c r="G113" s="175"/>
      <c r="H113" s="175"/>
    </row>
    <row r="114" customFormat="false" ht="18" hidden="false" customHeight="false" outlineLevel="0" collapsed="false">
      <c r="A114" s="186" t="n">
        <v>108</v>
      </c>
      <c r="B114" s="191" t="s">
        <v>698</v>
      </c>
      <c r="C114" s="188" t="n">
        <v>5</v>
      </c>
      <c r="D114" s="188" t="n">
        <v>5</v>
      </c>
      <c r="E114" s="188" t="n">
        <v>0</v>
      </c>
      <c r="F114" s="192" t="n">
        <v>0</v>
      </c>
      <c r="G114" s="175"/>
      <c r="H114" s="175"/>
    </row>
    <row r="115" customFormat="false" ht="18" hidden="false" customHeight="false" outlineLevel="0" collapsed="false">
      <c r="A115" s="183" t="n">
        <v>109</v>
      </c>
      <c r="B115" s="191" t="s">
        <v>222</v>
      </c>
      <c r="C115" s="188" t="n">
        <v>9</v>
      </c>
      <c r="D115" s="188" t="n">
        <v>9</v>
      </c>
      <c r="E115" s="188" t="n">
        <v>0</v>
      </c>
      <c r="F115" s="192" t="n">
        <v>0</v>
      </c>
      <c r="G115" s="175"/>
      <c r="H115" s="175"/>
    </row>
    <row r="116" customFormat="false" ht="18" hidden="false" customHeight="false" outlineLevel="0" collapsed="false">
      <c r="A116" s="186" t="n">
        <v>110</v>
      </c>
      <c r="B116" s="191" t="s">
        <v>137</v>
      </c>
      <c r="C116" s="188" t="n">
        <v>3</v>
      </c>
      <c r="D116" s="188" t="n">
        <v>3</v>
      </c>
      <c r="E116" s="188" t="n">
        <v>0</v>
      </c>
      <c r="F116" s="192" t="n">
        <v>0</v>
      </c>
      <c r="G116" s="175"/>
      <c r="H116" s="175"/>
    </row>
    <row r="117" customFormat="false" ht="18" hidden="false" customHeight="false" outlineLevel="0" collapsed="false">
      <c r="A117" s="183" t="n">
        <v>111</v>
      </c>
      <c r="B117" s="191" t="s">
        <v>699</v>
      </c>
      <c r="C117" s="188" t="n">
        <v>7</v>
      </c>
      <c r="D117" s="188" t="n">
        <v>7</v>
      </c>
      <c r="E117" s="188" t="n">
        <v>0</v>
      </c>
      <c r="F117" s="192" t="n">
        <v>0</v>
      </c>
      <c r="G117" s="175"/>
      <c r="H117" s="175"/>
    </row>
    <row r="118" customFormat="false" ht="18" hidden="false" customHeight="false" outlineLevel="0" collapsed="false">
      <c r="A118" s="186" t="n">
        <v>112</v>
      </c>
      <c r="B118" s="191" t="s">
        <v>700</v>
      </c>
      <c r="C118" s="188" t="n">
        <v>2</v>
      </c>
      <c r="D118" s="188" t="n">
        <v>2</v>
      </c>
      <c r="E118" s="188" t="n">
        <v>0</v>
      </c>
      <c r="F118" s="192" t="n">
        <v>0</v>
      </c>
      <c r="G118" s="175"/>
      <c r="H118" s="175"/>
    </row>
    <row r="119" customFormat="false" ht="18.75" hidden="false" customHeight="false" outlineLevel="0" collapsed="false">
      <c r="A119" s="183" t="n">
        <v>113</v>
      </c>
      <c r="B119" s="191" t="s">
        <v>701</v>
      </c>
      <c r="C119" s="188" t="n">
        <v>2</v>
      </c>
      <c r="D119" s="188" t="n">
        <v>2</v>
      </c>
      <c r="E119" s="188" t="n">
        <v>0</v>
      </c>
      <c r="F119" s="192" t="n">
        <v>0</v>
      </c>
      <c r="G119" s="175"/>
      <c r="H119" s="175"/>
    </row>
    <row r="120" customFormat="false" ht="18.75" hidden="false" customHeight="false" outlineLevel="0" collapsed="false">
      <c r="A120" s="194"/>
      <c r="B120" s="195" t="s">
        <v>702</v>
      </c>
      <c r="C120" s="196" t="n">
        <f aca="false">SUM(C7:C119)</f>
        <v>1218</v>
      </c>
      <c r="D120" s="196" t="n">
        <f aca="false">SUM(D7:D119)</f>
        <v>1214</v>
      </c>
      <c r="E120" s="196" t="n">
        <f aca="false">SUM(E7:E119)</f>
        <v>1054</v>
      </c>
      <c r="F120" s="197" t="n">
        <f aca="false">SUM(F7:F119)</f>
        <v>1052</v>
      </c>
      <c r="G120" s="175"/>
      <c r="H120" s="175"/>
    </row>
  </sheetData>
  <autoFilter ref="A6:F120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6" activeCellId="0" sqref="C106"/>
    </sheetView>
  </sheetViews>
  <sheetFormatPr defaultColWidth="8.9921875" defaultRowHeight="12.95" zeroHeight="false" outlineLevelRow="0" outlineLevelCol="0"/>
  <cols>
    <col collapsed="false" customWidth="true" hidden="false" outlineLevel="0" max="1" min="1" style="198" width="4.41"/>
    <col collapsed="false" customWidth="true" hidden="false" outlineLevel="0" max="2" min="2" style="199" width="20.13"/>
    <col collapsed="false" customWidth="true" hidden="false" outlineLevel="0" max="3" min="3" style="200" width="18.56"/>
    <col collapsed="false" customWidth="true" hidden="false" outlineLevel="0" max="4" min="4" style="200" width="15.85"/>
    <col collapsed="false" customWidth="true" hidden="false" outlineLevel="0" max="5" min="5" style="199" width="18.7"/>
    <col collapsed="false" customWidth="true" hidden="false" outlineLevel="0" max="6" min="6" style="199" width="16.99"/>
    <col collapsed="false" customWidth="false" hidden="false" outlineLevel="0" max="257" min="7" style="199" width="8.99"/>
  </cols>
  <sheetData>
    <row r="1" s="198" customFormat="true" ht="30.75" hidden="false" customHeight="true" outlineLevel="0" collapsed="false">
      <c r="A1" s="201"/>
      <c r="B1" s="202" t="s">
        <v>703</v>
      </c>
      <c r="C1" s="202"/>
      <c r="D1" s="202"/>
      <c r="E1" s="202"/>
      <c r="F1" s="202"/>
    </row>
    <row r="2" s="205" customFormat="true" ht="21.75" hidden="false" customHeight="true" outlineLevel="0" collapsed="false">
      <c r="A2" s="203" t="s">
        <v>704</v>
      </c>
      <c r="B2" s="204" t="s">
        <v>6</v>
      </c>
      <c r="C2" s="204" t="s">
        <v>4</v>
      </c>
      <c r="D2" s="204"/>
      <c r="E2" s="204" t="s">
        <v>5</v>
      </c>
      <c r="F2" s="204"/>
    </row>
    <row r="3" s="205" customFormat="true" ht="79.5" hidden="false" customHeight="true" outlineLevel="0" collapsed="false">
      <c r="A3" s="203"/>
      <c r="B3" s="203"/>
      <c r="C3" s="204" t="s">
        <v>145</v>
      </c>
      <c r="D3" s="204" t="s">
        <v>146</v>
      </c>
      <c r="E3" s="204" t="s">
        <v>145</v>
      </c>
      <c r="F3" s="204" t="s">
        <v>146</v>
      </c>
    </row>
    <row r="4" s="198" customFormat="true" ht="18" hidden="false" customHeight="true" outlineLevel="0" collapsed="false">
      <c r="A4" s="206" t="s">
        <v>705</v>
      </c>
      <c r="B4" s="206" t="s">
        <v>706</v>
      </c>
      <c r="C4" s="206" t="s">
        <v>707</v>
      </c>
      <c r="D4" s="206" t="s">
        <v>708</v>
      </c>
      <c r="E4" s="206" t="s">
        <v>709</v>
      </c>
      <c r="F4" s="206" t="s">
        <v>710</v>
      </c>
    </row>
    <row r="5" s="198" customFormat="true" ht="17.25" hidden="false" customHeight="true" outlineLevel="0" collapsed="false">
      <c r="C5" s="205" t="s">
        <v>711</v>
      </c>
      <c r="E5" s="205"/>
    </row>
    <row r="6" customFormat="false" ht="17.25" hidden="false" customHeight="true" outlineLevel="0" collapsed="false">
      <c r="A6" s="207" t="n">
        <v>1</v>
      </c>
      <c r="B6" s="208" t="s">
        <v>712</v>
      </c>
      <c r="C6" s="209" t="n">
        <v>56</v>
      </c>
      <c r="D6" s="209" t="n">
        <v>43</v>
      </c>
      <c r="E6" s="210" t="n">
        <v>0</v>
      </c>
      <c r="F6" s="210" t="n">
        <v>0</v>
      </c>
    </row>
    <row r="7" customFormat="false" ht="12.95" hidden="false" customHeight="true" outlineLevel="0" collapsed="false">
      <c r="A7" s="207" t="n">
        <v>2</v>
      </c>
      <c r="B7" s="208" t="s">
        <v>713</v>
      </c>
      <c r="C7" s="209" t="n">
        <v>46</v>
      </c>
      <c r="D7" s="209" t="n">
        <v>46</v>
      </c>
      <c r="E7" s="210" t="n">
        <v>0</v>
      </c>
      <c r="F7" s="211" t="n">
        <v>0</v>
      </c>
    </row>
    <row r="8" customFormat="false" ht="12.95" hidden="false" customHeight="true" outlineLevel="0" collapsed="false">
      <c r="A8" s="207" t="n">
        <v>3</v>
      </c>
      <c r="B8" s="208" t="s">
        <v>714</v>
      </c>
      <c r="C8" s="209" t="n">
        <v>3</v>
      </c>
      <c r="D8" s="209" t="n">
        <v>3</v>
      </c>
      <c r="E8" s="210" t="n">
        <v>0</v>
      </c>
      <c r="F8" s="210" t="n">
        <v>0</v>
      </c>
    </row>
    <row r="9" customFormat="false" ht="12.95" hidden="false" customHeight="true" outlineLevel="0" collapsed="false">
      <c r="A9" s="207" t="n">
        <v>4</v>
      </c>
      <c r="B9" s="208" t="s">
        <v>715</v>
      </c>
      <c r="C9" s="209" t="n">
        <v>0</v>
      </c>
      <c r="D9" s="209" t="n">
        <v>0</v>
      </c>
      <c r="E9" s="210" t="n">
        <v>0</v>
      </c>
      <c r="F9" s="211" t="n">
        <v>0</v>
      </c>
    </row>
    <row r="10" customFormat="false" ht="12.95" hidden="false" customHeight="true" outlineLevel="0" collapsed="false">
      <c r="A10" s="207" t="n">
        <v>5</v>
      </c>
      <c r="B10" s="208" t="s">
        <v>716</v>
      </c>
      <c r="C10" s="209" t="n">
        <v>11</v>
      </c>
      <c r="D10" s="209" t="n">
        <v>11</v>
      </c>
      <c r="E10" s="210" t="n">
        <v>0</v>
      </c>
      <c r="F10" s="210" t="n">
        <v>0</v>
      </c>
    </row>
    <row r="11" customFormat="false" ht="12.95" hidden="false" customHeight="true" outlineLevel="0" collapsed="false">
      <c r="A11" s="207" t="n">
        <v>6</v>
      </c>
      <c r="B11" s="208" t="s">
        <v>717</v>
      </c>
      <c r="C11" s="209" t="n">
        <v>1</v>
      </c>
      <c r="D11" s="209" t="n">
        <v>1</v>
      </c>
      <c r="E11" s="210" t="n">
        <v>0</v>
      </c>
      <c r="F11" s="211" t="n">
        <v>0</v>
      </c>
    </row>
    <row r="12" customFormat="false" ht="12.95" hidden="false" customHeight="true" outlineLevel="0" collapsed="false">
      <c r="A12" s="207" t="n">
        <v>7</v>
      </c>
      <c r="B12" s="208" t="s">
        <v>718</v>
      </c>
      <c r="C12" s="209" t="n">
        <v>4</v>
      </c>
      <c r="D12" s="209" t="n">
        <v>4</v>
      </c>
      <c r="E12" s="210" t="n">
        <v>0</v>
      </c>
      <c r="F12" s="210" t="n">
        <v>0</v>
      </c>
    </row>
    <row r="13" customFormat="false" ht="12.95" hidden="false" customHeight="true" outlineLevel="0" collapsed="false">
      <c r="A13" s="207" t="n">
        <v>8</v>
      </c>
      <c r="B13" s="208" t="s">
        <v>719</v>
      </c>
      <c r="C13" s="209" t="n">
        <v>7</v>
      </c>
      <c r="D13" s="209" t="n">
        <v>7</v>
      </c>
      <c r="E13" s="210" t="n">
        <v>0</v>
      </c>
      <c r="F13" s="211" t="n">
        <v>0</v>
      </c>
    </row>
    <row r="14" customFormat="false" ht="12.95" hidden="false" customHeight="true" outlineLevel="0" collapsed="false">
      <c r="A14" s="207" t="n">
        <v>9</v>
      </c>
      <c r="B14" s="208" t="s">
        <v>720</v>
      </c>
      <c r="C14" s="209" t="n">
        <v>0</v>
      </c>
      <c r="D14" s="209" t="n">
        <v>0</v>
      </c>
      <c r="E14" s="210" t="n">
        <v>0</v>
      </c>
      <c r="F14" s="210" t="n">
        <v>0</v>
      </c>
    </row>
    <row r="15" customFormat="false" ht="12.95" hidden="false" customHeight="true" outlineLevel="0" collapsed="false">
      <c r="A15" s="207" t="n">
        <v>10</v>
      </c>
      <c r="B15" s="208" t="s">
        <v>721</v>
      </c>
      <c r="C15" s="209" t="n">
        <v>7</v>
      </c>
      <c r="D15" s="209" t="n">
        <v>7</v>
      </c>
      <c r="E15" s="210" t="n">
        <v>0</v>
      </c>
      <c r="F15" s="210" t="n">
        <v>0</v>
      </c>
    </row>
    <row r="16" customFormat="false" ht="12.95" hidden="false" customHeight="true" outlineLevel="0" collapsed="false">
      <c r="A16" s="207" t="n">
        <v>11</v>
      </c>
      <c r="B16" s="208" t="s">
        <v>722</v>
      </c>
      <c r="C16" s="209" t="n">
        <v>12</v>
      </c>
      <c r="D16" s="209" t="n">
        <v>12</v>
      </c>
      <c r="E16" s="210" t="n">
        <v>0</v>
      </c>
      <c r="F16" s="210" t="n">
        <v>0</v>
      </c>
    </row>
    <row r="17" customFormat="false" ht="12.95" hidden="false" customHeight="true" outlineLevel="0" collapsed="false">
      <c r="A17" s="207" t="n">
        <v>12</v>
      </c>
      <c r="B17" s="208" t="s">
        <v>723</v>
      </c>
      <c r="C17" s="209" t="n">
        <v>0</v>
      </c>
      <c r="D17" s="209" t="n">
        <v>0</v>
      </c>
      <c r="E17" s="210" t="n">
        <v>0</v>
      </c>
      <c r="F17" s="210" t="n">
        <v>0</v>
      </c>
    </row>
    <row r="18" customFormat="false" ht="12.95" hidden="false" customHeight="true" outlineLevel="0" collapsed="false">
      <c r="A18" s="207" t="n">
        <v>13</v>
      </c>
      <c r="B18" s="208" t="s">
        <v>429</v>
      </c>
      <c r="C18" s="209" t="n">
        <v>0</v>
      </c>
      <c r="D18" s="209" t="n">
        <v>0</v>
      </c>
      <c r="E18" s="210" t="n">
        <v>0</v>
      </c>
      <c r="F18" s="210" t="n">
        <v>0</v>
      </c>
    </row>
    <row r="19" customFormat="false" ht="12.95" hidden="false" customHeight="true" outlineLevel="0" collapsed="false">
      <c r="A19" s="207" t="n">
        <v>14</v>
      </c>
      <c r="B19" s="208" t="s">
        <v>724</v>
      </c>
      <c r="C19" s="209" t="n">
        <v>2</v>
      </c>
      <c r="D19" s="209" t="n">
        <v>2</v>
      </c>
      <c r="E19" s="210" t="n">
        <v>0</v>
      </c>
      <c r="F19" s="210" t="n">
        <v>0</v>
      </c>
    </row>
    <row r="20" customFormat="false" ht="12.95" hidden="false" customHeight="true" outlineLevel="0" collapsed="false">
      <c r="A20" s="207" t="n">
        <v>15</v>
      </c>
      <c r="B20" s="208" t="s">
        <v>725</v>
      </c>
      <c r="C20" s="209" t="n">
        <v>0</v>
      </c>
      <c r="D20" s="209" t="n">
        <v>0</v>
      </c>
      <c r="E20" s="210" t="n">
        <v>0</v>
      </c>
      <c r="F20" s="210" t="n">
        <v>0</v>
      </c>
    </row>
    <row r="21" customFormat="false" ht="12.95" hidden="false" customHeight="true" outlineLevel="0" collapsed="false">
      <c r="A21" s="207" t="n">
        <v>16</v>
      </c>
      <c r="B21" s="208" t="s">
        <v>726</v>
      </c>
      <c r="C21" s="209" t="n">
        <v>11</v>
      </c>
      <c r="D21" s="209" t="n">
        <v>11</v>
      </c>
      <c r="E21" s="210" t="n">
        <v>0</v>
      </c>
      <c r="F21" s="210" t="n">
        <v>0</v>
      </c>
    </row>
    <row r="22" customFormat="false" ht="12.95" hidden="false" customHeight="true" outlineLevel="0" collapsed="false">
      <c r="A22" s="207" t="n">
        <v>17</v>
      </c>
      <c r="B22" s="208" t="s">
        <v>727</v>
      </c>
      <c r="C22" s="209" t="n">
        <v>0</v>
      </c>
      <c r="D22" s="209" t="n">
        <v>0</v>
      </c>
      <c r="E22" s="210" t="n">
        <v>0</v>
      </c>
      <c r="F22" s="210" t="n">
        <v>0</v>
      </c>
    </row>
    <row r="23" customFormat="false" ht="12.95" hidden="false" customHeight="true" outlineLevel="0" collapsed="false">
      <c r="A23" s="207" t="n">
        <v>18</v>
      </c>
      <c r="B23" s="208" t="s">
        <v>728</v>
      </c>
      <c r="C23" s="209" t="n">
        <v>0</v>
      </c>
      <c r="D23" s="209" t="n">
        <v>0</v>
      </c>
      <c r="E23" s="210" t="n">
        <v>0</v>
      </c>
      <c r="F23" s="210" t="n">
        <v>0</v>
      </c>
    </row>
    <row r="24" customFormat="false" ht="12.95" hidden="false" customHeight="true" outlineLevel="0" collapsed="false">
      <c r="A24" s="207" t="n">
        <v>19</v>
      </c>
      <c r="B24" s="208" t="s">
        <v>729</v>
      </c>
      <c r="C24" s="209" t="n">
        <v>0</v>
      </c>
      <c r="D24" s="209" t="n">
        <v>0</v>
      </c>
      <c r="E24" s="210" t="n">
        <v>0</v>
      </c>
      <c r="F24" s="210" t="n">
        <v>0</v>
      </c>
    </row>
    <row r="25" customFormat="false" ht="12.95" hidden="false" customHeight="true" outlineLevel="0" collapsed="false">
      <c r="A25" s="207" t="n">
        <v>20</v>
      </c>
      <c r="B25" s="208" t="s">
        <v>730</v>
      </c>
      <c r="C25" s="209" t="n">
        <v>0</v>
      </c>
      <c r="D25" s="209" t="n">
        <v>0</v>
      </c>
      <c r="E25" s="210" t="n">
        <v>0</v>
      </c>
      <c r="F25" s="210" t="n">
        <v>0</v>
      </c>
    </row>
    <row r="26" customFormat="false" ht="12.95" hidden="false" customHeight="true" outlineLevel="0" collapsed="false">
      <c r="A26" s="207" t="n">
        <v>21</v>
      </c>
      <c r="B26" s="208" t="s">
        <v>731</v>
      </c>
      <c r="C26" s="209" t="n">
        <v>0</v>
      </c>
      <c r="D26" s="209" t="n">
        <v>0</v>
      </c>
      <c r="E26" s="210" t="n">
        <v>0</v>
      </c>
      <c r="F26" s="210" t="n">
        <v>0</v>
      </c>
    </row>
    <row r="27" customFormat="false" ht="12.95" hidden="false" customHeight="true" outlineLevel="0" collapsed="false">
      <c r="A27" s="207" t="n">
        <v>22</v>
      </c>
      <c r="B27" s="208" t="s">
        <v>732</v>
      </c>
      <c r="C27" s="209" t="n">
        <v>0</v>
      </c>
      <c r="D27" s="209" t="n">
        <v>0</v>
      </c>
      <c r="E27" s="210" t="n">
        <v>1</v>
      </c>
      <c r="F27" s="211" t="n">
        <v>1</v>
      </c>
    </row>
    <row r="28" customFormat="false" ht="12.95" hidden="false" customHeight="true" outlineLevel="0" collapsed="false">
      <c r="A28" s="207" t="n">
        <v>23</v>
      </c>
      <c r="B28" s="208" t="s">
        <v>733</v>
      </c>
      <c r="C28" s="209" t="n">
        <v>0</v>
      </c>
      <c r="D28" s="209" t="n">
        <v>0</v>
      </c>
      <c r="E28" s="210" t="n">
        <v>0</v>
      </c>
      <c r="F28" s="210" t="n">
        <v>0</v>
      </c>
    </row>
    <row r="29" customFormat="false" ht="12.95" hidden="false" customHeight="true" outlineLevel="0" collapsed="false">
      <c r="A29" s="207" t="n">
        <v>24</v>
      </c>
      <c r="B29" s="208" t="s">
        <v>734</v>
      </c>
      <c r="C29" s="209" t="n">
        <v>1</v>
      </c>
      <c r="D29" s="209" t="n">
        <v>1</v>
      </c>
      <c r="E29" s="210" t="n">
        <v>0</v>
      </c>
      <c r="F29" s="211" t="n">
        <v>0</v>
      </c>
    </row>
    <row r="30" customFormat="false" ht="12.95" hidden="false" customHeight="true" outlineLevel="0" collapsed="false">
      <c r="A30" s="207" t="n">
        <v>25</v>
      </c>
      <c r="B30" s="208" t="s">
        <v>735</v>
      </c>
      <c r="C30" s="209" t="n">
        <v>0</v>
      </c>
      <c r="D30" s="209" t="n">
        <v>0</v>
      </c>
      <c r="E30" s="210" t="n">
        <v>0</v>
      </c>
      <c r="F30" s="210" t="n">
        <v>0</v>
      </c>
    </row>
    <row r="31" customFormat="false" ht="12.95" hidden="false" customHeight="true" outlineLevel="0" collapsed="false">
      <c r="A31" s="207" t="n">
        <v>26</v>
      </c>
      <c r="B31" s="208" t="s">
        <v>736</v>
      </c>
      <c r="C31" s="209" t="n">
        <v>0</v>
      </c>
      <c r="D31" s="209" t="n">
        <v>0</v>
      </c>
      <c r="E31" s="210" t="n">
        <v>0</v>
      </c>
      <c r="F31" s="211" t="n">
        <v>0</v>
      </c>
    </row>
    <row r="32" customFormat="false" ht="12.95" hidden="false" customHeight="true" outlineLevel="0" collapsed="false">
      <c r="A32" s="207" t="n">
        <v>27</v>
      </c>
      <c r="B32" s="208" t="s">
        <v>737</v>
      </c>
      <c r="C32" s="209" t="n">
        <v>0</v>
      </c>
      <c r="D32" s="209" t="n">
        <v>0</v>
      </c>
      <c r="E32" s="210" t="n">
        <v>0</v>
      </c>
      <c r="F32" s="210" t="n">
        <v>0</v>
      </c>
    </row>
    <row r="33" customFormat="false" ht="12.95" hidden="false" customHeight="true" outlineLevel="0" collapsed="false">
      <c r="A33" s="207" t="n">
        <v>28</v>
      </c>
      <c r="B33" s="208" t="s">
        <v>17</v>
      </c>
      <c r="C33" s="209" t="n">
        <v>36</v>
      </c>
      <c r="D33" s="209" t="n">
        <v>36</v>
      </c>
      <c r="E33" s="210" t="n">
        <v>0</v>
      </c>
      <c r="F33" s="211" t="n">
        <v>0</v>
      </c>
    </row>
    <row r="34" customFormat="false" ht="12.95" hidden="false" customHeight="true" outlineLevel="0" collapsed="false">
      <c r="A34" s="207" t="n">
        <v>29</v>
      </c>
      <c r="B34" s="208" t="s">
        <v>738</v>
      </c>
      <c r="C34" s="209" t="n">
        <v>3</v>
      </c>
      <c r="D34" s="209" t="n">
        <v>3</v>
      </c>
      <c r="E34" s="210" t="n">
        <v>0</v>
      </c>
      <c r="F34" s="210" t="n">
        <v>0</v>
      </c>
    </row>
    <row r="35" customFormat="false" ht="12.95" hidden="false" customHeight="true" outlineLevel="0" collapsed="false">
      <c r="A35" s="207" t="n">
        <v>30</v>
      </c>
      <c r="B35" s="208" t="s">
        <v>739</v>
      </c>
      <c r="C35" s="209" t="n">
        <v>0</v>
      </c>
      <c r="D35" s="209" t="n">
        <v>0</v>
      </c>
      <c r="E35" s="210" t="n">
        <v>0</v>
      </c>
      <c r="F35" s="211" t="n">
        <v>0</v>
      </c>
    </row>
    <row r="36" customFormat="false" ht="12.95" hidden="false" customHeight="true" outlineLevel="0" collapsed="false">
      <c r="A36" s="207" t="n">
        <v>31</v>
      </c>
      <c r="B36" s="208" t="s">
        <v>740</v>
      </c>
      <c r="C36" s="209" t="n">
        <v>3</v>
      </c>
      <c r="D36" s="209" t="n">
        <v>3</v>
      </c>
      <c r="E36" s="210" t="n">
        <v>0</v>
      </c>
      <c r="F36" s="210" t="n">
        <v>0</v>
      </c>
    </row>
    <row r="37" customFormat="false" ht="12.95" hidden="false" customHeight="true" outlineLevel="0" collapsed="false">
      <c r="A37" s="207" t="n">
        <v>32</v>
      </c>
      <c r="B37" s="208" t="s">
        <v>741</v>
      </c>
      <c r="C37" s="209" t="n">
        <v>17</v>
      </c>
      <c r="D37" s="209" t="n">
        <v>17</v>
      </c>
      <c r="E37" s="210" t="n">
        <v>0</v>
      </c>
      <c r="F37" s="211" t="n">
        <v>0</v>
      </c>
    </row>
    <row r="38" customFormat="false" ht="12.95" hidden="false" customHeight="true" outlineLevel="0" collapsed="false">
      <c r="A38" s="207" t="n">
        <v>33</v>
      </c>
      <c r="B38" s="208" t="s">
        <v>742</v>
      </c>
      <c r="C38" s="209" t="n">
        <v>0</v>
      </c>
      <c r="D38" s="209" t="n">
        <v>0</v>
      </c>
      <c r="E38" s="210" t="n">
        <v>0</v>
      </c>
      <c r="F38" s="210" t="n">
        <v>0</v>
      </c>
    </row>
    <row r="39" customFormat="false" ht="12.95" hidden="false" customHeight="true" outlineLevel="0" collapsed="false">
      <c r="A39" s="207" t="n">
        <v>34</v>
      </c>
      <c r="B39" s="208" t="s">
        <v>743</v>
      </c>
      <c r="C39" s="209" t="n">
        <v>0</v>
      </c>
      <c r="D39" s="209" t="n">
        <v>0</v>
      </c>
      <c r="E39" s="210" t="n">
        <v>0</v>
      </c>
      <c r="F39" s="211" t="n">
        <v>0</v>
      </c>
    </row>
    <row r="40" customFormat="false" ht="12.95" hidden="false" customHeight="true" outlineLevel="0" collapsed="false">
      <c r="A40" s="207" t="n">
        <v>35</v>
      </c>
      <c r="B40" s="208" t="s">
        <v>744</v>
      </c>
      <c r="C40" s="209" t="n">
        <v>18</v>
      </c>
      <c r="D40" s="209" t="n">
        <v>18</v>
      </c>
      <c r="E40" s="210" t="n">
        <v>5</v>
      </c>
      <c r="F40" s="210" t="n">
        <v>5</v>
      </c>
    </row>
    <row r="41" customFormat="false" ht="12.95" hidden="false" customHeight="true" outlineLevel="0" collapsed="false">
      <c r="A41" s="207" t="n">
        <v>36</v>
      </c>
      <c r="B41" s="208" t="s">
        <v>745</v>
      </c>
      <c r="C41" s="209" t="n">
        <v>0</v>
      </c>
      <c r="D41" s="209" t="n">
        <v>0</v>
      </c>
      <c r="E41" s="210" t="n">
        <v>0</v>
      </c>
      <c r="F41" s="211" t="n">
        <v>0</v>
      </c>
    </row>
    <row r="42" customFormat="false" ht="12.95" hidden="false" customHeight="true" outlineLevel="0" collapsed="false">
      <c r="A42" s="207" t="n">
        <v>37</v>
      </c>
      <c r="B42" s="208" t="s">
        <v>746</v>
      </c>
      <c r="C42" s="209" t="n">
        <v>0</v>
      </c>
      <c r="D42" s="209" t="n">
        <v>0</v>
      </c>
      <c r="E42" s="210" t="n">
        <v>0</v>
      </c>
      <c r="F42" s="210" t="n">
        <v>0</v>
      </c>
    </row>
    <row r="43" customFormat="false" ht="18" hidden="false" customHeight="true" outlineLevel="0" collapsed="false">
      <c r="C43" s="212" t="s">
        <v>747</v>
      </c>
      <c r="E43" s="213"/>
      <c r="F43" s="214"/>
    </row>
    <row r="44" customFormat="false" ht="12.95" hidden="false" customHeight="true" outlineLevel="0" collapsed="false">
      <c r="A44" s="207" t="n">
        <v>1</v>
      </c>
      <c r="B44" s="208" t="s">
        <v>748</v>
      </c>
      <c r="C44" s="209" t="n">
        <v>186</v>
      </c>
      <c r="D44" s="209" t="n">
        <v>186</v>
      </c>
      <c r="E44" s="210" t="n">
        <v>0</v>
      </c>
      <c r="F44" s="210" t="n">
        <v>0</v>
      </c>
    </row>
    <row r="45" customFormat="false" ht="12.95" hidden="false" customHeight="true" outlineLevel="0" collapsed="false">
      <c r="A45" s="207" t="n">
        <v>2</v>
      </c>
      <c r="B45" s="208" t="s">
        <v>749</v>
      </c>
      <c r="C45" s="215" t="n">
        <v>68</v>
      </c>
      <c r="D45" s="215" t="n">
        <v>57</v>
      </c>
      <c r="E45" s="210" t="n">
        <v>61</v>
      </c>
      <c r="F45" s="211" t="n">
        <v>24</v>
      </c>
    </row>
    <row r="46" customFormat="false" ht="12.95" hidden="false" customHeight="true" outlineLevel="0" collapsed="false">
      <c r="A46" s="207" t="n">
        <v>3</v>
      </c>
      <c r="B46" s="208" t="s">
        <v>750</v>
      </c>
      <c r="C46" s="215" t="n">
        <v>0</v>
      </c>
      <c r="D46" s="215" t="n">
        <v>0</v>
      </c>
      <c r="E46" s="210" t="n">
        <v>0</v>
      </c>
      <c r="F46" s="210" t="n">
        <v>0</v>
      </c>
    </row>
    <row r="47" customFormat="false" ht="12.95" hidden="false" customHeight="true" outlineLevel="0" collapsed="false">
      <c r="A47" s="207" t="n">
        <v>4</v>
      </c>
      <c r="B47" s="208" t="s">
        <v>751</v>
      </c>
      <c r="C47" s="215" t="n">
        <v>2</v>
      </c>
      <c r="D47" s="215" t="n">
        <v>2</v>
      </c>
      <c r="E47" s="210" t="n">
        <v>0</v>
      </c>
      <c r="F47" s="211" t="n">
        <v>0</v>
      </c>
    </row>
    <row r="48" customFormat="false" ht="12.95" hidden="false" customHeight="true" outlineLevel="0" collapsed="false">
      <c r="A48" s="207" t="n">
        <v>5</v>
      </c>
      <c r="B48" s="208" t="s">
        <v>752</v>
      </c>
      <c r="C48" s="215" t="n">
        <v>6</v>
      </c>
      <c r="D48" s="215" t="n">
        <v>6</v>
      </c>
      <c r="E48" s="210" t="n">
        <v>0</v>
      </c>
      <c r="F48" s="210" t="n">
        <v>0</v>
      </c>
    </row>
    <row r="49" customFormat="false" ht="12.95" hidden="false" customHeight="true" outlineLevel="0" collapsed="false">
      <c r="A49" s="207" t="n">
        <v>6</v>
      </c>
      <c r="B49" s="208" t="s">
        <v>753</v>
      </c>
      <c r="C49" s="215" t="n">
        <v>0</v>
      </c>
      <c r="D49" s="215" t="n">
        <v>0</v>
      </c>
      <c r="E49" s="210" t="n">
        <v>0</v>
      </c>
      <c r="F49" s="211" t="n">
        <v>0</v>
      </c>
    </row>
    <row r="50" customFormat="false" ht="12.95" hidden="false" customHeight="true" outlineLevel="0" collapsed="false">
      <c r="A50" s="207" t="n">
        <v>7</v>
      </c>
      <c r="B50" s="208" t="s">
        <v>754</v>
      </c>
      <c r="C50" s="215" t="n">
        <v>0</v>
      </c>
      <c r="D50" s="215" t="n">
        <v>0</v>
      </c>
      <c r="E50" s="210" t="n">
        <v>0</v>
      </c>
      <c r="F50" s="210" t="n">
        <v>0</v>
      </c>
    </row>
    <row r="51" customFormat="false" ht="12.95" hidden="false" customHeight="true" outlineLevel="0" collapsed="false">
      <c r="A51" s="207" t="n">
        <v>8</v>
      </c>
      <c r="B51" s="208" t="s">
        <v>755</v>
      </c>
      <c r="C51" s="215" t="n">
        <v>0</v>
      </c>
      <c r="D51" s="215" t="n">
        <v>0</v>
      </c>
      <c r="E51" s="210" t="n">
        <v>0</v>
      </c>
      <c r="F51" s="211" t="n">
        <v>0</v>
      </c>
    </row>
    <row r="52" customFormat="false" ht="12.95" hidden="false" customHeight="true" outlineLevel="0" collapsed="false">
      <c r="A52" s="207" t="n">
        <v>9</v>
      </c>
      <c r="B52" s="208" t="s">
        <v>756</v>
      </c>
      <c r="C52" s="215" t="n">
        <v>0</v>
      </c>
      <c r="D52" s="215" t="n">
        <v>0</v>
      </c>
      <c r="E52" s="210" t="n">
        <v>0</v>
      </c>
      <c r="F52" s="210" t="n">
        <v>0</v>
      </c>
    </row>
    <row r="53" customFormat="false" ht="12.95" hidden="false" customHeight="true" outlineLevel="0" collapsed="false">
      <c r="A53" s="207" t="n">
        <v>10</v>
      </c>
      <c r="B53" s="208" t="s">
        <v>757</v>
      </c>
      <c r="C53" s="215" t="n">
        <v>8</v>
      </c>
      <c r="D53" s="215" t="n">
        <v>8</v>
      </c>
      <c r="E53" s="210" t="n">
        <v>0</v>
      </c>
      <c r="F53" s="211" t="n">
        <v>0</v>
      </c>
    </row>
    <row r="54" customFormat="false" ht="12.95" hidden="false" customHeight="true" outlineLevel="0" collapsed="false">
      <c r="A54" s="207" t="n">
        <v>11</v>
      </c>
      <c r="B54" s="208" t="s">
        <v>551</v>
      </c>
      <c r="C54" s="215" t="n">
        <v>0</v>
      </c>
      <c r="D54" s="215" t="n">
        <v>0</v>
      </c>
      <c r="E54" s="210" t="n">
        <v>0</v>
      </c>
      <c r="F54" s="211" t="n">
        <v>0</v>
      </c>
    </row>
    <row r="55" customFormat="false" ht="12.95" hidden="false" customHeight="true" outlineLevel="0" collapsed="false">
      <c r="A55" s="207" t="n">
        <v>12</v>
      </c>
      <c r="B55" s="208" t="s">
        <v>758</v>
      </c>
      <c r="C55" s="215" t="n">
        <v>3</v>
      </c>
      <c r="D55" s="215" t="n">
        <v>3</v>
      </c>
      <c r="E55" s="210" t="n">
        <v>0</v>
      </c>
      <c r="F55" s="211" t="n">
        <v>0</v>
      </c>
    </row>
    <row r="56" customFormat="false" ht="12.95" hidden="false" customHeight="true" outlineLevel="0" collapsed="false">
      <c r="A56" s="207" t="n">
        <v>13</v>
      </c>
      <c r="B56" s="208" t="s">
        <v>759</v>
      </c>
      <c r="C56" s="215" t="n">
        <v>0</v>
      </c>
      <c r="D56" s="215" t="n">
        <v>0</v>
      </c>
      <c r="E56" s="210" t="n">
        <v>0</v>
      </c>
      <c r="F56" s="210" t="n">
        <v>0</v>
      </c>
    </row>
    <row r="57" customFormat="false" ht="12.95" hidden="false" customHeight="true" outlineLevel="0" collapsed="false">
      <c r="A57" s="207" t="n">
        <v>14</v>
      </c>
      <c r="B57" s="208" t="s">
        <v>760</v>
      </c>
      <c r="C57" s="215" t="n">
        <v>15</v>
      </c>
      <c r="D57" s="215" t="n">
        <v>15</v>
      </c>
      <c r="E57" s="210" t="n">
        <v>0</v>
      </c>
      <c r="F57" s="211" t="n">
        <v>0</v>
      </c>
    </row>
    <row r="58" customFormat="false" ht="12.95" hidden="false" customHeight="true" outlineLevel="0" collapsed="false">
      <c r="A58" s="207" t="n">
        <v>15</v>
      </c>
      <c r="B58" s="208" t="s">
        <v>761</v>
      </c>
      <c r="C58" s="215" t="n">
        <v>7</v>
      </c>
      <c r="D58" s="215" t="n">
        <v>7</v>
      </c>
      <c r="E58" s="210" t="n">
        <v>0</v>
      </c>
      <c r="F58" s="210" t="n">
        <v>0</v>
      </c>
    </row>
    <row r="59" customFormat="false" ht="12.95" hidden="false" customHeight="true" outlineLevel="0" collapsed="false">
      <c r="A59" s="207" t="n">
        <v>16</v>
      </c>
      <c r="B59" s="208" t="s">
        <v>762</v>
      </c>
      <c r="C59" s="215" t="n">
        <v>0</v>
      </c>
      <c r="D59" s="215" t="n">
        <v>0</v>
      </c>
      <c r="E59" s="210" t="n">
        <v>0</v>
      </c>
      <c r="F59" s="211" t="n">
        <v>0</v>
      </c>
    </row>
    <row r="60" customFormat="false" ht="12.95" hidden="false" customHeight="true" outlineLevel="0" collapsed="false">
      <c r="A60" s="207" t="n">
        <v>17</v>
      </c>
      <c r="B60" s="208" t="s">
        <v>763</v>
      </c>
      <c r="C60" s="215" t="n">
        <v>0</v>
      </c>
      <c r="D60" s="215" t="n">
        <v>0</v>
      </c>
      <c r="E60" s="210" t="n">
        <v>0</v>
      </c>
      <c r="F60" s="210" t="n">
        <v>0</v>
      </c>
    </row>
    <row r="61" customFormat="false" ht="12.95" hidden="false" customHeight="true" outlineLevel="0" collapsed="false">
      <c r="A61" s="207" t="n">
        <v>18</v>
      </c>
      <c r="B61" s="208" t="s">
        <v>764</v>
      </c>
      <c r="C61" s="215" t="n">
        <v>0</v>
      </c>
      <c r="D61" s="215" t="n">
        <v>0</v>
      </c>
      <c r="E61" s="210" t="n">
        <v>0</v>
      </c>
      <c r="F61" s="211" t="n">
        <v>0</v>
      </c>
    </row>
    <row r="62" customFormat="false" ht="12.95" hidden="false" customHeight="true" outlineLevel="0" collapsed="false">
      <c r="A62" s="207" t="n">
        <v>19</v>
      </c>
      <c r="B62" s="208" t="s">
        <v>765</v>
      </c>
      <c r="C62" s="215" t="n">
        <v>65</v>
      </c>
      <c r="D62" s="215" t="n">
        <v>65</v>
      </c>
      <c r="E62" s="210" t="n">
        <v>0</v>
      </c>
      <c r="F62" s="210" t="n">
        <v>0</v>
      </c>
    </row>
    <row r="63" customFormat="false" ht="12.95" hidden="false" customHeight="true" outlineLevel="0" collapsed="false">
      <c r="A63" s="207" t="n">
        <v>20</v>
      </c>
      <c r="B63" s="208" t="s">
        <v>766</v>
      </c>
      <c r="C63" s="215" t="n">
        <v>0</v>
      </c>
      <c r="D63" s="215" t="n">
        <v>0</v>
      </c>
      <c r="E63" s="210" t="n">
        <v>0</v>
      </c>
      <c r="F63" s="211" t="n">
        <v>0</v>
      </c>
    </row>
    <row r="64" customFormat="false" ht="12.95" hidden="false" customHeight="true" outlineLevel="0" collapsed="false">
      <c r="A64" s="207" t="n">
        <v>21</v>
      </c>
      <c r="B64" s="208" t="s">
        <v>767</v>
      </c>
      <c r="C64" s="215" t="n">
        <v>0</v>
      </c>
      <c r="D64" s="215" t="n">
        <v>0</v>
      </c>
      <c r="E64" s="210" t="n">
        <v>0</v>
      </c>
      <c r="F64" s="210" t="n">
        <v>0</v>
      </c>
    </row>
    <row r="65" customFormat="false" ht="12.95" hidden="false" customHeight="true" outlineLevel="0" collapsed="false">
      <c r="A65" s="207" t="n">
        <v>22</v>
      </c>
      <c r="B65" s="208" t="s">
        <v>768</v>
      </c>
      <c r="C65" s="215" t="n">
        <v>46</v>
      </c>
      <c r="D65" s="215" t="n">
        <v>46</v>
      </c>
      <c r="E65" s="210" t="n">
        <v>0</v>
      </c>
      <c r="F65" s="211" t="n">
        <v>0</v>
      </c>
    </row>
    <row r="66" customFormat="false" ht="12.95" hidden="false" customHeight="true" outlineLevel="0" collapsed="false">
      <c r="A66" s="207" t="n">
        <v>23</v>
      </c>
      <c r="B66" s="208" t="s">
        <v>769</v>
      </c>
      <c r="C66" s="215" t="n">
        <v>0</v>
      </c>
      <c r="D66" s="215" t="n">
        <v>0</v>
      </c>
      <c r="E66" s="210" t="n">
        <v>0</v>
      </c>
      <c r="F66" s="210" t="n">
        <v>0</v>
      </c>
    </row>
    <row r="67" customFormat="false" ht="12.95" hidden="false" customHeight="true" outlineLevel="0" collapsed="false">
      <c r="A67" s="207" t="n">
        <v>24</v>
      </c>
      <c r="B67" s="208" t="s">
        <v>770</v>
      </c>
      <c r="C67" s="215" t="n">
        <v>43</v>
      </c>
      <c r="D67" s="215" t="n">
        <v>43</v>
      </c>
      <c r="E67" s="210" t="n">
        <v>0</v>
      </c>
      <c r="F67" s="211" t="n">
        <v>0</v>
      </c>
    </row>
    <row r="68" customFormat="false" ht="15.75" hidden="false" customHeight="true" outlineLevel="0" collapsed="false">
      <c r="A68" s="207" t="n">
        <v>25</v>
      </c>
      <c r="B68" s="208" t="s">
        <v>771</v>
      </c>
      <c r="C68" s="215" t="n">
        <v>0</v>
      </c>
      <c r="D68" s="215" t="n">
        <v>0</v>
      </c>
      <c r="E68" s="210" t="n">
        <v>0</v>
      </c>
      <c r="F68" s="210" t="n">
        <v>0</v>
      </c>
    </row>
    <row r="69" customFormat="false" ht="22.5" hidden="false" customHeight="true" outlineLevel="0" collapsed="false">
      <c r="C69" s="212" t="s">
        <v>772</v>
      </c>
      <c r="E69" s="213"/>
      <c r="F69" s="214"/>
    </row>
    <row r="70" customFormat="false" ht="12.95" hidden="false" customHeight="true" outlineLevel="0" collapsed="false">
      <c r="A70" s="207" t="n">
        <v>1</v>
      </c>
      <c r="B70" s="208" t="s">
        <v>773</v>
      </c>
      <c r="C70" s="209" t="n">
        <v>51</v>
      </c>
      <c r="D70" s="209" t="n">
        <v>51</v>
      </c>
      <c r="E70" s="210" t="n">
        <v>0</v>
      </c>
      <c r="F70" s="210" t="n">
        <v>0</v>
      </c>
    </row>
    <row r="71" customFormat="false" ht="12.95" hidden="false" customHeight="true" outlineLevel="0" collapsed="false">
      <c r="A71" s="207" t="n">
        <v>2</v>
      </c>
      <c r="B71" s="208" t="s">
        <v>774</v>
      </c>
      <c r="C71" s="209" t="n">
        <v>0</v>
      </c>
      <c r="D71" s="209" t="n">
        <v>0</v>
      </c>
      <c r="E71" s="210" t="n">
        <v>0</v>
      </c>
      <c r="F71" s="211" t="n">
        <v>0</v>
      </c>
    </row>
    <row r="72" customFormat="false" ht="12.95" hidden="false" customHeight="true" outlineLevel="0" collapsed="false">
      <c r="A72" s="207" t="n">
        <v>3</v>
      </c>
      <c r="B72" s="208" t="s">
        <v>775</v>
      </c>
      <c r="C72" s="209" t="n">
        <v>0</v>
      </c>
      <c r="D72" s="209" t="n">
        <v>0</v>
      </c>
      <c r="E72" s="210" t="n">
        <v>0</v>
      </c>
      <c r="F72" s="211" t="n">
        <v>0</v>
      </c>
    </row>
    <row r="73" customFormat="false" ht="12.95" hidden="false" customHeight="true" outlineLevel="0" collapsed="false">
      <c r="A73" s="207" t="n">
        <v>4</v>
      </c>
      <c r="B73" s="208" t="s">
        <v>776</v>
      </c>
      <c r="C73" s="209" t="n">
        <v>0</v>
      </c>
      <c r="D73" s="209" t="n">
        <v>0</v>
      </c>
      <c r="E73" s="210" t="n">
        <v>0</v>
      </c>
      <c r="F73" s="211" t="n">
        <v>0</v>
      </c>
    </row>
    <row r="74" customFormat="false" ht="12.95" hidden="false" customHeight="true" outlineLevel="0" collapsed="false">
      <c r="A74" s="207" t="n">
        <v>5</v>
      </c>
      <c r="B74" s="208" t="s">
        <v>777</v>
      </c>
      <c r="C74" s="209" t="n">
        <v>0</v>
      </c>
      <c r="D74" s="209" t="n">
        <v>0</v>
      </c>
      <c r="E74" s="210" t="n">
        <v>0</v>
      </c>
      <c r="F74" s="211" t="n">
        <v>0</v>
      </c>
    </row>
    <row r="75" customFormat="false" ht="12.95" hidden="false" customHeight="true" outlineLevel="0" collapsed="false">
      <c r="A75" s="207" t="n">
        <v>6</v>
      </c>
      <c r="B75" s="208" t="s">
        <v>778</v>
      </c>
      <c r="C75" s="209" t="n">
        <v>0</v>
      </c>
      <c r="D75" s="209" t="n">
        <v>0</v>
      </c>
      <c r="E75" s="210" t="n">
        <v>0</v>
      </c>
      <c r="F75" s="211" t="n">
        <v>0</v>
      </c>
    </row>
    <row r="76" customFormat="false" ht="12.95" hidden="false" customHeight="true" outlineLevel="0" collapsed="false">
      <c r="A76" s="207" t="n">
        <v>7</v>
      </c>
      <c r="B76" s="208" t="s">
        <v>779</v>
      </c>
      <c r="C76" s="209" t="n">
        <v>0</v>
      </c>
      <c r="D76" s="209" t="n">
        <v>0</v>
      </c>
      <c r="E76" s="210" t="n">
        <v>0</v>
      </c>
      <c r="F76" s="210" t="n">
        <v>0</v>
      </c>
    </row>
    <row r="77" customFormat="false" ht="12.95" hidden="false" customHeight="true" outlineLevel="0" collapsed="false">
      <c r="A77" s="207" t="n">
        <v>8</v>
      </c>
      <c r="B77" s="208" t="s">
        <v>780</v>
      </c>
      <c r="C77" s="209" t="n">
        <v>0</v>
      </c>
      <c r="D77" s="209" t="n">
        <v>0</v>
      </c>
      <c r="E77" s="210" t="n">
        <v>0</v>
      </c>
      <c r="F77" s="211" t="n">
        <v>0</v>
      </c>
    </row>
    <row r="78" customFormat="false" ht="12.95" hidden="false" customHeight="true" outlineLevel="0" collapsed="false">
      <c r="A78" s="207" t="n">
        <v>9</v>
      </c>
      <c r="B78" s="208" t="s">
        <v>781</v>
      </c>
      <c r="C78" s="209" t="n">
        <v>0</v>
      </c>
      <c r="D78" s="209" t="n">
        <v>0</v>
      </c>
      <c r="E78" s="210" t="n">
        <v>0</v>
      </c>
      <c r="F78" s="210" t="n">
        <v>0</v>
      </c>
    </row>
    <row r="79" customFormat="false" ht="12.95" hidden="false" customHeight="true" outlineLevel="0" collapsed="false">
      <c r="A79" s="207" t="n">
        <v>10</v>
      </c>
      <c r="B79" s="208" t="s">
        <v>782</v>
      </c>
      <c r="C79" s="209" t="n">
        <v>118</v>
      </c>
      <c r="D79" s="209" t="n">
        <v>118</v>
      </c>
      <c r="E79" s="210" t="n">
        <v>0</v>
      </c>
      <c r="F79" s="210" t="n">
        <v>0</v>
      </c>
    </row>
    <row r="80" customFormat="false" ht="12.95" hidden="false" customHeight="true" outlineLevel="0" collapsed="false">
      <c r="A80" s="207" t="n">
        <v>11</v>
      </c>
      <c r="B80" s="208" t="s">
        <v>783</v>
      </c>
      <c r="C80" s="209" t="n">
        <v>0</v>
      </c>
      <c r="D80" s="209" t="n">
        <v>0</v>
      </c>
      <c r="E80" s="210" t="n">
        <v>0</v>
      </c>
      <c r="F80" s="210" t="n">
        <v>0</v>
      </c>
    </row>
    <row r="81" customFormat="false" ht="12.95" hidden="false" customHeight="true" outlineLevel="0" collapsed="false">
      <c r="A81" s="207" t="n">
        <v>12</v>
      </c>
      <c r="B81" s="208" t="s">
        <v>784</v>
      </c>
      <c r="C81" s="209" t="n">
        <v>12</v>
      </c>
      <c r="D81" s="209" t="n">
        <v>12</v>
      </c>
      <c r="E81" s="210" t="n">
        <v>0</v>
      </c>
      <c r="F81" s="210" t="n">
        <v>0</v>
      </c>
    </row>
    <row r="82" customFormat="false" ht="12.95" hidden="false" customHeight="true" outlineLevel="0" collapsed="false">
      <c r="A82" s="207" t="n">
        <v>13</v>
      </c>
      <c r="B82" s="208" t="s">
        <v>785</v>
      </c>
      <c r="C82" s="209" t="n">
        <v>0</v>
      </c>
      <c r="D82" s="209" t="n">
        <v>0</v>
      </c>
      <c r="E82" s="210" t="n">
        <v>0</v>
      </c>
      <c r="F82" s="210" t="n">
        <v>0</v>
      </c>
    </row>
    <row r="83" customFormat="false" ht="12.95" hidden="false" customHeight="true" outlineLevel="0" collapsed="false">
      <c r="A83" s="207" t="n">
        <v>14</v>
      </c>
      <c r="B83" s="208" t="s">
        <v>786</v>
      </c>
      <c r="C83" s="209" t="n">
        <v>0</v>
      </c>
      <c r="D83" s="209" t="n">
        <v>0</v>
      </c>
      <c r="E83" s="210" t="n">
        <v>0</v>
      </c>
      <c r="F83" s="210" t="n">
        <v>0</v>
      </c>
    </row>
    <row r="84" customFormat="false" ht="12.95" hidden="false" customHeight="true" outlineLevel="0" collapsed="false">
      <c r="A84" s="207" t="n">
        <v>15</v>
      </c>
      <c r="B84" s="208" t="s">
        <v>787</v>
      </c>
      <c r="C84" s="209" t="n">
        <v>30</v>
      </c>
      <c r="D84" s="209" t="n">
        <v>30</v>
      </c>
      <c r="E84" s="210" t="n">
        <v>0</v>
      </c>
      <c r="F84" s="210" t="n">
        <v>0</v>
      </c>
    </row>
    <row r="85" customFormat="false" ht="12.95" hidden="false" customHeight="true" outlineLevel="0" collapsed="false">
      <c r="A85" s="207" t="n">
        <v>16</v>
      </c>
      <c r="B85" s="208" t="s">
        <v>788</v>
      </c>
      <c r="C85" s="209" t="n">
        <v>0</v>
      </c>
      <c r="D85" s="209" t="n">
        <v>0</v>
      </c>
      <c r="E85" s="210" t="n">
        <v>0</v>
      </c>
      <c r="F85" s="210" t="n">
        <v>0</v>
      </c>
    </row>
    <row r="86" customFormat="false" ht="12.95" hidden="false" customHeight="true" outlineLevel="0" collapsed="false">
      <c r="A86" s="207" t="n">
        <v>17</v>
      </c>
      <c r="B86" s="208" t="s">
        <v>789</v>
      </c>
      <c r="C86" s="209" t="n">
        <v>0</v>
      </c>
      <c r="D86" s="209" t="n">
        <v>0</v>
      </c>
      <c r="E86" s="210" t="n">
        <v>0</v>
      </c>
      <c r="F86" s="210" t="n">
        <v>0</v>
      </c>
    </row>
    <row r="87" customFormat="false" ht="12.95" hidden="false" customHeight="true" outlineLevel="0" collapsed="false">
      <c r="A87" s="207" t="n">
        <v>18</v>
      </c>
      <c r="B87" s="208" t="s">
        <v>790</v>
      </c>
      <c r="C87" s="209" t="n">
        <v>0</v>
      </c>
      <c r="D87" s="209" t="n">
        <v>0</v>
      </c>
      <c r="E87" s="210" t="n">
        <v>0</v>
      </c>
      <c r="F87" s="210" t="n">
        <v>0</v>
      </c>
    </row>
    <row r="88" customFormat="false" ht="12.95" hidden="false" customHeight="true" outlineLevel="0" collapsed="false">
      <c r="A88" s="207" t="n">
        <v>19</v>
      </c>
      <c r="B88" s="208" t="s">
        <v>791</v>
      </c>
      <c r="C88" s="209" t="n">
        <v>2</v>
      </c>
      <c r="D88" s="209" t="n">
        <v>2</v>
      </c>
      <c r="E88" s="210" t="n">
        <v>0</v>
      </c>
      <c r="F88" s="210" t="n">
        <v>0</v>
      </c>
    </row>
    <row r="89" customFormat="false" ht="12.95" hidden="false" customHeight="true" outlineLevel="0" collapsed="false">
      <c r="A89" s="207" t="n">
        <v>20</v>
      </c>
      <c r="B89" s="208" t="s">
        <v>470</v>
      </c>
      <c r="C89" s="209" t="n">
        <v>8</v>
      </c>
      <c r="D89" s="209" t="n">
        <v>8</v>
      </c>
      <c r="E89" s="210" t="n">
        <v>0</v>
      </c>
      <c r="F89" s="210" t="n">
        <v>0</v>
      </c>
    </row>
    <row r="90" customFormat="false" ht="12.95" hidden="false" customHeight="true" outlineLevel="0" collapsed="false">
      <c r="A90" s="207" t="n">
        <v>21</v>
      </c>
      <c r="B90" s="208" t="s">
        <v>792</v>
      </c>
      <c r="C90" s="209" t="n">
        <v>0</v>
      </c>
      <c r="D90" s="209" t="n">
        <v>0</v>
      </c>
      <c r="E90" s="210" t="n">
        <v>0</v>
      </c>
      <c r="F90" s="210" t="n">
        <v>0</v>
      </c>
    </row>
    <row r="91" customFormat="false" ht="12.95" hidden="false" customHeight="true" outlineLevel="0" collapsed="false">
      <c r="A91" s="207" t="n">
        <v>22</v>
      </c>
      <c r="B91" s="208" t="s">
        <v>793</v>
      </c>
      <c r="C91" s="209" t="n">
        <v>0</v>
      </c>
      <c r="D91" s="209" t="n">
        <v>0</v>
      </c>
      <c r="E91" s="210" t="n">
        <v>0</v>
      </c>
      <c r="F91" s="210" t="n">
        <v>0</v>
      </c>
    </row>
    <row r="92" customFormat="false" ht="12.95" hidden="false" customHeight="true" outlineLevel="0" collapsed="false">
      <c r="A92" s="207" t="n">
        <v>23</v>
      </c>
      <c r="B92" s="208" t="s">
        <v>274</v>
      </c>
      <c r="C92" s="209" t="n">
        <v>0</v>
      </c>
      <c r="D92" s="209" t="n">
        <v>0</v>
      </c>
      <c r="E92" s="210" t="n">
        <v>0</v>
      </c>
      <c r="F92" s="210" t="n">
        <v>0</v>
      </c>
    </row>
    <row r="93" customFormat="false" ht="12.95" hidden="false" customHeight="true" outlineLevel="0" collapsed="false">
      <c r="A93" s="207" t="n">
        <v>24</v>
      </c>
      <c r="B93" s="208" t="s">
        <v>794</v>
      </c>
      <c r="C93" s="209" t="n">
        <v>0</v>
      </c>
      <c r="D93" s="209" t="n">
        <v>0</v>
      </c>
      <c r="E93" s="210" t="n">
        <v>0</v>
      </c>
      <c r="F93" s="210" t="n">
        <v>0</v>
      </c>
    </row>
    <row r="94" customFormat="false" ht="12.95" hidden="false" customHeight="true" outlineLevel="0" collapsed="false">
      <c r="A94" s="207" t="n">
        <v>25</v>
      </c>
      <c r="B94" s="208" t="s">
        <v>795</v>
      </c>
      <c r="C94" s="209" t="n">
        <v>15</v>
      </c>
      <c r="D94" s="209" t="n">
        <v>15</v>
      </c>
      <c r="E94" s="210" t="n">
        <v>0</v>
      </c>
      <c r="F94" s="210" t="n">
        <v>0</v>
      </c>
    </row>
    <row r="95" customFormat="false" ht="12.95" hidden="false" customHeight="true" outlineLevel="0" collapsed="false">
      <c r="A95" s="207" t="n">
        <v>26</v>
      </c>
      <c r="B95" s="208" t="s">
        <v>796</v>
      </c>
      <c r="C95" s="209" t="n">
        <v>0</v>
      </c>
      <c r="D95" s="209" t="n">
        <v>0</v>
      </c>
      <c r="E95" s="210" t="n">
        <v>0</v>
      </c>
      <c r="F95" s="210" t="n">
        <v>0</v>
      </c>
    </row>
    <row r="96" customFormat="false" ht="12.95" hidden="false" customHeight="true" outlineLevel="0" collapsed="false">
      <c r="A96" s="207" t="n">
        <v>27</v>
      </c>
      <c r="B96" s="208" t="s">
        <v>797</v>
      </c>
      <c r="C96" s="209" t="n">
        <v>0</v>
      </c>
      <c r="D96" s="209" t="n">
        <v>0</v>
      </c>
      <c r="E96" s="210" t="n">
        <v>0</v>
      </c>
      <c r="F96" s="210" t="n">
        <v>0</v>
      </c>
    </row>
    <row r="97" customFormat="false" ht="12.95" hidden="false" customHeight="true" outlineLevel="0" collapsed="false">
      <c r="A97" s="207" t="n">
        <v>28</v>
      </c>
      <c r="B97" s="208" t="s">
        <v>798</v>
      </c>
      <c r="C97" s="209" t="n">
        <v>0</v>
      </c>
      <c r="D97" s="209" t="n">
        <v>0</v>
      </c>
      <c r="E97" s="210" t="n">
        <v>0</v>
      </c>
      <c r="F97" s="211" t="n">
        <v>0</v>
      </c>
    </row>
    <row r="98" customFormat="false" ht="12.95" hidden="false" customHeight="true" outlineLevel="0" collapsed="false">
      <c r="A98" s="207" t="n">
        <v>29</v>
      </c>
      <c r="B98" s="208" t="s">
        <v>799</v>
      </c>
      <c r="C98" s="209" t="n">
        <v>0</v>
      </c>
      <c r="D98" s="209" t="n">
        <v>0</v>
      </c>
      <c r="E98" s="210" t="n">
        <v>0</v>
      </c>
      <c r="F98" s="210" t="n">
        <v>0</v>
      </c>
    </row>
    <row r="99" customFormat="false" ht="12.95" hidden="false" customHeight="true" outlineLevel="0" collapsed="false">
      <c r="A99" s="207" t="n">
        <v>30</v>
      </c>
      <c r="B99" s="208" t="s">
        <v>587</v>
      </c>
      <c r="C99" s="209" t="n">
        <v>0</v>
      </c>
      <c r="D99" s="209" t="n">
        <v>0</v>
      </c>
      <c r="E99" s="210" t="n">
        <v>0</v>
      </c>
      <c r="F99" s="211" t="n">
        <v>0</v>
      </c>
    </row>
    <row r="100" customFormat="false" ht="12.95" hidden="false" customHeight="true" outlineLevel="0" collapsed="false">
      <c r="A100" s="207" t="n">
        <v>31</v>
      </c>
      <c r="B100" s="208" t="s">
        <v>800</v>
      </c>
      <c r="C100" s="209" t="n">
        <v>4</v>
      </c>
      <c r="D100" s="209" t="n">
        <v>4</v>
      </c>
      <c r="E100" s="210" t="n">
        <v>0</v>
      </c>
      <c r="F100" s="211" t="n">
        <v>0</v>
      </c>
    </row>
    <row r="101" customFormat="false" ht="12.95" hidden="false" customHeight="true" outlineLevel="0" collapsed="false">
      <c r="A101" s="207" t="n">
        <v>32</v>
      </c>
      <c r="B101" s="208" t="s">
        <v>801</v>
      </c>
      <c r="C101" s="209" t="n">
        <v>0</v>
      </c>
      <c r="D101" s="209" t="n">
        <v>0</v>
      </c>
      <c r="E101" s="210" t="n">
        <v>0</v>
      </c>
      <c r="F101" s="211" t="n">
        <v>0</v>
      </c>
    </row>
    <row r="102" customFormat="false" ht="12.95" hidden="false" customHeight="true" outlineLevel="0" collapsed="false">
      <c r="A102" s="207" t="n">
        <v>33</v>
      </c>
      <c r="B102" s="208" t="s">
        <v>802</v>
      </c>
      <c r="C102" s="209" t="n">
        <v>0</v>
      </c>
      <c r="D102" s="209" t="n">
        <v>0</v>
      </c>
      <c r="E102" s="210" t="n">
        <v>0</v>
      </c>
      <c r="F102" s="210" t="n">
        <v>0</v>
      </c>
    </row>
    <row r="103" customFormat="false" ht="12.95" hidden="false" customHeight="true" outlineLevel="0" collapsed="false">
      <c r="A103" s="207" t="n">
        <v>34</v>
      </c>
      <c r="B103" s="208" t="s">
        <v>803</v>
      </c>
      <c r="C103" s="209" t="n">
        <v>0</v>
      </c>
      <c r="D103" s="209" t="n">
        <v>0</v>
      </c>
      <c r="E103" s="210" t="n">
        <v>0</v>
      </c>
      <c r="F103" s="211" t="n">
        <v>0</v>
      </c>
    </row>
    <row r="104" customFormat="false" ht="19.5" hidden="false" customHeight="true" outlineLevel="0" collapsed="false">
      <c r="C104" s="212" t="s">
        <v>804</v>
      </c>
      <c r="E104" s="213"/>
      <c r="F104" s="213"/>
    </row>
    <row r="105" customFormat="false" ht="15.75" hidden="false" customHeight="true" outlineLevel="0" collapsed="false">
      <c r="A105" s="207" t="n">
        <v>1</v>
      </c>
      <c r="B105" s="208" t="s">
        <v>805</v>
      </c>
      <c r="C105" s="209" t="n">
        <v>17</v>
      </c>
      <c r="D105" s="209" t="n">
        <v>17</v>
      </c>
      <c r="E105" s="210" t="n">
        <v>12</v>
      </c>
      <c r="F105" s="211" t="n">
        <v>11</v>
      </c>
    </row>
    <row r="106" customFormat="false" ht="12.95" hidden="false" customHeight="true" outlineLevel="0" collapsed="false">
      <c r="A106" s="207" t="n">
        <v>2</v>
      </c>
      <c r="B106" s="208" t="s">
        <v>806</v>
      </c>
      <c r="C106" s="209" t="n">
        <v>40</v>
      </c>
      <c r="D106" s="209" t="n">
        <v>40</v>
      </c>
      <c r="E106" s="210" t="n">
        <v>0</v>
      </c>
      <c r="F106" s="210" t="n">
        <v>0</v>
      </c>
    </row>
    <row r="107" customFormat="false" ht="12.95" hidden="false" customHeight="true" outlineLevel="0" collapsed="false">
      <c r="A107" s="207" t="n">
        <v>3</v>
      </c>
      <c r="B107" s="208" t="s">
        <v>807</v>
      </c>
      <c r="C107" s="209" t="n">
        <v>0</v>
      </c>
      <c r="D107" s="209" t="n">
        <v>0</v>
      </c>
      <c r="E107" s="210" t="n">
        <v>0</v>
      </c>
      <c r="F107" s="210" t="n">
        <v>0</v>
      </c>
    </row>
    <row r="108" customFormat="false" ht="12.95" hidden="false" customHeight="true" outlineLevel="0" collapsed="false">
      <c r="A108" s="207" t="n">
        <v>4</v>
      </c>
      <c r="B108" s="208" t="s">
        <v>808</v>
      </c>
      <c r="C108" s="209" t="n">
        <v>0</v>
      </c>
      <c r="D108" s="209" t="n">
        <v>5</v>
      </c>
      <c r="E108" s="210" t="n">
        <v>0</v>
      </c>
      <c r="F108" s="210" t="n">
        <v>0</v>
      </c>
    </row>
    <row r="109" customFormat="false" ht="12.95" hidden="false" customHeight="true" outlineLevel="0" collapsed="false">
      <c r="A109" s="207" t="n">
        <v>5</v>
      </c>
      <c r="B109" s="208" t="s">
        <v>809</v>
      </c>
      <c r="C109" s="209" t="n">
        <v>7</v>
      </c>
      <c r="D109" s="209" t="n">
        <v>7</v>
      </c>
      <c r="E109" s="210" t="n">
        <v>0</v>
      </c>
      <c r="F109" s="210" t="n">
        <v>0</v>
      </c>
    </row>
    <row r="110" customFormat="false" ht="12.95" hidden="false" customHeight="true" outlineLevel="0" collapsed="false">
      <c r="A110" s="207" t="n">
        <v>6</v>
      </c>
      <c r="B110" s="208" t="s">
        <v>365</v>
      </c>
      <c r="C110" s="209" t="n">
        <v>0</v>
      </c>
      <c r="D110" s="209" t="n">
        <v>0</v>
      </c>
      <c r="E110" s="210" t="n">
        <v>0</v>
      </c>
      <c r="F110" s="210" t="n">
        <v>0</v>
      </c>
    </row>
    <row r="111" customFormat="false" ht="12.95" hidden="false" customHeight="true" outlineLevel="0" collapsed="false">
      <c r="A111" s="207" t="n">
        <v>7</v>
      </c>
      <c r="B111" s="208" t="s">
        <v>810</v>
      </c>
      <c r="C111" s="209" t="n">
        <v>0</v>
      </c>
      <c r="D111" s="209" t="n">
        <v>0</v>
      </c>
      <c r="E111" s="210" t="n">
        <v>0</v>
      </c>
      <c r="F111" s="210" t="n">
        <v>0</v>
      </c>
    </row>
    <row r="112" customFormat="false" ht="12.95" hidden="false" customHeight="true" outlineLevel="0" collapsed="false">
      <c r="A112" s="207" t="n">
        <v>8</v>
      </c>
      <c r="B112" s="208" t="s">
        <v>811</v>
      </c>
      <c r="C112" s="209" t="n">
        <v>0</v>
      </c>
      <c r="D112" s="209" t="n">
        <v>0</v>
      </c>
      <c r="E112" s="210" t="n">
        <v>0</v>
      </c>
      <c r="F112" s="210" t="n">
        <v>0</v>
      </c>
    </row>
    <row r="113" customFormat="false" ht="12.95" hidden="false" customHeight="true" outlineLevel="0" collapsed="false">
      <c r="A113" s="207" t="n">
        <v>9</v>
      </c>
      <c r="B113" s="208" t="s">
        <v>812</v>
      </c>
      <c r="C113" s="209" t="n">
        <v>0</v>
      </c>
      <c r="D113" s="209" t="n">
        <v>0</v>
      </c>
      <c r="E113" s="210" t="n">
        <v>0</v>
      </c>
      <c r="F113" s="210" t="n">
        <v>0</v>
      </c>
    </row>
    <row r="114" customFormat="false" ht="12.95" hidden="false" customHeight="true" outlineLevel="0" collapsed="false">
      <c r="A114" s="207" t="n">
        <v>10</v>
      </c>
      <c r="B114" s="208" t="s">
        <v>813</v>
      </c>
      <c r="C114" s="209" t="n">
        <v>0</v>
      </c>
      <c r="D114" s="209" t="n">
        <v>0</v>
      </c>
      <c r="E114" s="210" t="n">
        <v>0</v>
      </c>
      <c r="F114" s="210" t="n">
        <v>0</v>
      </c>
    </row>
    <row r="115" customFormat="false" ht="13.5" hidden="false" customHeight="true" outlineLevel="0" collapsed="false">
      <c r="A115" s="207" t="n">
        <v>11</v>
      </c>
      <c r="B115" s="208" t="s">
        <v>814</v>
      </c>
      <c r="C115" s="209" t="n">
        <v>0</v>
      </c>
      <c r="D115" s="209" t="n">
        <v>0</v>
      </c>
      <c r="E115" s="210" t="n">
        <v>0</v>
      </c>
      <c r="F115" s="210" t="n">
        <v>0</v>
      </c>
    </row>
    <row r="116" customFormat="false" ht="12.95" hidden="false" customHeight="true" outlineLevel="0" collapsed="false">
      <c r="A116" s="207" t="n">
        <v>12</v>
      </c>
      <c r="B116" s="208" t="s">
        <v>815</v>
      </c>
      <c r="C116" s="209" t="n">
        <v>25</v>
      </c>
      <c r="D116" s="209" t="n">
        <v>25</v>
      </c>
      <c r="E116" s="210" t="n">
        <v>0</v>
      </c>
      <c r="F116" s="210" t="n">
        <v>0</v>
      </c>
    </row>
    <row r="117" customFormat="false" ht="12.95" hidden="false" customHeight="true" outlineLevel="0" collapsed="false">
      <c r="A117" s="207" t="n">
        <v>13</v>
      </c>
      <c r="B117" s="216" t="s">
        <v>816</v>
      </c>
      <c r="C117" s="217" t="n">
        <v>0</v>
      </c>
      <c r="D117" s="217" t="n">
        <v>0</v>
      </c>
      <c r="E117" s="210" t="n">
        <v>0</v>
      </c>
      <c r="F117" s="210" t="n">
        <v>0</v>
      </c>
    </row>
    <row r="118" s="220" customFormat="true" ht="21.75" hidden="false" customHeight="true" outlineLevel="0" collapsed="false">
      <c r="A118" s="205"/>
      <c r="B118" s="218" t="s">
        <v>20</v>
      </c>
      <c r="C118" s="219" t="n">
        <f aca="false">SUM(C6:C117)</f>
        <v>1016</v>
      </c>
      <c r="D118" s="219" t="n">
        <f aca="false">SUM(D6:D117)</f>
        <v>997</v>
      </c>
      <c r="E118" s="219" t="n">
        <f aca="false">SUM(E6:E117)</f>
        <v>79</v>
      </c>
      <c r="F118" s="219" t="n">
        <f aca="false">SUM(F6:F117)</f>
        <v>41</v>
      </c>
    </row>
  </sheetData>
  <autoFilter ref="A4:F118"/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2-04-30T05:14:24Z</cp:lastPrinted>
  <dcterms:modified xsi:type="dcterms:W3CDTF">2014-02-06T11:54:49Z</dcterms:modified>
  <cp:revision>0</cp:revision>
  <dc:subject/>
  <dc:title/>
</cp:coreProperties>
</file>