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op" sheetId="1" state="visible" r:id="rId2"/>
    <sheet name="Aragatsotn" sheetId="2" state="visible" r:id="rId3"/>
    <sheet name="Ararat" sheetId="3" state="visible" r:id="rId4"/>
    <sheet name="Armavir" sheetId="4" state="visible" r:id="rId5"/>
    <sheet name="Gexarquniq" sheetId="5" state="visible" r:id="rId6"/>
    <sheet name="Kotayq" sheetId="6" state="visible" r:id="rId7"/>
    <sheet name="Lori" sheetId="7" state="visible" r:id="rId8"/>
    <sheet name="Shirak" sheetId="8" state="visible" r:id="rId9"/>
    <sheet name="Syunik" sheetId="9" state="visible" r:id="rId10"/>
    <sheet name="Vayots-dzor" sheetId="10" state="visible" r:id="rId11"/>
    <sheet name="Tavush" sheetId="11" state="visible" r:id="rId12"/>
  </sheets>
  <definedNames>
    <definedName function="false" hidden="true" localSheetId="1" name="_xlnm._FilterDatabase" vbProcedure="false">Aragatsotn!$A$5:$F$120</definedName>
    <definedName function="false" hidden="true" localSheetId="2" name="_xlnm._FilterDatabase" vbProcedure="false">Ararat!$A$6:$F$104</definedName>
    <definedName function="false" hidden="true" localSheetId="3" name="_xlnm._FilterDatabase" vbProcedure="false">Armavir!$A$5:$F$5</definedName>
    <definedName function="false" hidden="false" localSheetId="4" name="_xlnm.Print_Area" vbProcedure="false">Gexarquniq!$A$1:$F$99</definedName>
    <definedName function="false" hidden="true" localSheetId="4" name="_xlnm._FilterDatabase" vbProcedure="false">Gexarquniq!$A$6:$F$99</definedName>
    <definedName function="false" hidden="true" localSheetId="5" name="_xlnm._FilterDatabase" vbProcedure="false">Kotayq!$A$6:$F$74</definedName>
    <definedName function="false" hidden="false" localSheetId="6" name="_xlnm.Print_Area" vbProcedure="false">Lori!$A$1:$F$120</definedName>
    <definedName function="false" hidden="true" localSheetId="6" name="_xlnm._FilterDatabase" vbProcedure="false">Lori!$A$6:$F$120</definedName>
    <definedName function="false" hidden="true" localSheetId="7" name="_xlnm._FilterDatabase" vbProcedure="false">Shirak!$A$8:$F$8</definedName>
    <definedName function="false" hidden="false" localSheetId="8" name="_xlnm.Print_Titles" vbProcedure="false">Syunik!$2:$4</definedName>
    <definedName function="false" hidden="true" localSheetId="8" name="_xlnm._FilterDatabase" vbProcedure="false">Syunik!$A$4:$F$118</definedName>
    <definedName function="false" hidden="true" localSheetId="10" name="_xlnm._FilterDatabase" vbProcedure="false">Tavush!$A$7:$F$70</definedName>
    <definedName function="false" hidden="false" localSheetId="9" name="_xlnm.Print_Area" vbProcedure="false">'Vayots-dzor'!$A$1:$G$51</definedName>
    <definedName function="false" hidden="true" localSheetId="9" name="_xlnm._FilterDatabase" vbProcedure="false">'Vayots-dzor'!$A$6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922">
  <si>
    <t xml:space="preserve">2014թ. 3-ՐԴ ԵՌԱՄՍՅԱԿՈՒՄ 
ՀՀ ՀԱՄԱՅՆՔՆԵՐՈՒՄ ՀԱՄԱՅՆՔԻ ՂԵԿԱՎԱՐԻ ԵՎ ԱՎԱԳԱՆՈՒ ԿՈՂՄԻՑ ԿԱԶՄԱԿԵՐՊՎԱԾ  ԸՆԴՈՒՆԵԼՈՒԹՅՈՒՆՆԵՐԻՆ ՄԱՍՆԱԿՑԱԾ ՔԱՂԱՔԱՑԻՆԵՐԻ ԹԻՎԸ</t>
  </si>
  <si>
    <t xml:space="preserve">հ.հ</t>
  </si>
  <si>
    <t xml:space="preserve">ՀՀ  ՄԱՐԶ</t>
  </si>
  <si>
    <t xml:space="preserve">Ընդունելություն կազմակերպված համայնքների թիվը</t>
  </si>
  <si>
    <t xml:space="preserve">Համայնքի ղեկավարի մոտ</t>
  </si>
  <si>
    <t xml:space="preserve">Համայնքի ավագանու մոտ</t>
  </si>
  <si>
    <t xml:space="preserve">Համայնքի անվանումը</t>
  </si>
  <si>
    <t xml:space="preserve">Համայնքների քանակը</t>
  </si>
  <si>
    <t xml:space="preserve">Ընդունելություններին դիմած քաղաքացիների թիվը </t>
  </si>
  <si>
    <t xml:space="preserve">Ընդունելություններին մասնակցած քաղաքացիների թիվը </t>
  </si>
  <si>
    <t xml:space="preserve">Արագածոտն</t>
  </si>
  <si>
    <t xml:space="preserve">Արարատ</t>
  </si>
  <si>
    <t xml:space="preserve">Արմավիր</t>
  </si>
  <si>
    <t xml:space="preserve">Գեղարքունիք</t>
  </si>
  <si>
    <t xml:space="preserve">Կոտայք</t>
  </si>
  <si>
    <t xml:space="preserve">Լոռի</t>
  </si>
  <si>
    <t xml:space="preserve">Շիրակ</t>
  </si>
  <si>
    <t xml:space="preserve">Սյունիք</t>
  </si>
  <si>
    <t xml:space="preserve">Վայոց ձոր</t>
  </si>
  <si>
    <t xml:space="preserve">Տավուշ</t>
  </si>
  <si>
    <t xml:space="preserve">Ընդամենը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ՀՀ Արագածոտնի մարզ</t>
  </si>
  <si>
    <t xml:space="preserve">3-րդ եռամսյակ 2014թ.</t>
  </si>
  <si>
    <t xml:space="preserve">Աշտարակ</t>
  </si>
  <si>
    <t xml:space="preserve">Օշական </t>
  </si>
  <si>
    <t xml:space="preserve">Ոսկեհատ</t>
  </si>
  <si>
    <t xml:space="preserve">Ոսկեվազ </t>
  </si>
  <si>
    <t xml:space="preserve">Վ. Սասունիկ </t>
  </si>
  <si>
    <t xml:space="preserve">Աղձք </t>
  </si>
  <si>
    <t xml:space="preserve">Բյուրական </t>
  </si>
  <si>
    <t xml:space="preserve">Օրգով </t>
  </si>
  <si>
    <t xml:space="preserve">Ագարակ  </t>
  </si>
  <si>
    <t xml:space="preserve">Սասունիկ</t>
  </si>
  <si>
    <t xml:space="preserve">Տեղեր </t>
  </si>
  <si>
    <t xml:space="preserve"> -</t>
  </si>
  <si>
    <t xml:space="preserve">Անտառուտ </t>
  </si>
  <si>
    <t xml:space="preserve">Ավան </t>
  </si>
  <si>
    <t xml:space="preserve">Արագածոտն </t>
  </si>
  <si>
    <t xml:space="preserve">Արուճ </t>
  </si>
  <si>
    <t xml:space="preserve">Դպրեվանք </t>
  </si>
  <si>
    <t xml:space="preserve">Լեռնարոտ </t>
  </si>
  <si>
    <t xml:space="preserve">Կոշ </t>
  </si>
  <si>
    <t xml:space="preserve">Փարպի</t>
  </si>
  <si>
    <t xml:space="preserve">Բազմաղբյուր </t>
  </si>
  <si>
    <t xml:space="preserve">Նոր Ամանոս </t>
  </si>
  <si>
    <t xml:space="preserve"> </t>
  </si>
  <si>
    <t xml:space="preserve">Նոր Եդեսիա </t>
  </si>
  <si>
    <t xml:space="preserve">Շամիրամ </t>
  </si>
  <si>
    <t xml:space="preserve">Ուջան </t>
  </si>
  <si>
    <t xml:space="preserve">Ղազարավան</t>
  </si>
  <si>
    <t xml:space="preserve">Կարբի</t>
  </si>
  <si>
    <t xml:space="preserve">Օհանավան</t>
  </si>
  <si>
    <t xml:space="preserve">Ուշի</t>
  </si>
  <si>
    <t xml:space="preserve">Արտաշավան</t>
  </si>
  <si>
    <t xml:space="preserve">Սաղմոսավան</t>
  </si>
  <si>
    <t xml:space="preserve">Ալագյազ</t>
  </si>
  <si>
    <t xml:space="preserve">Սադունց</t>
  </si>
  <si>
    <t xml:space="preserve">Ավշեն</t>
  </si>
  <si>
    <t xml:space="preserve">Բերքառատ</t>
  </si>
  <si>
    <t xml:space="preserve">Գեղադիր</t>
  </si>
  <si>
    <t xml:space="preserve">Գեղաձոր</t>
  </si>
  <si>
    <t xml:space="preserve">Գեղարոտ</t>
  </si>
  <si>
    <t xml:space="preserve">Ճարճակիս</t>
  </si>
  <si>
    <t xml:space="preserve">Լեռնապար</t>
  </si>
  <si>
    <t xml:space="preserve">Ծաղկահովիտ</t>
  </si>
  <si>
    <t xml:space="preserve">Ծիլքար</t>
  </si>
  <si>
    <t xml:space="preserve">Հնաբերդ</t>
  </si>
  <si>
    <t xml:space="preserve">Մելիքգյուղ</t>
  </si>
  <si>
    <t xml:space="preserve">Միրաք</t>
  </si>
  <si>
    <t xml:space="preserve">Նորաշեն</t>
  </si>
  <si>
    <t xml:space="preserve">Շենկանի</t>
  </si>
  <si>
    <t xml:space="preserve">Ջամշլու</t>
  </si>
  <si>
    <t xml:space="preserve">Ռյա-Թազա</t>
  </si>
  <si>
    <t xml:space="preserve">Սիփան</t>
  </si>
  <si>
    <t xml:space="preserve">Վարդաբլուր</t>
  </si>
  <si>
    <t xml:space="preserve">Կանիաշիր</t>
  </si>
  <si>
    <t xml:space="preserve">Միջնատուն</t>
  </si>
  <si>
    <t xml:space="preserve">Թալին</t>
  </si>
  <si>
    <t xml:space="preserve">Զարինջա</t>
  </si>
  <si>
    <t xml:space="preserve">Զովասար</t>
  </si>
  <si>
    <t xml:space="preserve">Թլիկ</t>
  </si>
  <si>
    <t xml:space="preserve">Իրինդ</t>
  </si>
  <si>
    <t xml:space="preserve">Լուսակն</t>
  </si>
  <si>
    <t xml:space="preserve">Ծաղկասար</t>
  </si>
  <si>
    <t xml:space="preserve">Կաթնաղբյուր</t>
  </si>
  <si>
    <t xml:space="preserve">Կարմրաշեն</t>
  </si>
  <si>
    <t xml:space="preserve">Կաքավաձոր</t>
  </si>
  <si>
    <t xml:space="preserve">Եղնիկ</t>
  </si>
  <si>
    <t xml:space="preserve">Հակո</t>
  </si>
  <si>
    <t xml:space="preserve">Արտենի</t>
  </si>
  <si>
    <t xml:space="preserve">Արագածավան</t>
  </si>
  <si>
    <t xml:space="preserve">Հացաշեն</t>
  </si>
  <si>
    <t xml:space="preserve">Դդմասար</t>
  </si>
  <si>
    <t xml:space="preserve">Մաստարա</t>
  </si>
  <si>
    <t xml:space="preserve">Ն. Բազմաբերդ</t>
  </si>
  <si>
    <t xml:space="preserve">Ն. Սասնաշեն</t>
  </si>
  <si>
    <t xml:space="preserve">Նոր Արթիկ</t>
  </si>
  <si>
    <t xml:space="preserve">Շղարշիկ</t>
  </si>
  <si>
    <t xml:space="preserve">Ոսկեթաս</t>
  </si>
  <si>
    <t xml:space="preserve">Պարտիզակ</t>
  </si>
  <si>
    <t xml:space="preserve">Սորիկ</t>
  </si>
  <si>
    <t xml:space="preserve">Սուսեր</t>
  </si>
  <si>
    <t xml:space="preserve">Վ. Բազմաբերդ</t>
  </si>
  <si>
    <t xml:space="preserve">Վ. Սասնաշեն</t>
  </si>
  <si>
    <t xml:space="preserve">Ցամաքասար</t>
  </si>
  <si>
    <t xml:space="preserve">Թաթուլ</t>
  </si>
  <si>
    <t xml:space="preserve">Օթևան</t>
  </si>
  <si>
    <t xml:space="preserve">Արևուտ</t>
  </si>
  <si>
    <t xml:space="preserve">Գառնահովիտ</t>
  </si>
  <si>
    <t xml:space="preserve">Գետափ</t>
  </si>
  <si>
    <t xml:space="preserve">Կանչ</t>
  </si>
  <si>
    <t xml:space="preserve">Դաշտադեմ</t>
  </si>
  <si>
    <t xml:space="preserve">Դավթաշեն</t>
  </si>
  <si>
    <t xml:space="preserve">Դիան</t>
  </si>
  <si>
    <t xml:space="preserve">Ագարակավան</t>
  </si>
  <si>
    <t xml:space="preserve">Ակունք</t>
  </si>
  <si>
    <t xml:space="preserve">Աշնակ</t>
  </si>
  <si>
    <t xml:space="preserve">Մեծաձոր</t>
  </si>
  <si>
    <t xml:space="preserve">Ապարան</t>
  </si>
  <si>
    <t xml:space="preserve">Արագած</t>
  </si>
  <si>
    <t xml:space="preserve">Արայի</t>
  </si>
  <si>
    <t xml:space="preserve">Ափնագյուղ</t>
  </si>
  <si>
    <t xml:space="preserve">Եղիպատրուշ</t>
  </si>
  <si>
    <t xml:space="preserve">Երնջատափ</t>
  </si>
  <si>
    <t xml:space="preserve">Թթուջուր</t>
  </si>
  <si>
    <t xml:space="preserve">Լուսաագյուղ</t>
  </si>
  <si>
    <t xml:space="preserve">Ծաղկաշեն</t>
  </si>
  <si>
    <t xml:space="preserve">Հարթավան</t>
  </si>
  <si>
    <t xml:space="preserve">Ձորագլուխ</t>
  </si>
  <si>
    <t xml:space="preserve">Կայք</t>
  </si>
  <si>
    <t xml:space="preserve">Նիգավան</t>
  </si>
  <si>
    <t xml:space="preserve">Շողակն</t>
  </si>
  <si>
    <t xml:space="preserve">Շենավան</t>
  </si>
  <si>
    <t xml:space="preserve">Չքնաղ</t>
  </si>
  <si>
    <t xml:space="preserve">Ջրամբար</t>
  </si>
  <si>
    <t xml:space="preserve">Սարալանջ</t>
  </si>
  <si>
    <t xml:space="preserve">Վարդենիս</t>
  </si>
  <si>
    <t xml:space="preserve">Վարդենուտ</t>
  </si>
  <si>
    <t xml:space="preserve">Քուչակ</t>
  </si>
  <si>
    <t xml:space="preserve">ԸՆԴԱՄԵՆԸ` Մարզում</t>
  </si>
  <si>
    <t xml:space="preserve">ՏԵՂԵԿՈՒԹՅՈՒՆՆԵՐ</t>
  </si>
  <si>
    <t xml:space="preserve">ՀՀ  ԱՐԱՐԱՏԻ ՄԱՐԶԻ ՀԱՄԱՅՆՔՆԵՐԻ ՂԵԿԱՎԱՐՆԵՐԻՆ ԵՎ ԱՎԱԳԱՆԻՆԵՐԻՆ 2014 Թ  3-րդ  ԵՌԱՄՍՅԱԿՈՒՄ ԴԻՄԱԾ ԵՎ ԸՆԴՈՒՆԵԼՈՒԹՅՈՒՆՆԵՐԻՆ ՄԱՍՆԱԿՑԱԾ ՔԱՂԱՔԱՑԻՆԵՐԻ ԹՎԱՔԱՆԱԿԻ</t>
  </si>
  <si>
    <t xml:space="preserve">Հ/Հ</t>
  </si>
  <si>
    <t xml:space="preserve">Ընդունելություններին դիմած քաղաքացիների թիվը</t>
  </si>
  <si>
    <t xml:space="preserve">Ընդունելություններին մասնակցած քաղաքացիների թիվը</t>
  </si>
  <si>
    <t xml:space="preserve">Արտաշատ</t>
  </si>
  <si>
    <t xml:space="preserve">Մասիս</t>
  </si>
  <si>
    <t xml:space="preserve">Վեդի</t>
  </si>
  <si>
    <t xml:space="preserve">Աբովյան</t>
  </si>
  <si>
    <t xml:space="preserve">Ազատաշեն</t>
  </si>
  <si>
    <t xml:space="preserve">Ազատավան</t>
  </si>
  <si>
    <t xml:space="preserve">Այգավան</t>
  </si>
  <si>
    <t xml:space="preserve">Այգեզարդ</t>
  </si>
  <si>
    <t xml:space="preserve">Այգեպատ</t>
  </si>
  <si>
    <t xml:space="preserve">Այգեստան</t>
  </si>
  <si>
    <t xml:space="preserve">Այնթապ</t>
  </si>
  <si>
    <t xml:space="preserve">Ավշար</t>
  </si>
  <si>
    <t xml:space="preserve">Արալեզ</t>
  </si>
  <si>
    <t xml:space="preserve">Արաքսավան</t>
  </si>
  <si>
    <t xml:space="preserve">Արբաթ</t>
  </si>
  <si>
    <t xml:space="preserve">Արգավանդ</t>
  </si>
  <si>
    <t xml:space="preserve">Արմաշ</t>
  </si>
  <si>
    <t xml:space="preserve">Արևաբույր</t>
  </si>
  <si>
    <t xml:space="preserve">Արևշատ</t>
  </si>
  <si>
    <t xml:space="preserve">Բաղրամյան</t>
  </si>
  <si>
    <t xml:space="preserve">Բարձրաշեն</t>
  </si>
  <si>
    <t xml:space="preserve">Բերդիկ</t>
  </si>
  <si>
    <t xml:space="preserve">Բերքանուշ</t>
  </si>
  <si>
    <t xml:space="preserve">Բյուրավան</t>
  </si>
  <si>
    <t xml:space="preserve">Բուրաստան</t>
  </si>
  <si>
    <t xml:space="preserve">Գեղանիստ</t>
  </si>
  <si>
    <t xml:space="preserve">Գետազատ</t>
  </si>
  <si>
    <t xml:space="preserve">Գետափնյա</t>
  </si>
  <si>
    <t xml:space="preserve">Գոռավան</t>
  </si>
  <si>
    <t xml:space="preserve">Գինեվետ</t>
  </si>
  <si>
    <t xml:space="preserve">Դալար</t>
  </si>
  <si>
    <t xml:space="preserve">Դաշտավան</t>
  </si>
  <si>
    <t xml:space="preserve">Դաշտաքար</t>
  </si>
  <si>
    <t xml:space="preserve">Դարակերտ</t>
  </si>
  <si>
    <t xml:space="preserve">Դարբնիկ</t>
  </si>
  <si>
    <t xml:space="preserve">Դեղձուտ</t>
  </si>
  <si>
    <t xml:space="preserve">Դիմիտրով</t>
  </si>
  <si>
    <t xml:space="preserve">Դիտակ</t>
  </si>
  <si>
    <t xml:space="preserve">Դվին</t>
  </si>
  <si>
    <t xml:space="preserve">Եղեգնավան</t>
  </si>
  <si>
    <t xml:space="preserve">Երասխ</t>
  </si>
  <si>
    <t xml:space="preserve">Զանգակատուն</t>
  </si>
  <si>
    <t xml:space="preserve">Զորակ</t>
  </si>
  <si>
    <t xml:space="preserve">Լանջազատ</t>
  </si>
  <si>
    <t xml:space="preserve">Լանջանիստ</t>
  </si>
  <si>
    <t xml:space="preserve">Լանջառ</t>
  </si>
  <si>
    <t xml:space="preserve">Լուսաշող</t>
  </si>
  <si>
    <t xml:space="preserve">Լուսառատ</t>
  </si>
  <si>
    <t xml:space="preserve">Խաչփար</t>
  </si>
  <si>
    <t xml:space="preserve">Կանաչուտ</t>
  </si>
  <si>
    <t xml:space="preserve">Հայանիստ</t>
  </si>
  <si>
    <t xml:space="preserve">Հովտաշատ</t>
  </si>
  <si>
    <t xml:space="preserve">Հովտաշեն</t>
  </si>
  <si>
    <t xml:space="preserve">Ղուկասավան</t>
  </si>
  <si>
    <t xml:space="preserve">Մարմարաշեն</t>
  </si>
  <si>
    <t xml:space="preserve">Մխչյան</t>
  </si>
  <si>
    <t xml:space="preserve">Մրգանուշ</t>
  </si>
  <si>
    <t xml:space="preserve">Մրգավան</t>
  </si>
  <si>
    <t xml:space="preserve">Մրգավետ</t>
  </si>
  <si>
    <t xml:space="preserve">Նարեկ</t>
  </si>
  <si>
    <t xml:space="preserve">Նիզամի</t>
  </si>
  <si>
    <t xml:space="preserve">Նշավան</t>
  </si>
  <si>
    <t xml:space="preserve">Նոյակերտ</t>
  </si>
  <si>
    <t xml:space="preserve">Նորաբաց</t>
  </si>
  <si>
    <t xml:space="preserve">Նորամարգ</t>
  </si>
  <si>
    <t xml:space="preserve">Նոր Խարբերդ</t>
  </si>
  <si>
    <t xml:space="preserve">Նոր կյանք</t>
  </si>
  <si>
    <t xml:space="preserve">Նոր Կյուրին</t>
  </si>
  <si>
    <t xml:space="preserve">Նոր ուղի </t>
  </si>
  <si>
    <t xml:space="preserve">Շահումյան</t>
  </si>
  <si>
    <t xml:space="preserve">Շաղափ</t>
  </si>
  <si>
    <t xml:space="preserve">Ոսկետափ</t>
  </si>
  <si>
    <t xml:space="preserve">Ոստան</t>
  </si>
  <si>
    <t xml:space="preserve">Պարույր  Սևակ</t>
  </si>
  <si>
    <t xml:space="preserve">Ջրահովիտ</t>
  </si>
  <si>
    <t xml:space="preserve">Ջրաշեն</t>
  </si>
  <si>
    <t xml:space="preserve">Ռանչպար</t>
  </si>
  <si>
    <t xml:space="preserve">Սայաթ-Նովա</t>
  </si>
  <si>
    <t xml:space="preserve">Սիս</t>
  </si>
  <si>
    <t xml:space="preserve">Սիսավան</t>
  </si>
  <si>
    <t xml:space="preserve">Սիփանիկ</t>
  </si>
  <si>
    <t xml:space="preserve">Սուրենավան</t>
  </si>
  <si>
    <t xml:space="preserve">Վանաշեն</t>
  </si>
  <si>
    <t xml:space="preserve">Վարդաշատ</t>
  </si>
  <si>
    <t xml:space="preserve">Վարդաշեն</t>
  </si>
  <si>
    <t xml:space="preserve">Վերին  Արտաշատ</t>
  </si>
  <si>
    <t xml:space="preserve">Վերին  Դվին</t>
  </si>
  <si>
    <t xml:space="preserve">Տափերական</t>
  </si>
  <si>
    <t xml:space="preserve">Ուրցալանջ</t>
  </si>
  <si>
    <t xml:space="preserve">Ուրցաձոր</t>
  </si>
  <si>
    <t xml:space="preserve">Փոքր  Վեդի</t>
  </si>
  <si>
    <t xml:space="preserve">Քաղցրաշեն</t>
  </si>
  <si>
    <t xml:space="preserve">ՀՀ ԱՐՄԱՎԻՐԻ ՄԱՐԶ</t>
  </si>
  <si>
    <t xml:space="preserve">3-րդ եռամսյակ 2014թ. </t>
  </si>
  <si>
    <t xml:space="preserve">հ/հ</t>
  </si>
  <si>
    <t xml:space="preserve">Արմավիրի տարածաշրջան</t>
  </si>
  <si>
    <t xml:space="preserve">ք. Արմավիր</t>
  </si>
  <si>
    <t xml:space="preserve">ք. Մեծամոր</t>
  </si>
  <si>
    <t xml:space="preserve">Ալաշկերտ</t>
  </si>
  <si>
    <t xml:space="preserve">Ամասիա</t>
  </si>
  <si>
    <t xml:space="preserve">Այգեշատ</t>
  </si>
  <si>
    <t xml:space="preserve">Այգեվան</t>
  </si>
  <si>
    <t xml:space="preserve">Արազափ </t>
  </si>
  <si>
    <t xml:space="preserve">Արաքս</t>
  </si>
  <si>
    <t xml:space="preserve">Արգավանդ  </t>
  </si>
  <si>
    <t xml:space="preserve">Արտաշար </t>
  </si>
  <si>
    <t xml:space="preserve">Արևիկ </t>
  </si>
  <si>
    <t xml:space="preserve">Բամբակաշատ</t>
  </si>
  <si>
    <t xml:space="preserve">Բերքաշատ</t>
  </si>
  <si>
    <t xml:space="preserve">Գետաշեն</t>
  </si>
  <si>
    <t xml:space="preserve">Եղեգնուտ </t>
  </si>
  <si>
    <t xml:space="preserve">Երասխահուն </t>
  </si>
  <si>
    <t xml:space="preserve">Զարթոնք </t>
  </si>
  <si>
    <t xml:space="preserve">Լենուղի</t>
  </si>
  <si>
    <t xml:space="preserve">Լուկաշին</t>
  </si>
  <si>
    <t xml:space="preserve">Խանջյան</t>
  </si>
  <si>
    <t xml:space="preserve">Հայկավան</t>
  </si>
  <si>
    <t xml:space="preserve">Հացիկ</t>
  </si>
  <si>
    <t xml:space="preserve">Մայիսյան</t>
  </si>
  <si>
    <t xml:space="preserve">Մարգարա  </t>
  </si>
  <si>
    <t xml:space="preserve">Մրգաշատ </t>
  </si>
  <si>
    <t xml:space="preserve">Նալբանդյան</t>
  </si>
  <si>
    <t xml:space="preserve">Նոր Արմավիր</t>
  </si>
  <si>
    <t xml:space="preserve">Նոր Արտագերս</t>
  </si>
  <si>
    <t xml:space="preserve">Նոր Կեսարիա</t>
  </si>
  <si>
    <t xml:space="preserve">Նորապատ</t>
  </si>
  <si>
    <t xml:space="preserve">Նորավան</t>
  </si>
  <si>
    <t xml:space="preserve">Ջանֆիդա  </t>
  </si>
  <si>
    <t xml:space="preserve">Սարդարապատ</t>
  </si>
  <si>
    <t xml:space="preserve">Վարդանաշեն </t>
  </si>
  <si>
    <t xml:space="preserve">Տանձուտ </t>
  </si>
  <si>
    <t xml:space="preserve">Փշատավան</t>
  </si>
  <si>
    <t xml:space="preserve">ՎԱՂԱՐՇԱՊԱՏԻ  ՏԱՐԱԾԱՇՐՋԱՆ</t>
  </si>
  <si>
    <t xml:space="preserve">ք. Էջմիածին</t>
  </si>
  <si>
    <t xml:space="preserve">Ակնալիճ</t>
  </si>
  <si>
    <t xml:space="preserve">Ակնաշեն</t>
  </si>
  <si>
    <t xml:space="preserve">Աղավնատուն</t>
  </si>
  <si>
    <t xml:space="preserve">Ամբերդ</t>
  </si>
  <si>
    <t xml:space="preserve">Այգեկ</t>
  </si>
  <si>
    <t xml:space="preserve">Ապագա</t>
  </si>
  <si>
    <t xml:space="preserve">Առատաշեն</t>
  </si>
  <si>
    <t xml:space="preserve">Արշալույս</t>
  </si>
  <si>
    <t xml:space="preserve">Արտիմետ</t>
  </si>
  <si>
    <t xml:space="preserve">Արևաշատ</t>
  </si>
  <si>
    <t xml:space="preserve">Բաղրամյան </t>
  </si>
  <si>
    <t xml:space="preserve">Գայ</t>
  </si>
  <si>
    <t xml:space="preserve">Գեղակերտ</t>
  </si>
  <si>
    <t xml:space="preserve">Գրիբոյեդով</t>
  </si>
  <si>
    <t xml:space="preserve">Դաշտ</t>
  </si>
  <si>
    <t xml:space="preserve">Դողս</t>
  </si>
  <si>
    <t xml:space="preserve">Լեռնամերձ</t>
  </si>
  <si>
    <t xml:space="preserve">Լուսագյուղ</t>
  </si>
  <si>
    <t xml:space="preserve">Խորոնք</t>
  </si>
  <si>
    <t xml:space="preserve">Ծաղկալանջ</t>
  </si>
  <si>
    <t xml:space="preserve">Ծաղկունք</t>
  </si>
  <si>
    <t xml:space="preserve">Ծիածան</t>
  </si>
  <si>
    <t xml:space="preserve">Հայթաղ </t>
  </si>
  <si>
    <t xml:space="preserve">Հայկաշեն</t>
  </si>
  <si>
    <t xml:space="preserve">Հովտամեջ</t>
  </si>
  <si>
    <t xml:space="preserve">Մեծամոր</t>
  </si>
  <si>
    <t xml:space="preserve">Մերձավան</t>
  </si>
  <si>
    <t xml:space="preserve">Մրգաստան</t>
  </si>
  <si>
    <t xml:space="preserve">Մուսալեռ</t>
  </si>
  <si>
    <t xml:space="preserve">Նորակերտ</t>
  </si>
  <si>
    <t xml:space="preserve">Շահումյանի թ/ֆ</t>
  </si>
  <si>
    <t xml:space="preserve">Պտղունք</t>
  </si>
  <si>
    <t xml:space="preserve">Ջրառատ</t>
  </si>
  <si>
    <t xml:space="preserve">Ջրարբի</t>
  </si>
  <si>
    <t xml:space="preserve">Տարոնիկ</t>
  </si>
  <si>
    <t xml:space="preserve">Փարաքար</t>
  </si>
  <si>
    <t xml:space="preserve">Ֆերիկ</t>
  </si>
  <si>
    <t xml:space="preserve">ԲԱՂՐԱՄՅԱՆԻ  ՏԱՐԱԾԱՇՐՋԱՆ</t>
  </si>
  <si>
    <t xml:space="preserve">Արգինա</t>
  </si>
  <si>
    <t xml:space="preserve">Արտամետ</t>
  </si>
  <si>
    <t xml:space="preserve">Արևադաշտ</t>
  </si>
  <si>
    <t xml:space="preserve">Բագարան</t>
  </si>
  <si>
    <t xml:space="preserve">Դալարիկ</t>
  </si>
  <si>
    <t xml:space="preserve">Երվանդաշատ </t>
  </si>
  <si>
    <t xml:space="preserve">Լեռնագոգ</t>
  </si>
  <si>
    <t xml:space="preserve">Կողբավան</t>
  </si>
  <si>
    <t xml:space="preserve">Հուշակերտ</t>
  </si>
  <si>
    <t xml:space="preserve">Մյասնիկյան</t>
  </si>
  <si>
    <t xml:space="preserve">Շենիկ</t>
  </si>
  <si>
    <t xml:space="preserve">Վանանդ</t>
  </si>
  <si>
    <t xml:space="preserve">Տալվորիկ</t>
  </si>
  <si>
    <t xml:space="preserve">Քարակերտ</t>
  </si>
  <si>
    <t xml:space="preserve">ՀՀ Գեղարքունիքի  մարզ</t>
  </si>
  <si>
    <t xml:space="preserve">3-րդ   եռամսյակ  2014թ.</t>
  </si>
  <si>
    <t xml:space="preserve">Գավառ</t>
  </si>
  <si>
    <t xml:space="preserve">Գանձակ</t>
  </si>
  <si>
    <t xml:space="preserve">Սարուխան</t>
  </si>
  <si>
    <t xml:space="preserve">Լանջաղբյուր</t>
  </si>
  <si>
    <t xml:space="preserve">Կարմիրգյուղ</t>
  </si>
  <si>
    <t xml:space="preserve">Նորատուս </t>
  </si>
  <si>
    <t xml:space="preserve">Հայրավանք</t>
  </si>
  <si>
    <t xml:space="preserve">Բերդկունք  </t>
  </si>
  <si>
    <t xml:space="preserve">Ծովազարդ </t>
  </si>
  <si>
    <t xml:space="preserve">Լճափ</t>
  </si>
  <si>
    <t xml:space="preserve">Ք.Սևան</t>
  </si>
  <si>
    <t xml:space="preserve">Զովաբեր</t>
  </si>
  <si>
    <t xml:space="preserve">Դդմաշեն</t>
  </si>
  <si>
    <t xml:space="preserve">Գեղամավան</t>
  </si>
  <si>
    <t xml:space="preserve">Վարսեր</t>
  </si>
  <si>
    <t xml:space="preserve">Լճաշեն</t>
  </si>
  <si>
    <t xml:space="preserve">Չկալովկա</t>
  </si>
  <si>
    <t xml:space="preserve">Ծովագյուղ</t>
  </si>
  <si>
    <t xml:space="preserve">Սեմյոնովկա</t>
  </si>
  <si>
    <t xml:space="preserve">Ք. Մարտունի</t>
  </si>
  <si>
    <t xml:space="preserve">Աստղաձոր </t>
  </si>
  <si>
    <t xml:space="preserve">Արծվանիստ</t>
  </si>
  <si>
    <t xml:space="preserve">Գեղհովիտ</t>
  </si>
  <si>
    <t xml:space="preserve">Ն. Գետաշեն</t>
  </si>
  <si>
    <t xml:space="preserve">Վ. Գետաշեն</t>
  </si>
  <si>
    <t xml:space="preserve">Երանոս</t>
  </si>
  <si>
    <t xml:space="preserve">Զոլաքար</t>
  </si>
  <si>
    <t xml:space="preserve">Ծովասար </t>
  </si>
  <si>
    <t xml:space="preserve">Լիճք</t>
  </si>
  <si>
    <t xml:space="preserve">Ծակքար</t>
  </si>
  <si>
    <t xml:space="preserve">Ծովինար</t>
  </si>
  <si>
    <t xml:space="preserve">Ձորագյուղ</t>
  </si>
  <si>
    <t xml:space="preserve">Մադինա</t>
  </si>
  <si>
    <t xml:space="preserve">Վաղաշեն</t>
  </si>
  <si>
    <t xml:space="preserve">Վարդաձոր</t>
  </si>
  <si>
    <t xml:space="preserve">Վարդենիկ</t>
  </si>
  <si>
    <t xml:space="preserve">Ք.Ճամբարակ</t>
  </si>
  <si>
    <t xml:space="preserve">Աղբերք</t>
  </si>
  <si>
    <t xml:space="preserve">Անտառամեջ</t>
  </si>
  <si>
    <t xml:space="preserve">Արտանիշ</t>
  </si>
  <si>
    <t xml:space="preserve">Այգուտ</t>
  </si>
  <si>
    <t xml:space="preserve">Գետիկ</t>
  </si>
  <si>
    <t xml:space="preserve">Դպրաբակ</t>
  </si>
  <si>
    <t xml:space="preserve">Դրախտիկ</t>
  </si>
  <si>
    <t xml:space="preserve">Կալավան</t>
  </si>
  <si>
    <t xml:space="preserve">Ձորավանք</t>
  </si>
  <si>
    <t xml:space="preserve">Մարտունի</t>
  </si>
  <si>
    <t xml:space="preserve">Շորժա</t>
  </si>
  <si>
    <t xml:space="preserve">Ջիլ</t>
  </si>
  <si>
    <t xml:space="preserve">Վահան</t>
  </si>
  <si>
    <t xml:space="preserve">Արծվաշեն</t>
  </si>
  <si>
    <t xml:space="preserve">Ք. Վարդենիս</t>
  </si>
  <si>
    <t xml:space="preserve">Ազատ</t>
  </si>
  <si>
    <t xml:space="preserve">Ակունք </t>
  </si>
  <si>
    <t xml:space="preserve">Ախպրաձոր</t>
  </si>
  <si>
    <t xml:space="preserve">Այրք</t>
  </si>
  <si>
    <t xml:space="preserve">Ավազան</t>
  </si>
  <si>
    <t xml:space="preserve">Արեգունի</t>
  </si>
  <si>
    <t xml:space="preserve">Արփունք</t>
  </si>
  <si>
    <t xml:space="preserve">Գեղամասար</t>
  </si>
  <si>
    <t xml:space="preserve">Գեղամաբակ</t>
  </si>
  <si>
    <t xml:space="preserve">Գեղաքար</t>
  </si>
  <si>
    <t xml:space="preserve">Դարանակ</t>
  </si>
  <si>
    <t xml:space="preserve">Լճավան</t>
  </si>
  <si>
    <t xml:space="preserve">Լուսակունք</t>
  </si>
  <si>
    <t xml:space="preserve">Խաչաղբյուր</t>
  </si>
  <si>
    <t xml:space="preserve">Ծափաթաղ</t>
  </si>
  <si>
    <t xml:space="preserve">Ծովակ</t>
  </si>
  <si>
    <t xml:space="preserve">Կարճաղբյուր</t>
  </si>
  <si>
    <t xml:space="preserve">Կախակն</t>
  </si>
  <si>
    <t xml:space="preserve">Կուտական</t>
  </si>
  <si>
    <t xml:space="preserve">Կութ</t>
  </si>
  <si>
    <t xml:space="preserve">Մաքենիս</t>
  </si>
  <si>
    <t xml:space="preserve">Մ. Մասրիկ</t>
  </si>
  <si>
    <t xml:space="preserve">Փ. Մասրիկ</t>
  </si>
  <si>
    <t xml:space="preserve">Նորաբակ</t>
  </si>
  <si>
    <t xml:space="preserve">Շատջրեք</t>
  </si>
  <si>
    <t xml:space="preserve">Ն.Շորժա</t>
  </si>
  <si>
    <t xml:space="preserve">Վ. Շորժա</t>
  </si>
  <si>
    <t xml:space="preserve">Շատվան </t>
  </si>
  <si>
    <t xml:space="preserve">Ջաղացաձոր</t>
  </si>
  <si>
    <t xml:space="preserve">Սոթք</t>
  </si>
  <si>
    <t xml:space="preserve">Վանևան</t>
  </si>
  <si>
    <t xml:space="preserve">Տորֆավան</t>
  </si>
  <si>
    <t xml:space="preserve">Տրետուք</t>
  </si>
  <si>
    <t xml:space="preserve">Փամբակ</t>
  </si>
  <si>
    <t xml:space="preserve">ՀՀ Կոտայքի մարզ</t>
  </si>
  <si>
    <t xml:space="preserve">3-րդ եռամսյակ,   2014թ.</t>
  </si>
  <si>
    <t xml:space="preserve">հ.հ </t>
  </si>
  <si>
    <t xml:space="preserve">Ընդունելություններին դիմած քաղաքացիների թիվը  </t>
  </si>
  <si>
    <t xml:space="preserve">Հրազդան</t>
  </si>
  <si>
    <t xml:space="preserve">Չարենցավան</t>
  </si>
  <si>
    <t xml:space="preserve">Եղվարդ</t>
  </si>
  <si>
    <t xml:space="preserve">Բյուրեղավան</t>
  </si>
  <si>
    <t xml:space="preserve">Նոր Հաճն</t>
  </si>
  <si>
    <t xml:space="preserve">Ծաղկաձոր</t>
  </si>
  <si>
    <t xml:space="preserve">Ալափարս</t>
  </si>
  <si>
    <t xml:space="preserve">Արզական</t>
  </si>
  <si>
    <t xml:space="preserve">Բջնի</t>
  </si>
  <si>
    <t xml:space="preserve">Կարենիս</t>
  </si>
  <si>
    <t xml:space="preserve">Ֆանտան</t>
  </si>
  <si>
    <t xml:space="preserve">Աղավնաձոր</t>
  </si>
  <si>
    <t xml:space="preserve">Արտավազ</t>
  </si>
  <si>
    <t xml:space="preserve">Լեռնանիստ</t>
  </si>
  <si>
    <t xml:space="preserve">Հանքավան</t>
  </si>
  <si>
    <t xml:space="preserve">Մարմարիկ</t>
  </si>
  <si>
    <t xml:space="preserve">Մեղրաձոր</t>
  </si>
  <si>
    <t xml:space="preserve">Սոլակ</t>
  </si>
  <si>
    <t xml:space="preserve">Քաղսի</t>
  </si>
  <si>
    <t xml:space="preserve">Առինջ</t>
  </si>
  <si>
    <t xml:space="preserve">Արամուս</t>
  </si>
  <si>
    <t xml:space="preserve">Արզնի</t>
  </si>
  <si>
    <t xml:space="preserve">Բալահովիտ</t>
  </si>
  <si>
    <t xml:space="preserve">Գեղաշեն</t>
  </si>
  <si>
    <t xml:space="preserve">Զառ</t>
  </si>
  <si>
    <t xml:space="preserve">Զովաշեն</t>
  </si>
  <si>
    <t xml:space="preserve">Զովք</t>
  </si>
  <si>
    <t xml:space="preserve">Կամարիս</t>
  </si>
  <si>
    <t xml:space="preserve">Կապուտան</t>
  </si>
  <si>
    <t xml:space="preserve">Հատիս</t>
  </si>
  <si>
    <t xml:space="preserve">Ձորաղբյուր</t>
  </si>
  <si>
    <t xml:space="preserve">Մայակովսկի</t>
  </si>
  <si>
    <t xml:space="preserve">Նոր գյուղ</t>
  </si>
  <si>
    <t xml:space="preserve">Նուռնուս</t>
  </si>
  <si>
    <t xml:space="preserve">Պտղնի</t>
  </si>
  <si>
    <t xml:space="preserve">Ջրաբեր</t>
  </si>
  <si>
    <t xml:space="preserve">Ջրվեժ</t>
  </si>
  <si>
    <t xml:space="preserve">Գետարգել</t>
  </si>
  <si>
    <t xml:space="preserve">Սևաբերդ</t>
  </si>
  <si>
    <t xml:space="preserve">Վերին Պտղնի</t>
  </si>
  <si>
    <t xml:space="preserve">Գառնի</t>
  </si>
  <si>
    <t xml:space="preserve">Գեղարդ</t>
  </si>
  <si>
    <t xml:space="preserve">Գողթ</t>
  </si>
  <si>
    <t xml:space="preserve">Հացավան</t>
  </si>
  <si>
    <t xml:space="preserve">Ողջաբերդ</t>
  </si>
  <si>
    <t xml:space="preserve">Արգել</t>
  </si>
  <si>
    <t xml:space="preserve">Արագյուղ</t>
  </si>
  <si>
    <t xml:space="preserve">Բուժական</t>
  </si>
  <si>
    <t xml:space="preserve">Գետամեջ</t>
  </si>
  <si>
    <t xml:space="preserve">Զովունի</t>
  </si>
  <si>
    <t xml:space="preserve">Զորավան</t>
  </si>
  <si>
    <t xml:space="preserve">Թեղենիք</t>
  </si>
  <si>
    <t xml:space="preserve">Մրգաշեն</t>
  </si>
  <si>
    <t xml:space="preserve">Նոր Արտամետ</t>
  </si>
  <si>
    <t xml:space="preserve">Նոր Գեղի</t>
  </si>
  <si>
    <t xml:space="preserve">Քանաքեռավան</t>
  </si>
  <si>
    <t xml:space="preserve">Քարաշամբ</t>
  </si>
  <si>
    <t xml:space="preserve">Նոր Երզնկա</t>
  </si>
  <si>
    <t xml:space="preserve">Պռոշյան</t>
  </si>
  <si>
    <t xml:space="preserve">Քասախ</t>
  </si>
  <si>
    <t xml:space="preserve">ՀՀ Լոռու մարզ</t>
  </si>
  <si>
    <t xml:space="preserve">Վանաձոր</t>
  </si>
  <si>
    <t xml:space="preserve">Ազնվաձոր</t>
  </si>
  <si>
    <t xml:space="preserve">Անտառամուտ</t>
  </si>
  <si>
    <t xml:space="preserve">Անտառաշեն</t>
  </si>
  <si>
    <t xml:space="preserve">Արջուտ</t>
  </si>
  <si>
    <t xml:space="preserve">Բազում</t>
  </si>
  <si>
    <t xml:space="preserve">Գուգարք</t>
  </si>
  <si>
    <t xml:space="preserve">Դարպաս</t>
  </si>
  <si>
    <t xml:space="preserve">Դեբետ</t>
  </si>
  <si>
    <t xml:space="preserve">Եղեգնուտ</t>
  </si>
  <si>
    <t xml:space="preserve">Լեռմոնտովո</t>
  </si>
  <si>
    <t xml:space="preserve">Լեռնապատ</t>
  </si>
  <si>
    <t xml:space="preserve">Հալավար</t>
  </si>
  <si>
    <t xml:space="preserve">Ձորագետ</t>
  </si>
  <si>
    <t xml:space="preserve">Մարգահովիտ</t>
  </si>
  <si>
    <t xml:space="preserve">Վահագնաձոր</t>
  </si>
  <si>
    <t xml:space="preserve">Վահագնի</t>
  </si>
  <si>
    <t xml:space="preserve">Քարաբերդ</t>
  </si>
  <si>
    <t xml:space="preserve">Ֆիոլետովո</t>
  </si>
  <si>
    <t xml:space="preserve">Ստեփանավան</t>
  </si>
  <si>
    <t xml:space="preserve">Ագարակ</t>
  </si>
  <si>
    <t xml:space="preserve">Ամրակից</t>
  </si>
  <si>
    <t xml:space="preserve">Բովաձոր</t>
  </si>
  <si>
    <t xml:space="preserve">Գարգառ</t>
  </si>
  <si>
    <t xml:space="preserve">Գյուլագարակ</t>
  </si>
  <si>
    <t xml:space="preserve">Լեջան</t>
  </si>
  <si>
    <t xml:space="preserve">Լոռի Բերդ</t>
  </si>
  <si>
    <t xml:space="preserve">Կողես</t>
  </si>
  <si>
    <t xml:space="preserve">Կուրթան</t>
  </si>
  <si>
    <t xml:space="preserve">Հոբարձի</t>
  </si>
  <si>
    <t xml:space="preserve">Հովնանաձոր</t>
  </si>
  <si>
    <t xml:space="preserve">Յաղդան</t>
  </si>
  <si>
    <t xml:space="preserve">Պուշկինո</t>
  </si>
  <si>
    <t xml:space="preserve">Սվերդլով</t>
  </si>
  <si>
    <t xml:space="preserve">Ուռուտ</t>
  </si>
  <si>
    <t xml:space="preserve">Ուրասար</t>
  </si>
  <si>
    <t xml:space="preserve">Ալավերդի</t>
  </si>
  <si>
    <t xml:space="preserve">Ախթալա</t>
  </si>
  <si>
    <t xml:space="preserve">Թումանյան</t>
  </si>
  <si>
    <t xml:space="preserve">Շամլուղ</t>
  </si>
  <si>
    <t xml:space="preserve">Աթան</t>
  </si>
  <si>
    <t xml:space="preserve">Ահնիձոր</t>
  </si>
  <si>
    <t xml:space="preserve">Այգեհատ</t>
  </si>
  <si>
    <t xml:space="preserve">Արդվի</t>
  </si>
  <si>
    <t xml:space="preserve">Արևածագ</t>
  </si>
  <si>
    <t xml:space="preserve">Աքորի</t>
  </si>
  <si>
    <t xml:space="preserve">Դսեղ</t>
  </si>
  <si>
    <t xml:space="preserve">Թեղուտ</t>
  </si>
  <si>
    <t xml:space="preserve">Լորուտ</t>
  </si>
  <si>
    <t xml:space="preserve">Ծաթեր</t>
  </si>
  <si>
    <t xml:space="preserve">Ծաղկաշատ</t>
  </si>
  <si>
    <t xml:space="preserve">Կաճաճկուտ</t>
  </si>
  <si>
    <t xml:space="preserve">Կարմիր Աղեկ</t>
  </si>
  <si>
    <t xml:space="preserve">Հագվի</t>
  </si>
  <si>
    <t xml:space="preserve">Հաղպատ</t>
  </si>
  <si>
    <t xml:space="preserve">Ճոճկան</t>
  </si>
  <si>
    <t xml:space="preserve">Մարց</t>
  </si>
  <si>
    <t xml:space="preserve">Մեծ Այրում</t>
  </si>
  <si>
    <t xml:space="preserve">Մղարթ</t>
  </si>
  <si>
    <t xml:space="preserve">Նեղոց</t>
  </si>
  <si>
    <t xml:space="preserve">Շամուտ</t>
  </si>
  <si>
    <t xml:space="preserve">Շնող</t>
  </si>
  <si>
    <t xml:space="preserve">Չկալով</t>
  </si>
  <si>
    <t xml:space="preserve">Ջիլիզա</t>
  </si>
  <si>
    <t xml:space="preserve">Քարկոփ</t>
  </si>
  <si>
    <t xml:space="preserve">Քարինջ</t>
  </si>
  <si>
    <t xml:space="preserve">Օձուն</t>
  </si>
  <si>
    <t xml:space="preserve">Տաշիր</t>
  </si>
  <si>
    <t xml:space="preserve">Ապավեն</t>
  </si>
  <si>
    <t xml:space="preserve">Արծնի</t>
  </si>
  <si>
    <t xml:space="preserve">Բլագոդարնոյե</t>
  </si>
  <si>
    <t xml:space="preserve">Լեռնահովիտ</t>
  </si>
  <si>
    <t xml:space="preserve">Կաթնառատ</t>
  </si>
  <si>
    <t xml:space="preserve">Ձյունաշող</t>
  </si>
  <si>
    <t xml:space="preserve">Ձորամուտ</t>
  </si>
  <si>
    <t xml:space="preserve">Մեդովկա</t>
  </si>
  <si>
    <t xml:space="preserve">Մեծավան</t>
  </si>
  <si>
    <t xml:space="preserve">Մեղվահովիտ</t>
  </si>
  <si>
    <t xml:space="preserve">Միխայելովկա</t>
  </si>
  <si>
    <t xml:space="preserve">Նովոսելցովո</t>
  </si>
  <si>
    <t xml:space="preserve">Պաղաղբյուր</t>
  </si>
  <si>
    <t xml:space="preserve">Պետրովկա</t>
  </si>
  <si>
    <t xml:space="preserve">Պրիվոլնոյե</t>
  </si>
  <si>
    <t xml:space="preserve">Սարատովկա</t>
  </si>
  <si>
    <t xml:space="preserve">Սարչապետ</t>
  </si>
  <si>
    <t xml:space="preserve">Սպիտակ</t>
  </si>
  <si>
    <t xml:space="preserve">Արևաշող</t>
  </si>
  <si>
    <t xml:space="preserve">Գեղասար</t>
  </si>
  <si>
    <t xml:space="preserve">Գոգարան</t>
  </si>
  <si>
    <t xml:space="preserve">Լեռնանցք</t>
  </si>
  <si>
    <t xml:space="preserve">Լեռնավան</t>
  </si>
  <si>
    <t xml:space="preserve">Լուսաղբյուր</t>
  </si>
  <si>
    <t xml:space="preserve">Խնկոյան</t>
  </si>
  <si>
    <t xml:space="preserve">Ծաղկաբեր</t>
  </si>
  <si>
    <t xml:space="preserve">Կաթնաջուր</t>
  </si>
  <si>
    <t xml:space="preserve">Հարթագյուղ</t>
  </si>
  <si>
    <t xml:space="preserve">Ղուրսալ</t>
  </si>
  <si>
    <t xml:space="preserve">Մեծ Պարնի</t>
  </si>
  <si>
    <t xml:space="preserve">Նոր Խաչակապ</t>
  </si>
  <si>
    <t xml:space="preserve">Շիրակամուտ</t>
  </si>
  <si>
    <t xml:space="preserve">Սարահարթ</t>
  </si>
  <si>
    <t xml:space="preserve">Սարամեջ</t>
  </si>
  <si>
    <t xml:space="preserve">Քարաձոր</t>
  </si>
  <si>
    <t xml:space="preserve">ԸՆԴԱՄԵՆԸ`</t>
  </si>
  <si>
    <t xml:space="preserve">Տ Ե Ղ Ե Կ Ա Տ Վ Ո Ւ Թ Յ Ո Ւ Ն </t>
  </si>
  <si>
    <t xml:space="preserve">ՀՀ Շիրակի մարզի համայնքների ղեկավարների  և ավագանիների կողմից  2014 թվականի երրորդ  եռամսյակում </t>
  </si>
  <si>
    <t xml:space="preserve">  կազմակերպված ընդունելություններին մասնակցած քաղաքացիների թվաքանակի վերաբերյալ</t>
  </si>
  <si>
    <t xml:space="preserve">N</t>
  </si>
  <si>
    <t xml:space="preserve">Համայնքի անվանումը </t>
  </si>
  <si>
    <t xml:space="preserve">ք.Գյումրի</t>
  </si>
  <si>
    <t xml:space="preserve">ք.Արթիկ</t>
  </si>
  <si>
    <t xml:space="preserve">ք.Մարալիկ</t>
  </si>
  <si>
    <t xml:space="preserve">Ազատան</t>
  </si>
  <si>
    <t xml:space="preserve">Ալվար</t>
  </si>
  <si>
    <t xml:space="preserve">Ախուրիկ</t>
  </si>
  <si>
    <t xml:space="preserve">Ախուրյան</t>
  </si>
  <si>
    <t xml:space="preserve">Աղին</t>
  </si>
  <si>
    <t xml:space="preserve">Աղվորիկ</t>
  </si>
  <si>
    <t xml:space="preserve">Այգաբաց</t>
  </si>
  <si>
    <t xml:space="preserve">Անիավան</t>
  </si>
  <si>
    <t xml:space="preserve">Անիպեմզա</t>
  </si>
  <si>
    <t xml:space="preserve">Անուշավան</t>
  </si>
  <si>
    <t xml:space="preserve">Աշոցք</t>
  </si>
  <si>
    <t xml:space="preserve">Առափի</t>
  </si>
  <si>
    <t xml:space="preserve">Արդենիս</t>
  </si>
  <si>
    <t xml:space="preserve">Արեգնադեմ</t>
  </si>
  <si>
    <t xml:space="preserve">Արփենի</t>
  </si>
  <si>
    <t xml:space="preserve">Արևիկ</t>
  </si>
  <si>
    <t xml:space="preserve">Բագրավան</t>
  </si>
  <si>
    <t xml:space="preserve">Բայանդուր</t>
  </si>
  <si>
    <t xml:space="preserve">Բանդիվան</t>
  </si>
  <si>
    <t xml:space="preserve">Բաշգյուղ</t>
  </si>
  <si>
    <t xml:space="preserve">Բավրա</t>
  </si>
  <si>
    <t xml:space="preserve">Բասեն</t>
  </si>
  <si>
    <t xml:space="preserve">Բենիամին</t>
  </si>
  <si>
    <t xml:space="preserve">Բերդաշեն</t>
  </si>
  <si>
    <t xml:space="preserve">Բյուրակն</t>
  </si>
  <si>
    <t xml:space="preserve">Գառնառիճ</t>
  </si>
  <si>
    <t xml:space="preserve">Գետք</t>
  </si>
  <si>
    <t xml:space="preserve">Գոգհովիտ</t>
  </si>
  <si>
    <t xml:space="preserve">Գտաշեն</t>
  </si>
  <si>
    <t xml:space="preserve">Գուսանագյուղ</t>
  </si>
  <si>
    <t xml:space="preserve">Երազգավորս</t>
  </si>
  <si>
    <t xml:space="preserve">Զարիշատ</t>
  </si>
  <si>
    <t xml:space="preserve">Զորակերտ</t>
  </si>
  <si>
    <t xml:space="preserve">Զույգաղբյուր</t>
  </si>
  <si>
    <t xml:space="preserve">Թավշուտ</t>
  </si>
  <si>
    <t xml:space="preserve">Թորոսգյուղ</t>
  </si>
  <si>
    <t xml:space="preserve">Իսահակյան</t>
  </si>
  <si>
    <t xml:space="preserve">Լանջիկ</t>
  </si>
  <si>
    <t xml:space="preserve">Լեռնագյուղ</t>
  </si>
  <si>
    <t xml:space="preserve">Լեռնակերտ</t>
  </si>
  <si>
    <t xml:space="preserve">Լեռնուտ</t>
  </si>
  <si>
    <t xml:space="preserve">Լուսակերտ</t>
  </si>
  <si>
    <t xml:space="preserve">Ծաղկուտ</t>
  </si>
  <si>
    <t xml:space="preserve">Կամո</t>
  </si>
  <si>
    <t xml:space="preserve">Կապս</t>
  </si>
  <si>
    <t xml:space="preserve">Կառնուտ</t>
  </si>
  <si>
    <t xml:space="preserve">Կարմրավան</t>
  </si>
  <si>
    <t xml:space="preserve">Կարմրաքար</t>
  </si>
  <si>
    <t xml:space="preserve">Կաքավասար</t>
  </si>
  <si>
    <t xml:space="preserve">Կրաշեն</t>
  </si>
  <si>
    <t xml:space="preserve">Կրասար</t>
  </si>
  <si>
    <t xml:space="preserve">Հայկաձոր</t>
  </si>
  <si>
    <t xml:space="preserve">Հայկասար</t>
  </si>
  <si>
    <t xml:space="preserve">Հայրենյաց</t>
  </si>
  <si>
    <t xml:space="preserve">Հառիճ</t>
  </si>
  <si>
    <t xml:space="preserve">Հարթաշեն</t>
  </si>
  <si>
    <t xml:space="preserve">Հողմիկ</t>
  </si>
  <si>
    <t xml:space="preserve">Հոռոմ</t>
  </si>
  <si>
    <t xml:space="preserve">Հովիտ</t>
  </si>
  <si>
    <t xml:space="preserve">Հովտուն</t>
  </si>
  <si>
    <t xml:space="preserve">Հովունի</t>
  </si>
  <si>
    <t xml:space="preserve">Ձիթհանքով</t>
  </si>
  <si>
    <t xml:space="preserve">Ձորակապ</t>
  </si>
  <si>
    <t xml:space="preserve">Ձորաշեն</t>
  </si>
  <si>
    <t xml:space="preserve">Ղազանչի</t>
  </si>
  <si>
    <t xml:space="preserve">Ղարիբջանյան</t>
  </si>
  <si>
    <t xml:space="preserve">Մարմաշեն</t>
  </si>
  <si>
    <t xml:space="preserve">Մեծ Մանթաշ</t>
  </si>
  <si>
    <t xml:space="preserve">Մեծ Սարիար</t>
  </si>
  <si>
    <t xml:space="preserve">Մեծ Սեպասար</t>
  </si>
  <si>
    <t xml:space="preserve">Մեղրաշատ</t>
  </si>
  <si>
    <t xml:space="preserve">Մեղրաշեն</t>
  </si>
  <si>
    <t xml:space="preserve">Մուսայելյան</t>
  </si>
  <si>
    <t xml:space="preserve">Նահապետավան</t>
  </si>
  <si>
    <t xml:space="preserve">Նոր Կյանք</t>
  </si>
  <si>
    <t xml:space="preserve">Շաղիկ</t>
  </si>
  <si>
    <t xml:space="preserve">Շիրակավան</t>
  </si>
  <si>
    <t xml:space="preserve">Ողջի</t>
  </si>
  <si>
    <t xml:space="preserve">Ոսկեհասկ</t>
  </si>
  <si>
    <t xml:space="preserve">Պեմզաշեն</t>
  </si>
  <si>
    <t xml:space="preserve">Ջաջուռ</t>
  </si>
  <si>
    <t xml:space="preserve">Ջաջուռավան</t>
  </si>
  <si>
    <t xml:space="preserve">Ջրաձոր</t>
  </si>
  <si>
    <t xml:space="preserve">Ջրափի</t>
  </si>
  <si>
    <t xml:space="preserve">Սալուտ</t>
  </si>
  <si>
    <t xml:space="preserve">Սառնաղբյուր</t>
  </si>
  <si>
    <t xml:space="preserve">Սարագյուղ</t>
  </si>
  <si>
    <t xml:space="preserve">Սարակապ</t>
  </si>
  <si>
    <t xml:space="preserve">Սարապատ</t>
  </si>
  <si>
    <t xml:space="preserve">Սարատակ</t>
  </si>
  <si>
    <t xml:space="preserve">Սիզավետ</t>
  </si>
  <si>
    <t xml:space="preserve">Սպանդարյան</t>
  </si>
  <si>
    <t xml:space="preserve">Վահրամաբերդ</t>
  </si>
  <si>
    <t xml:space="preserve">Վարդաղբյուր</t>
  </si>
  <si>
    <t xml:space="preserve">Վարդաքար</t>
  </si>
  <si>
    <t xml:space="preserve">Տուֆաշեն</t>
  </si>
  <si>
    <t xml:space="preserve">Ցողամարգ</t>
  </si>
  <si>
    <t xml:space="preserve">Փանիկ</t>
  </si>
  <si>
    <t xml:space="preserve">Փոքրաշեն</t>
  </si>
  <si>
    <t xml:space="preserve">Փոքր Մանթաշ</t>
  </si>
  <si>
    <t xml:space="preserve">Փոքր Սարիար</t>
  </si>
  <si>
    <t xml:space="preserve">Փոքր Սեպասար</t>
  </si>
  <si>
    <t xml:space="preserve">Քեթի</t>
  </si>
  <si>
    <t xml:space="preserve">ԸՆԴԱՄԵՆԸ</t>
  </si>
  <si>
    <t xml:space="preserve">ՀՀ Սյունիքի մարզ
 (2014 թվականի 3-րդ եռամսյակ)</t>
  </si>
  <si>
    <t xml:space="preserve">Հ.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Կապանի       տարածաշրջան</t>
  </si>
  <si>
    <t xml:space="preserve">Կապան ք.</t>
  </si>
  <si>
    <t xml:space="preserve">Քաջարան ք.</t>
  </si>
  <si>
    <t xml:space="preserve">Ագարակ գ.</t>
  </si>
  <si>
    <t xml:space="preserve">Աղվանի</t>
  </si>
  <si>
    <t xml:space="preserve">Աճանան</t>
  </si>
  <si>
    <t xml:space="preserve">Անտառաշատ</t>
  </si>
  <si>
    <t xml:space="preserve">Առաջաձոր</t>
  </si>
  <si>
    <t xml:space="preserve">Արծվանիկ</t>
  </si>
  <si>
    <t xml:space="preserve">Գեղանուշ</t>
  </si>
  <si>
    <t xml:space="preserve">Գեղի</t>
  </si>
  <si>
    <t xml:space="preserve">Դավիթ Բեկ</t>
  </si>
  <si>
    <t xml:space="preserve">Եղեգ</t>
  </si>
  <si>
    <t xml:space="preserve">Լեռնաձոր</t>
  </si>
  <si>
    <t xml:space="preserve">Խդրանց</t>
  </si>
  <si>
    <t xml:space="preserve">Ծավ</t>
  </si>
  <si>
    <t xml:space="preserve">Կաղնուտ</t>
  </si>
  <si>
    <t xml:space="preserve">Ձորաստան</t>
  </si>
  <si>
    <t xml:space="preserve">Ճակատեն</t>
  </si>
  <si>
    <t xml:space="preserve">Ներքին Խոտանան</t>
  </si>
  <si>
    <t xml:space="preserve">Ներքին Հանդ</t>
  </si>
  <si>
    <t xml:space="preserve">Նոր Աստղաբերդ</t>
  </si>
  <si>
    <t xml:space="preserve">Նորաշենիկ</t>
  </si>
  <si>
    <t xml:space="preserve">Շիկահող</t>
  </si>
  <si>
    <t xml:space="preserve">Շրվենանց</t>
  </si>
  <si>
    <t xml:space="preserve">Չափնի</t>
  </si>
  <si>
    <t xml:space="preserve">Սևաքար</t>
  </si>
  <si>
    <t xml:space="preserve">Սրաշեն</t>
  </si>
  <si>
    <t xml:space="preserve">Վանեք</t>
  </si>
  <si>
    <t xml:space="preserve">Վարդավանք</t>
  </si>
  <si>
    <t xml:space="preserve">Վերին Խոտանան</t>
  </si>
  <si>
    <t xml:space="preserve">Տանձավեր</t>
  </si>
  <si>
    <t xml:space="preserve">Տավրուս</t>
  </si>
  <si>
    <t xml:space="preserve">Ուժանիս</t>
  </si>
  <si>
    <t xml:space="preserve">Քաջարան գ.</t>
  </si>
  <si>
    <t xml:space="preserve">Օխտար</t>
  </si>
  <si>
    <t xml:space="preserve">Գորիսի տարածաշրջան</t>
  </si>
  <si>
    <t xml:space="preserve">Գորիս ք.</t>
  </si>
  <si>
    <t xml:space="preserve">Ակներ</t>
  </si>
  <si>
    <t xml:space="preserve">Արավուս</t>
  </si>
  <si>
    <t xml:space="preserve">Բարձրավան</t>
  </si>
  <si>
    <t xml:space="preserve">Խնածախ</t>
  </si>
  <si>
    <t xml:space="preserve">Խնձորեսկ</t>
  </si>
  <si>
    <t xml:space="preserve">Խոզնավար</t>
  </si>
  <si>
    <t xml:space="preserve">Խոտ</t>
  </si>
  <si>
    <t xml:space="preserve">Կոռնիձոր</t>
  </si>
  <si>
    <t xml:space="preserve">Հալիձոր</t>
  </si>
  <si>
    <t xml:space="preserve">Հարժիս</t>
  </si>
  <si>
    <t xml:space="preserve">Ներքին Խնձորեսկ</t>
  </si>
  <si>
    <t xml:space="preserve">Շինուհայր</t>
  </si>
  <si>
    <t xml:space="preserve">Շուռնուխ</t>
  </si>
  <si>
    <t xml:space="preserve">Որոտան (Գորիս)</t>
  </si>
  <si>
    <t xml:space="preserve">Սվարանց</t>
  </si>
  <si>
    <t xml:space="preserve">Վաղատուր</t>
  </si>
  <si>
    <t xml:space="preserve">Վերիշեն</t>
  </si>
  <si>
    <t xml:space="preserve">Տաթև</t>
  </si>
  <si>
    <t xml:space="preserve">Տանձատափ</t>
  </si>
  <si>
    <t xml:space="preserve">Տեղ</t>
  </si>
  <si>
    <t xml:space="preserve">Քաշունի</t>
  </si>
  <si>
    <t xml:space="preserve">Քարահունջ</t>
  </si>
  <si>
    <t xml:space="preserve">Քարաշեն</t>
  </si>
  <si>
    <t xml:space="preserve">Սիսիանի տարածաշրջան</t>
  </si>
  <si>
    <t xml:space="preserve">Սիսիան ք.</t>
  </si>
  <si>
    <t xml:space="preserve">Դաստակերտ ք.</t>
  </si>
  <si>
    <t xml:space="preserve">Ախլաթյան</t>
  </si>
  <si>
    <t xml:space="preserve">Աղիտու</t>
  </si>
  <si>
    <t xml:space="preserve">Անգեղակոթ</t>
  </si>
  <si>
    <t xml:space="preserve">Աշոտավան</t>
  </si>
  <si>
    <t xml:space="preserve">Արևիս</t>
  </si>
  <si>
    <t xml:space="preserve">Բալաք</t>
  </si>
  <si>
    <t xml:space="preserve">Բնունիս</t>
  </si>
  <si>
    <t xml:space="preserve">Բռնակոթ</t>
  </si>
  <si>
    <t xml:space="preserve">Գետաթաղ</t>
  </si>
  <si>
    <t xml:space="preserve">Գորայք</t>
  </si>
  <si>
    <t xml:space="preserve">Դարբաս</t>
  </si>
  <si>
    <t xml:space="preserve">Թանահատ</t>
  </si>
  <si>
    <t xml:space="preserve">Թասիկ</t>
  </si>
  <si>
    <t xml:space="preserve">Իշխանասար</t>
  </si>
  <si>
    <t xml:space="preserve">Լծեն</t>
  </si>
  <si>
    <t xml:space="preserve">Լոր</t>
  </si>
  <si>
    <t xml:space="preserve">Ծղուկ</t>
  </si>
  <si>
    <t xml:space="preserve">Մուցք</t>
  </si>
  <si>
    <t xml:space="preserve">Նժդեհ</t>
  </si>
  <si>
    <t xml:space="preserve">Շաղատ</t>
  </si>
  <si>
    <t xml:space="preserve">Շաքի</t>
  </si>
  <si>
    <t xml:space="preserve">Շենաթաղ</t>
  </si>
  <si>
    <t xml:space="preserve">Որոտան (Սիսիան)</t>
  </si>
  <si>
    <t xml:space="preserve">Սալվարդ</t>
  </si>
  <si>
    <t xml:space="preserve">Սառնակունք</t>
  </si>
  <si>
    <t xml:space="preserve">Վաղատին</t>
  </si>
  <si>
    <t xml:space="preserve">Տոլորս</t>
  </si>
  <si>
    <t xml:space="preserve">Տորունիք</t>
  </si>
  <si>
    <t xml:space="preserve">Ույծ</t>
  </si>
  <si>
    <t xml:space="preserve">Մեղրու տարածաշրջան</t>
  </si>
  <si>
    <t xml:space="preserve">Մեղրի ք.</t>
  </si>
  <si>
    <t xml:space="preserve">Ագարակ ք.</t>
  </si>
  <si>
    <t xml:space="preserve">Ալվանք</t>
  </si>
  <si>
    <t xml:space="preserve">Գուդեմնիս</t>
  </si>
  <si>
    <t xml:space="preserve">Լեհվազ</t>
  </si>
  <si>
    <t xml:space="preserve">Կարճևան</t>
  </si>
  <si>
    <t xml:space="preserve">Կուրիս</t>
  </si>
  <si>
    <t xml:space="preserve">Նռնաձոր</t>
  </si>
  <si>
    <t xml:space="preserve">Շվանիձոր</t>
  </si>
  <si>
    <t xml:space="preserve">Վահրավար</t>
  </si>
  <si>
    <t xml:space="preserve">Վարդանիձոր</t>
  </si>
  <si>
    <t xml:space="preserve">Տաշտուն</t>
  </si>
  <si>
    <t xml:space="preserve">ՀՀ Վայոց ձորի մարզ</t>
  </si>
  <si>
    <t xml:space="preserve">հհ</t>
  </si>
  <si>
    <t xml:space="preserve">Համայնքի ավագանու մոտ </t>
  </si>
  <si>
    <t xml:space="preserve">Ընդունելություններին մասնակցած քաղքացիների թիվը </t>
  </si>
  <si>
    <t xml:space="preserve">Եղեգնաձոր</t>
  </si>
  <si>
    <t xml:space="preserve">Վայք</t>
  </si>
  <si>
    <t xml:space="preserve">Ջերմուկ</t>
  </si>
  <si>
    <t xml:space="preserve">Ագարակաձոր</t>
  </si>
  <si>
    <t xml:space="preserve">Ազատեկ</t>
  </si>
  <si>
    <t xml:space="preserve">Աղնջաձոր</t>
  </si>
  <si>
    <t xml:space="preserve">Արենի</t>
  </si>
  <si>
    <t xml:space="preserve">Արին</t>
  </si>
  <si>
    <t xml:space="preserve">Արտաբույնք</t>
  </si>
  <si>
    <t xml:space="preserve">Արտավան</t>
  </si>
  <si>
    <t xml:space="preserve">Արփի</t>
  </si>
  <si>
    <t xml:space="preserve">Բարձրունի</t>
  </si>
  <si>
    <t xml:space="preserve">Գլաձոր</t>
  </si>
  <si>
    <t xml:space="preserve">Գնդեվազ</t>
  </si>
  <si>
    <t xml:space="preserve">Գնիշիկ</t>
  </si>
  <si>
    <t xml:space="preserve">Գողթանիկ</t>
  </si>
  <si>
    <t xml:space="preserve">Գոմք</t>
  </si>
  <si>
    <t xml:space="preserve">Ելփին</t>
  </si>
  <si>
    <t xml:space="preserve">Եղեգիս</t>
  </si>
  <si>
    <t xml:space="preserve">Զառիթափ</t>
  </si>
  <si>
    <t xml:space="preserve">Զեդեա</t>
  </si>
  <si>
    <t xml:space="preserve">Թառաթումբ </t>
  </si>
  <si>
    <t xml:space="preserve">Խաչիկ</t>
  </si>
  <si>
    <t xml:space="preserve">Խնձորուտ</t>
  </si>
  <si>
    <t xml:space="preserve">Հերհեր</t>
  </si>
  <si>
    <t xml:space="preserve">Հերմոն</t>
  </si>
  <si>
    <t xml:space="preserve">Հորբատեղ</t>
  </si>
  <si>
    <t xml:space="preserve">Հորս</t>
  </si>
  <si>
    <t xml:space="preserve">Մալիշկա</t>
  </si>
  <si>
    <t xml:space="preserve">Մարտիրոս</t>
  </si>
  <si>
    <t xml:space="preserve">Ն.Ազնաբերդ</t>
  </si>
  <si>
    <t xml:space="preserve">Շատին</t>
  </si>
  <si>
    <t xml:space="preserve">Չիվա</t>
  </si>
  <si>
    <t xml:space="preserve">Ռինդ</t>
  </si>
  <si>
    <t xml:space="preserve">Սալլի</t>
  </si>
  <si>
    <t xml:space="preserve">Սարավան</t>
  </si>
  <si>
    <t xml:space="preserve">Սերս</t>
  </si>
  <si>
    <t xml:space="preserve">Վարդահովիտ</t>
  </si>
  <si>
    <t xml:space="preserve">Վերնաշեն</t>
  </si>
  <si>
    <t xml:space="preserve">Փոռ</t>
  </si>
  <si>
    <t xml:space="preserve">Քարագլուխ</t>
  </si>
  <si>
    <t xml:space="preserve">                                                                                                  </t>
  </si>
  <si>
    <t xml:space="preserve">ՏԵՂԵԿԱՆՔ</t>
  </si>
  <si>
    <t xml:space="preserve">ՀՀ Տավուշի մարզի համայնքների ղեկավարների և ավագանու կողմից կազմակերպված ընդունելությունների մասին</t>
  </si>
  <si>
    <t xml:space="preserve">Իջևան</t>
  </si>
  <si>
    <t xml:space="preserve">Դիլիջան  </t>
  </si>
  <si>
    <t xml:space="preserve">Նոյեմբերյան  </t>
  </si>
  <si>
    <t xml:space="preserve">Բերդ  </t>
  </si>
  <si>
    <t xml:space="preserve">Ազատամուտ  </t>
  </si>
  <si>
    <t xml:space="preserve">Այգեհովիտ  </t>
  </si>
  <si>
    <t xml:space="preserve">Աչաջուր  </t>
  </si>
  <si>
    <t xml:space="preserve">Ակնաղբյուր</t>
  </si>
  <si>
    <t xml:space="preserve">Բերքաբեր</t>
  </si>
  <si>
    <t xml:space="preserve">Գանձաքար</t>
  </si>
  <si>
    <t xml:space="preserve">Գետահովիտ</t>
  </si>
  <si>
    <t xml:space="preserve">Ենոքավան</t>
  </si>
  <si>
    <t xml:space="preserve">Լուսաձոր</t>
  </si>
  <si>
    <t xml:space="preserve">Դիտավան</t>
  </si>
  <si>
    <t xml:space="preserve">Խաշթառակ</t>
  </si>
  <si>
    <t xml:space="preserve">Լուսահովիտ</t>
  </si>
  <si>
    <t xml:space="preserve">Սարիգյուղ</t>
  </si>
  <si>
    <t xml:space="preserve">Ն. Ծաղկավան</t>
  </si>
  <si>
    <t xml:space="preserve">Սևքար</t>
  </si>
  <si>
    <t xml:space="preserve">Կիրանց</t>
  </si>
  <si>
    <t xml:space="preserve">Աճարկուտ</t>
  </si>
  <si>
    <t xml:space="preserve">Վազաշեն</t>
  </si>
  <si>
    <t xml:space="preserve">Խաչարձան</t>
  </si>
  <si>
    <t xml:space="preserve">Աղավնավանք</t>
  </si>
  <si>
    <t xml:space="preserve">Հովք</t>
  </si>
  <si>
    <t xml:space="preserve">Հաղարծին</t>
  </si>
  <si>
    <t xml:space="preserve">Գոշ</t>
  </si>
  <si>
    <t xml:space="preserve">Այրում</t>
  </si>
  <si>
    <t xml:space="preserve">Արճիս</t>
  </si>
  <si>
    <t xml:space="preserve">Բերդավան</t>
  </si>
  <si>
    <t xml:space="preserve">Բարեկամավան</t>
  </si>
  <si>
    <t xml:space="preserve">Բագրատաշեն</t>
  </si>
  <si>
    <t xml:space="preserve">Բաղանիս</t>
  </si>
  <si>
    <t xml:space="preserve">Դեբեդավան</t>
  </si>
  <si>
    <t xml:space="preserve">Դեղձավան</t>
  </si>
  <si>
    <t xml:space="preserve">Դովեղ</t>
  </si>
  <si>
    <t xml:space="preserve">Զորական</t>
  </si>
  <si>
    <t xml:space="preserve">Լճկաձոր</t>
  </si>
  <si>
    <t xml:space="preserve">Կոթի</t>
  </si>
  <si>
    <t xml:space="preserve">Կողբ</t>
  </si>
  <si>
    <t xml:space="preserve">Հաղթանակ</t>
  </si>
  <si>
    <t xml:space="preserve">Ոսկեպար</t>
  </si>
  <si>
    <t xml:space="preserve">Ոսկեվան</t>
  </si>
  <si>
    <t xml:space="preserve">Պտղավան</t>
  </si>
  <si>
    <t xml:space="preserve">Ջուջևան</t>
  </si>
  <si>
    <t xml:space="preserve">Այգեպար</t>
  </si>
  <si>
    <t xml:space="preserve">Այգեձոր</t>
  </si>
  <si>
    <t xml:space="preserve">Արծվաբերդ</t>
  </si>
  <si>
    <t xml:space="preserve">Իծաքար</t>
  </si>
  <si>
    <t xml:space="preserve">Վ. Ծաղկավան</t>
  </si>
  <si>
    <t xml:space="preserve">Ն.Կ.Աղբյուր</t>
  </si>
  <si>
    <t xml:space="preserve">Վ.Կ.Աղբյուր</t>
  </si>
  <si>
    <t xml:space="preserve">Մովսես</t>
  </si>
  <si>
    <t xml:space="preserve">Նավուր</t>
  </si>
  <si>
    <t xml:space="preserve">Չինչին</t>
  </si>
  <si>
    <t xml:space="preserve">Չորաթան</t>
  </si>
  <si>
    <t xml:space="preserve">Չինարի</t>
  </si>
  <si>
    <t xml:space="preserve">Պառավաքար</t>
  </si>
  <si>
    <t xml:space="preserve">Վարագավա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Arial Armenian"/>
      <family val="0"/>
      <charset val="204"/>
    </font>
    <font>
      <sz val="10"/>
      <name val="GHEA Grapalat"/>
      <family val="3"/>
    </font>
    <font>
      <b val="true"/>
      <sz val="10"/>
      <name val="GHEA Grapalat"/>
      <family val="3"/>
    </font>
    <font>
      <b val="true"/>
      <sz val="12"/>
      <name val="GHEA Grapalat"/>
      <family val="3"/>
    </font>
    <font>
      <b val="true"/>
      <sz val="12"/>
      <color rgb="FF000000"/>
      <name val="GHEA Grapalat"/>
      <family val="3"/>
    </font>
    <font>
      <b val="true"/>
      <sz val="11"/>
      <name val="GHEA Grapalat"/>
      <family val="3"/>
    </font>
    <font>
      <b val="true"/>
      <sz val="14"/>
      <name val="GHEA Grapalat"/>
      <family val="3"/>
    </font>
    <font>
      <sz val="12"/>
      <name val="GHEA Grapalat"/>
      <family val="3"/>
    </font>
    <font>
      <sz val="10"/>
      <name val="Argosy the Second"/>
      <family val="0"/>
    </font>
    <font>
      <b val="true"/>
      <sz val="11"/>
      <name val="Arial Armenian"/>
      <family val="2"/>
    </font>
    <font>
      <sz val="11"/>
      <name val="GHEA Grapalat"/>
      <family val="3"/>
    </font>
    <font>
      <b val="true"/>
      <i val="true"/>
      <sz val="11"/>
      <name val="GHEA Grapalat"/>
      <family val="3"/>
    </font>
    <font>
      <i val="true"/>
      <sz val="11"/>
      <name val="GHEA Grapalat"/>
      <family val="3"/>
    </font>
    <font>
      <i val="true"/>
      <sz val="12"/>
      <name val="GHEA Grapalat"/>
      <family val="3"/>
    </font>
    <font>
      <b val="true"/>
      <i val="true"/>
      <sz val="10"/>
      <name val="GHEA Grapalat"/>
      <family val="3"/>
    </font>
    <font>
      <i val="true"/>
      <sz val="10"/>
      <name val="GHEA Grapalat"/>
      <family val="3"/>
    </font>
    <font>
      <b val="true"/>
      <sz val="12"/>
      <name val="GHEA Mariam"/>
      <family val="3"/>
    </font>
    <font>
      <sz val="10"/>
      <name val="GHEA Mariam"/>
      <family val="3"/>
    </font>
    <font>
      <sz val="12"/>
      <name val="GHEA Mariam"/>
      <family val="3"/>
    </font>
    <font>
      <sz val="11"/>
      <name val="GHEA Mariam"/>
      <family val="3"/>
    </font>
    <font>
      <b val="true"/>
      <sz val="11"/>
      <name val="GHEA Mariam"/>
      <family val="3"/>
    </font>
    <font>
      <b val="true"/>
      <sz val="10"/>
      <name val="GHEA Mariam"/>
      <family val="3"/>
    </font>
    <font>
      <sz val="12"/>
      <name val="Arial Armenian"/>
      <family val="2"/>
    </font>
    <font>
      <sz val="14"/>
      <name val="GHEA Grapalat"/>
      <family val="3"/>
    </font>
    <font>
      <sz val="12"/>
      <color rgb="FF000000"/>
      <name val="GHEA Grapalat"/>
      <family val="3"/>
    </font>
    <font>
      <sz val="11"/>
      <name val="Arial Armenian"/>
      <family val="2"/>
    </font>
    <font>
      <u val="single"/>
      <sz val="11"/>
      <color rgb="FF0000FF"/>
      <name val="Calibri"/>
      <family val="2"/>
      <charset val="204"/>
    </font>
    <font>
      <i val="true"/>
      <sz val="10"/>
      <name val="GHEA Mariam"/>
      <family val="3"/>
    </font>
    <font>
      <b val="true"/>
      <i val="true"/>
      <sz val="12"/>
      <name val="GHEA Mariam"/>
      <family val="3"/>
    </font>
    <font>
      <b val="true"/>
      <i val="true"/>
      <sz val="10"/>
      <name val="GHEA Mariam"/>
      <family val="3"/>
    </font>
    <font>
      <i val="true"/>
      <sz val="12"/>
      <name val="GHEA Mariam"/>
      <family val="3"/>
    </font>
    <font>
      <b val="true"/>
      <i val="true"/>
      <sz val="11"/>
      <name val="GHEA Mariam"/>
      <family val="3"/>
    </font>
    <font>
      <i val="true"/>
      <sz val="11"/>
      <name val="GHEA Mariam"/>
      <family val="3"/>
    </font>
    <font>
      <i val="true"/>
      <sz val="11"/>
      <color rgb="FF000000"/>
      <name val="GHEA Mariam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 8" xfId="27"/>
    <cellStyle name="Normal_Aragacotn2007" xfId="28"/>
    <cellStyle name="Normal_Sheet1" xfId="29"/>
    <cellStyle name="Обычный_Лист1" xfId="30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H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8.7"/>
    <col collapsed="false" customWidth="true" hidden="false" outlineLevel="0" max="3" min="3" style="2" width="14.56"/>
    <col collapsed="false" customWidth="true" hidden="false" outlineLevel="0" max="4" min="4" style="3" width="18.56"/>
    <col collapsed="false" customWidth="true" hidden="false" outlineLevel="0" max="5" min="5" style="3" width="18.7"/>
    <col collapsed="false" customWidth="true" hidden="false" outlineLevel="0" max="6" min="6" style="3" width="17.28"/>
    <col collapsed="false" customWidth="true" hidden="false" outlineLevel="0" max="7" min="7" style="3" width="17.42"/>
    <col collapsed="false" customWidth="true" hidden="false" outlineLevel="0" max="8" min="8" style="3" width="22.99"/>
    <col collapsed="false" customWidth="false" hidden="false" outlineLevel="0" max="257" min="9" style="2" width="9.14"/>
  </cols>
  <sheetData>
    <row r="1" customFormat="false" ht="6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</row>
    <row r="2" customFormat="false" ht="13.5" hidden="false" customHeight="true" outlineLevel="0" collapsed="false">
      <c r="A2" s="6" t="s">
        <v>1</v>
      </c>
      <c r="B2" s="7" t="s">
        <v>2</v>
      </c>
      <c r="C2" s="7"/>
      <c r="D2" s="8" t="s">
        <v>3</v>
      </c>
      <c r="E2" s="9" t="s">
        <v>4</v>
      </c>
      <c r="F2" s="9"/>
      <c r="G2" s="10" t="s">
        <v>5</v>
      </c>
      <c r="H2" s="10"/>
      <c r="I2" s="11"/>
      <c r="J2" s="11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9" hidden="false" customHeight="true" outlineLevel="0" collapsed="false">
      <c r="A3" s="6"/>
      <c r="B3" s="7"/>
      <c r="C3" s="7"/>
      <c r="D3" s="8"/>
      <c r="E3" s="9"/>
      <c r="F3" s="9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80.25" hidden="false" customHeight="true" outlineLevel="0" collapsed="false">
      <c r="A4" s="6"/>
      <c r="B4" s="13" t="s">
        <v>6</v>
      </c>
      <c r="C4" s="14" t="s">
        <v>7</v>
      </c>
      <c r="D4" s="8"/>
      <c r="E4" s="14" t="s">
        <v>8</v>
      </c>
      <c r="F4" s="14" t="s">
        <v>9</v>
      </c>
      <c r="G4" s="14" t="s">
        <v>8</v>
      </c>
      <c r="H4" s="15" t="s">
        <v>9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customFormat="false" ht="30" hidden="false" customHeight="true" outlineLevel="0" collapsed="false">
      <c r="A5" s="16" t="n">
        <v>1</v>
      </c>
      <c r="B5" s="17" t="s">
        <v>10</v>
      </c>
      <c r="C5" s="18" t="n">
        <v>114</v>
      </c>
      <c r="D5" s="19" t="n">
        <v>114</v>
      </c>
      <c r="E5" s="18" t="n">
        <v>6080</v>
      </c>
      <c r="F5" s="18" t="n">
        <v>5773</v>
      </c>
      <c r="G5" s="18" t="n">
        <v>2281</v>
      </c>
      <c r="H5" s="18" t="n">
        <v>1942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30" hidden="false" customHeight="true" outlineLevel="0" collapsed="false">
      <c r="A6" s="20" t="n">
        <v>2</v>
      </c>
      <c r="B6" s="21" t="s">
        <v>11</v>
      </c>
      <c r="C6" s="18" t="n">
        <v>97</v>
      </c>
      <c r="D6" s="18" t="n">
        <v>97</v>
      </c>
      <c r="E6" s="18" t="n">
        <v>6671</v>
      </c>
      <c r="F6" s="18" t="n">
        <v>6645</v>
      </c>
      <c r="G6" s="18" t="n">
        <v>438</v>
      </c>
      <c r="H6" s="18" t="n">
        <v>402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30" hidden="false" customHeight="true" outlineLevel="0" collapsed="false">
      <c r="A7" s="20" t="n">
        <v>3</v>
      </c>
      <c r="B7" s="22" t="s">
        <v>12</v>
      </c>
      <c r="C7" s="18" t="n">
        <v>97</v>
      </c>
      <c r="D7" s="18" t="n">
        <v>97</v>
      </c>
      <c r="E7" s="18" t="n">
        <v>4596</v>
      </c>
      <c r="F7" s="18" t="n">
        <v>4641</v>
      </c>
      <c r="G7" s="18" t="n">
        <v>1115</v>
      </c>
      <c r="H7" s="18" t="n">
        <v>1110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30" hidden="false" customHeight="true" outlineLevel="0" collapsed="false">
      <c r="A8" s="20" t="n">
        <v>4</v>
      </c>
      <c r="B8" s="23" t="s">
        <v>13</v>
      </c>
      <c r="C8" s="18" t="n">
        <v>92</v>
      </c>
      <c r="D8" s="18" t="n">
        <v>91</v>
      </c>
      <c r="E8" s="24" t="n">
        <v>2971</v>
      </c>
      <c r="F8" s="24" t="n">
        <v>2880</v>
      </c>
      <c r="G8" s="24" t="n">
        <v>655</v>
      </c>
      <c r="H8" s="24" t="n">
        <v>589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30" hidden="false" customHeight="true" outlineLevel="0" collapsed="false">
      <c r="A9" s="20" t="n">
        <v>5</v>
      </c>
      <c r="B9" s="21" t="s">
        <v>14</v>
      </c>
      <c r="C9" s="18" t="n">
        <v>67</v>
      </c>
      <c r="D9" s="18" t="n">
        <v>66</v>
      </c>
      <c r="E9" s="18" t="n">
        <v>2459</v>
      </c>
      <c r="F9" s="18" t="n">
        <v>2432</v>
      </c>
      <c r="G9" s="18" t="n">
        <v>183</v>
      </c>
      <c r="H9" s="18" t="n">
        <v>176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30" hidden="false" customHeight="true" outlineLevel="0" collapsed="false">
      <c r="A10" s="20" t="n">
        <v>6</v>
      </c>
      <c r="B10" s="25" t="s">
        <v>15</v>
      </c>
      <c r="C10" s="18" t="n">
        <v>113</v>
      </c>
      <c r="D10" s="18" t="n">
        <v>91</v>
      </c>
      <c r="E10" s="18" t="n">
        <v>1152</v>
      </c>
      <c r="F10" s="18" t="n">
        <v>1151</v>
      </c>
      <c r="G10" s="18" t="n">
        <v>979</v>
      </c>
      <c r="H10" s="18" t="n">
        <v>975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customFormat="false" ht="30" hidden="false" customHeight="true" outlineLevel="0" collapsed="false">
      <c r="A11" s="20" t="n">
        <v>7</v>
      </c>
      <c r="B11" s="21" t="s">
        <v>16</v>
      </c>
      <c r="C11" s="18" t="n">
        <v>119</v>
      </c>
      <c r="D11" s="18" t="n">
        <v>119</v>
      </c>
      <c r="E11" s="18" t="n">
        <v>5108</v>
      </c>
      <c r="F11" s="18" t="n">
        <v>5108</v>
      </c>
      <c r="G11" s="18" t="n">
        <v>664</v>
      </c>
      <c r="H11" s="18" t="n">
        <v>664</v>
      </c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</row>
    <row r="12" customFormat="false" ht="30" hidden="false" customHeight="true" outlineLevel="0" collapsed="false">
      <c r="A12" s="20" t="n">
        <v>8</v>
      </c>
      <c r="B12" s="25" t="s">
        <v>17</v>
      </c>
      <c r="C12" s="18" t="n">
        <v>109</v>
      </c>
      <c r="D12" s="18" t="n">
        <v>45</v>
      </c>
      <c r="E12" s="18" t="n">
        <v>554</v>
      </c>
      <c r="F12" s="18" t="n">
        <v>545</v>
      </c>
      <c r="G12" s="18" t="n">
        <v>111</v>
      </c>
      <c r="H12" s="18" t="n">
        <v>79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</row>
    <row r="13" customFormat="false" ht="30" hidden="false" customHeight="true" outlineLevel="0" collapsed="false">
      <c r="A13" s="20" t="n">
        <v>9</v>
      </c>
      <c r="B13" s="26" t="s">
        <v>18</v>
      </c>
      <c r="C13" s="18" t="n">
        <v>44</v>
      </c>
      <c r="D13" s="18" t="n">
        <v>44</v>
      </c>
      <c r="E13" s="18" t="n">
        <v>836</v>
      </c>
      <c r="F13" s="18" t="n">
        <v>807</v>
      </c>
      <c r="G13" s="18" t="n">
        <v>140</v>
      </c>
      <c r="H13" s="18" t="n">
        <v>134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</row>
    <row r="14" customFormat="false" ht="30" hidden="false" customHeight="true" outlineLevel="0" collapsed="false">
      <c r="A14" s="27" t="n">
        <v>10</v>
      </c>
      <c r="B14" s="28" t="s">
        <v>19</v>
      </c>
      <c r="C14" s="18" t="n">
        <v>62</v>
      </c>
      <c r="D14" s="18" t="n">
        <v>57</v>
      </c>
      <c r="E14" s="18" t="n">
        <v>606</v>
      </c>
      <c r="F14" s="18" t="n">
        <v>515</v>
      </c>
      <c r="G14" s="18" t="n">
        <v>104</v>
      </c>
      <c r="H14" s="18" t="n">
        <v>67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</row>
    <row r="15" customFormat="false" ht="26.25" hidden="false" customHeight="true" outlineLevel="0" collapsed="false">
      <c r="A15" s="29" t="s">
        <v>20</v>
      </c>
      <c r="B15" s="29"/>
      <c r="C15" s="30" t="n">
        <f aca="false">SUM(C5:C14)</f>
        <v>914</v>
      </c>
      <c r="D15" s="30" t="n">
        <f aca="false">SUM(D5:D14)</f>
        <v>821</v>
      </c>
      <c r="E15" s="30" t="n">
        <f aca="false">SUM(E5:E14)</f>
        <v>31033</v>
      </c>
      <c r="F15" s="30" t="n">
        <f aca="false">SUM(F5:F14)</f>
        <v>30497</v>
      </c>
      <c r="G15" s="30" t="n">
        <f aca="false">SUM(G5:G14)</f>
        <v>6670</v>
      </c>
      <c r="H15" s="31" t="n">
        <f aca="false">SUM(H5:H14)</f>
        <v>6138</v>
      </c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14.25" hidden="false" customHeight="false" outlineLevel="0" collapsed="false"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</row>
    <row r="17" customFormat="false" ht="14.25" hidden="false" customHeight="false" outlineLevel="0" collapsed="false"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</row>
    <row r="18" customFormat="false" ht="14.25" hidden="false" customHeight="false" outlineLevel="0" collapsed="false"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</row>
    <row r="19" customFormat="false" ht="14.25" hidden="false" customHeight="false" outlineLevel="0" collapsed="false">
      <c r="E19" s="3" t="s">
        <v>21</v>
      </c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</row>
    <row r="20" customFormat="false" ht="14.25" hidden="false" customHeight="false" outlineLevel="0" collapsed="false"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14.25" hidden="false" customHeight="false" outlineLevel="0" collapsed="false"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</row>
    <row r="22" customFormat="false" ht="14.25" hidden="false" customHeight="false" outlineLevel="0" collapsed="false"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</row>
    <row r="23" customFormat="false" ht="14.25" hidden="false" customHeight="false" outlineLevel="0" collapsed="false"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</row>
    <row r="24" customFormat="false" ht="14.25" hidden="false" customHeight="false" outlineLevel="0" collapsed="false"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</row>
    <row r="25" customFormat="false" ht="14.25" hidden="false" customHeight="false" outlineLevel="0" collapsed="false"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</row>
    <row r="26" customFormat="false" ht="14.25" hidden="false" customHeight="false" outlineLevel="0" collapsed="false"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</row>
  </sheetData>
  <mergeCells count="7">
    <mergeCell ref="A1:H1"/>
    <mergeCell ref="A2:A4"/>
    <mergeCell ref="B2:C3"/>
    <mergeCell ref="D2:D4"/>
    <mergeCell ref="E2:F3"/>
    <mergeCell ref="G2:H3"/>
    <mergeCell ref="A15:B15"/>
  </mergeCells>
  <printOptions headings="false" gridLines="false" gridLinesSet="true" horizontalCentered="false" verticalCentered="false"/>
  <pageMargins left="0.170138888888889" right="0.159722222222222" top="0.279861111111111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51" activeCellId="0" sqref="C51:F5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10" width="6.85"/>
    <col collapsed="false" customWidth="true" hidden="false" outlineLevel="0" max="6" min="2" style="211" width="25.7"/>
    <col collapsed="false" customWidth="false" hidden="false" outlineLevel="0" max="257" min="7" style="211" width="9.14"/>
  </cols>
  <sheetData>
    <row r="1" customFormat="false" ht="40.5" hidden="false" customHeight="true" outlineLevel="0" collapsed="false">
      <c r="A1" s="212" t="s">
        <v>815</v>
      </c>
      <c r="B1" s="212"/>
      <c r="C1" s="212"/>
      <c r="D1" s="212"/>
      <c r="E1" s="212"/>
      <c r="F1" s="212"/>
      <c r="G1" s="213"/>
      <c r="H1" s="213"/>
    </row>
    <row r="2" customFormat="false" ht="40.5" hidden="false" customHeight="true" outlineLevel="0" collapsed="false">
      <c r="A2" s="214" t="s">
        <v>23</v>
      </c>
      <c r="B2" s="214"/>
      <c r="C2" s="214"/>
      <c r="D2" s="214"/>
      <c r="E2" s="214"/>
      <c r="F2" s="214"/>
      <c r="G2" s="212"/>
      <c r="H2" s="212"/>
    </row>
    <row r="3" customFormat="false" ht="64.5" hidden="false" customHeight="true" outlineLevel="0" collapsed="false">
      <c r="A3" s="215" t="s">
        <v>816</v>
      </c>
      <c r="B3" s="216" t="s">
        <v>6</v>
      </c>
      <c r="C3" s="217" t="s">
        <v>4</v>
      </c>
      <c r="D3" s="217"/>
      <c r="E3" s="218" t="s">
        <v>817</v>
      </c>
      <c r="F3" s="218"/>
      <c r="G3" s="219"/>
      <c r="H3" s="219"/>
    </row>
    <row r="4" customFormat="false" ht="20.25" hidden="false" customHeight="true" outlineLevel="0" collapsed="false">
      <c r="A4" s="215"/>
      <c r="B4" s="216"/>
      <c r="C4" s="217"/>
      <c r="D4" s="217"/>
      <c r="E4" s="218"/>
      <c r="F4" s="218"/>
      <c r="G4" s="220"/>
      <c r="H4" s="220"/>
    </row>
    <row r="5" customFormat="false" ht="54" hidden="false" customHeight="true" outlineLevel="0" collapsed="false">
      <c r="A5" s="215"/>
      <c r="B5" s="216"/>
      <c r="C5" s="221" t="s">
        <v>8</v>
      </c>
      <c r="D5" s="222" t="s">
        <v>818</v>
      </c>
      <c r="E5" s="221" t="s">
        <v>8</v>
      </c>
      <c r="F5" s="222" t="s">
        <v>818</v>
      </c>
      <c r="G5" s="220"/>
      <c r="H5" s="220"/>
    </row>
    <row r="6" customFormat="false" ht="17.25" hidden="false" customHeight="true" outlineLevel="0" collapsed="false">
      <c r="A6" s="223" t="n">
        <v>1</v>
      </c>
      <c r="B6" s="216" t="n">
        <v>2</v>
      </c>
      <c r="C6" s="224" t="n">
        <v>3</v>
      </c>
      <c r="D6" s="225" t="n">
        <v>4</v>
      </c>
      <c r="E6" s="225" t="n">
        <v>5</v>
      </c>
      <c r="F6" s="226" t="n">
        <v>6</v>
      </c>
      <c r="G6" s="227"/>
      <c r="H6" s="227"/>
    </row>
    <row r="7" customFormat="false" ht="18" hidden="false" customHeight="false" outlineLevel="0" collapsed="false">
      <c r="A7" s="228" t="n">
        <v>1</v>
      </c>
      <c r="B7" s="229" t="s">
        <v>819</v>
      </c>
      <c r="C7" s="230" t="n">
        <v>86</v>
      </c>
      <c r="D7" s="230" t="n">
        <v>84</v>
      </c>
      <c r="E7" s="230" t="n">
        <v>13</v>
      </c>
      <c r="F7" s="231" t="n">
        <v>12</v>
      </c>
      <c r="G7" s="220"/>
      <c r="H7" s="220"/>
    </row>
    <row r="8" s="237" customFormat="true" ht="18" hidden="false" customHeight="false" outlineLevel="0" collapsed="false">
      <c r="A8" s="232" t="n">
        <v>2</v>
      </c>
      <c r="B8" s="233" t="s">
        <v>820</v>
      </c>
      <c r="C8" s="234" t="n">
        <v>180</v>
      </c>
      <c r="D8" s="234" t="n">
        <v>180</v>
      </c>
      <c r="E8" s="234" t="n">
        <v>12</v>
      </c>
      <c r="F8" s="235" t="n">
        <v>11</v>
      </c>
      <c r="G8" s="236"/>
      <c r="H8" s="236"/>
    </row>
    <row r="9" customFormat="false" ht="18" hidden="false" customHeight="false" outlineLevel="0" collapsed="false">
      <c r="A9" s="238" t="n">
        <v>3</v>
      </c>
      <c r="B9" s="233" t="s">
        <v>821</v>
      </c>
      <c r="C9" s="239" t="n">
        <v>39</v>
      </c>
      <c r="D9" s="239" t="n">
        <v>36</v>
      </c>
      <c r="E9" s="239" t="n">
        <v>10</v>
      </c>
      <c r="F9" s="240" t="n">
        <v>10</v>
      </c>
      <c r="G9" s="220"/>
      <c r="H9" s="220"/>
    </row>
    <row r="10" customFormat="false" ht="18" hidden="false" customHeight="false" outlineLevel="0" collapsed="false">
      <c r="A10" s="238" t="n">
        <v>4</v>
      </c>
      <c r="B10" s="241" t="s">
        <v>822</v>
      </c>
      <c r="C10" s="239" t="n">
        <v>13</v>
      </c>
      <c r="D10" s="239" t="n">
        <v>12</v>
      </c>
      <c r="E10" s="239" t="n">
        <v>5</v>
      </c>
      <c r="F10" s="240" t="n">
        <v>5</v>
      </c>
      <c r="G10" s="220"/>
      <c r="H10" s="220"/>
    </row>
    <row r="11" customFormat="false" ht="18" hidden="false" customHeight="false" outlineLevel="0" collapsed="false">
      <c r="A11" s="242" t="n">
        <v>5</v>
      </c>
      <c r="B11" s="241" t="s">
        <v>823</v>
      </c>
      <c r="C11" s="243" t="n">
        <v>9</v>
      </c>
      <c r="D11" s="243" t="n">
        <v>7</v>
      </c>
      <c r="E11" s="243" t="n">
        <v>2</v>
      </c>
      <c r="F11" s="244" t="n">
        <v>2</v>
      </c>
      <c r="G11" s="220"/>
      <c r="H11" s="220"/>
    </row>
    <row r="12" s="237" customFormat="true" ht="18" hidden="false" customHeight="false" outlineLevel="0" collapsed="false">
      <c r="A12" s="245" t="n">
        <v>6</v>
      </c>
      <c r="B12" s="233" t="s">
        <v>435</v>
      </c>
      <c r="C12" s="246" t="n">
        <v>25</v>
      </c>
      <c r="D12" s="246" t="n">
        <v>24</v>
      </c>
      <c r="E12" s="246" t="n">
        <v>6</v>
      </c>
      <c r="F12" s="247" t="n">
        <v>6</v>
      </c>
      <c r="G12" s="236"/>
      <c r="H12" s="236"/>
    </row>
    <row r="13" s="237" customFormat="true" ht="18" hidden="false" customHeight="false" outlineLevel="0" collapsed="false">
      <c r="A13" s="245" t="n">
        <v>7</v>
      </c>
      <c r="B13" s="233" t="s">
        <v>824</v>
      </c>
      <c r="C13" s="246" t="n">
        <v>2</v>
      </c>
      <c r="D13" s="246" t="n">
        <v>2</v>
      </c>
      <c r="E13" s="246" t="n">
        <v>2</v>
      </c>
      <c r="F13" s="247" t="n">
        <v>1</v>
      </c>
      <c r="G13" s="236"/>
      <c r="H13" s="236"/>
    </row>
    <row r="14" customFormat="false" ht="18" hidden="false" customHeight="false" outlineLevel="0" collapsed="false">
      <c r="A14" s="242" t="n">
        <v>8</v>
      </c>
      <c r="B14" s="241" t="s">
        <v>825</v>
      </c>
      <c r="C14" s="243" t="n">
        <v>16</v>
      </c>
      <c r="D14" s="243" t="n">
        <v>14</v>
      </c>
      <c r="E14" s="243" t="n">
        <v>4</v>
      </c>
      <c r="F14" s="244" t="n">
        <v>4</v>
      </c>
      <c r="G14" s="220"/>
      <c r="H14" s="220"/>
    </row>
    <row r="15" s="237" customFormat="true" ht="18" hidden="false" customHeight="false" outlineLevel="0" collapsed="false">
      <c r="A15" s="245" t="n">
        <v>9</v>
      </c>
      <c r="B15" s="233" t="s">
        <v>826</v>
      </c>
      <c r="C15" s="246" t="n">
        <v>1</v>
      </c>
      <c r="D15" s="246" t="n">
        <v>1</v>
      </c>
      <c r="E15" s="246" t="n">
        <v>1</v>
      </c>
      <c r="F15" s="247" t="n">
        <v>1</v>
      </c>
      <c r="G15" s="236"/>
      <c r="H15" s="236"/>
    </row>
    <row r="16" customFormat="false" ht="18" hidden="false" customHeight="false" outlineLevel="0" collapsed="false">
      <c r="A16" s="242" t="n">
        <v>10</v>
      </c>
      <c r="B16" s="241" t="s">
        <v>827</v>
      </c>
      <c r="C16" s="243" t="n">
        <v>7</v>
      </c>
      <c r="D16" s="243" t="n">
        <v>6</v>
      </c>
      <c r="E16" s="243" t="n">
        <v>3</v>
      </c>
      <c r="F16" s="244" t="n">
        <v>3</v>
      </c>
      <c r="G16" s="220"/>
      <c r="H16" s="220"/>
    </row>
    <row r="17" customFormat="false" ht="18" hidden="false" customHeight="false" outlineLevel="0" collapsed="false">
      <c r="A17" s="242" t="n">
        <v>11</v>
      </c>
      <c r="B17" s="241" t="s">
        <v>828</v>
      </c>
      <c r="C17" s="243" t="n">
        <v>1</v>
      </c>
      <c r="D17" s="243" t="n">
        <v>1</v>
      </c>
      <c r="E17" s="243" t="n">
        <v>1</v>
      </c>
      <c r="F17" s="244" t="n">
        <v>1</v>
      </c>
      <c r="G17" s="220"/>
      <c r="H17" s="220"/>
    </row>
    <row r="18" s="237" customFormat="true" ht="18" hidden="false" customHeight="false" outlineLevel="0" collapsed="false">
      <c r="A18" s="245" t="n">
        <v>12</v>
      </c>
      <c r="B18" s="233" t="s">
        <v>829</v>
      </c>
      <c r="C18" s="246" t="n">
        <v>35</v>
      </c>
      <c r="D18" s="246" t="n">
        <v>33</v>
      </c>
      <c r="E18" s="246" t="n">
        <v>8</v>
      </c>
      <c r="F18" s="247" t="n">
        <v>8</v>
      </c>
      <c r="G18" s="236"/>
      <c r="H18" s="236"/>
    </row>
    <row r="19" customFormat="false" ht="18" hidden="false" customHeight="false" outlineLevel="0" collapsed="false">
      <c r="A19" s="242" t="n">
        <v>13</v>
      </c>
      <c r="B19" s="241" t="s">
        <v>830</v>
      </c>
      <c r="C19" s="243" t="n">
        <v>5</v>
      </c>
      <c r="D19" s="243" t="n">
        <v>5</v>
      </c>
      <c r="E19" s="243" t="n">
        <v>1</v>
      </c>
      <c r="F19" s="244" t="n">
        <v>1</v>
      </c>
      <c r="G19" s="220"/>
      <c r="H19" s="220"/>
    </row>
    <row r="20" s="237" customFormat="true" ht="18" hidden="false" customHeight="false" outlineLevel="0" collapsed="false">
      <c r="A20" s="245" t="n">
        <v>14</v>
      </c>
      <c r="B20" s="233" t="s">
        <v>110</v>
      </c>
      <c r="C20" s="246" t="n">
        <v>12</v>
      </c>
      <c r="D20" s="246" t="n">
        <v>12</v>
      </c>
      <c r="E20" s="246" t="n">
        <v>2</v>
      </c>
      <c r="F20" s="247" t="n">
        <v>2</v>
      </c>
      <c r="G20" s="236"/>
      <c r="H20" s="236"/>
    </row>
    <row r="21" s="237" customFormat="true" ht="18" hidden="false" customHeight="false" outlineLevel="0" collapsed="false">
      <c r="A21" s="245" t="n">
        <v>15</v>
      </c>
      <c r="B21" s="233" t="s">
        <v>831</v>
      </c>
      <c r="C21" s="246" t="n">
        <v>115</v>
      </c>
      <c r="D21" s="246" t="n">
        <v>112</v>
      </c>
      <c r="E21" s="246" t="n">
        <v>6</v>
      </c>
      <c r="F21" s="247" t="n">
        <v>6</v>
      </c>
      <c r="G21" s="236"/>
      <c r="H21" s="236"/>
    </row>
    <row r="22" s="237" customFormat="true" ht="18" hidden="false" customHeight="false" outlineLevel="0" collapsed="false">
      <c r="A22" s="245" t="n">
        <v>16</v>
      </c>
      <c r="B22" s="233" t="s">
        <v>832</v>
      </c>
      <c r="C22" s="246" t="n">
        <v>14</v>
      </c>
      <c r="D22" s="246" t="n">
        <v>13</v>
      </c>
      <c r="E22" s="246" t="n">
        <v>3</v>
      </c>
      <c r="F22" s="247" t="n">
        <v>3</v>
      </c>
      <c r="G22" s="236"/>
      <c r="H22" s="236"/>
    </row>
    <row r="23" customFormat="false" ht="18" hidden="false" customHeight="false" outlineLevel="0" collapsed="false">
      <c r="A23" s="242" t="n">
        <v>17</v>
      </c>
      <c r="B23" s="241" t="s">
        <v>833</v>
      </c>
      <c r="C23" s="243" t="n">
        <v>5</v>
      </c>
      <c r="D23" s="243" t="n">
        <v>5</v>
      </c>
      <c r="E23" s="243" t="n">
        <v>0</v>
      </c>
      <c r="F23" s="244" t="n">
        <v>0</v>
      </c>
      <c r="G23" s="220"/>
      <c r="H23" s="220"/>
    </row>
    <row r="24" customFormat="false" ht="18" hidden="false" customHeight="false" outlineLevel="0" collapsed="false">
      <c r="A24" s="242" t="n">
        <v>18</v>
      </c>
      <c r="B24" s="241" t="s">
        <v>834</v>
      </c>
      <c r="C24" s="243" t="n">
        <v>2</v>
      </c>
      <c r="D24" s="243" t="n">
        <v>2</v>
      </c>
      <c r="E24" s="243" t="n">
        <v>0</v>
      </c>
      <c r="F24" s="244" t="n">
        <v>0</v>
      </c>
      <c r="G24" s="220"/>
      <c r="H24" s="220"/>
    </row>
    <row r="25" customFormat="false" ht="18" hidden="false" customHeight="false" outlineLevel="0" collapsed="false">
      <c r="A25" s="242" t="n">
        <v>19</v>
      </c>
      <c r="B25" s="233" t="s">
        <v>835</v>
      </c>
      <c r="C25" s="243" t="n">
        <v>4</v>
      </c>
      <c r="D25" s="243" t="n">
        <v>4</v>
      </c>
      <c r="E25" s="243" t="n">
        <v>1</v>
      </c>
      <c r="F25" s="244" t="n">
        <v>1</v>
      </c>
      <c r="G25" s="220"/>
      <c r="H25" s="220"/>
    </row>
    <row r="26" customFormat="false" ht="18" hidden="false" customHeight="false" outlineLevel="0" collapsed="false">
      <c r="A26" s="242" t="n">
        <v>20</v>
      </c>
      <c r="B26" s="241" t="s">
        <v>836</v>
      </c>
      <c r="C26" s="243" t="n">
        <v>13</v>
      </c>
      <c r="D26" s="243" t="n">
        <v>12</v>
      </c>
      <c r="E26" s="243" t="n">
        <v>2</v>
      </c>
      <c r="F26" s="244" t="n">
        <v>2</v>
      </c>
      <c r="G26" s="220"/>
      <c r="H26" s="220"/>
    </row>
    <row r="27" customFormat="false" ht="18" hidden="false" customHeight="false" outlineLevel="0" collapsed="false">
      <c r="A27" s="242" t="n">
        <v>21</v>
      </c>
      <c r="B27" s="241" t="s">
        <v>837</v>
      </c>
      <c r="C27" s="243" t="n">
        <v>4</v>
      </c>
      <c r="D27" s="243" t="n">
        <v>4</v>
      </c>
      <c r="E27" s="243" t="n">
        <v>0</v>
      </c>
      <c r="F27" s="244" t="n">
        <v>0</v>
      </c>
      <c r="G27" s="220"/>
      <c r="H27" s="220"/>
    </row>
    <row r="28" s="237" customFormat="true" ht="18" hidden="false" customHeight="false" outlineLevel="0" collapsed="false">
      <c r="A28" s="245" t="n">
        <v>22</v>
      </c>
      <c r="B28" s="233" t="s">
        <v>838</v>
      </c>
      <c r="C28" s="246" t="n">
        <v>16</v>
      </c>
      <c r="D28" s="246" t="n">
        <v>16</v>
      </c>
      <c r="E28" s="246" t="n">
        <v>7</v>
      </c>
      <c r="F28" s="247" t="n">
        <v>7</v>
      </c>
      <c r="G28" s="236"/>
      <c r="H28" s="236"/>
    </row>
    <row r="29" customFormat="false" ht="18" hidden="false" customHeight="false" outlineLevel="0" collapsed="false">
      <c r="A29" s="242" t="n">
        <v>23</v>
      </c>
      <c r="B29" s="241" t="s">
        <v>839</v>
      </c>
      <c r="C29" s="243" t="n">
        <v>2</v>
      </c>
      <c r="D29" s="243" t="n">
        <v>2</v>
      </c>
      <c r="E29" s="243" t="n">
        <v>1</v>
      </c>
      <c r="F29" s="244" t="n">
        <v>1</v>
      </c>
      <c r="G29" s="220"/>
      <c r="H29" s="220"/>
    </row>
    <row r="30" customFormat="false" ht="18" hidden="false" customHeight="false" outlineLevel="0" collapsed="false">
      <c r="A30" s="242" t="n">
        <v>24</v>
      </c>
      <c r="B30" s="248" t="s">
        <v>840</v>
      </c>
      <c r="C30" s="243" t="n">
        <v>3</v>
      </c>
      <c r="D30" s="243" t="n">
        <v>3</v>
      </c>
      <c r="E30" s="243" t="n">
        <v>1</v>
      </c>
      <c r="F30" s="244" t="n">
        <v>1</v>
      </c>
      <c r="G30" s="220"/>
      <c r="H30" s="220"/>
    </row>
    <row r="31" customFormat="false" ht="18" hidden="false" customHeight="false" outlineLevel="0" collapsed="false">
      <c r="A31" s="242" t="n">
        <v>25</v>
      </c>
      <c r="B31" s="241" t="s">
        <v>841</v>
      </c>
      <c r="C31" s="243" t="n">
        <v>31</v>
      </c>
      <c r="D31" s="243" t="n">
        <v>31</v>
      </c>
      <c r="E31" s="243" t="n">
        <v>8</v>
      </c>
      <c r="F31" s="244" t="n">
        <v>7</v>
      </c>
      <c r="G31" s="220"/>
      <c r="H31" s="220"/>
    </row>
    <row r="32" customFormat="false" ht="18" hidden="false" customHeight="false" outlineLevel="0" collapsed="false">
      <c r="A32" s="242" t="n">
        <v>26</v>
      </c>
      <c r="B32" s="241" t="s">
        <v>842</v>
      </c>
      <c r="C32" s="243" t="n">
        <v>5</v>
      </c>
      <c r="D32" s="243" t="n">
        <v>5</v>
      </c>
      <c r="E32" s="243" t="n">
        <v>0</v>
      </c>
      <c r="F32" s="244" t="n">
        <v>0</v>
      </c>
      <c r="G32" s="220"/>
      <c r="H32" s="220"/>
    </row>
    <row r="33" customFormat="false" ht="18" hidden="false" customHeight="false" outlineLevel="0" collapsed="false">
      <c r="A33" s="242" t="n">
        <v>27</v>
      </c>
      <c r="B33" s="241" t="s">
        <v>86</v>
      </c>
      <c r="C33" s="243" t="n">
        <v>11</v>
      </c>
      <c r="D33" s="243" t="n">
        <v>11</v>
      </c>
      <c r="E33" s="243" t="n">
        <v>3</v>
      </c>
      <c r="F33" s="244" t="n">
        <v>3</v>
      </c>
      <c r="G33" s="220"/>
      <c r="H33" s="220"/>
    </row>
    <row r="34" customFormat="false" ht="18" hidden="false" customHeight="false" outlineLevel="0" collapsed="false">
      <c r="A34" s="242" t="n">
        <v>28</v>
      </c>
      <c r="B34" s="241" t="s">
        <v>843</v>
      </c>
      <c r="C34" s="243" t="n">
        <v>6</v>
      </c>
      <c r="D34" s="243" t="n">
        <v>6</v>
      </c>
      <c r="E34" s="243" t="n">
        <v>2</v>
      </c>
      <c r="F34" s="244" t="n">
        <v>2</v>
      </c>
      <c r="G34" s="220"/>
      <c r="H34" s="220"/>
    </row>
    <row r="35" customFormat="false" ht="18" hidden="false" customHeight="false" outlineLevel="0" collapsed="false">
      <c r="A35" s="242" t="n">
        <v>29</v>
      </c>
      <c r="B35" s="241" t="s">
        <v>844</v>
      </c>
      <c r="C35" s="243" t="n">
        <v>3</v>
      </c>
      <c r="D35" s="243" t="n">
        <v>3</v>
      </c>
      <c r="E35" s="243" t="n">
        <v>2</v>
      </c>
      <c r="F35" s="244" t="n">
        <v>2</v>
      </c>
      <c r="G35" s="220"/>
      <c r="H35" s="220"/>
    </row>
    <row r="36" s="237" customFormat="true" ht="18" hidden="false" customHeight="false" outlineLevel="0" collapsed="false">
      <c r="A36" s="245" t="n">
        <v>30</v>
      </c>
      <c r="B36" s="233" t="s">
        <v>845</v>
      </c>
      <c r="C36" s="246" t="n">
        <v>6</v>
      </c>
      <c r="D36" s="246" t="n">
        <v>4</v>
      </c>
      <c r="E36" s="246" t="n">
        <v>0</v>
      </c>
      <c r="F36" s="247" t="n">
        <v>0</v>
      </c>
      <c r="G36" s="236"/>
      <c r="H36" s="236"/>
    </row>
    <row r="37" s="237" customFormat="true" ht="18" hidden="false" customHeight="false" outlineLevel="0" collapsed="false">
      <c r="A37" s="245" t="n">
        <v>31</v>
      </c>
      <c r="B37" s="233" t="s">
        <v>846</v>
      </c>
      <c r="C37" s="246" t="n">
        <v>2</v>
      </c>
      <c r="D37" s="246" t="n">
        <v>2</v>
      </c>
      <c r="E37" s="246" t="n">
        <v>0</v>
      </c>
      <c r="F37" s="247" t="n">
        <v>0</v>
      </c>
      <c r="G37" s="236"/>
      <c r="H37" s="236"/>
    </row>
    <row r="38" s="237" customFormat="true" ht="18" hidden="false" customHeight="false" outlineLevel="0" collapsed="false">
      <c r="A38" s="245" t="n">
        <v>32</v>
      </c>
      <c r="B38" s="233" t="s">
        <v>847</v>
      </c>
      <c r="C38" s="246" t="n">
        <v>76</v>
      </c>
      <c r="D38" s="246" t="n">
        <v>73</v>
      </c>
      <c r="E38" s="246" t="n">
        <v>18</v>
      </c>
      <c r="F38" s="247" t="n">
        <v>18</v>
      </c>
      <c r="G38" s="236"/>
      <c r="H38" s="236"/>
    </row>
    <row r="39" s="237" customFormat="true" ht="18" hidden="false" customHeight="false" outlineLevel="0" collapsed="false">
      <c r="A39" s="245" t="n">
        <v>33</v>
      </c>
      <c r="B39" s="233" t="s">
        <v>848</v>
      </c>
      <c r="C39" s="246" t="n">
        <v>11</v>
      </c>
      <c r="D39" s="246" t="n">
        <v>11</v>
      </c>
      <c r="E39" s="246" t="n">
        <v>0</v>
      </c>
      <c r="F39" s="247" t="n">
        <v>0</v>
      </c>
      <c r="G39" s="236"/>
      <c r="H39" s="236"/>
    </row>
    <row r="40" s="237" customFormat="true" ht="18" hidden="false" customHeight="false" outlineLevel="0" collapsed="false">
      <c r="A40" s="245" t="n">
        <v>34</v>
      </c>
      <c r="B40" s="233" t="s">
        <v>849</v>
      </c>
      <c r="C40" s="246" t="n">
        <v>2</v>
      </c>
      <c r="D40" s="246" t="n">
        <v>2</v>
      </c>
      <c r="E40" s="246" t="n">
        <v>0</v>
      </c>
      <c r="F40" s="247" t="n">
        <v>0</v>
      </c>
      <c r="G40" s="236"/>
      <c r="H40" s="236"/>
    </row>
    <row r="41" s="237" customFormat="true" ht="18" hidden="false" customHeight="false" outlineLevel="0" collapsed="false">
      <c r="A41" s="245" t="n">
        <v>35</v>
      </c>
      <c r="B41" s="233" t="s">
        <v>850</v>
      </c>
      <c r="C41" s="246" t="n">
        <v>19</v>
      </c>
      <c r="D41" s="246" t="n">
        <v>18</v>
      </c>
      <c r="E41" s="246" t="n">
        <v>6</v>
      </c>
      <c r="F41" s="247" t="n">
        <v>5</v>
      </c>
      <c r="G41" s="236"/>
      <c r="H41" s="236"/>
    </row>
    <row r="42" s="237" customFormat="true" ht="18" hidden="false" customHeight="false" outlineLevel="0" collapsed="false">
      <c r="A42" s="245" t="n">
        <v>36</v>
      </c>
      <c r="B42" s="249" t="s">
        <v>851</v>
      </c>
      <c r="C42" s="246" t="n">
        <v>3</v>
      </c>
      <c r="D42" s="246" t="n">
        <v>3</v>
      </c>
      <c r="E42" s="246" t="n">
        <v>0</v>
      </c>
      <c r="F42" s="247" t="n">
        <v>0</v>
      </c>
      <c r="G42" s="236"/>
      <c r="H42" s="236"/>
    </row>
    <row r="43" s="237" customFormat="true" ht="18" hidden="false" customHeight="false" outlineLevel="0" collapsed="false">
      <c r="A43" s="245" t="n">
        <v>37</v>
      </c>
      <c r="B43" s="249" t="s">
        <v>852</v>
      </c>
      <c r="C43" s="246" t="n">
        <v>19</v>
      </c>
      <c r="D43" s="246" t="n">
        <v>19</v>
      </c>
      <c r="E43" s="246" t="n">
        <v>3</v>
      </c>
      <c r="F43" s="247" t="n">
        <v>3</v>
      </c>
      <c r="G43" s="236"/>
      <c r="H43" s="236"/>
    </row>
    <row r="44" s="237" customFormat="true" ht="18" hidden="false" customHeight="false" outlineLevel="0" collapsed="false">
      <c r="A44" s="245" t="n">
        <v>38</v>
      </c>
      <c r="B44" s="233" t="s">
        <v>853</v>
      </c>
      <c r="C44" s="246" t="n">
        <v>1</v>
      </c>
      <c r="D44" s="246" t="n">
        <v>1</v>
      </c>
      <c r="E44" s="246" t="n">
        <v>0</v>
      </c>
      <c r="F44" s="247" t="n">
        <v>0</v>
      </c>
      <c r="G44" s="236"/>
      <c r="H44" s="236"/>
    </row>
    <row r="45" s="237" customFormat="true" ht="18" hidden="false" customHeight="false" outlineLevel="0" collapsed="false">
      <c r="A45" s="245" t="n">
        <v>39</v>
      </c>
      <c r="B45" s="233" t="s">
        <v>854</v>
      </c>
      <c r="C45" s="246" t="n">
        <v>8</v>
      </c>
      <c r="D45" s="246" t="n">
        <v>7</v>
      </c>
      <c r="E45" s="246" t="n">
        <v>0</v>
      </c>
      <c r="F45" s="247" t="n">
        <v>0</v>
      </c>
      <c r="G45" s="236"/>
      <c r="H45" s="236"/>
    </row>
    <row r="46" s="237" customFormat="true" ht="18" hidden="false" customHeight="false" outlineLevel="0" collapsed="false">
      <c r="A46" s="245" t="n">
        <v>40</v>
      </c>
      <c r="B46" s="233" t="s">
        <v>855</v>
      </c>
      <c r="C46" s="246" t="n">
        <v>2</v>
      </c>
      <c r="D46" s="246" t="n">
        <v>2</v>
      </c>
      <c r="E46" s="246" t="n">
        <v>0</v>
      </c>
      <c r="F46" s="247" t="n">
        <v>0</v>
      </c>
      <c r="G46" s="236"/>
      <c r="H46" s="236"/>
    </row>
    <row r="47" s="237" customFormat="true" ht="18" hidden="false" customHeight="false" outlineLevel="0" collapsed="false">
      <c r="A47" s="245" t="n">
        <v>41</v>
      </c>
      <c r="B47" s="233" t="s">
        <v>856</v>
      </c>
      <c r="C47" s="246" t="n">
        <v>3</v>
      </c>
      <c r="D47" s="246" t="n">
        <v>3</v>
      </c>
      <c r="E47" s="246" t="n">
        <v>1</v>
      </c>
      <c r="F47" s="247" t="n">
        <v>1</v>
      </c>
      <c r="G47" s="236"/>
      <c r="H47" s="236"/>
    </row>
    <row r="48" s="237" customFormat="true" ht="18" hidden="false" customHeight="false" outlineLevel="0" collapsed="false">
      <c r="A48" s="245" t="n">
        <v>42</v>
      </c>
      <c r="B48" s="233" t="s">
        <v>857</v>
      </c>
      <c r="C48" s="246" t="n">
        <v>14</v>
      </c>
      <c r="D48" s="246" t="n">
        <v>13</v>
      </c>
      <c r="E48" s="246" t="n">
        <v>4</v>
      </c>
      <c r="F48" s="247" t="n">
        <v>3</v>
      </c>
      <c r="G48" s="236"/>
      <c r="H48" s="236"/>
    </row>
    <row r="49" s="237" customFormat="true" ht="18" hidden="false" customHeight="false" outlineLevel="0" collapsed="false">
      <c r="A49" s="245" t="n">
        <v>43</v>
      </c>
      <c r="B49" s="233" t="s">
        <v>858</v>
      </c>
      <c r="C49" s="246" t="n">
        <v>1</v>
      </c>
      <c r="D49" s="246" t="n">
        <v>1</v>
      </c>
      <c r="E49" s="246" t="n">
        <v>0</v>
      </c>
      <c r="F49" s="247" t="n">
        <v>0</v>
      </c>
      <c r="G49" s="236"/>
      <c r="H49" s="236"/>
    </row>
    <row r="50" s="237" customFormat="true" ht="18.75" hidden="false" customHeight="false" outlineLevel="0" collapsed="false">
      <c r="A50" s="245" t="n">
        <v>44</v>
      </c>
      <c r="B50" s="233" t="s">
        <v>859</v>
      </c>
      <c r="C50" s="246" t="n">
        <v>4</v>
      </c>
      <c r="D50" s="246" t="n">
        <v>2</v>
      </c>
      <c r="E50" s="246" t="n">
        <v>2</v>
      </c>
      <c r="F50" s="247" t="n">
        <v>2</v>
      </c>
      <c r="G50" s="236"/>
      <c r="H50" s="236"/>
    </row>
    <row r="51" customFormat="false" ht="18.75" hidden="false" customHeight="false" outlineLevel="0" collapsed="false">
      <c r="A51" s="250"/>
      <c r="B51" s="251" t="s">
        <v>700</v>
      </c>
      <c r="C51" s="252" t="n">
        <f aca="false">SUM(C7:C50)</f>
        <v>836</v>
      </c>
      <c r="D51" s="252" t="n">
        <f aca="false">SUM(D7:D50)</f>
        <v>807</v>
      </c>
      <c r="E51" s="252" t="n">
        <f aca="false">SUM(E7:E50)</f>
        <v>140</v>
      </c>
      <c r="F51" s="253" t="n">
        <f aca="false">SUM(F7:F50)</f>
        <v>134</v>
      </c>
      <c r="G51" s="220"/>
      <c r="H51" s="220"/>
    </row>
    <row r="52" customFormat="false" ht="13.5" hidden="false" customHeight="false" outlineLevel="0" collapsed="false">
      <c r="A52" s="254"/>
      <c r="B52" s="220"/>
      <c r="C52" s="220"/>
      <c r="D52" s="220"/>
      <c r="E52" s="220"/>
      <c r="F52" s="220"/>
    </row>
    <row r="53" customFormat="false" ht="13.5" hidden="false" customHeight="false" outlineLevel="0" collapsed="false">
      <c r="A53" s="254"/>
      <c r="B53" s="220"/>
      <c r="C53" s="220"/>
      <c r="D53" s="220" t="s">
        <v>860</v>
      </c>
      <c r="E53" s="220"/>
      <c r="F53" s="220"/>
    </row>
  </sheetData>
  <autoFilter ref="A6:F51"/>
  <mergeCells count="9">
    <mergeCell ref="A1:F1"/>
    <mergeCell ref="A2:F2"/>
    <mergeCell ref="A3:A5"/>
    <mergeCell ref="B3:B5"/>
    <mergeCell ref="C3:D4"/>
    <mergeCell ref="E3:F4"/>
    <mergeCell ref="G3:H3"/>
    <mergeCell ref="G4:G5"/>
    <mergeCell ref="H4:H5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51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3" activeCellId="0" sqref="C23:C5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6" min="2" style="2" width="25.7"/>
    <col collapsed="false" customWidth="false" hidden="false" outlineLevel="0" max="257" min="7" style="2" width="9.14"/>
  </cols>
  <sheetData>
    <row r="1" customFormat="false" ht="15" hidden="false" customHeight="true" outlineLevel="0" collapsed="false">
      <c r="A1" s="4" t="s">
        <v>861</v>
      </c>
      <c r="B1" s="4"/>
      <c r="C1" s="4"/>
      <c r="D1" s="4"/>
      <c r="E1" s="4"/>
      <c r="F1" s="4"/>
    </row>
    <row r="2" customFormat="false" ht="40.5" hidden="false" customHeight="true" outlineLevel="0" collapsed="false">
      <c r="A2" s="4" t="s">
        <v>862</v>
      </c>
      <c r="B2" s="4"/>
      <c r="C2" s="4"/>
      <c r="D2" s="4"/>
      <c r="E2" s="4"/>
      <c r="F2" s="4"/>
      <c r="G2" s="5"/>
      <c r="H2" s="5"/>
    </row>
    <row r="3" customFormat="false" ht="40.5" hidden="false" customHeight="true" outlineLevel="0" collapsed="false">
      <c r="A3" s="255" t="s">
        <v>23</v>
      </c>
      <c r="B3" s="255"/>
      <c r="C3" s="255"/>
      <c r="D3" s="255"/>
      <c r="E3" s="255"/>
      <c r="F3" s="255"/>
      <c r="G3" s="4"/>
      <c r="H3" s="4"/>
    </row>
    <row r="4" customFormat="false" ht="64.5" hidden="false" customHeight="true" outlineLevel="0" collapsed="false">
      <c r="A4" s="48" t="s">
        <v>1</v>
      </c>
      <c r="B4" s="48" t="s">
        <v>6</v>
      </c>
      <c r="C4" s="173" t="s">
        <v>4</v>
      </c>
      <c r="D4" s="173"/>
      <c r="E4" s="173" t="s">
        <v>5</v>
      </c>
      <c r="F4" s="173"/>
      <c r="G4" s="11"/>
      <c r="H4" s="11"/>
    </row>
    <row r="5" customFormat="false" ht="20.25" hidden="false" customHeight="true" outlineLevel="0" collapsed="false">
      <c r="A5" s="48"/>
      <c r="B5" s="48"/>
      <c r="C5" s="173"/>
      <c r="D5" s="173"/>
      <c r="E5" s="173"/>
      <c r="F5" s="173"/>
      <c r="G5" s="12"/>
      <c r="H5" s="12"/>
    </row>
    <row r="6" customFormat="false" ht="59.25" hidden="false" customHeight="true" outlineLevel="0" collapsed="false">
      <c r="A6" s="48"/>
      <c r="B6" s="48"/>
      <c r="C6" s="46" t="s">
        <v>8</v>
      </c>
      <c r="D6" s="176" t="s">
        <v>9</v>
      </c>
      <c r="E6" s="176" t="s">
        <v>8</v>
      </c>
      <c r="F6" s="177" t="s">
        <v>9</v>
      </c>
      <c r="G6" s="12"/>
      <c r="H6" s="12"/>
    </row>
    <row r="7" customFormat="false" ht="18" hidden="false" customHeight="true" outlineLevel="0" collapsed="false">
      <c r="A7" s="48" t="n">
        <v>1</v>
      </c>
      <c r="B7" s="49" t="n">
        <v>2</v>
      </c>
      <c r="C7" s="6" t="n">
        <v>3</v>
      </c>
      <c r="D7" s="50" t="n">
        <v>4</v>
      </c>
      <c r="E7" s="50" t="n">
        <v>5</v>
      </c>
      <c r="F7" s="256" t="n">
        <v>6</v>
      </c>
      <c r="G7" s="257"/>
      <c r="H7" s="257"/>
    </row>
    <row r="8" customFormat="false" ht="17.25" hidden="false" customHeight="false" outlineLevel="0" collapsed="false">
      <c r="A8" s="53" t="n">
        <v>1</v>
      </c>
      <c r="B8" s="258" t="s">
        <v>863</v>
      </c>
      <c r="C8" s="54" t="n">
        <v>52</v>
      </c>
      <c r="D8" s="54" t="n">
        <v>49</v>
      </c>
      <c r="E8" s="54" t="n">
        <v>14</v>
      </c>
      <c r="F8" s="259" t="n">
        <v>11</v>
      </c>
      <c r="G8" s="12"/>
      <c r="H8" s="12"/>
    </row>
    <row r="9" customFormat="false" ht="17.25" hidden="false" customHeight="false" outlineLevel="0" collapsed="false">
      <c r="A9" s="58" t="n">
        <v>2</v>
      </c>
      <c r="B9" s="258" t="s">
        <v>864</v>
      </c>
      <c r="C9" s="59" t="n">
        <v>48</v>
      </c>
      <c r="D9" s="59" t="n">
        <v>46</v>
      </c>
      <c r="E9" s="59" t="n">
        <v>15</v>
      </c>
      <c r="F9" s="260" t="n">
        <v>11</v>
      </c>
      <c r="G9" s="12"/>
      <c r="H9" s="12"/>
    </row>
    <row r="10" customFormat="false" ht="17.25" hidden="false" customHeight="false" outlineLevel="0" collapsed="false">
      <c r="A10" s="58" t="n">
        <v>3</v>
      </c>
      <c r="B10" s="258" t="s">
        <v>865</v>
      </c>
      <c r="C10" s="59" t="n">
        <v>21</v>
      </c>
      <c r="D10" s="59" t="n">
        <v>20</v>
      </c>
      <c r="E10" s="59" t="n">
        <v>6</v>
      </c>
      <c r="F10" s="260" t="n">
        <v>4</v>
      </c>
      <c r="G10" s="12"/>
      <c r="H10" s="12"/>
    </row>
    <row r="11" customFormat="false" ht="17.25" hidden="false" customHeight="false" outlineLevel="0" collapsed="false">
      <c r="A11" s="53" t="n">
        <v>4</v>
      </c>
      <c r="B11" s="258" t="s">
        <v>866</v>
      </c>
      <c r="C11" s="59" t="n">
        <v>28</v>
      </c>
      <c r="D11" s="59" t="n">
        <v>25</v>
      </c>
      <c r="E11" s="59" t="n">
        <v>6</v>
      </c>
      <c r="F11" s="260" t="n">
        <v>5</v>
      </c>
      <c r="G11" s="12"/>
      <c r="H11" s="12"/>
    </row>
    <row r="12" customFormat="false" ht="17.25" hidden="false" customHeight="false" outlineLevel="0" collapsed="false">
      <c r="A12" s="58" t="n">
        <v>5</v>
      </c>
      <c r="B12" s="258" t="s">
        <v>867</v>
      </c>
      <c r="C12" s="59" t="n">
        <v>10</v>
      </c>
      <c r="D12" s="59" t="n">
        <v>7</v>
      </c>
      <c r="E12" s="59" t="n">
        <v>2</v>
      </c>
      <c r="F12" s="260" t="n">
        <v>2</v>
      </c>
      <c r="G12" s="12"/>
      <c r="H12" s="12"/>
    </row>
    <row r="13" customFormat="false" ht="17.25" hidden="false" customHeight="false" outlineLevel="0" collapsed="false">
      <c r="A13" s="58" t="n">
        <v>6</v>
      </c>
      <c r="B13" s="258" t="s">
        <v>868</v>
      </c>
      <c r="C13" s="59" t="n">
        <v>13</v>
      </c>
      <c r="D13" s="59" t="n">
        <v>12</v>
      </c>
      <c r="E13" s="59" t="n">
        <v>2</v>
      </c>
      <c r="F13" s="260" t="n">
        <v>0</v>
      </c>
      <c r="G13" s="12"/>
      <c r="H13" s="12"/>
    </row>
    <row r="14" customFormat="false" ht="17.25" hidden="false" customHeight="false" outlineLevel="0" collapsed="false">
      <c r="A14" s="53" t="n">
        <v>7</v>
      </c>
      <c r="B14" s="258" t="s">
        <v>869</v>
      </c>
      <c r="C14" s="59" t="n">
        <v>31</v>
      </c>
      <c r="D14" s="59" t="n">
        <v>29</v>
      </c>
      <c r="E14" s="59" t="n">
        <v>4</v>
      </c>
      <c r="F14" s="260" t="n">
        <v>3</v>
      </c>
      <c r="G14" s="12"/>
      <c r="H14" s="12"/>
    </row>
    <row r="15" customFormat="false" ht="17.25" hidden="false" customHeight="false" outlineLevel="0" collapsed="false">
      <c r="A15" s="58" t="n">
        <v>8</v>
      </c>
      <c r="B15" s="258" t="s">
        <v>870</v>
      </c>
      <c r="C15" s="59" t="n">
        <v>2</v>
      </c>
      <c r="D15" s="59" t="n">
        <v>2</v>
      </c>
      <c r="E15" s="59" t="n">
        <v>0</v>
      </c>
      <c r="F15" s="260" t="n">
        <v>0</v>
      </c>
      <c r="G15" s="12"/>
      <c r="H15" s="12"/>
    </row>
    <row r="16" customFormat="false" ht="17.25" hidden="false" customHeight="false" outlineLevel="0" collapsed="false">
      <c r="A16" s="58" t="n">
        <v>9</v>
      </c>
      <c r="B16" s="258" t="s">
        <v>871</v>
      </c>
      <c r="C16" s="59" t="n">
        <v>2</v>
      </c>
      <c r="D16" s="59" t="n">
        <v>1</v>
      </c>
      <c r="E16" s="59" t="n">
        <v>0</v>
      </c>
      <c r="F16" s="260" t="n">
        <v>0</v>
      </c>
      <c r="G16" s="12"/>
      <c r="H16" s="12"/>
    </row>
    <row r="17" customFormat="false" ht="17.25" hidden="false" customHeight="false" outlineLevel="0" collapsed="false">
      <c r="A17" s="53" t="n">
        <v>10</v>
      </c>
      <c r="B17" s="258" t="s">
        <v>872</v>
      </c>
      <c r="C17" s="59" t="n">
        <v>20</v>
      </c>
      <c r="D17" s="59" t="n">
        <v>17</v>
      </c>
      <c r="E17" s="59" t="n">
        <v>4</v>
      </c>
      <c r="F17" s="260" t="n">
        <v>3</v>
      </c>
      <c r="G17" s="12"/>
      <c r="H17" s="12"/>
    </row>
    <row r="18" customFormat="false" ht="17.25" hidden="false" customHeight="false" outlineLevel="0" collapsed="false">
      <c r="A18" s="58" t="n">
        <v>11</v>
      </c>
      <c r="B18" s="258" t="s">
        <v>873</v>
      </c>
      <c r="C18" s="59" t="n">
        <v>11</v>
      </c>
      <c r="D18" s="59" t="n">
        <v>10</v>
      </c>
      <c r="E18" s="59" t="n">
        <v>2</v>
      </c>
      <c r="F18" s="260" t="n">
        <v>2</v>
      </c>
      <c r="G18" s="12"/>
      <c r="H18" s="12"/>
    </row>
    <row r="19" customFormat="false" ht="17.25" hidden="false" customHeight="false" outlineLevel="0" collapsed="false">
      <c r="A19" s="58" t="n">
        <v>12</v>
      </c>
      <c r="B19" s="258" t="s">
        <v>874</v>
      </c>
      <c r="C19" s="59" t="n">
        <v>3</v>
      </c>
      <c r="D19" s="59" t="n">
        <v>3</v>
      </c>
      <c r="E19" s="59" t="n">
        <v>0</v>
      </c>
      <c r="F19" s="260" t="n">
        <v>0</v>
      </c>
      <c r="G19" s="12"/>
      <c r="H19" s="12"/>
    </row>
    <row r="20" customFormat="false" ht="17.25" hidden="false" customHeight="false" outlineLevel="0" collapsed="false">
      <c r="A20" s="53" t="n">
        <v>13</v>
      </c>
      <c r="B20" s="258" t="s">
        <v>875</v>
      </c>
      <c r="C20" s="59" t="n">
        <v>1</v>
      </c>
      <c r="D20" s="59" t="n">
        <v>1</v>
      </c>
      <c r="E20" s="59" t="n">
        <v>0</v>
      </c>
      <c r="F20" s="260" t="n">
        <v>0</v>
      </c>
      <c r="G20" s="12"/>
      <c r="H20" s="12"/>
    </row>
    <row r="21" customFormat="false" ht="17.25" hidden="false" customHeight="false" outlineLevel="0" collapsed="false">
      <c r="A21" s="58" t="n">
        <v>14</v>
      </c>
      <c r="B21" s="258" t="s">
        <v>876</v>
      </c>
      <c r="C21" s="59" t="n">
        <v>2</v>
      </c>
      <c r="D21" s="59" t="n">
        <v>1</v>
      </c>
      <c r="E21" s="59" t="n">
        <v>0</v>
      </c>
      <c r="F21" s="260" t="n">
        <v>0</v>
      </c>
      <c r="G21" s="12"/>
      <c r="H21" s="12"/>
    </row>
    <row r="22" customFormat="false" ht="17.25" hidden="false" customHeight="false" outlineLevel="0" collapsed="false">
      <c r="A22" s="58" t="n">
        <v>15</v>
      </c>
      <c r="B22" s="258" t="s">
        <v>877</v>
      </c>
      <c r="C22" s="59" t="n">
        <v>4</v>
      </c>
      <c r="D22" s="59" t="n">
        <v>4</v>
      </c>
      <c r="E22" s="59" t="n">
        <v>1</v>
      </c>
      <c r="F22" s="260" t="n">
        <v>0</v>
      </c>
      <c r="G22" s="12"/>
      <c r="H22" s="12"/>
    </row>
    <row r="23" customFormat="false" ht="17.25" hidden="false" customHeight="false" outlineLevel="0" collapsed="false">
      <c r="A23" s="53" t="n">
        <v>16</v>
      </c>
      <c r="B23" s="258" t="s">
        <v>878</v>
      </c>
      <c r="C23" s="59" t="n">
        <v>0</v>
      </c>
      <c r="D23" s="59" t="n">
        <v>0</v>
      </c>
      <c r="E23" s="59" t="n">
        <v>0</v>
      </c>
      <c r="F23" s="260" t="n">
        <v>0</v>
      </c>
      <c r="G23" s="12"/>
      <c r="H23" s="12"/>
    </row>
    <row r="24" customFormat="false" ht="17.25" hidden="false" customHeight="false" outlineLevel="0" collapsed="false">
      <c r="A24" s="58" t="n">
        <v>17</v>
      </c>
      <c r="B24" s="258" t="s">
        <v>879</v>
      </c>
      <c r="C24" s="59" t="n">
        <v>8</v>
      </c>
      <c r="D24" s="59" t="n">
        <v>3</v>
      </c>
      <c r="E24" s="59" t="n">
        <v>0</v>
      </c>
      <c r="F24" s="260" t="n">
        <v>0</v>
      </c>
      <c r="G24" s="12"/>
      <c r="H24" s="12"/>
    </row>
    <row r="25" customFormat="false" ht="17.25" hidden="false" customHeight="false" outlineLevel="0" collapsed="false">
      <c r="A25" s="58" t="n">
        <v>18</v>
      </c>
      <c r="B25" s="258" t="s">
        <v>880</v>
      </c>
      <c r="C25" s="59" t="n">
        <v>2</v>
      </c>
      <c r="D25" s="59" t="n">
        <v>1</v>
      </c>
      <c r="E25" s="59" t="n">
        <v>0</v>
      </c>
      <c r="F25" s="260" t="n">
        <v>0</v>
      </c>
      <c r="G25" s="12"/>
      <c r="H25" s="12"/>
    </row>
    <row r="26" customFormat="false" ht="17.25" hidden="false" customHeight="false" outlineLevel="0" collapsed="false">
      <c r="A26" s="53" t="n">
        <v>19</v>
      </c>
      <c r="B26" s="258" t="s">
        <v>881</v>
      </c>
      <c r="C26" s="59" t="n">
        <v>12</v>
      </c>
      <c r="D26" s="59" t="n">
        <v>10</v>
      </c>
      <c r="E26" s="59" t="n">
        <v>2</v>
      </c>
      <c r="F26" s="260" t="n">
        <v>2</v>
      </c>
      <c r="G26" s="12"/>
      <c r="H26" s="12"/>
    </row>
    <row r="27" customFormat="false" ht="17.25" hidden="false" customHeight="false" outlineLevel="0" collapsed="false">
      <c r="A27" s="58" t="n">
        <v>20</v>
      </c>
      <c r="B27" s="258" t="s">
        <v>882</v>
      </c>
      <c r="C27" s="59" t="n">
        <v>0</v>
      </c>
      <c r="D27" s="59" t="n">
        <v>0</v>
      </c>
      <c r="E27" s="59" t="n">
        <v>0</v>
      </c>
      <c r="F27" s="260" t="n">
        <v>0</v>
      </c>
      <c r="G27" s="12"/>
      <c r="H27" s="12"/>
    </row>
    <row r="28" customFormat="false" ht="17.25" hidden="false" customHeight="false" outlineLevel="0" collapsed="false">
      <c r="A28" s="58" t="n">
        <v>21</v>
      </c>
      <c r="B28" s="258" t="s">
        <v>883</v>
      </c>
      <c r="C28" s="59" t="n">
        <v>0</v>
      </c>
      <c r="D28" s="59" t="n">
        <v>0</v>
      </c>
      <c r="E28" s="59" t="n">
        <v>0</v>
      </c>
      <c r="F28" s="260" t="n">
        <v>0</v>
      </c>
      <c r="G28" s="12"/>
      <c r="H28" s="12"/>
    </row>
    <row r="29" customFormat="false" ht="17.25" hidden="false" customHeight="false" outlineLevel="0" collapsed="false">
      <c r="A29" s="53" t="n">
        <v>22</v>
      </c>
      <c r="B29" s="258" t="s">
        <v>884</v>
      </c>
      <c r="C29" s="59" t="n">
        <v>3</v>
      </c>
      <c r="D29" s="59" t="n">
        <v>2</v>
      </c>
      <c r="E29" s="59" t="n">
        <v>0</v>
      </c>
      <c r="F29" s="260" t="n">
        <v>0</v>
      </c>
      <c r="G29" s="12"/>
      <c r="H29" s="12"/>
    </row>
    <row r="30" customFormat="false" ht="17.25" hidden="false" customHeight="false" outlineLevel="0" collapsed="false">
      <c r="A30" s="58" t="n">
        <v>23</v>
      </c>
      <c r="B30" s="258" t="s">
        <v>885</v>
      </c>
      <c r="C30" s="59" t="n">
        <v>2</v>
      </c>
      <c r="D30" s="59" t="n">
        <v>2</v>
      </c>
      <c r="E30" s="59" t="n">
        <v>0</v>
      </c>
      <c r="F30" s="260" t="n">
        <v>0</v>
      </c>
      <c r="G30" s="12"/>
      <c r="H30" s="12"/>
    </row>
    <row r="31" customFormat="false" ht="17.25" hidden="false" customHeight="false" outlineLevel="0" collapsed="false">
      <c r="A31" s="58" t="n">
        <v>24</v>
      </c>
      <c r="B31" s="258" t="s">
        <v>886</v>
      </c>
      <c r="C31" s="59" t="n">
        <v>1</v>
      </c>
      <c r="D31" s="59" t="n">
        <v>1</v>
      </c>
      <c r="E31" s="59" t="n">
        <v>0</v>
      </c>
      <c r="F31" s="260" t="n">
        <v>0</v>
      </c>
      <c r="G31" s="12"/>
      <c r="H31" s="12"/>
    </row>
    <row r="32" customFormat="false" ht="17.25" hidden="false" customHeight="false" outlineLevel="0" collapsed="false">
      <c r="A32" s="53" t="n">
        <v>25</v>
      </c>
      <c r="B32" s="258" t="s">
        <v>887</v>
      </c>
      <c r="C32" s="59" t="n">
        <v>1</v>
      </c>
      <c r="D32" s="59" t="n">
        <v>1</v>
      </c>
      <c r="E32" s="59" t="n">
        <v>0</v>
      </c>
      <c r="F32" s="260" t="n">
        <v>0</v>
      </c>
      <c r="G32" s="12"/>
      <c r="H32" s="12"/>
    </row>
    <row r="33" customFormat="false" ht="17.25" hidden="false" customHeight="false" outlineLevel="0" collapsed="false">
      <c r="A33" s="58" t="n">
        <v>26</v>
      </c>
      <c r="B33" s="258" t="s">
        <v>888</v>
      </c>
      <c r="C33" s="59" t="n">
        <v>21</v>
      </c>
      <c r="D33" s="59" t="n">
        <v>18</v>
      </c>
      <c r="E33" s="59" t="n">
        <v>5</v>
      </c>
      <c r="F33" s="260" t="n">
        <v>4</v>
      </c>
      <c r="G33" s="12"/>
      <c r="H33" s="12"/>
    </row>
    <row r="34" customFormat="false" ht="17.25" hidden="false" customHeight="false" outlineLevel="0" collapsed="false">
      <c r="A34" s="58" t="n">
        <v>27</v>
      </c>
      <c r="B34" s="258" t="s">
        <v>532</v>
      </c>
      <c r="C34" s="59" t="n">
        <v>11</v>
      </c>
      <c r="D34" s="59" t="n">
        <v>9</v>
      </c>
      <c r="E34" s="59" t="n">
        <v>0</v>
      </c>
      <c r="F34" s="260" t="n">
        <v>0</v>
      </c>
      <c r="G34" s="12"/>
      <c r="H34" s="12"/>
    </row>
    <row r="35" customFormat="false" ht="17.25" hidden="false" customHeight="false" outlineLevel="0" collapsed="false">
      <c r="A35" s="53" t="n">
        <v>28</v>
      </c>
      <c r="B35" s="258" t="s">
        <v>889</v>
      </c>
      <c r="C35" s="59" t="n">
        <v>2</v>
      </c>
      <c r="D35" s="59" t="n">
        <v>1</v>
      </c>
      <c r="E35" s="59" t="n">
        <v>0</v>
      </c>
      <c r="F35" s="260" t="n">
        <v>0</v>
      </c>
      <c r="G35" s="12"/>
      <c r="H35" s="12"/>
    </row>
    <row r="36" customFormat="false" ht="17.25" hidden="false" customHeight="false" outlineLevel="0" collapsed="false">
      <c r="A36" s="58" t="n">
        <v>29</v>
      </c>
      <c r="B36" s="258" t="s">
        <v>890</v>
      </c>
      <c r="C36" s="59" t="n">
        <v>11</v>
      </c>
      <c r="D36" s="59" t="n">
        <v>8</v>
      </c>
      <c r="E36" s="59" t="n">
        <v>1</v>
      </c>
      <c r="F36" s="260" t="n">
        <v>1</v>
      </c>
      <c r="G36" s="12"/>
      <c r="H36" s="12"/>
    </row>
    <row r="37" customFormat="false" ht="17.25" hidden="false" customHeight="false" outlineLevel="0" collapsed="false">
      <c r="A37" s="53" t="n">
        <v>30</v>
      </c>
      <c r="B37" s="258" t="s">
        <v>891</v>
      </c>
      <c r="C37" s="59" t="n">
        <v>4</v>
      </c>
      <c r="D37" s="59" t="n">
        <v>2</v>
      </c>
      <c r="E37" s="59" t="n">
        <v>0</v>
      </c>
      <c r="F37" s="260" t="n">
        <v>0</v>
      </c>
      <c r="G37" s="12"/>
      <c r="H37" s="12"/>
    </row>
    <row r="38" customFormat="false" ht="17.25" hidden="false" customHeight="false" outlineLevel="0" collapsed="false">
      <c r="A38" s="58" t="n">
        <v>31</v>
      </c>
      <c r="B38" s="258" t="s">
        <v>892</v>
      </c>
      <c r="C38" s="59" t="n">
        <v>13</v>
      </c>
      <c r="D38" s="59" t="n">
        <v>10</v>
      </c>
      <c r="E38" s="59" t="n">
        <v>2</v>
      </c>
      <c r="F38" s="260" t="n">
        <v>2</v>
      </c>
      <c r="G38" s="12"/>
      <c r="H38" s="12"/>
    </row>
    <row r="39" customFormat="false" ht="17.25" hidden="false" customHeight="false" outlineLevel="0" collapsed="false">
      <c r="A39" s="58" t="n">
        <v>32</v>
      </c>
      <c r="B39" s="258" t="s">
        <v>893</v>
      </c>
      <c r="C39" s="59" t="n">
        <v>0</v>
      </c>
      <c r="D39" s="59" t="n">
        <v>0</v>
      </c>
      <c r="E39" s="59" t="n">
        <v>0</v>
      </c>
      <c r="F39" s="260" t="n">
        <v>0</v>
      </c>
      <c r="G39" s="12"/>
      <c r="H39" s="12"/>
    </row>
    <row r="40" customFormat="false" ht="17.25" hidden="false" customHeight="false" outlineLevel="0" collapsed="false">
      <c r="A40" s="53" t="n">
        <v>33</v>
      </c>
      <c r="B40" s="258" t="s">
        <v>894</v>
      </c>
      <c r="C40" s="59" t="n">
        <v>9</v>
      </c>
      <c r="D40" s="59" t="n">
        <v>6</v>
      </c>
      <c r="E40" s="59" t="n">
        <v>14</v>
      </c>
      <c r="F40" s="260" t="n">
        <v>0</v>
      </c>
      <c r="G40" s="12"/>
      <c r="H40" s="12"/>
    </row>
    <row r="41" customFormat="false" ht="17.25" hidden="false" customHeight="false" outlineLevel="0" collapsed="false">
      <c r="A41" s="58" t="n">
        <v>34</v>
      </c>
      <c r="B41" s="258" t="s">
        <v>895</v>
      </c>
      <c r="C41" s="59" t="n">
        <v>5</v>
      </c>
      <c r="D41" s="59" t="n">
        <v>3</v>
      </c>
      <c r="E41" s="59" t="n">
        <v>0</v>
      </c>
      <c r="F41" s="260" t="n">
        <v>0</v>
      </c>
      <c r="G41" s="12"/>
      <c r="H41" s="12"/>
    </row>
    <row r="42" customFormat="false" ht="17.25" hidden="false" customHeight="false" outlineLevel="0" collapsed="false">
      <c r="A42" s="58" t="n">
        <v>35</v>
      </c>
      <c r="B42" s="258" t="s">
        <v>896</v>
      </c>
      <c r="C42" s="59" t="n">
        <v>2</v>
      </c>
      <c r="D42" s="59" t="n">
        <v>2</v>
      </c>
      <c r="E42" s="59" t="n">
        <v>0</v>
      </c>
      <c r="F42" s="260" t="n">
        <v>0</v>
      </c>
      <c r="G42" s="12"/>
      <c r="H42" s="12"/>
    </row>
    <row r="43" customFormat="false" ht="17.25" hidden="false" customHeight="false" outlineLevel="0" collapsed="false">
      <c r="A43" s="53" t="n">
        <v>36</v>
      </c>
      <c r="B43" s="258" t="s">
        <v>897</v>
      </c>
      <c r="C43" s="59" t="n">
        <v>1</v>
      </c>
      <c r="D43" s="59" t="n">
        <v>1</v>
      </c>
      <c r="E43" s="59" t="n">
        <v>0</v>
      </c>
      <c r="F43" s="260" t="n">
        <v>0</v>
      </c>
      <c r="G43" s="12"/>
      <c r="H43" s="12"/>
    </row>
    <row r="44" customFormat="false" ht="17.25" hidden="false" customHeight="false" outlineLevel="0" collapsed="false">
      <c r="A44" s="58" t="n">
        <v>37</v>
      </c>
      <c r="B44" s="258" t="s">
        <v>898</v>
      </c>
      <c r="C44" s="59" t="n">
        <v>4</v>
      </c>
      <c r="D44" s="59" t="n">
        <v>3</v>
      </c>
      <c r="E44" s="59" t="n">
        <v>0</v>
      </c>
      <c r="F44" s="260" t="n">
        <v>0</v>
      </c>
      <c r="G44" s="12"/>
      <c r="H44" s="12"/>
    </row>
    <row r="45" customFormat="false" ht="17.25" hidden="false" customHeight="false" outlineLevel="0" collapsed="false">
      <c r="A45" s="53" t="n">
        <v>38</v>
      </c>
      <c r="B45" s="258" t="s">
        <v>899</v>
      </c>
      <c r="C45" s="59" t="n">
        <v>4</v>
      </c>
      <c r="D45" s="59" t="n">
        <v>2</v>
      </c>
      <c r="E45" s="59" t="n">
        <v>0</v>
      </c>
      <c r="F45" s="260" t="n">
        <v>0</v>
      </c>
      <c r="G45" s="12"/>
      <c r="H45" s="12"/>
    </row>
    <row r="46" customFormat="false" ht="17.25" hidden="false" customHeight="false" outlineLevel="0" collapsed="false">
      <c r="A46" s="58" t="n">
        <v>39</v>
      </c>
      <c r="B46" s="258" t="s">
        <v>900</v>
      </c>
      <c r="C46" s="59" t="n">
        <v>2</v>
      </c>
      <c r="D46" s="59" t="n">
        <v>1</v>
      </c>
      <c r="E46" s="59" t="n">
        <v>0</v>
      </c>
      <c r="F46" s="260" t="n">
        <v>0</v>
      </c>
      <c r="G46" s="12"/>
      <c r="H46" s="12"/>
    </row>
    <row r="47" customFormat="false" ht="17.25" hidden="false" customHeight="false" outlineLevel="0" collapsed="false">
      <c r="A47" s="58" t="n">
        <v>40</v>
      </c>
      <c r="B47" s="258" t="s">
        <v>901</v>
      </c>
      <c r="C47" s="59" t="n">
        <v>10</v>
      </c>
      <c r="D47" s="59" t="n">
        <v>8</v>
      </c>
      <c r="E47" s="59" t="n">
        <v>1</v>
      </c>
      <c r="F47" s="260" t="n">
        <v>1</v>
      </c>
      <c r="G47" s="12"/>
      <c r="H47" s="12"/>
    </row>
    <row r="48" customFormat="false" ht="17.25" hidden="false" customHeight="false" outlineLevel="0" collapsed="false">
      <c r="A48" s="53" t="n">
        <v>41</v>
      </c>
      <c r="B48" s="258" t="s">
        <v>902</v>
      </c>
      <c r="C48" s="59" t="n">
        <v>25</v>
      </c>
      <c r="D48" s="59" t="n">
        <v>22</v>
      </c>
      <c r="E48" s="59" t="n">
        <v>3</v>
      </c>
      <c r="F48" s="260" t="n">
        <v>3</v>
      </c>
      <c r="G48" s="12"/>
      <c r="H48" s="12"/>
    </row>
    <row r="49" customFormat="false" ht="17.25" hidden="false" customHeight="false" outlineLevel="0" collapsed="false">
      <c r="A49" s="58" t="n">
        <v>42</v>
      </c>
      <c r="B49" s="258" t="s">
        <v>903</v>
      </c>
      <c r="C49" s="59" t="n">
        <v>2</v>
      </c>
      <c r="D49" s="59" t="n">
        <v>2</v>
      </c>
      <c r="E49" s="59" t="n">
        <v>0</v>
      </c>
      <c r="F49" s="260" t="n">
        <v>0</v>
      </c>
      <c r="G49" s="12"/>
      <c r="H49" s="12"/>
    </row>
    <row r="50" customFormat="false" ht="17.25" hidden="false" customHeight="false" outlineLevel="0" collapsed="false">
      <c r="A50" s="58" t="n">
        <v>43</v>
      </c>
      <c r="B50" s="258" t="s">
        <v>904</v>
      </c>
      <c r="C50" s="59" t="n">
        <v>1</v>
      </c>
      <c r="D50" s="59" t="n">
        <v>1</v>
      </c>
      <c r="E50" s="59" t="n">
        <v>0</v>
      </c>
      <c r="F50" s="260" t="n">
        <v>0</v>
      </c>
      <c r="G50" s="12"/>
      <c r="H50" s="12"/>
    </row>
    <row r="51" customFormat="false" ht="17.25" hidden="false" customHeight="false" outlineLevel="0" collapsed="false">
      <c r="A51" s="53" t="n">
        <v>44</v>
      </c>
      <c r="B51" s="258" t="s">
        <v>905</v>
      </c>
      <c r="C51" s="59" t="n">
        <v>6</v>
      </c>
      <c r="D51" s="59" t="n">
        <v>4</v>
      </c>
      <c r="E51" s="59" t="n">
        <v>0</v>
      </c>
      <c r="F51" s="260" t="n">
        <v>0</v>
      </c>
      <c r="G51" s="12"/>
      <c r="H51" s="12"/>
    </row>
    <row r="52" customFormat="false" ht="17.25" hidden="false" customHeight="false" outlineLevel="0" collapsed="false">
      <c r="A52" s="58" t="n">
        <v>45</v>
      </c>
      <c r="B52" s="258" t="s">
        <v>906</v>
      </c>
      <c r="C52" s="59" t="n">
        <v>5</v>
      </c>
      <c r="D52" s="59" t="n">
        <v>3</v>
      </c>
      <c r="E52" s="59" t="n">
        <v>0</v>
      </c>
      <c r="F52" s="260" t="n">
        <v>0</v>
      </c>
      <c r="G52" s="12"/>
      <c r="H52" s="12"/>
    </row>
    <row r="53" customFormat="false" ht="17.25" hidden="false" customHeight="false" outlineLevel="0" collapsed="false">
      <c r="A53" s="53" t="n">
        <v>46</v>
      </c>
      <c r="B53" s="258" t="s">
        <v>907</v>
      </c>
      <c r="C53" s="59" t="n">
        <v>3</v>
      </c>
      <c r="D53" s="59" t="n">
        <v>3</v>
      </c>
      <c r="E53" s="59" t="n">
        <v>0</v>
      </c>
      <c r="F53" s="260" t="n">
        <v>0</v>
      </c>
      <c r="G53" s="12"/>
      <c r="H53" s="12"/>
    </row>
    <row r="54" customFormat="false" ht="17.25" hidden="false" customHeight="false" outlineLevel="0" collapsed="false">
      <c r="A54" s="58" t="n">
        <v>47</v>
      </c>
      <c r="B54" s="258" t="s">
        <v>908</v>
      </c>
      <c r="C54" s="59" t="n">
        <v>7</v>
      </c>
      <c r="D54" s="59" t="n">
        <v>5</v>
      </c>
      <c r="E54" s="59" t="n">
        <v>0</v>
      </c>
      <c r="F54" s="260" t="n">
        <v>0</v>
      </c>
      <c r="G54" s="12"/>
      <c r="H54" s="12"/>
    </row>
    <row r="55" customFormat="false" ht="17.25" hidden="false" customHeight="false" outlineLevel="0" collapsed="false">
      <c r="A55" s="58" t="n">
        <v>48</v>
      </c>
      <c r="B55" s="258" t="s">
        <v>909</v>
      </c>
      <c r="C55" s="59" t="n">
        <v>26</v>
      </c>
      <c r="D55" s="59" t="n">
        <v>22</v>
      </c>
      <c r="E55" s="59" t="n">
        <v>5</v>
      </c>
      <c r="F55" s="260" t="n">
        <v>3</v>
      </c>
      <c r="G55" s="12"/>
      <c r="H55" s="12"/>
    </row>
    <row r="56" customFormat="false" ht="17.25" hidden="false" customHeight="false" outlineLevel="0" collapsed="false">
      <c r="A56" s="53" t="n">
        <v>49</v>
      </c>
      <c r="B56" s="258" t="s">
        <v>910</v>
      </c>
      <c r="C56" s="59" t="n">
        <v>24</v>
      </c>
      <c r="D56" s="59" t="n">
        <v>20</v>
      </c>
      <c r="E56" s="59" t="n">
        <v>5</v>
      </c>
      <c r="F56" s="260" t="n">
        <v>4</v>
      </c>
      <c r="G56" s="12"/>
      <c r="H56" s="12"/>
    </row>
    <row r="57" customFormat="false" ht="17.25" hidden="false" customHeight="false" outlineLevel="0" collapsed="false">
      <c r="A57" s="58" t="n">
        <v>50</v>
      </c>
      <c r="B57" s="258" t="s">
        <v>19</v>
      </c>
      <c r="C57" s="59" t="n">
        <v>6</v>
      </c>
      <c r="D57" s="59" t="n">
        <v>4</v>
      </c>
      <c r="E57" s="59" t="n">
        <v>1</v>
      </c>
      <c r="F57" s="260" t="n">
        <v>1</v>
      </c>
      <c r="G57" s="12"/>
      <c r="H57" s="12"/>
    </row>
    <row r="58" customFormat="false" ht="17.25" hidden="false" customHeight="false" outlineLevel="0" collapsed="false">
      <c r="A58" s="58" t="n">
        <v>51</v>
      </c>
      <c r="B58" s="258" t="s">
        <v>911</v>
      </c>
      <c r="C58" s="59" t="n">
        <v>0</v>
      </c>
      <c r="D58" s="59" t="n">
        <v>0</v>
      </c>
      <c r="E58" s="59" t="n">
        <v>0</v>
      </c>
      <c r="F58" s="260" t="n">
        <v>0</v>
      </c>
      <c r="G58" s="12"/>
      <c r="H58" s="12"/>
    </row>
    <row r="59" customFormat="false" ht="17.25" hidden="false" customHeight="false" outlineLevel="0" collapsed="false">
      <c r="A59" s="53" t="n">
        <v>52</v>
      </c>
      <c r="B59" s="258" t="s">
        <v>912</v>
      </c>
      <c r="C59" s="59" t="n">
        <v>2</v>
      </c>
      <c r="D59" s="59" t="n">
        <v>1</v>
      </c>
      <c r="E59" s="59" t="n">
        <v>0</v>
      </c>
      <c r="F59" s="260" t="n">
        <v>0</v>
      </c>
      <c r="G59" s="12"/>
      <c r="H59" s="12"/>
    </row>
    <row r="60" customFormat="false" ht="17.25" hidden="false" customHeight="false" outlineLevel="0" collapsed="false">
      <c r="A60" s="58" t="n">
        <v>53</v>
      </c>
      <c r="B60" s="258" t="s">
        <v>913</v>
      </c>
      <c r="C60" s="59" t="n">
        <v>19</v>
      </c>
      <c r="D60" s="59" t="n">
        <v>18</v>
      </c>
      <c r="E60" s="59" t="n">
        <v>2</v>
      </c>
      <c r="F60" s="260" t="n">
        <v>0</v>
      </c>
      <c r="G60" s="12"/>
      <c r="H60" s="12"/>
    </row>
    <row r="61" customFormat="false" ht="17.25" hidden="false" customHeight="false" outlineLevel="0" collapsed="false">
      <c r="A61" s="53" t="n">
        <v>54</v>
      </c>
      <c r="B61" s="258" t="s">
        <v>914</v>
      </c>
      <c r="C61" s="59" t="n">
        <v>11</v>
      </c>
      <c r="D61" s="59" t="n">
        <v>9</v>
      </c>
      <c r="E61" s="59" t="n">
        <v>0</v>
      </c>
      <c r="F61" s="260" t="n">
        <v>0</v>
      </c>
      <c r="G61" s="12"/>
      <c r="H61" s="12"/>
    </row>
    <row r="62" customFormat="false" ht="17.25" hidden="false" customHeight="false" outlineLevel="0" collapsed="false">
      <c r="A62" s="58" t="n">
        <v>55</v>
      </c>
      <c r="B62" s="258" t="s">
        <v>915</v>
      </c>
      <c r="C62" s="59" t="n">
        <v>27</v>
      </c>
      <c r="D62" s="59" t="n">
        <v>24</v>
      </c>
      <c r="E62" s="59" t="n">
        <v>3</v>
      </c>
      <c r="F62" s="260" t="n">
        <v>3</v>
      </c>
      <c r="G62" s="12"/>
      <c r="H62" s="12"/>
    </row>
    <row r="63" customFormat="false" ht="17.25" hidden="false" customHeight="false" outlineLevel="0" collapsed="false">
      <c r="A63" s="58" t="n">
        <v>56</v>
      </c>
      <c r="B63" s="258" t="s">
        <v>916</v>
      </c>
      <c r="C63" s="59" t="n">
        <v>6</v>
      </c>
      <c r="D63" s="59" t="n">
        <v>5</v>
      </c>
      <c r="E63" s="59" t="n">
        <v>0</v>
      </c>
      <c r="F63" s="260" t="n">
        <v>0</v>
      </c>
      <c r="G63" s="12"/>
      <c r="H63" s="12"/>
    </row>
    <row r="64" customFormat="false" ht="17.25" hidden="false" customHeight="false" outlineLevel="0" collapsed="false">
      <c r="A64" s="53" t="n">
        <v>57</v>
      </c>
      <c r="B64" s="258" t="s">
        <v>70</v>
      </c>
      <c r="C64" s="59" t="n">
        <v>5</v>
      </c>
      <c r="D64" s="59" t="n">
        <v>5</v>
      </c>
      <c r="E64" s="59" t="n">
        <v>2</v>
      </c>
      <c r="F64" s="260" t="n">
        <v>0</v>
      </c>
      <c r="G64" s="12"/>
      <c r="H64" s="12"/>
    </row>
    <row r="65" customFormat="false" ht="17.25" hidden="false" customHeight="false" outlineLevel="0" collapsed="false">
      <c r="A65" s="58" t="n">
        <v>58</v>
      </c>
      <c r="B65" s="258" t="s">
        <v>917</v>
      </c>
      <c r="C65" s="59" t="n">
        <v>2</v>
      </c>
      <c r="D65" s="59" t="n">
        <v>2</v>
      </c>
      <c r="E65" s="59" t="n">
        <v>0</v>
      </c>
      <c r="F65" s="260" t="n">
        <v>0</v>
      </c>
      <c r="G65" s="12"/>
      <c r="H65" s="12"/>
    </row>
    <row r="66" customFormat="false" ht="17.25" hidden="false" customHeight="false" outlineLevel="0" collapsed="false">
      <c r="A66" s="58" t="n">
        <v>59</v>
      </c>
      <c r="B66" s="258" t="s">
        <v>918</v>
      </c>
      <c r="C66" s="59" t="n">
        <v>7</v>
      </c>
      <c r="D66" s="59" t="n">
        <v>4</v>
      </c>
      <c r="E66" s="59" t="n">
        <v>0</v>
      </c>
      <c r="F66" s="260" t="n">
        <v>0</v>
      </c>
      <c r="G66" s="12"/>
      <c r="H66" s="12"/>
    </row>
    <row r="67" customFormat="false" ht="17.25" hidden="false" customHeight="false" outlineLevel="0" collapsed="false">
      <c r="A67" s="53" t="n">
        <v>60</v>
      </c>
      <c r="B67" s="258" t="s">
        <v>919</v>
      </c>
      <c r="C67" s="59" t="n">
        <v>26</v>
      </c>
      <c r="D67" s="59" t="n">
        <v>24</v>
      </c>
      <c r="E67" s="59" t="n">
        <v>1</v>
      </c>
      <c r="F67" s="260" t="n">
        <v>1</v>
      </c>
      <c r="G67" s="12"/>
      <c r="H67" s="12"/>
    </row>
    <row r="68" customFormat="false" ht="17.25" hidden="false" customHeight="false" outlineLevel="0" collapsed="false">
      <c r="A68" s="58" t="n">
        <v>61</v>
      </c>
      <c r="B68" s="258" t="s">
        <v>920</v>
      </c>
      <c r="C68" s="59" t="n">
        <v>17</v>
      </c>
      <c r="D68" s="59" t="n">
        <v>14</v>
      </c>
      <c r="E68" s="59" t="n">
        <v>1</v>
      </c>
      <c r="F68" s="260" t="n">
        <v>1</v>
      </c>
      <c r="G68" s="12"/>
      <c r="H68" s="12"/>
    </row>
    <row r="69" customFormat="false" ht="18" hidden="false" customHeight="false" outlineLevel="0" collapsed="false">
      <c r="A69" s="53" t="n">
        <v>62</v>
      </c>
      <c r="B69" s="258" t="s">
        <v>921</v>
      </c>
      <c r="C69" s="62" t="n">
        <v>3</v>
      </c>
      <c r="D69" s="62" t="n">
        <v>2</v>
      </c>
      <c r="E69" s="62" t="n">
        <v>0</v>
      </c>
      <c r="F69" s="261" t="n">
        <v>0</v>
      </c>
      <c r="G69" s="12"/>
      <c r="H69" s="12"/>
    </row>
    <row r="70" customFormat="false" ht="18" hidden="false" customHeight="false" outlineLevel="0" collapsed="false">
      <c r="A70" s="262"/>
      <c r="B70" s="263" t="s">
        <v>588</v>
      </c>
      <c r="C70" s="264" t="n">
        <f aca="false">SUM(C8:C69)</f>
        <v>606</v>
      </c>
      <c r="D70" s="264" t="n">
        <f aca="false">SUM(D8:D69)</f>
        <v>515</v>
      </c>
      <c r="E70" s="264" t="n">
        <f aca="false">SUM(E8:E69)</f>
        <v>104</v>
      </c>
      <c r="F70" s="264" t="n">
        <f aca="false">SUM(F8:F69)</f>
        <v>67</v>
      </c>
      <c r="G70" s="12"/>
      <c r="H70" s="12"/>
    </row>
    <row r="71" customFormat="false" ht="13.5" hidden="false" customHeight="false" outlineLevel="0" collapsed="false">
      <c r="A71" s="265"/>
      <c r="B71" s="12"/>
      <c r="C71" s="12"/>
      <c r="D71" s="12"/>
      <c r="E71" s="12"/>
      <c r="F71" s="12"/>
    </row>
    <row r="72" customFormat="false" ht="13.5" hidden="false" customHeight="false" outlineLevel="0" collapsed="false">
      <c r="A72" s="265"/>
      <c r="B72" s="12"/>
      <c r="C72" s="12"/>
      <c r="D72" s="12" t="s">
        <v>860</v>
      </c>
      <c r="E72" s="12"/>
      <c r="F72" s="12"/>
    </row>
  </sheetData>
  <autoFilter ref="A7:F70"/>
  <mergeCells count="10">
    <mergeCell ref="A1:F1"/>
    <mergeCell ref="A2:F2"/>
    <mergeCell ref="A3:F3"/>
    <mergeCell ref="A4:A6"/>
    <mergeCell ref="B4:B6"/>
    <mergeCell ref="C4:D5"/>
    <mergeCell ref="E4:F5"/>
    <mergeCell ref="G4:H4"/>
    <mergeCell ref="G5:G6"/>
    <mergeCell ref="H5:H6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8" activeCellId="0" sqref="C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85"/>
    <col collapsed="false" customWidth="true" hidden="false" outlineLevel="0" max="6" min="2" style="1" width="25.7"/>
    <col collapsed="false" customWidth="false" hidden="false" outlineLevel="0" max="257" min="7" style="1" width="9.14"/>
  </cols>
  <sheetData>
    <row r="1" customFormat="false" ht="19.5" hidden="false" customHeight="true" outlineLevel="0" collapsed="false">
      <c r="A1" s="4" t="s">
        <v>22</v>
      </c>
      <c r="B1" s="4"/>
      <c r="C1" s="4"/>
      <c r="D1" s="4"/>
      <c r="E1" s="4"/>
      <c r="F1" s="4"/>
    </row>
    <row r="2" customFormat="false" ht="21.75" hidden="false" customHeight="true" outlineLevel="0" collapsed="false">
      <c r="A2" s="4" t="s">
        <v>23</v>
      </c>
      <c r="B2" s="4"/>
      <c r="C2" s="4"/>
      <c r="D2" s="4"/>
      <c r="E2" s="4"/>
      <c r="F2" s="4"/>
    </row>
    <row r="3" customFormat="false" ht="33.75" hidden="false" customHeight="true" outlineLevel="0" collapsed="false">
      <c r="A3" s="18" t="s">
        <v>1</v>
      </c>
      <c r="B3" s="18" t="s">
        <v>6</v>
      </c>
      <c r="C3" s="18" t="s">
        <v>4</v>
      </c>
      <c r="D3" s="18"/>
      <c r="E3" s="18" t="s">
        <v>5</v>
      </c>
      <c r="F3" s="18"/>
    </row>
    <row r="4" customFormat="false" ht="57" hidden="false" customHeight="true" outlineLevel="0" collapsed="false">
      <c r="A4" s="18"/>
      <c r="B4" s="18"/>
      <c r="C4" s="18" t="s">
        <v>8</v>
      </c>
      <c r="D4" s="18" t="s">
        <v>9</v>
      </c>
      <c r="E4" s="18" t="s">
        <v>8</v>
      </c>
      <c r="F4" s="18" t="s">
        <v>9</v>
      </c>
    </row>
    <row r="5" customFormat="false" ht="20.25" hidden="false" customHeight="true" outlineLevel="0" collapsed="false">
      <c r="A5" s="18" t="n">
        <v>1</v>
      </c>
      <c r="B5" s="18" t="n">
        <v>2</v>
      </c>
      <c r="C5" s="18" t="n">
        <v>3</v>
      </c>
      <c r="D5" s="18" t="n">
        <v>4</v>
      </c>
      <c r="E5" s="18" t="n">
        <v>5</v>
      </c>
      <c r="F5" s="18" t="n">
        <v>6</v>
      </c>
    </row>
    <row r="6" s="34" customFormat="true" ht="26.25" hidden="false" customHeight="true" outlineLevel="0" collapsed="false">
      <c r="A6" s="32" t="n">
        <v>1</v>
      </c>
      <c r="B6" s="32" t="s">
        <v>24</v>
      </c>
      <c r="C6" s="33" t="n">
        <v>72</v>
      </c>
      <c r="D6" s="33" t="n">
        <v>68</v>
      </c>
      <c r="E6" s="33" t="n">
        <v>96</v>
      </c>
      <c r="F6" s="33" t="n">
        <v>96</v>
      </c>
    </row>
    <row r="7" customFormat="false" ht="26.25" hidden="false" customHeight="true" outlineLevel="0" collapsed="false">
      <c r="A7" s="18" t="n">
        <v>2</v>
      </c>
      <c r="B7" s="18" t="s">
        <v>25</v>
      </c>
      <c r="C7" s="35" t="n">
        <v>118</v>
      </c>
      <c r="D7" s="35" t="n">
        <v>109</v>
      </c>
      <c r="E7" s="35" t="n">
        <v>25</v>
      </c>
      <c r="F7" s="35" t="n">
        <v>20</v>
      </c>
    </row>
    <row r="8" customFormat="false" ht="26.25" hidden="false" customHeight="true" outlineLevel="0" collapsed="false">
      <c r="A8" s="18" t="n">
        <v>3</v>
      </c>
      <c r="B8" s="18" t="s">
        <v>26</v>
      </c>
      <c r="C8" s="35" t="n">
        <v>26</v>
      </c>
      <c r="D8" s="35" t="n">
        <v>25</v>
      </c>
      <c r="E8" s="35" t="n">
        <v>8</v>
      </c>
      <c r="F8" s="35" t="n">
        <v>8</v>
      </c>
    </row>
    <row r="9" customFormat="false" ht="26.25" hidden="false" customHeight="true" outlineLevel="0" collapsed="false">
      <c r="A9" s="18" t="n">
        <v>4</v>
      </c>
      <c r="B9" s="18" t="s">
        <v>27</v>
      </c>
      <c r="C9" s="35" t="n">
        <v>93</v>
      </c>
      <c r="D9" s="35" t="n">
        <v>88</v>
      </c>
      <c r="E9" s="35" t="n">
        <v>41</v>
      </c>
      <c r="F9" s="35" t="n">
        <v>36</v>
      </c>
    </row>
    <row r="10" customFormat="false" ht="26.25" hidden="false" customHeight="true" outlineLevel="0" collapsed="false">
      <c r="A10" s="18" t="n">
        <v>5</v>
      </c>
      <c r="B10" s="18" t="s">
        <v>28</v>
      </c>
      <c r="C10" s="35" t="n">
        <v>7</v>
      </c>
      <c r="D10" s="35" t="n">
        <v>7</v>
      </c>
      <c r="E10" s="36" t="n">
        <v>2</v>
      </c>
      <c r="F10" s="35" t="n">
        <v>1</v>
      </c>
    </row>
    <row r="11" customFormat="false" ht="26.25" hidden="false" customHeight="true" outlineLevel="0" collapsed="false">
      <c r="A11" s="18" t="n">
        <v>6</v>
      </c>
      <c r="B11" s="18" t="s">
        <v>29</v>
      </c>
      <c r="C11" s="35" t="n">
        <v>81</v>
      </c>
      <c r="D11" s="35" t="n">
        <v>78</v>
      </c>
      <c r="E11" s="35" t="n">
        <v>24</v>
      </c>
      <c r="F11" s="35" t="n">
        <v>20</v>
      </c>
    </row>
    <row r="12" customFormat="false" ht="26.25" hidden="false" customHeight="true" outlineLevel="0" collapsed="false">
      <c r="A12" s="18" t="n">
        <v>7</v>
      </c>
      <c r="B12" s="18" t="s">
        <v>30</v>
      </c>
      <c r="C12" s="35" t="n">
        <v>135</v>
      </c>
      <c r="D12" s="35" t="n">
        <v>131</v>
      </c>
      <c r="E12" s="35" t="n">
        <v>58</v>
      </c>
      <c r="F12" s="35" t="n">
        <v>52</v>
      </c>
    </row>
    <row r="13" customFormat="false" ht="26.25" hidden="false" customHeight="true" outlineLevel="0" collapsed="false">
      <c r="A13" s="18" t="n">
        <v>8</v>
      </c>
      <c r="B13" s="18" t="s">
        <v>31</v>
      </c>
      <c r="C13" s="35" t="n">
        <v>26</v>
      </c>
      <c r="D13" s="35" t="n">
        <v>23</v>
      </c>
      <c r="E13" s="35" t="n">
        <v>6</v>
      </c>
      <c r="F13" s="35" t="n">
        <v>6</v>
      </c>
    </row>
    <row r="14" customFormat="false" ht="26.25" hidden="false" customHeight="true" outlineLevel="0" collapsed="false">
      <c r="A14" s="18" t="n">
        <v>9</v>
      </c>
      <c r="B14" s="18" t="s">
        <v>32</v>
      </c>
      <c r="C14" s="35" t="n">
        <v>68</v>
      </c>
      <c r="D14" s="35" t="n">
        <v>66</v>
      </c>
      <c r="E14" s="35" t="n">
        <v>27</v>
      </c>
      <c r="F14" s="35" t="n">
        <v>22</v>
      </c>
    </row>
    <row r="15" customFormat="false" ht="26.25" hidden="false" customHeight="true" outlineLevel="0" collapsed="false">
      <c r="A15" s="18" t="n">
        <v>10</v>
      </c>
      <c r="B15" s="18" t="s">
        <v>33</v>
      </c>
      <c r="C15" s="37" t="n">
        <v>85</v>
      </c>
      <c r="D15" s="37" t="n">
        <v>83</v>
      </c>
      <c r="E15" s="37" t="n">
        <v>53</v>
      </c>
      <c r="F15" s="37" t="n">
        <v>44</v>
      </c>
    </row>
    <row r="16" customFormat="false" ht="26.25" hidden="false" customHeight="true" outlineLevel="0" collapsed="false">
      <c r="A16" s="18" t="n">
        <v>11</v>
      </c>
      <c r="B16" s="18" t="s">
        <v>34</v>
      </c>
      <c r="C16" s="35" t="n">
        <v>9</v>
      </c>
      <c r="D16" s="35" t="n">
        <v>9</v>
      </c>
      <c r="E16" s="35" t="s">
        <v>35</v>
      </c>
      <c r="F16" s="35" t="s">
        <v>35</v>
      </c>
    </row>
    <row r="17" customFormat="false" ht="26.25" hidden="false" customHeight="true" outlineLevel="0" collapsed="false">
      <c r="A17" s="18" t="n">
        <v>12</v>
      </c>
      <c r="B17" s="18" t="s">
        <v>36</v>
      </c>
      <c r="C17" s="35" t="n">
        <v>20</v>
      </c>
      <c r="D17" s="35" t="n">
        <v>18</v>
      </c>
      <c r="E17" s="35" t="n">
        <v>5</v>
      </c>
      <c r="F17" s="35" t="n">
        <v>4</v>
      </c>
    </row>
    <row r="18" customFormat="false" ht="26.25" hidden="false" customHeight="true" outlineLevel="0" collapsed="false">
      <c r="A18" s="18" t="n">
        <v>13</v>
      </c>
      <c r="B18" s="18" t="s">
        <v>37</v>
      </c>
      <c r="C18" s="35" t="n">
        <v>55</v>
      </c>
      <c r="D18" s="35" t="n">
        <v>52</v>
      </c>
      <c r="E18" s="35" t="n">
        <v>27</v>
      </c>
      <c r="F18" s="35" t="n">
        <v>23</v>
      </c>
    </row>
    <row r="19" customFormat="false" ht="26.25" hidden="false" customHeight="true" outlineLevel="0" collapsed="false">
      <c r="A19" s="18" t="n">
        <v>14</v>
      </c>
      <c r="B19" s="18" t="s">
        <v>38</v>
      </c>
      <c r="C19" s="35" t="n">
        <v>48</v>
      </c>
      <c r="D19" s="35" t="n">
        <v>47</v>
      </c>
      <c r="E19" s="35" t="n">
        <v>25</v>
      </c>
      <c r="F19" s="35" t="n">
        <v>18</v>
      </c>
    </row>
    <row r="20" customFormat="false" ht="26.25" hidden="false" customHeight="true" outlineLevel="0" collapsed="false">
      <c r="A20" s="18" t="n">
        <v>15</v>
      </c>
      <c r="B20" s="18" t="s">
        <v>39</v>
      </c>
      <c r="C20" s="35" t="n">
        <v>63</v>
      </c>
      <c r="D20" s="35" t="n">
        <v>60</v>
      </c>
      <c r="E20" s="35" t="n">
        <v>20</v>
      </c>
      <c r="F20" s="35" t="n">
        <v>19</v>
      </c>
    </row>
    <row r="21" customFormat="false" ht="26.25" hidden="false" customHeight="true" outlineLevel="0" collapsed="false">
      <c r="A21" s="18" t="n">
        <v>16</v>
      </c>
      <c r="B21" s="18" t="s">
        <v>40</v>
      </c>
      <c r="C21" s="35" t="n">
        <v>12</v>
      </c>
      <c r="D21" s="35" t="n">
        <v>12</v>
      </c>
      <c r="E21" s="35" t="s">
        <v>35</v>
      </c>
      <c r="F21" s="35" t="s">
        <v>35</v>
      </c>
    </row>
    <row r="22" customFormat="false" ht="26.25" hidden="false" customHeight="true" outlineLevel="0" collapsed="false">
      <c r="A22" s="18" t="n">
        <v>17</v>
      </c>
      <c r="B22" s="18" t="s">
        <v>41</v>
      </c>
      <c r="C22" s="35" t="n">
        <v>25</v>
      </c>
      <c r="D22" s="35" t="n">
        <v>25</v>
      </c>
      <c r="E22" s="35" t="n">
        <v>15</v>
      </c>
      <c r="F22" s="35" t="n">
        <v>11</v>
      </c>
    </row>
    <row r="23" customFormat="false" ht="26.25" hidden="false" customHeight="true" outlineLevel="0" collapsed="false">
      <c r="A23" s="18" t="n">
        <v>18</v>
      </c>
      <c r="B23" s="18" t="s">
        <v>42</v>
      </c>
      <c r="C23" s="35" t="n">
        <v>125</v>
      </c>
      <c r="D23" s="35" t="n">
        <v>123</v>
      </c>
      <c r="E23" s="35" t="n">
        <v>33</v>
      </c>
      <c r="F23" s="35" t="n">
        <v>30</v>
      </c>
    </row>
    <row r="24" customFormat="false" ht="26.25" hidden="false" customHeight="true" outlineLevel="0" collapsed="false">
      <c r="A24" s="18" t="n">
        <v>19</v>
      </c>
      <c r="B24" s="18" t="s">
        <v>43</v>
      </c>
      <c r="C24" s="35" t="n">
        <v>130</v>
      </c>
      <c r="D24" s="35" t="n">
        <v>128</v>
      </c>
      <c r="E24" s="35" t="n">
        <v>40</v>
      </c>
      <c r="F24" s="35" t="n">
        <v>36</v>
      </c>
    </row>
    <row r="25" customFormat="false" ht="26.25" hidden="false" customHeight="true" outlineLevel="0" collapsed="false">
      <c r="A25" s="18" t="n">
        <v>20</v>
      </c>
      <c r="B25" s="18" t="s">
        <v>44</v>
      </c>
      <c r="C25" s="35" t="n">
        <v>35</v>
      </c>
      <c r="D25" s="35" t="n">
        <v>34</v>
      </c>
      <c r="E25" s="35" t="n">
        <v>16</v>
      </c>
      <c r="F25" s="35" t="n">
        <v>13</v>
      </c>
    </row>
    <row r="26" customFormat="false" ht="26.25" hidden="false" customHeight="true" outlineLevel="0" collapsed="false">
      <c r="A26" s="18" t="n">
        <v>21</v>
      </c>
      <c r="B26" s="18" t="s">
        <v>45</v>
      </c>
      <c r="C26" s="35" t="n">
        <v>45</v>
      </c>
      <c r="D26" s="35" t="n">
        <v>43</v>
      </c>
      <c r="E26" s="35" t="n">
        <v>21</v>
      </c>
      <c r="F26" s="35" t="n">
        <v>12</v>
      </c>
      <c r="G26" s="1" t="s">
        <v>46</v>
      </c>
    </row>
    <row r="27" customFormat="false" ht="26.25" hidden="false" customHeight="true" outlineLevel="0" collapsed="false">
      <c r="A27" s="18" t="n">
        <v>22</v>
      </c>
      <c r="B27" s="18" t="s">
        <v>47</v>
      </c>
      <c r="C27" s="35" t="n">
        <v>65</v>
      </c>
      <c r="D27" s="35" t="n">
        <v>58</v>
      </c>
      <c r="E27" s="35" t="n">
        <v>32</v>
      </c>
      <c r="F27" s="35" t="n">
        <v>27</v>
      </c>
    </row>
    <row r="28" customFormat="false" ht="26.25" hidden="false" customHeight="true" outlineLevel="0" collapsed="false">
      <c r="A28" s="18" t="n">
        <v>23</v>
      </c>
      <c r="B28" s="18" t="s">
        <v>48</v>
      </c>
      <c r="C28" s="35" t="n">
        <v>65</v>
      </c>
      <c r="D28" s="35" t="n">
        <v>63</v>
      </c>
      <c r="E28" s="35" t="n">
        <v>21</v>
      </c>
      <c r="F28" s="35" t="n">
        <v>18</v>
      </c>
    </row>
    <row r="29" customFormat="false" ht="26.25" hidden="false" customHeight="true" outlineLevel="0" collapsed="false">
      <c r="A29" s="18" t="n">
        <v>24</v>
      </c>
      <c r="B29" s="18" t="s">
        <v>49</v>
      </c>
      <c r="C29" s="35" t="n">
        <v>180</v>
      </c>
      <c r="D29" s="35" t="n">
        <v>170</v>
      </c>
      <c r="E29" s="35" t="n">
        <v>63</v>
      </c>
      <c r="F29" s="35" t="n">
        <v>55</v>
      </c>
    </row>
    <row r="30" customFormat="false" ht="26.25" hidden="false" customHeight="true" outlineLevel="0" collapsed="false">
      <c r="A30" s="18" t="n">
        <v>25</v>
      </c>
      <c r="B30" s="18" t="s">
        <v>50</v>
      </c>
      <c r="C30" s="35" t="n">
        <v>37</v>
      </c>
      <c r="D30" s="35" t="n">
        <v>35</v>
      </c>
      <c r="E30" s="35" t="n">
        <v>18</v>
      </c>
      <c r="F30" s="35" t="n">
        <v>15</v>
      </c>
    </row>
    <row r="31" customFormat="false" ht="26.25" hidden="false" customHeight="true" outlineLevel="0" collapsed="false">
      <c r="A31" s="18" t="n">
        <v>26</v>
      </c>
      <c r="B31" s="18" t="s">
        <v>51</v>
      </c>
      <c r="C31" s="35" t="n">
        <v>160</v>
      </c>
      <c r="D31" s="35" t="n">
        <v>154</v>
      </c>
      <c r="E31" s="35" t="n">
        <v>77</v>
      </c>
      <c r="F31" s="35" t="n">
        <v>75</v>
      </c>
    </row>
    <row r="32" customFormat="false" ht="26.25" hidden="false" customHeight="true" outlineLevel="0" collapsed="false">
      <c r="A32" s="18" t="n">
        <v>27</v>
      </c>
      <c r="B32" s="18" t="s">
        <v>52</v>
      </c>
      <c r="C32" s="35" t="n">
        <v>110</v>
      </c>
      <c r="D32" s="35" t="n">
        <v>103</v>
      </c>
      <c r="E32" s="35" t="n">
        <v>35</v>
      </c>
      <c r="F32" s="35" t="n">
        <v>29</v>
      </c>
    </row>
    <row r="33" customFormat="false" ht="26.25" hidden="false" customHeight="true" outlineLevel="0" collapsed="false">
      <c r="A33" s="18" t="n">
        <v>28</v>
      </c>
      <c r="B33" s="18" t="s">
        <v>53</v>
      </c>
      <c r="C33" s="35" t="n">
        <v>56</v>
      </c>
      <c r="D33" s="35" t="n">
        <v>55</v>
      </c>
      <c r="E33" s="35" t="n">
        <v>21</v>
      </c>
      <c r="F33" s="35" t="n">
        <v>20</v>
      </c>
    </row>
    <row r="34" customFormat="false" ht="26.25" hidden="false" customHeight="true" outlineLevel="0" collapsed="false">
      <c r="A34" s="18" t="n">
        <v>29</v>
      </c>
      <c r="B34" s="18" t="s">
        <v>54</v>
      </c>
      <c r="C34" s="35" t="n">
        <v>40</v>
      </c>
      <c r="D34" s="35" t="n">
        <v>38</v>
      </c>
      <c r="E34" s="35" t="n">
        <v>18</v>
      </c>
      <c r="F34" s="35" t="n">
        <v>16</v>
      </c>
    </row>
    <row r="35" customFormat="false" ht="26.25" hidden="false" customHeight="true" outlineLevel="0" collapsed="false">
      <c r="A35" s="18" t="n">
        <v>30</v>
      </c>
      <c r="B35" s="18" t="s">
        <v>55</v>
      </c>
      <c r="C35" s="35" t="n">
        <v>10</v>
      </c>
      <c r="D35" s="35" t="n">
        <v>10</v>
      </c>
      <c r="E35" s="35" t="s">
        <v>35</v>
      </c>
      <c r="F35" s="35" t="s">
        <v>35</v>
      </c>
    </row>
    <row r="36" customFormat="false" ht="26.25" hidden="false" customHeight="true" outlineLevel="0" collapsed="false">
      <c r="A36" s="18" t="n">
        <v>31</v>
      </c>
      <c r="B36" s="18" t="s">
        <v>56</v>
      </c>
      <c r="C36" s="35" t="n">
        <v>55</v>
      </c>
      <c r="D36" s="35" t="n">
        <v>53</v>
      </c>
      <c r="E36" s="35" t="n">
        <v>21</v>
      </c>
      <c r="F36" s="35" t="n">
        <v>17</v>
      </c>
    </row>
    <row r="37" customFormat="false" ht="26.25" hidden="false" customHeight="true" outlineLevel="0" collapsed="false">
      <c r="A37" s="18" t="n">
        <v>32</v>
      </c>
      <c r="B37" s="18" t="s">
        <v>57</v>
      </c>
      <c r="C37" s="35" t="n">
        <v>26</v>
      </c>
      <c r="D37" s="35" t="n">
        <v>26</v>
      </c>
      <c r="E37" s="35" t="n">
        <v>6</v>
      </c>
      <c r="F37" s="35" t="n">
        <v>3</v>
      </c>
    </row>
    <row r="38" customFormat="false" ht="26.25" hidden="false" customHeight="true" outlineLevel="0" collapsed="false">
      <c r="A38" s="18" t="n">
        <v>33</v>
      </c>
      <c r="B38" s="18" t="s">
        <v>58</v>
      </c>
      <c r="C38" s="35" t="n">
        <v>18</v>
      </c>
      <c r="D38" s="35" t="n">
        <v>17</v>
      </c>
      <c r="E38" s="35" t="n">
        <v>5</v>
      </c>
      <c r="F38" s="35" t="n">
        <v>5</v>
      </c>
    </row>
    <row r="39" customFormat="false" ht="26.25" hidden="false" customHeight="true" outlineLevel="0" collapsed="false">
      <c r="A39" s="18" t="n">
        <v>34</v>
      </c>
      <c r="B39" s="18" t="s">
        <v>59</v>
      </c>
      <c r="C39" s="35" t="n">
        <v>72</v>
      </c>
      <c r="D39" s="35" t="n">
        <v>67</v>
      </c>
      <c r="E39" s="35" t="n">
        <v>22</v>
      </c>
      <c r="F39" s="35" t="n">
        <v>21</v>
      </c>
    </row>
    <row r="40" customFormat="false" ht="26.25" hidden="false" customHeight="true" outlineLevel="0" collapsed="false">
      <c r="A40" s="18" t="n">
        <v>35</v>
      </c>
      <c r="B40" s="18" t="s">
        <v>60</v>
      </c>
      <c r="C40" s="35" t="n">
        <v>45</v>
      </c>
      <c r="D40" s="35" t="n">
        <v>45</v>
      </c>
      <c r="E40" s="35" t="n">
        <v>26</v>
      </c>
      <c r="F40" s="35" t="n">
        <v>24</v>
      </c>
    </row>
    <row r="41" customFormat="false" ht="26.25" hidden="false" customHeight="true" outlineLevel="0" collapsed="false">
      <c r="A41" s="18" t="n">
        <v>36</v>
      </c>
      <c r="B41" s="18" t="s">
        <v>61</v>
      </c>
      <c r="C41" s="35" t="n">
        <v>75</v>
      </c>
      <c r="D41" s="35" t="n">
        <v>74</v>
      </c>
      <c r="E41" s="35" t="n">
        <v>43</v>
      </c>
      <c r="F41" s="35" t="n">
        <v>39</v>
      </c>
    </row>
    <row r="42" customFormat="false" ht="26.25" hidden="false" customHeight="true" outlineLevel="0" collapsed="false">
      <c r="A42" s="18" t="n">
        <v>37</v>
      </c>
      <c r="B42" s="18" t="s">
        <v>62</v>
      </c>
      <c r="C42" s="35" t="n">
        <v>40</v>
      </c>
      <c r="D42" s="35" t="n">
        <v>37</v>
      </c>
      <c r="E42" s="35" t="n">
        <v>15</v>
      </c>
      <c r="F42" s="35" t="n">
        <v>10</v>
      </c>
    </row>
    <row r="43" customFormat="false" ht="26.25" hidden="false" customHeight="true" outlineLevel="0" collapsed="false">
      <c r="A43" s="18" t="n">
        <v>38</v>
      </c>
      <c r="B43" s="18" t="s">
        <v>63</v>
      </c>
      <c r="C43" s="35" t="n">
        <v>35</v>
      </c>
      <c r="D43" s="35" t="n">
        <v>33</v>
      </c>
      <c r="E43" s="35" t="n">
        <v>4</v>
      </c>
      <c r="F43" s="35" t="n">
        <v>3</v>
      </c>
    </row>
    <row r="44" customFormat="false" ht="26.25" hidden="false" customHeight="true" outlineLevel="0" collapsed="false">
      <c r="A44" s="18" t="n">
        <v>39</v>
      </c>
      <c r="B44" s="18" t="s">
        <v>64</v>
      </c>
      <c r="C44" s="35" t="n">
        <v>65</v>
      </c>
      <c r="D44" s="35" t="n">
        <v>62</v>
      </c>
      <c r="E44" s="35" t="n">
        <v>20</v>
      </c>
      <c r="F44" s="35" t="n">
        <v>16</v>
      </c>
    </row>
    <row r="45" customFormat="false" ht="26.25" hidden="false" customHeight="true" outlineLevel="0" collapsed="false">
      <c r="A45" s="18" t="n">
        <v>40</v>
      </c>
      <c r="B45" s="18" t="s">
        <v>65</v>
      </c>
      <c r="C45" s="35" t="n">
        <v>158</v>
      </c>
      <c r="D45" s="35" t="n">
        <v>156</v>
      </c>
      <c r="E45" s="35" t="n">
        <v>62</v>
      </c>
      <c r="F45" s="35" t="n">
        <v>57</v>
      </c>
    </row>
    <row r="46" customFormat="false" ht="26.25" hidden="false" customHeight="true" outlineLevel="0" collapsed="false">
      <c r="A46" s="18" t="n">
        <v>41</v>
      </c>
      <c r="B46" s="18" t="s">
        <v>66</v>
      </c>
      <c r="C46" s="35" t="n">
        <v>62</v>
      </c>
      <c r="D46" s="35" t="n">
        <v>58</v>
      </c>
      <c r="E46" s="35" t="n">
        <v>23</v>
      </c>
      <c r="F46" s="35" t="n">
        <v>20</v>
      </c>
    </row>
    <row r="47" customFormat="false" ht="26.25" hidden="false" customHeight="true" outlineLevel="0" collapsed="false">
      <c r="A47" s="18" t="n">
        <v>42</v>
      </c>
      <c r="B47" s="18" t="s">
        <v>67</v>
      </c>
      <c r="C47" s="35" t="n">
        <v>127</v>
      </c>
      <c r="D47" s="35" t="n">
        <v>120</v>
      </c>
      <c r="E47" s="35" t="n">
        <v>41</v>
      </c>
      <c r="F47" s="35" t="n">
        <v>35</v>
      </c>
    </row>
    <row r="48" customFormat="false" ht="26.25" hidden="false" customHeight="true" outlineLevel="0" collapsed="false">
      <c r="A48" s="18" t="n">
        <v>43</v>
      </c>
      <c r="B48" s="18" t="s">
        <v>68</v>
      </c>
      <c r="C48" s="35" t="n">
        <v>66</v>
      </c>
      <c r="D48" s="35" t="n">
        <v>59</v>
      </c>
      <c r="E48" s="35" t="n">
        <v>22</v>
      </c>
      <c r="F48" s="35" t="n">
        <v>17</v>
      </c>
    </row>
    <row r="49" s="34" customFormat="true" ht="26.25" hidden="false" customHeight="true" outlineLevel="0" collapsed="false">
      <c r="A49" s="32" t="n">
        <v>44</v>
      </c>
      <c r="B49" s="32" t="s">
        <v>69</v>
      </c>
      <c r="C49" s="33" t="n">
        <v>6</v>
      </c>
      <c r="D49" s="33" t="n">
        <v>6</v>
      </c>
      <c r="E49" s="33" t="s">
        <v>35</v>
      </c>
      <c r="F49" s="33" t="s">
        <v>35</v>
      </c>
    </row>
    <row r="50" customFormat="false" ht="26.25" hidden="false" customHeight="true" outlineLevel="0" collapsed="false">
      <c r="A50" s="18" t="n">
        <v>45</v>
      </c>
      <c r="B50" s="18" t="s">
        <v>70</v>
      </c>
      <c r="C50" s="35" t="n">
        <v>72</v>
      </c>
      <c r="D50" s="35" t="n">
        <v>68</v>
      </c>
      <c r="E50" s="35" t="n">
        <v>42</v>
      </c>
      <c r="F50" s="35" t="n">
        <v>38</v>
      </c>
    </row>
    <row r="51" customFormat="false" ht="26.25" hidden="false" customHeight="true" outlineLevel="0" collapsed="false">
      <c r="A51" s="18" t="n">
        <v>46</v>
      </c>
      <c r="B51" s="18" t="s">
        <v>71</v>
      </c>
      <c r="C51" s="35" t="n">
        <v>23</v>
      </c>
      <c r="D51" s="35" t="n">
        <v>22</v>
      </c>
      <c r="E51" s="35" t="n">
        <v>16</v>
      </c>
      <c r="F51" s="36" t="n">
        <v>13</v>
      </c>
    </row>
    <row r="52" customFormat="false" ht="26.25" hidden="false" customHeight="true" outlineLevel="0" collapsed="false">
      <c r="A52" s="18" t="n">
        <v>47</v>
      </c>
      <c r="B52" s="18" t="s">
        <v>72</v>
      </c>
      <c r="C52" s="35" t="n">
        <v>35</v>
      </c>
      <c r="D52" s="35" t="n">
        <v>35</v>
      </c>
      <c r="E52" s="35" t="n">
        <v>0</v>
      </c>
      <c r="F52" s="35" t="n">
        <v>0</v>
      </c>
    </row>
    <row r="53" customFormat="false" ht="26.25" hidden="false" customHeight="true" outlineLevel="0" collapsed="false">
      <c r="A53" s="18" t="n">
        <v>48</v>
      </c>
      <c r="B53" s="18" t="s">
        <v>73</v>
      </c>
      <c r="C53" s="35" t="n">
        <v>58</v>
      </c>
      <c r="D53" s="35" t="n">
        <v>55</v>
      </c>
      <c r="E53" s="35" t="n">
        <v>30</v>
      </c>
      <c r="F53" s="35" t="n">
        <v>25</v>
      </c>
    </row>
    <row r="54" customFormat="false" ht="26.25" hidden="false" customHeight="true" outlineLevel="0" collapsed="false">
      <c r="A54" s="18" t="n">
        <v>49</v>
      </c>
      <c r="B54" s="18" t="s">
        <v>74</v>
      </c>
      <c r="C54" s="35" t="n">
        <v>42</v>
      </c>
      <c r="D54" s="35" t="n">
        <v>39</v>
      </c>
      <c r="E54" s="35" t="n">
        <v>11</v>
      </c>
      <c r="F54" s="35" t="n">
        <v>10</v>
      </c>
    </row>
    <row r="55" customFormat="false" ht="26.25" hidden="false" customHeight="true" outlineLevel="0" collapsed="false">
      <c r="A55" s="18" t="n">
        <v>50</v>
      </c>
      <c r="B55" s="18" t="s">
        <v>75</v>
      </c>
      <c r="C55" s="35" t="n">
        <v>53</v>
      </c>
      <c r="D55" s="35" t="n">
        <v>50</v>
      </c>
      <c r="E55" s="35" t="n">
        <v>27</v>
      </c>
      <c r="F55" s="35" t="n">
        <v>22</v>
      </c>
    </row>
    <row r="56" customFormat="false" ht="26.25" hidden="false" customHeight="true" outlineLevel="0" collapsed="false">
      <c r="A56" s="18" t="n">
        <v>51</v>
      </c>
      <c r="B56" s="18" t="s">
        <v>76</v>
      </c>
      <c r="C56" s="35" t="n">
        <v>42</v>
      </c>
      <c r="D56" s="35" t="n">
        <v>41</v>
      </c>
      <c r="E56" s="35" t="n">
        <v>14</v>
      </c>
      <c r="F56" s="35" t="n">
        <v>10</v>
      </c>
    </row>
    <row r="57" customFormat="false" ht="26.25" hidden="false" customHeight="true" outlineLevel="0" collapsed="false">
      <c r="A57" s="18" t="n">
        <v>52</v>
      </c>
      <c r="B57" s="18" t="s">
        <v>77</v>
      </c>
      <c r="C57" s="35" t="n">
        <v>15</v>
      </c>
      <c r="D57" s="35" t="n">
        <v>14</v>
      </c>
      <c r="E57" s="35" t="n">
        <v>2</v>
      </c>
      <c r="F57" s="35" t="n">
        <v>1</v>
      </c>
    </row>
    <row r="58" s="34" customFormat="true" ht="26.25" hidden="false" customHeight="true" outlineLevel="0" collapsed="false">
      <c r="A58" s="32" t="n">
        <v>53</v>
      </c>
      <c r="B58" s="32" t="s">
        <v>78</v>
      </c>
      <c r="C58" s="33" t="n">
        <v>150</v>
      </c>
      <c r="D58" s="33" t="n">
        <v>150</v>
      </c>
      <c r="E58" s="33" t="s">
        <v>35</v>
      </c>
      <c r="F58" s="33" t="s">
        <v>35</v>
      </c>
    </row>
    <row r="59" customFormat="false" ht="26.25" hidden="false" customHeight="true" outlineLevel="0" collapsed="false">
      <c r="A59" s="18" t="n">
        <v>54</v>
      </c>
      <c r="B59" s="18" t="s">
        <v>79</v>
      </c>
      <c r="C59" s="35" t="n">
        <v>37</v>
      </c>
      <c r="D59" s="35" t="n">
        <v>36</v>
      </c>
      <c r="E59" s="35" t="n">
        <v>23</v>
      </c>
      <c r="F59" s="35" t="n">
        <v>19</v>
      </c>
    </row>
    <row r="60" customFormat="false" ht="26.25" hidden="false" customHeight="true" outlineLevel="0" collapsed="false">
      <c r="A60" s="18" t="n">
        <v>55</v>
      </c>
      <c r="B60" s="18" t="s">
        <v>80</v>
      </c>
      <c r="C60" s="35" t="n">
        <v>28</v>
      </c>
      <c r="D60" s="35" t="n">
        <v>24</v>
      </c>
      <c r="E60" s="35" t="n">
        <v>6</v>
      </c>
      <c r="F60" s="35" t="n">
        <v>6</v>
      </c>
    </row>
    <row r="61" customFormat="false" ht="26.25" hidden="false" customHeight="true" outlineLevel="0" collapsed="false">
      <c r="A61" s="18" t="n">
        <v>56</v>
      </c>
      <c r="B61" s="18" t="s">
        <v>81</v>
      </c>
      <c r="C61" s="35" t="n">
        <v>8</v>
      </c>
      <c r="D61" s="35" t="n">
        <v>8</v>
      </c>
      <c r="E61" s="35" t="s">
        <v>35</v>
      </c>
      <c r="F61" s="35" t="s">
        <v>35</v>
      </c>
    </row>
    <row r="62" customFormat="false" ht="26.25" hidden="false" customHeight="true" outlineLevel="0" collapsed="false">
      <c r="A62" s="18" t="n">
        <v>57</v>
      </c>
      <c r="B62" s="18" t="s">
        <v>82</v>
      </c>
      <c r="C62" s="37" t="n">
        <v>59</v>
      </c>
      <c r="D62" s="35" t="n">
        <v>54</v>
      </c>
      <c r="E62" s="35" t="n">
        <v>11</v>
      </c>
      <c r="F62" s="35" t="n">
        <v>8</v>
      </c>
    </row>
    <row r="63" customFormat="false" ht="26.25" hidden="false" customHeight="true" outlineLevel="0" collapsed="false">
      <c r="A63" s="18" t="n">
        <v>58</v>
      </c>
      <c r="B63" s="18" t="s">
        <v>83</v>
      </c>
      <c r="C63" s="37" t="n">
        <v>25</v>
      </c>
      <c r="D63" s="35" t="n">
        <v>24</v>
      </c>
      <c r="E63" s="35" t="n">
        <v>5</v>
      </c>
      <c r="F63" s="35" t="n">
        <v>4</v>
      </c>
    </row>
    <row r="64" customFormat="false" ht="26.25" hidden="false" customHeight="true" outlineLevel="0" collapsed="false">
      <c r="A64" s="18" t="n">
        <v>59</v>
      </c>
      <c r="B64" s="18" t="s">
        <v>84</v>
      </c>
      <c r="C64" s="35" t="n">
        <v>30</v>
      </c>
      <c r="D64" s="35" t="n">
        <v>29</v>
      </c>
      <c r="E64" s="35" t="n">
        <v>3</v>
      </c>
      <c r="F64" s="35" t="n">
        <v>1</v>
      </c>
    </row>
    <row r="65" customFormat="false" ht="26.25" hidden="false" customHeight="true" outlineLevel="0" collapsed="false">
      <c r="A65" s="18" t="n">
        <v>60</v>
      </c>
      <c r="B65" s="18" t="s">
        <v>85</v>
      </c>
      <c r="C65" s="37" t="n">
        <v>72</v>
      </c>
      <c r="D65" s="35" t="n">
        <v>68</v>
      </c>
      <c r="E65" s="35" t="n">
        <v>41</v>
      </c>
      <c r="F65" s="35" t="n">
        <v>35</v>
      </c>
    </row>
    <row r="66" customFormat="false" ht="26.25" hidden="false" customHeight="true" outlineLevel="0" collapsed="false">
      <c r="A66" s="18" t="n">
        <v>61</v>
      </c>
      <c r="B66" s="18" t="s">
        <v>86</v>
      </c>
      <c r="C66" s="37" t="n">
        <v>25</v>
      </c>
      <c r="D66" s="35" t="n">
        <v>25</v>
      </c>
      <c r="E66" s="35" t="n">
        <v>18</v>
      </c>
      <c r="F66" s="35" t="n">
        <v>12</v>
      </c>
    </row>
    <row r="67" customFormat="false" ht="26.25" hidden="false" customHeight="true" outlineLevel="0" collapsed="false">
      <c r="A67" s="18" t="n">
        <v>62</v>
      </c>
      <c r="B67" s="18" t="s">
        <v>87</v>
      </c>
      <c r="C67" s="37" t="n">
        <v>62</v>
      </c>
      <c r="D67" s="35" t="n">
        <v>55</v>
      </c>
      <c r="E67" s="35" t="n">
        <v>23</v>
      </c>
      <c r="F67" s="35" t="n">
        <v>18</v>
      </c>
    </row>
    <row r="68" customFormat="false" ht="26.25" hidden="false" customHeight="true" outlineLevel="0" collapsed="false">
      <c r="A68" s="18" t="n">
        <v>63</v>
      </c>
      <c r="B68" s="18" t="s">
        <v>88</v>
      </c>
      <c r="C68" s="37" t="n">
        <v>27</v>
      </c>
      <c r="D68" s="35" t="n">
        <v>25</v>
      </c>
      <c r="E68" s="35" t="n">
        <v>16</v>
      </c>
      <c r="F68" s="35" t="n">
        <v>11</v>
      </c>
    </row>
    <row r="69" customFormat="false" ht="26.25" hidden="false" customHeight="true" outlineLevel="0" collapsed="false">
      <c r="A69" s="18" t="n">
        <v>64</v>
      </c>
      <c r="B69" s="18" t="s">
        <v>89</v>
      </c>
      <c r="C69" s="37" t="n">
        <v>9</v>
      </c>
      <c r="D69" s="35" t="n">
        <v>9</v>
      </c>
      <c r="E69" s="35" t="n">
        <v>1</v>
      </c>
      <c r="F69" s="35" t="n">
        <v>1</v>
      </c>
    </row>
    <row r="70" customFormat="false" ht="26.25" hidden="false" customHeight="true" outlineLevel="0" collapsed="false">
      <c r="A70" s="18" t="n">
        <v>65</v>
      </c>
      <c r="B70" s="18" t="s">
        <v>90</v>
      </c>
      <c r="C70" s="37" t="n">
        <v>235</v>
      </c>
      <c r="D70" s="35" t="n">
        <v>230</v>
      </c>
      <c r="E70" s="35" t="n">
        <v>77</v>
      </c>
      <c r="F70" s="35" t="n">
        <v>66</v>
      </c>
    </row>
    <row r="71" customFormat="false" ht="26.25" hidden="false" customHeight="true" outlineLevel="0" collapsed="false">
      <c r="A71" s="18" t="n">
        <v>66</v>
      </c>
      <c r="B71" s="18" t="s">
        <v>91</v>
      </c>
      <c r="C71" s="37" t="n">
        <v>310</v>
      </c>
      <c r="D71" s="35" t="n">
        <v>300</v>
      </c>
      <c r="E71" s="35" t="n">
        <v>81</v>
      </c>
      <c r="F71" s="35" t="n">
        <v>71</v>
      </c>
    </row>
    <row r="72" customFormat="false" ht="26.25" hidden="false" customHeight="true" outlineLevel="0" collapsed="false">
      <c r="A72" s="18" t="n">
        <v>67</v>
      </c>
      <c r="B72" s="18" t="s">
        <v>92</v>
      </c>
      <c r="C72" s="37" t="n">
        <v>62</v>
      </c>
      <c r="D72" s="35" t="n">
        <v>55</v>
      </c>
      <c r="E72" s="35" t="n">
        <v>22</v>
      </c>
      <c r="F72" s="35" t="n">
        <v>17</v>
      </c>
    </row>
    <row r="73" customFormat="false" ht="26.25" hidden="false" customHeight="true" outlineLevel="0" collapsed="false">
      <c r="A73" s="18" t="n">
        <v>68</v>
      </c>
      <c r="B73" s="18" t="s">
        <v>93</v>
      </c>
      <c r="C73" s="35" t="n">
        <v>18</v>
      </c>
      <c r="D73" s="35" t="n">
        <v>17</v>
      </c>
      <c r="E73" s="35" t="s">
        <v>35</v>
      </c>
      <c r="F73" s="35" t="s">
        <v>35</v>
      </c>
    </row>
    <row r="74" customFormat="false" ht="26.25" hidden="false" customHeight="true" outlineLevel="0" collapsed="false">
      <c r="A74" s="18" t="n">
        <v>69</v>
      </c>
      <c r="B74" s="18" t="s">
        <v>94</v>
      </c>
      <c r="C74" s="37" t="n">
        <v>110</v>
      </c>
      <c r="D74" s="35" t="n">
        <v>102</v>
      </c>
      <c r="E74" s="35" t="n">
        <v>53</v>
      </c>
      <c r="F74" s="35" t="n">
        <v>47</v>
      </c>
    </row>
    <row r="75" customFormat="false" ht="26.25" hidden="false" customHeight="true" outlineLevel="0" collapsed="false">
      <c r="A75" s="18" t="n">
        <v>70</v>
      </c>
      <c r="B75" s="18" t="s">
        <v>95</v>
      </c>
      <c r="C75" s="37" t="n">
        <v>115</v>
      </c>
      <c r="D75" s="35" t="n">
        <v>103</v>
      </c>
      <c r="E75" s="35" t="n">
        <v>47</v>
      </c>
      <c r="F75" s="35" t="n">
        <v>40</v>
      </c>
    </row>
    <row r="76" customFormat="false" ht="26.25" hidden="false" customHeight="true" outlineLevel="0" collapsed="false">
      <c r="A76" s="18" t="n">
        <v>71</v>
      </c>
      <c r="B76" s="18" t="s">
        <v>96</v>
      </c>
      <c r="C76" s="37" t="n">
        <v>57</v>
      </c>
      <c r="D76" s="35" t="n">
        <v>50</v>
      </c>
      <c r="E76" s="35" t="n">
        <v>27</v>
      </c>
      <c r="F76" s="35" t="n">
        <v>20</v>
      </c>
    </row>
    <row r="77" customFormat="false" ht="26.25" hidden="false" customHeight="true" outlineLevel="0" collapsed="false">
      <c r="A77" s="18" t="n">
        <v>72</v>
      </c>
      <c r="B77" s="18" t="s">
        <v>97</v>
      </c>
      <c r="C77" s="37" t="n">
        <v>23</v>
      </c>
      <c r="D77" s="35" t="n">
        <v>19</v>
      </c>
      <c r="E77" s="35" t="n">
        <v>22</v>
      </c>
      <c r="F77" s="35" t="n">
        <v>19</v>
      </c>
    </row>
    <row r="78" customFormat="false" ht="26.25" hidden="false" customHeight="true" outlineLevel="0" collapsed="false">
      <c r="A78" s="18" t="n">
        <v>73</v>
      </c>
      <c r="B78" s="18" t="s">
        <v>98</v>
      </c>
      <c r="C78" s="37" t="n">
        <v>55</v>
      </c>
      <c r="D78" s="35" t="n">
        <v>49</v>
      </c>
      <c r="E78" s="35" t="n">
        <v>21</v>
      </c>
      <c r="F78" s="35" t="n">
        <v>18</v>
      </c>
    </row>
    <row r="79" customFormat="false" ht="26.25" hidden="false" customHeight="true" outlineLevel="0" collapsed="false">
      <c r="A79" s="18" t="n">
        <v>74</v>
      </c>
      <c r="B79" s="18" t="s">
        <v>99</v>
      </c>
      <c r="C79" s="37" t="n">
        <v>38</v>
      </c>
      <c r="D79" s="35" t="n">
        <v>34</v>
      </c>
      <c r="E79" s="35" t="n">
        <v>17</v>
      </c>
      <c r="F79" s="35" t="n">
        <v>11</v>
      </c>
    </row>
    <row r="80" customFormat="false" ht="26.25" hidden="false" customHeight="true" outlineLevel="0" collapsed="false">
      <c r="A80" s="18" t="n">
        <v>75</v>
      </c>
      <c r="B80" s="18" t="s">
        <v>100</v>
      </c>
      <c r="C80" s="37" t="n">
        <v>16</v>
      </c>
      <c r="D80" s="35" t="n">
        <v>15</v>
      </c>
      <c r="E80" s="35" t="s">
        <v>35</v>
      </c>
      <c r="F80" s="35" t="s">
        <v>35</v>
      </c>
    </row>
    <row r="81" customFormat="false" ht="26.25" hidden="false" customHeight="true" outlineLevel="0" collapsed="false">
      <c r="A81" s="18" t="n">
        <v>76</v>
      </c>
      <c r="B81" s="18" t="s">
        <v>101</v>
      </c>
      <c r="C81" s="37" t="n">
        <v>15</v>
      </c>
      <c r="D81" s="35" t="n">
        <v>13</v>
      </c>
      <c r="E81" s="35" t="n">
        <v>3</v>
      </c>
      <c r="F81" s="35" t="n">
        <v>1</v>
      </c>
    </row>
    <row r="82" customFormat="false" ht="26.25" hidden="false" customHeight="true" outlineLevel="0" collapsed="false">
      <c r="A82" s="18" t="n">
        <v>77</v>
      </c>
      <c r="B82" s="18" t="s">
        <v>102</v>
      </c>
      <c r="C82" s="37" t="n">
        <v>52</v>
      </c>
      <c r="D82" s="35" t="n">
        <v>47</v>
      </c>
      <c r="E82" s="35" t="n">
        <v>14</v>
      </c>
      <c r="F82" s="35" t="n">
        <v>10</v>
      </c>
    </row>
    <row r="83" customFormat="false" ht="26.25" hidden="false" customHeight="true" outlineLevel="0" collapsed="false">
      <c r="A83" s="18" t="n">
        <v>78</v>
      </c>
      <c r="B83" s="18" t="s">
        <v>103</v>
      </c>
      <c r="C83" s="37" t="n">
        <v>31</v>
      </c>
      <c r="D83" s="35" t="n">
        <v>30</v>
      </c>
      <c r="E83" s="35" t="n">
        <v>12</v>
      </c>
      <c r="F83" s="35" t="n">
        <v>9</v>
      </c>
    </row>
    <row r="84" customFormat="false" ht="26.25" hidden="false" customHeight="true" outlineLevel="0" collapsed="false">
      <c r="A84" s="18" t="n">
        <v>79</v>
      </c>
      <c r="B84" s="18" t="s">
        <v>104</v>
      </c>
      <c r="C84" s="37" t="n">
        <v>29</v>
      </c>
      <c r="D84" s="35" t="n">
        <v>27</v>
      </c>
      <c r="E84" s="35" t="n">
        <v>21</v>
      </c>
      <c r="F84" s="35" t="n">
        <v>17</v>
      </c>
    </row>
    <row r="85" customFormat="false" ht="26.25" hidden="false" customHeight="true" outlineLevel="0" collapsed="false">
      <c r="A85" s="18" t="n">
        <v>80</v>
      </c>
      <c r="B85" s="18" t="s">
        <v>105</v>
      </c>
      <c r="C85" s="37" t="n">
        <v>28</v>
      </c>
      <c r="D85" s="35" t="n">
        <v>24</v>
      </c>
      <c r="E85" s="35" t="n">
        <v>16</v>
      </c>
      <c r="F85" s="35" t="n">
        <v>14</v>
      </c>
    </row>
    <row r="86" customFormat="false" ht="26.25" hidden="false" customHeight="true" outlineLevel="0" collapsed="false">
      <c r="A86" s="18" t="n">
        <v>81</v>
      </c>
      <c r="B86" s="18" t="s">
        <v>106</v>
      </c>
      <c r="C86" s="37" t="n">
        <v>65</v>
      </c>
      <c r="D86" s="35" t="n">
        <v>63</v>
      </c>
      <c r="E86" s="35" t="n">
        <v>22</v>
      </c>
      <c r="F86" s="35" t="n">
        <v>21</v>
      </c>
    </row>
    <row r="87" customFormat="false" ht="26.25" hidden="false" customHeight="true" outlineLevel="0" collapsed="false">
      <c r="A87" s="18" t="n">
        <v>82</v>
      </c>
      <c r="B87" s="18" t="s">
        <v>107</v>
      </c>
      <c r="C87" s="37" t="n">
        <v>15</v>
      </c>
      <c r="D87" s="35" t="n">
        <v>14</v>
      </c>
      <c r="E87" s="35" t="n">
        <v>0</v>
      </c>
      <c r="F87" s="35" t="n">
        <v>0</v>
      </c>
    </row>
    <row r="88" customFormat="false" ht="26.25" hidden="false" customHeight="true" outlineLevel="0" collapsed="false">
      <c r="A88" s="18" t="n">
        <v>83</v>
      </c>
      <c r="B88" s="18" t="s">
        <v>108</v>
      </c>
      <c r="C88" s="35" t="n">
        <v>18</v>
      </c>
      <c r="D88" s="35" t="n">
        <v>18</v>
      </c>
      <c r="E88" s="35" t="n">
        <v>1</v>
      </c>
      <c r="F88" s="35" t="n">
        <v>1</v>
      </c>
    </row>
    <row r="89" customFormat="false" ht="26.25" hidden="false" customHeight="true" outlineLevel="0" collapsed="false">
      <c r="A89" s="18" t="n">
        <v>84</v>
      </c>
      <c r="B89" s="18" t="s">
        <v>109</v>
      </c>
      <c r="C89" s="37" t="n">
        <v>25</v>
      </c>
      <c r="D89" s="35" t="n">
        <v>23</v>
      </c>
      <c r="E89" s="35" t="n">
        <v>5</v>
      </c>
      <c r="F89" s="35" t="n">
        <v>4</v>
      </c>
    </row>
    <row r="90" customFormat="false" ht="26.25" hidden="false" customHeight="true" outlineLevel="0" collapsed="false">
      <c r="A90" s="18" t="n">
        <v>85</v>
      </c>
      <c r="B90" s="18" t="s">
        <v>110</v>
      </c>
      <c r="C90" s="37" t="n">
        <v>38</v>
      </c>
      <c r="D90" s="35" t="n">
        <v>36</v>
      </c>
      <c r="E90" s="35" t="n">
        <v>22</v>
      </c>
      <c r="F90" s="35" t="n">
        <v>17</v>
      </c>
    </row>
    <row r="91" customFormat="false" ht="26.25" hidden="false" customHeight="true" outlineLevel="0" collapsed="false">
      <c r="A91" s="18" t="n">
        <v>86</v>
      </c>
      <c r="B91" s="18" t="s">
        <v>111</v>
      </c>
      <c r="C91" s="37" t="n">
        <v>20</v>
      </c>
      <c r="D91" s="35" t="n">
        <v>18</v>
      </c>
      <c r="E91" s="35" t="n">
        <v>5</v>
      </c>
      <c r="F91" s="35" t="n">
        <v>3</v>
      </c>
    </row>
    <row r="92" customFormat="false" ht="26.25" hidden="false" customHeight="true" outlineLevel="0" collapsed="false">
      <c r="A92" s="18" t="n">
        <v>87</v>
      </c>
      <c r="B92" s="18" t="s">
        <v>112</v>
      </c>
      <c r="C92" s="37" t="n">
        <v>66</v>
      </c>
      <c r="D92" s="35" t="n">
        <v>63</v>
      </c>
      <c r="E92" s="35" t="n">
        <v>20</v>
      </c>
      <c r="F92" s="35" t="n">
        <v>16</v>
      </c>
    </row>
    <row r="93" customFormat="false" ht="26.25" hidden="false" customHeight="true" outlineLevel="0" collapsed="false">
      <c r="A93" s="18" t="n">
        <v>88</v>
      </c>
      <c r="B93" s="18" t="s">
        <v>113</v>
      </c>
      <c r="C93" s="37" t="n">
        <v>55</v>
      </c>
      <c r="D93" s="35" t="n">
        <v>45</v>
      </c>
      <c r="E93" s="35" t="n">
        <v>26</v>
      </c>
      <c r="F93" s="35" t="n">
        <v>22</v>
      </c>
    </row>
    <row r="94" customFormat="false" ht="26.25" hidden="false" customHeight="true" outlineLevel="0" collapsed="false">
      <c r="A94" s="18" t="n">
        <v>89</v>
      </c>
      <c r="B94" s="18" t="s">
        <v>114</v>
      </c>
      <c r="C94" s="37" t="n">
        <v>4</v>
      </c>
      <c r="D94" s="35" t="n">
        <v>4</v>
      </c>
      <c r="E94" s="35" t="s">
        <v>35</v>
      </c>
      <c r="F94" s="35" t="s">
        <v>35</v>
      </c>
    </row>
    <row r="95" customFormat="false" ht="26.25" hidden="false" customHeight="true" outlineLevel="0" collapsed="false">
      <c r="A95" s="18" t="n">
        <v>90</v>
      </c>
      <c r="B95" s="18" t="s">
        <v>115</v>
      </c>
      <c r="C95" s="37" t="n">
        <v>47</v>
      </c>
      <c r="D95" s="35" t="n">
        <v>42</v>
      </c>
      <c r="E95" s="35" t="n">
        <v>14</v>
      </c>
      <c r="F95" s="35" t="n">
        <v>11</v>
      </c>
    </row>
    <row r="96" customFormat="false" ht="26.25" hidden="false" customHeight="true" outlineLevel="0" collapsed="false">
      <c r="A96" s="18" t="n">
        <v>91</v>
      </c>
      <c r="B96" s="18" t="s">
        <v>116</v>
      </c>
      <c r="C96" s="37" t="n">
        <v>32</v>
      </c>
      <c r="D96" s="35" t="n">
        <v>30</v>
      </c>
      <c r="E96" s="35" t="n">
        <v>8</v>
      </c>
      <c r="F96" s="35" t="n">
        <v>7</v>
      </c>
    </row>
    <row r="97" customFormat="false" ht="26.25" hidden="false" customHeight="true" outlineLevel="0" collapsed="false">
      <c r="A97" s="18" t="n">
        <v>92</v>
      </c>
      <c r="B97" s="18" t="s">
        <v>117</v>
      </c>
      <c r="C97" s="37" t="n">
        <v>75</v>
      </c>
      <c r="D97" s="35" t="n">
        <v>72</v>
      </c>
      <c r="E97" s="35" t="n">
        <v>26</v>
      </c>
      <c r="F97" s="35" t="n">
        <v>25</v>
      </c>
    </row>
    <row r="98" customFormat="false" ht="26.25" hidden="false" customHeight="true" outlineLevel="0" collapsed="false">
      <c r="A98" s="18" t="n">
        <v>93</v>
      </c>
      <c r="B98" s="18" t="s">
        <v>118</v>
      </c>
      <c r="C98" s="37" t="n">
        <v>6</v>
      </c>
      <c r="D98" s="35" t="n">
        <v>6</v>
      </c>
      <c r="E98" s="35" t="s">
        <v>35</v>
      </c>
      <c r="F98" s="35" t="s">
        <v>35</v>
      </c>
    </row>
    <row r="99" s="34" customFormat="true" ht="26.25" hidden="false" customHeight="true" outlineLevel="0" collapsed="false">
      <c r="A99" s="32" t="n">
        <v>94</v>
      </c>
      <c r="B99" s="32" t="s">
        <v>119</v>
      </c>
      <c r="C99" s="33" t="n">
        <v>80</v>
      </c>
      <c r="D99" s="33" t="n">
        <v>100</v>
      </c>
      <c r="E99" s="33" t="n">
        <v>10</v>
      </c>
      <c r="F99" s="33" t="n">
        <v>20</v>
      </c>
    </row>
    <row r="100" s="38" customFormat="true" ht="26.25" hidden="false" customHeight="true" outlineLevel="0" collapsed="false">
      <c r="A100" s="18" t="n">
        <v>95</v>
      </c>
      <c r="B100" s="18" t="s">
        <v>120</v>
      </c>
      <c r="C100" s="37" t="n">
        <v>42</v>
      </c>
      <c r="D100" s="37" t="n">
        <v>41</v>
      </c>
      <c r="E100" s="37" t="n">
        <v>39</v>
      </c>
      <c r="F100" s="37" t="n">
        <v>37</v>
      </c>
    </row>
    <row r="101" s="38" customFormat="true" ht="26.25" hidden="false" customHeight="true" outlineLevel="0" collapsed="false">
      <c r="A101" s="18" t="n">
        <v>96</v>
      </c>
      <c r="B101" s="18" t="s">
        <v>121</v>
      </c>
      <c r="C101" s="37" t="n">
        <v>25</v>
      </c>
      <c r="D101" s="37" t="n">
        <v>22</v>
      </c>
      <c r="E101" s="37" t="n">
        <v>10</v>
      </c>
      <c r="F101" s="37" t="n">
        <v>6</v>
      </c>
    </row>
    <row r="102" s="38" customFormat="true" ht="26.25" hidden="false" customHeight="true" outlineLevel="0" collapsed="false">
      <c r="A102" s="18" t="n">
        <v>97</v>
      </c>
      <c r="B102" s="18" t="s">
        <v>122</v>
      </c>
      <c r="C102" s="37" t="n">
        <v>18</v>
      </c>
      <c r="D102" s="37" t="n">
        <v>13</v>
      </c>
      <c r="E102" s="37" t="n">
        <v>5</v>
      </c>
      <c r="F102" s="37" t="n">
        <v>4</v>
      </c>
    </row>
    <row r="103" s="38" customFormat="true" ht="26.25" hidden="false" customHeight="true" outlineLevel="0" collapsed="false">
      <c r="A103" s="18" t="n">
        <v>98</v>
      </c>
      <c r="B103" s="18" t="s">
        <v>123</v>
      </c>
      <c r="C103" s="37" t="n">
        <v>30</v>
      </c>
      <c r="D103" s="37" t="n">
        <v>28</v>
      </c>
      <c r="E103" s="37" t="n">
        <v>10</v>
      </c>
      <c r="F103" s="37" t="n">
        <v>7</v>
      </c>
    </row>
    <row r="104" s="38" customFormat="true" ht="26.25" hidden="false" customHeight="true" outlineLevel="0" collapsed="false">
      <c r="A104" s="18" t="n">
        <v>99</v>
      </c>
      <c r="B104" s="18" t="s">
        <v>124</v>
      </c>
      <c r="C104" s="37" t="n">
        <v>46</v>
      </c>
      <c r="D104" s="37" t="n">
        <v>41</v>
      </c>
      <c r="E104" s="37" t="n">
        <v>7</v>
      </c>
      <c r="F104" s="37" t="n">
        <v>4</v>
      </c>
    </row>
    <row r="105" s="38" customFormat="true" ht="26.25" hidden="false" customHeight="true" outlineLevel="0" collapsed="false">
      <c r="A105" s="18" t="n">
        <v>100</v>
      </c>
      <c r="B105" s="18" t="s">
        <v>125</v>
      </c>
      <c r="C105" s="37" t="n">
        <v>3</v>
      </c>
      <c r="D105" s="37" t="n">
        <v>3</v>
      </c>
      <c r="E105" s="37" t="n">
        <v>9</v>
      </c>
      <c r="F105" s="37" t="n">
        <v>6</v>
      </c>
    </row>
    <row r="106" s="38" customFormat="true" ht="26.25" hidden="false" customHeight="true" outlineLevel="0" collapsed="false">
      <c r="A106" s="18" t="n">
        <v>101</v>
      </c>
      <c r="B106" s="18" t="s">
        <v>126</v>
      </c>
      <c r="C106" s="37" t="n">
        <v>33</v>
      </c>
      <c r="D106" s="37" t="n">
        <v>32</v>
      </c>
      <c r="E106" s="37" t="n">
        <v>6</v>
      </c>
      <c r="F106" s="37" t="n">
        <v>5</v>
      </c>
    </row>
    <row r="107" s="38" customFormat="true" ht="26.25" hidden="false" customHeight="true" outlineLevel="0" collapsed="false">
      <c r="A107" s="18" t="n">
        <v>102</v>
      </c>
      <c r="B107" s="18" t="s">
        <v>127</v>
      </c>
      <c r="C107" s="37" t="n">
        <v>20</v>
      </c>
      <c r="D107" s="37" t="n">
        <v>20</v>
      </c>
      <c r="E107" s="35" t="n">
        <v>3</v>
      </c>
      <c r="F107" s="35" t="n">
        <v>1</v>
      </c>
    </row>
    <row r="108" s="38" customFormat="true" ht="26.25" hidden="false" customHeight="true" outlineLevel="0" collapsed="false">
      <c r="A108" s="18" t="n">
        <v>103</v>
      </c>
      <c r="B108" s="18" t="s">
        <v>128</v>
      </c>
      <c r="C108" s="37" t="n">
        <v>42</v>
      </c>
      <c r="D108" s="37" t="n">
        <v>37</v>
      </c>
      <c r="E108" s="37" t="n">
        <v>13</v>
      </c>
      <c r="F108" s="37" t="n">
        <v>13</v>
      </c>
    </row>
    <row r="109" s="38" customFormat="true" ht="26.25" hidden="false" customHeight="true" outlineLevel="0" collapsed="false">
      <c r="A109" s="18" t="n">
        <v>104</v>
      </c>
      <c r="B109" s="18" t="s">
        <v>129</v>
      </c>
      <c r="C109" s="37" t="n">
        <v>13</v>
      </c>
      <c r="D109" s="37" t="n">
        <v>12</v>
      </c>
      <c r="E109" s="35" t="n">
        <v>6</v>
      </c>
      <c r="F109" s="35" t="n">
        <v>5</v>
      </c>
    </row>
    <row r="110" s="38" customFormat="true" ht="26.25" hidden="false" customHeight="true" outlineLevel="0" collapsed="false">
      <c r="A110" s="18" t="n">
        <v>105</v>
      </c>
      <c r="B110" s="18" t="s">
        <v>130</v>
      </c>
      <c r="C110" s="37" t="n">
        <v>42</v>
      </c>
      <c r="D110" s="37" t="n">
        <v>38</v>
      </c>
      <c r="E110" s="37" t="n">
        <v>10</v>
      </c>
      <c r="F110" s="37" t="n">
        <v>9</v>
      </c>
    </row>
    <row r="111" s="38" customFormat="true" ht="26.25" hidden="false" customHeight="true" outlineLevel="0" collapsed="false">
      <c r="A111" s="18" t="n">
        <v>106</v>
      </c>
      <c r="B111" s="18" t="s">
        <v>131</v>
      </c>
      <c r="C111" s="37" t="n">
        <v>40</v>
      </c>
      <c r="D111" s="37" t="n">
        <v>38</v>
      </c>
      <c r="E111" s="37" t="n">
        <v>18</v>
      </c>
      <c r="F111" s="37" t="n">
        <v>15</v>
      </c>
    </row>
    <row r="112" s="38" customFormat="true" ht="26.25" hidden="false" customHeight="true" outlineLevel="0" collapsed="false">
      <c r="A112" s="18" t="n">
        <v>107</v>
      </c>
      <c r="B112" s="18" t="s">
        <v>132</v>
      </c>
      <c r="C112" s="35" t="n">
        <v>13</v>
      </c>
      <c r="D112" s="35" t="n">
        <v>10</v>
      </c>
      <c r="E112" s="35" t="n">
        <v>5</v>
      </c>
      <c r="F112" s="35" t="n">
        <v>3</v>
      </c>
    </row>
    <row r="113" s="38" customFormat="true" ht="26.25" hidden="false" customHeight="true" outlineLevel="0" collapsed="false">
      <c r="A113" s="18" t="n">
        <v>108</v>
      </c>
      <c r="B113" s="18" t="s">
        <v>133</v>
      </c>
      <c r="C113" s="37" t="n">
        <v>78</v>
      </c>
      <c r="D113" s="37" t="n">
        <v>74</v>
      </c>
      <c r="E113" s="37" t="n">
        <v>31</v>
      </c>
      <c r="F113" s="37" t="n">
        <v>24</v>
      </c>
    </row>
    <row r="114" s="38" customFormat="true" ht="26.25" hidden="false" customHeight="true" outlineLevel="0" collapsed="false">
      <c r="A114" s="18" t="n">
        <v>109</v>
      </c>
      <c r="B114" s="18" t="s">
        <v>134</v>
      </c>
      <c r="C114" s="37" t="n">
        <v>16</v>
      </c>
      <c r="D114" s="37" t="n">
        <v>14</v>
      </c>
      <c r="E114" s="37" t="n">
        <v>2</v>
      </c>
      <c r="F114" s="37" t="n">
        <v>1</v>
      </c>
    </row>
    <row r="115" s="38" customFormat="true" ht="24.75" hidden="false" customHeight="true" outlineLevel="0" collapsed="false">
      <c r="A115" s="18" t="n">
        <v>110</v>
      </c>
      <c r="B115" s="18" t="s">
        <v>135</v>
      </c>
      <c r="C115" s="37" t="n">
        <v>4</v>
      </c>
      <c r="D115" s="37" t="n">
        <v>4</v>
      </c>
      <c r="E115" s="35" t="n">
        <v>1</v>
      </c>
      <c r="F115" s="35" t="n">
        <v>1</v>
      </c>
    </row>
    <row r="116" s="38" customFormat="true" ht="24.75" hidden="false" customHeight="true" outlineLevel="0" collapsed="false">
      <c r="A116" s="18" t="n">
        <v>111</v>
      </c>
      <c r="B116" s="18" t="s">
        <v>136</v>
      </c>
      <c r="C116" s="37" t="n">
        <v>13</v>
      </c>
      <c r="D116" s="37" t="n">
        <v>10</v>
      </c>
      <c r="E116" s="37" t="n">
        <v>4</v>
      </c>
      <c r="F116" s="37" t="n">
        <v>2</v>
      </c>
    </row>
    <row r="117" s="38" customFormat="true" ht="24.75" hidden="false" customHeight="true" outlineLevel="0" collapsed="false">
      <c r="A117" s="18" t="n">
        <v>112</v>
      </c>
      <c r="B117" s="18" t="s">
        <v>137</v>
      </c>
      <c r="C117" s="37" t="n">
        <v>27</v>
      </c>
      <c r="D117" s="37" t="n">
        <v>25</v>
      </c>
      <c r="E117" s="35" t="n">
        <v>19</v>
      </c>
      <c r="F117" s="35" t="n">
        <v>15</v>
      </c>
    </row>
    <row r="118" s="38" customFormat="true" ht="24.75" hidden="false" customHeight="true" outlineLevel="0" collapsed="false">
      <c r="A118" s="18" t="n">
        <v>113</v>
      </c>
      <c r="B118" s="18" t="s">
        <v>138</v>
      </c>
      <c r="C118" s="37" t="n">
        <v>35</v>
      </c>
      <c r="D118" s="37" t="n">
        <v>33</v>
      </c>
      <c r="E118" s="37" t="n">
        <v>26</v>
      </c>
      <c r="F118" s="37" t="n">
        <v>20</v>
      </c>
    </row>
    <row r="119" s="38" customFormat="true" ht="24.75" hidden="false" customHeight="true" outlineLevel="0" collapsed="false">
      <c r="A119" s="18" t="n">
        <v>114</v>
      </c>
      <c r="B119" s="18" t="s">
        <v>139</v>
      </c>
      <c r="C119" s="37" t="n">
        <v>77</v>
      </c>
      <c r="D119" s="37" t="n">
        <v>70</v>
      </c>
      <c r="E119" s="37" t="n">
        <v>39</v>
      </c>
      <c r="F119" s="37" t="n">
        <v>30</v>
      </c>
    </row>
    <row r="120" s="3" customFormat="true" ht="24.75" hidden="false" customHeight="true" outlineLevel="0" collapsed="false">
      <c r="A120" s="18" t="s">
        <v>140</v>
      </c>
      <c r="B120" s="18"/>
      <c r="C120" s="19" t="n">
        <f aca="false">SUM(C6:C119)</f>
        <v>6080</v>
      </c>
      <c r="D120" s="19" t="n">
        <f aca="false">SUM(D6:D119)</f>
        <v>5773</v>
      </c>
      <c r="E120" s="19" t="n">
        <f aca="false">SUM(E6:E119)</f>
        <v>2281</v>
      </c>
      <c r="F120" s="19" t="n">
        <f aca="false">SUM(F6:F119)</f>
        <v>1942</v>
      </c>
    </row>
  </sheetData>
  <autoFilter ref="A5:F120"/>
  <mergeCells count="7">
    <mergeCell ref="A1:F1"/>
    <mergeCell ref="A2:F2"/>
    <mergeCell ref="A3:A4"/>
    <mergeCell ref="B3:B4"/>
    <mergeCell ref="C3:D3"/>
    <mergeCell ref="E3:F3"/>
    <mergeCell ref="A120:B120"/>
  </mergeCells>
  <printOptions headings="false" gridLines="false" gridLinesSet="true" horizontalCentered="false" verticalCentered="false"/>
  <pageMargins left="0.5" right="0.25" top="0.190277777777778" bottom="0.1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6.85"/>
    <col collapsed="false" customWidth="true" hidden="false" outlineLevel="0" max="5" min="2" style="40" width="25.7"/>
    <col collapsed="false" customWidth="true" hidden="false" outlineLevel="0" max="6" min="6" style="40" width="24.56"/>
    <col collapsed="false" customWidth="false" hidden="false" outlineLevel="0" max="257" min="7" style="41" width="9.14"/>
  </cols>
  <sheetData>
    <row r="1" customFormat="false" ht="31.5" hidden="false" customHeight="true" outlineLevel="0" collapsed="false">
      <c r="A1" s="18" t="s">
        <v>141</v>
      </c>
      <c r="B1" s="18"/>
      <c r="C1" s="18"/>
      <c r="D1" s="18"/>
      <c r="E1" s="18"/>
      <c r="F1" s="18"/>
    </row>
    <row r="2" customFormat="false" ht="50.25" hidden="false" customHeight="true" outlineLevel="0" collapsed="false">
      <c r="A2" s="18" t="s">
        <v>142</v>
      </c>
      <c r="B2" s="18"/>
      <c r="C2" s="18"/>
      <c r="D2" s="18"/>
      <c r="E2" s="18"/>
      <c r="F2" s="18"/>
    </row>
    <row r="3" customFormat="false" ht="30" hidden="false" customHeight="true" outlineLevel="0" collapsed="false">
      <c r="A3" s="42" t="s">
        <v>143</v>
      </c>
      <c r="B3" s="43" t="s">
        <v>6</v>
      </c>
      <c r="C3" s="44" t="s">
        <v>4</v>
      </c>
      <c r="D3" s="44"/>
      <c r="E3" s="45" t="s">
        <v>5</v>
      </c>
      <c r="F3" s="45"/>
    </row>
    <row r="4" customFormat="false" ht="3.75" hidden="true" customHeight="true" outlineLevel="0" collapsed="false">
      <c r="A4" s="42"/>
      <c r="B4" s="43"/>
      <c r="C4" s="44"/>
      <c r="D4" s="44"/>
      <c r="E4" s="45"/>
      <c r="F4" s="45"/>
    </row>
    <row r="5" customFormat="false" ht="68.25" hidden="false" customHeight="true" outlineLevel="0" collapsed="false">
      <c r="A5" s="42"/>
      <c r="B5" s="43"/>
      <c r="C5" s="46" t="s">
        <v>144</v>
      </c>
      <c r="D5" s="46" t="s">
        <v>145</v>
      </c>
      <c r="E5" s="46" t="s">
        <v>144</v>
      </c>
      <c r="F5" s="47" t="s">
        <v>145</v>
      </c>
    </row>
    <row r="6" s="52" customFormat="true" ht="19.5" hidden="false" customHeight="true" outlineLevel="0" collapsed="false">
      <c r="A6" s="48" t="n">
        <v>1</v>
      </c>
      <c r="B6" s="49" t="n">
        <v>2</v>
      </c>
      <c r="C6" s="6" t="n">
        <v>3</v>
      </c>
      <c r="D6" s="50" t="n">
        <v>4</v>
      </c>
      <c r="E6" s="51" t="n">
        <v>5</v>
      </c>
      <c r="F6" s="18" t="n">
        <v>6</v>
      </c>
    </row>
    <row r="7" customFormat="false" ht="17.25" hidden="false" customHeight="false" outlineLevel="0" collapsed="false">
      <c r="A7" s="53" t="n">
        <v>1</v>
      </c>
      <c r="B7" s="54" t="s">
        <v>146</v>
      </c>
      <c r="C7" s="55" t="n">
        <v>40</v>
      </c>
      <c r="D7" s="55" t="n">
        <v>40</v>
      </c>
      <c r="E7" s="56" t="n">
        <v>0</v>
      </c>
      <c r="F7" s="57" t="n">
        <v>0</v>
      </c>
    </row>
    <row r="8" customFormat="false" ht="17.25" hidden="false" customHeight="false" outlineLevel="0" collapsed="false">
      <c r="A8" s="58" t="n">
        <v>2</v>
      </c>
      <c r="B8" s="59" t="s">
        <v>11</v>
      </c>
      <c r="C8" s="57" t="n">
        <v>174</v>
      </c>
      <c r="D8" s="57" t="n">
        <v>89</v>
      </c>
      <c r="E8" s="60" t="n">
        <v>0</v>
      </c>
      <c r="F8" s="57" t="n">
        <v>0</v>
      </c>
    </row>
    <row r="9" customFormat="false" ht="17.25" hidden="false" customHeight="false" outlineLevel="0" collapsed="false">
      <c r="A9" s="53" t="n">
        <v>3</v>
      </c>
      <c r="B9" s="54" t="s">
        <v>147</v>
      </c>
      <c r="C9" s="55" t="n">
        <v>109</v>
      </c>
      <c r="D9" s="55" t="n">
        <v>99</v>
      </c>
      <c r="E9" s="56" t="n">
        <v>0</v>
      </c>
      <c r="F9" s="57" t="n">
        <v>0</v>
      </c>
    </row>
    <row r="10" customFormat="false" ht="17.25" hidden="false" customHeight="false" outlineLevel="0" collapsed="false">
      <c r="A10" s="58" t="n">
        <v>4</v>
      </c>
      <c r="B10" s="59" t="s">
        <v>148</v>
      </c>
      <c r="C10" s="57" t="n">
        <v>158</v>
      </c>
      <c r="D10" s="57" t="n">
        <v>154</v>
      </c>
      <c r="E10" s="60" t="n">
        <v>10</v>
      </c>
      <c r="F10" s="57" t="n">
        <v>7</v>
      </c>
    </row>
    <row r="11" customFormat="false" ht="17.25" hidden="false" customHeight="false" outlineLevel="0" collapsed="false">
      <c r="A11" s="61" t="n">
        <v>5</v>
      </c>
      <c r="B11" s="62" t="s">
        <v>149</v>
      </c>
      <c r="C11" s="63" t="n">
        <v>95</v>
      </c>
      <c r="D11" s="63" t="n">
        <v>95</v>
      </c>
      <c r="E11" s="64" t="n">
        <v>3</v>
      </c>
      <c r="F11" s="57" t="n">
        <v>3</v>
      </c>
    </row>
    <row r="12" customFormat="false" ht="17.25" hidden="false" customHeight="false" outlineLevel="0" collapsed="false">
      <c r="A12" s="47" t="n">
        <v>6</v>
      </c>
      <c r="B12" s="59" t="s">
        <v>150</v>
      </c>
      <c r="C12" s="57" t="n">
        <v>19</v>
      </c>
      <c r="D12" s="57" t="n">
        <v>19</v>
      </c>
      <c r="E12" s="60" t="n">
        <v>6</v>
      </c>
      <c r="F12" s="57" t="n">
        <v>6</v>
      </c>
    </row>
    <row r="13" customFormat="false" ht="17.25" hidden="false" customHeight="false" outlineLevel="0" collapsed="false">
      <c r="A13" s="65" t="n">
        <v>7</v>
      </c>
      <c r="B13" s="66" t="s">
        <v>151</v>
      </c>
      <c r="C13" s="67" t="n">
        <v>25</v>
      </c>
      <c r="D13" s="67" t="n">
        <v>25</v>
      </c>
      <c r="E13" s="68" t="n">
        <v>5</v>
      </c>
      <c r="F13" s="57" t="n">
        <v>5</v>
      </c>
    </row>
    <row r="14" customFormat="false" ht="17.25" hidden="false" customHeight="false" outlineLevel="0" collapsed="false">
      <c r="A14" s="47" t="n">
        <v>8</v>
      </c>
      <c r="B14" s="59" t="s">
        <v>152</v>
      </c>
      <c r="C14" s="57" t="n">
        <v>646</v>
      </c>
      <c r="D14" s="57" t="n">
        <v>646</v>
      </c>
      <c r="E14" s="60" t="n">
        <v>7</v>
      </c>
      <c r="F14" s="57" t="n">
        <v>7</v>
      </c>
    </row>
    <row r="15" customFormat="false" ht="17.25" hidden="false" customHeight="false" outlineLevel="0" collapsed="false">
      <c r="A15" s="47" t="n">
        <v>9</v>
      </c>
      <c r="B15" s="59" t="s">
        <v>153</v>
      </c>
      <c r="C15" s="57" t="n">
        <v>26</v>
      </c>
      <c r="D15" s="57" t="n">
        <v>26</v>
      </c>
      <c r="E15" s="60" t="n">
        <v>2</v>
      </c>
      <c r="F15" s="57" t="n">
        <v>2</v>
      </c>
    </row>
    <row r="16" customFormat="false" ht="17.25" hidden="false" customHeight="false" outlineLevel="0" collapsed="false">
      <c r="A16" s="47" t="n">
        <v>10</v>
      </c>
      <c r="B16" s="59" t="s">
        <v>154</v>
      </c>
      <c r="C16" s="57" t="n">
        <v>22</v>
      </c>
      <c r="D16" s="57" t="n">
        <v>22</v>
      </c>
      <c r="E16" s="60" t="n">
        <v>0</v>
      </c>
      <c r="F16" s="57" t="n">
        <v>0</v>
      </c>
    </row>
    <row r="17" customFormat="false" ht="17.25" hidden="false" customHeight="false" outlineLevel="0" collapsed="false">
      <c r="A17" s="47" t="n">
        <v>11</v>
      </c>
      <c r="B17" s="59" t="s">
        <v>155</v>
      </c>
      <c r="C17" s="57" t="n">
        <v>30</v>
      </c>
      <c r="D17" s="57" t="n">
        <v>30</v>
      </c>
      <c r="E17" s="60" t="n">
        <v>0</v>
      </c>
      <c r="F17" s="57" t="n">
        <v>0</v>
      </c>
    </row>
    <row r="18" customFormat="false" ht="17.25" hidden="false" customHeight="false" outlineLevel="0" collapsed="false">
      <c r="A18" s="47" t="n">
        <v>12</v>
      </c>
      <c r="B18" s="59" t="s">
        <v>156</v>
      </c>
      <c r="C18" s="57" t="n">
        <v>75</v>
      </c>
      <c r="D18" s="57" t="n">
        <v>70</v>
      </c>
      <c r="E18" s="60" t="n">
        <v>1</v>
      </c>
      <c r="F18" s="57" t="n">
        <v>1</v>
      </c>
    </row>
    <row r="19" customFormat="false" ht="17.25" hidden="false" customHeight="false" outlineLevel="0" collapsed="false">
      <c r="A19" s="47" t="n">
        <v>13</v>
      </c>
      <c r="B19" s="59" t="s">
        <v>157</v>
      </c>
      <c r="C19" s="57" t="n">
        <v>27</v>
      </c>
      <c r="D19" s="57" t="n">
        <v>27</v>
      </c>
      <c r="E19" s="60" t="n">
        <v>0</v>
      </c>
      <c r="F19" s="57" t="n">
        <v>0</v>
      </c>
    </row>
    <row r="20" customFormat="false" ht="17.25" hidden="false" customHeight="false" outlineLevel="0" collapsed="false">
      <c r="A20" s="47" t="n">
        <v>14</v>
      </c>
      <c r="B20" s="59" t="s">
        <v>158</v>
      </c>
      <c r="C20" s="57" t="n">
        <v>24</v>
      </c>
      <c r="D20" s="57" t="n">
        <v>124</v>
      </c>
      <c r="E20" s="60" t="n">
        <v>0</v>
      </c>
      <c r="F20" s="57" t="n">
        <v>0</v>
      </c>
    </row>
    <row r="21" customFormat="false" ht="17.25" hidden="false" customHeight="false" outlineLevel="0" collapsed="false">
      <c r="A21" s="47" t="n">
        <v>15</v>
      </c>
      <c r="B21" s="59" t="s">
        <v>11</v>
      </c>
      <c r="C21" s="57" t="n">
        <v>78</v>
      </c>
      <c r="D21" s="57" t="n">
        <v>78</v>
      </c>
      <c r="E21" s="60" t="n">
        <v>20</v>
      </c>
      <c r="F21" s="57" t="n">
        <v>20</v>
      </c>
    </row>
    <row r="22" customFormat="false" ht="17.25" hidden="false" customHeight="false" outlineLevel="0" collapsed="false">
      <c r="A22" s="47" t="n">
        <v>16</v>
      </c>
      <c r="B22" s="59" t="s">
        <v>159</v>
      </c>
      <c r="C22" s="57" t="n">
        <v>3</v>
      </c>
      <c r="D22" s="57" t="n">
        <v>3</v>
      </c>
      <c r="E22" s="60" t="n">
        <v>0</v>
      </c>
      <c r="F22" s="57" t="n">
        <v>0</v>
      </c>
    </row>
    <row r="23" customFormat="false" ht="17.25" hidden="false" customHeight="false" outlineLevel="0" collapsed="false">
      <c r="A23" s="47" t="n">
        <v>17</v>
      </c>
      <c r="B23" s="59" t="s">
        <v>160</v>
      </c>
      <c r="C23" s="57" t="n">
        <v>39</v>
      </c>
      <c r="D23" s="57" t="n">
        <v>39</v>
      </c>
      <c r="E23" s="60" t="n">
        <v>0</v>
      </c>
      <c r="F23" s="57" t="n">
        <v>0</v>
      </c>
    </row>
    <row r="24" customFormat="false" ht="17.25" hidden="false" customHeight="false" outlineLevel="0" collapsed="false">
      <c r="A24" s="47" t="n">
        <v>18</v>
      </c>
      <c r="B24" s="59" t="s">
        <v>161</v>
      </c>
      <c r="C24" s="57" t="n">
        <v>16</v>
      </c>
      <c r="D24" s="57" t="n">
        <v>16</v>
      </c>
      <c r="E24" s="60" t="n">
        <v>1</v>
      </c>
      <c r="F24" s="57" t="n">
        <v>1</v>
      </c>
    </row>
    <row r="25" customFormat="false" ht="17.25" hidden="false" customHeight="false" outlineLevel="0" collapsed="false">
      <c r="A25" s="47" t="n">
        <v>19</v>
      </c>
      <c r="B25" s="59" t="s">
        <v>162</v>
      </c>
      <c r="C25" s="57" t="n">
        <v>30</v>
      </c>
      <c r="D25" s="57" t="n">
        <v>30</v>
      </c>
      <c r="E25" s="60" t="n">
        <v>0</v>
      </c>
      <c r="F25" s="57" t="n">
        <v>0</v>
      </c>
    </row>
    <row r="26" customFormat="false" ht="17.25" hidden="false" customHeight="false" outlineLevel="0" collapsed="false">
      <c r="A26" s="47" t="n">
        <v>20</v>
      </c>
      <c r="B26" s="59" t="s">
        <v>163</v>
      </c>
      <c r="C26" s="57" t="n">
        <v>11</v>
      </c>
      <c r="D26" s="57" t="n">
        <v>8</v>
      </c>
      <c r="E26" s="60" t="n">
        <v>4</v>
      </c>
      <c r="F26" s="57" t="n">
        <v>3</v>
      </c>
    </row>
    <row r="27" customFormat="false" ht="17.25" hidden="false" customHeight="false" outlineLevel="0" collapsed="false">
      <c r="A27" s="47" t="n">
        <v>21</v>
      </c>
      <c r="B27" s="59" t="s">
        <v>164</v>
      </c>
      <c r="C27" s="57" t="n">
        <v>48</v>
      </c>
      <c r="D27" s="57" t="n">
        <v>48</v>
      </c>
      <c r="E27" s="60" t="n">
        <v>4</v>
      </c>
      <c r="F27" s="57" t="n">
        <v>4</v>
      </c>
    </row>
    <row r="28" customFormat="false" ht="17.25" hidden="false" customHeight="false" outlineLevel="0" collapsed="false">
      <c r="A28" s="47" t="n">
        <v>22</v>
      </c>
      <c r="B28" s="59" t="s">
        <v>165</v>
      </c>
      <c r="C28" s="57" t="n">
        <v>180</v>
      </c>
      <c r="D28" s="57" t="n">
        <v>180</v>
      </c>
      <c r="E28" s="60" t="n">
        <v>0</v>
      </c>
      <c r="F28" s="57" t="n">
        <v>0</v>
      </c>
    </row>
    <row r="29" customFormat="false" ht="17.25" hidden="false" customHeight="false" outlineLevel="0" collapsed="false">
      <c r="A29" s="47" t="n">
        <v>23</v>
      </c>
      <c r="B29" s="59" t="s">
        <v>166</v>
      </c>
      <c r="C29" s="57" t="n">
        <v>22</v>
      </c>
      <c r="D29" s="57" t="n">
        <v>22</v>
      </c>
      <c r="E29" s="60" t="n">
        <v>0</v>
      </c>
      <c r="F29" s="57" t="n">
        <v>0</v>
      </c>
    </row>
    <row r="30" customFormat="false" ht="17.25" hidden="false" customHeight="false" outlineLevel="0" collapsed="false">
      <c r="A30" s="47" t="n">
        <v>24</v>
      </c>
      <c r="B30" s="59" t="s">
        <v>167</v>
      </c>
      <c r="C30" s="57" t="n">
        <v>30</v>
      </c>
      <c r="D30" s="57" t="n">
        <v>30</v>
      </c>
      <c r="E30" s="60" t="n">
        <v>6</v>
      </c>
      <c r="F30" s="57" t="n">
        <v>6</v>
      </c>
    </row>
    <row r="31" customFormat="false" ht="17.25" hidden="false" customHeight="false" outlineLevel="0" collapsed="false">
      <c r="A31" s="47" t="n">
        <v>25</v>
      </c>
      <c r="B31" s="59" t="s">
        <v>168</v>
      </c>
      <c r="C31" s="57" t="n">
        <v>70</v>
      </c>
      <c r="D31" s="57" t="n">
        <v>70</v>
      </c>
      <c r="E31" s="60" t="n">
        <v>0</v>
      </c>
      <c r="F31" s="57" t="n">
        <v>0</v>
      </c>
    </row>
    <row r="32" customFormat="false" ht="17.25" hidden="false" customHeight="false" outlineLevel="0" collapsed="false">
      <c r="A32" s="47" t="n">
        <v>26</v>
      </c>
      <c r="B32" s="59" t="s">
        <v>169</v>
      </c>
      <c r="C32" s="57" t="n">
        <v>15</v>
      </c>
      <c r="D32" s="57" t="n">
        <v>15</v>
      </c>
      <c r="E32" s="60" t="n">
        <v>4</v>
      </c>
      <c r="F32" s="57" t="n">
        <v>4</v>
      </c>
    </row>
    <row r="33" customFormat="false" ht="17.25" hidden="false" customHeight="false" outlineLevel="0" collapsed="false">
      <c r="A33" s="47" t="n">
        <v>27</v>
      </c>
      <c r="B33" s="59" t="s">
        <v>170</v>
      </c>
      <c r="C33" s="57" t="n">
        <v>53</v>
      </c>
      <c r="D33" s="57" t="n">
        <v>53</v>
      </c>
      <c r="E33" s="60" t="n">
        <v>2</v>
      </c>
      <c r="F33" s="57" t="n">
        <v>2</v>
      </c>
    </row>
    <row r="34" customFormat="false" ht="17.25" hidden="false" customHeight="false" outlineLevel="0" collapsed="false">
      <c r="A34" s="47" t="n">
        <v>28</v>
      </c>
      <c r="B34" s="59" t="s">
        <v>171</v>
      </c>
      <c r="C34" s="57" t="n">
        <v>9</v>
      </c>
      <c r="D34" s="57" t="n">
        <v>7</v>
      </c>
      <c r="E34" s="60" t="n">
        <v>0</v>
      </c>
      <c r="F34" s="57" t="n">
        <v>0</v>
      </c>
    </row>
    <row r="35" customFormat="false" ht="17.25" hidden="false" customHeight="false" outlineLevel="0" collapsed="false">
      <c r="A35" s="47" t="n">
        <v>29</v>
      </c>
      <c r="B35" s="59" t="s">
        <v>172</v>
      </c>
      <c r="C35" s="57" t="n">
        <v>11</v>
      </c>
      <c r="D35" s="57" t="n">
        <v>11</v>
      </c>
      <c r="E35" s="60" t="n">
        <v>8</v>
      </c>
      <c r="F35" s="57" t="n">
        <v>8</v>
      </c>
    </row>
    <row r="36" customFormat="false" ht="17.25" hidden="false" customHeight="false" outlineLevel="0" collapsed="false">
      <c r="A36" s="47" t="n">
        <v>30</v>
      </c>
      <c r="B36" s="59" t="s">
        <v>173</v>
      </c>
      <c r="C36" s="57" t="n">
        <v>11</v>
      </c>
      <c r="D36" s="57" t="n">
        <v>56</v>
      </c>
      <c r="E36" s="60" t="n">
        <v>0</v>
      </c>
      <c r="F36" s="57" t="n">
        <v>0</v>
      </c>
    </row>
    <row r="37" customFormat="false" ht="17.25" hidden="false" customHeight="false" outlineLevel="0" collapsed="false">
      <c r="A37" s="47" t="n">
        <v>31</v>
      </c>
      <c r="B37" s="59" t="s">
        <v>174</v>
      </c>
      <c r="C37" s="57" t="n">
        <v>273</v>
      </c>
      <c r="D37" s="57" t="n">
        <v>273</v>
      </c>
      <c r="E37" s="60" t="n">
        <v>10</v>
      </c>
      <c r="F37" s="57" t="n">
        <v>10</v>
      </c>
    </row>
    <row r="38" customFormat="false" ht="17.25" hidden="false" customHeight="false" outlineLevel="0" collapsed="false">
      <c r="A38" s="47" t="n">
        <v>32</v>
      </c>
      <c r="B38" s="59" t="s">
        <v>175</v>
      </c>
      <c r="C38" s="57" t="n">
        <v>45</v>
      </c>
      <c r="D38" s="57" t="n">
        <v>45</v>
      </c>
      <c r="E38" s="60" t="n">
        <v>15</v>
      </c>
      <c r="F38" s="57" t="n">
        <v>15</v>
      </c>
    </row>
    <row r="39" customFormat="false" ht="17.25" hidden="false" customHeight="false" outlineLevel="0" collapsed="false">
      <c r="A39" s="47" t="n">
        <v>33</v>
      </c>
      <c r="B39" s="59" t="s">
        <v>176</v>
      </c>
      <c r="C39" s="57" t="n">
        <v>68</v>
      </c>
      <c r="D39" s="57" t="n">
        <v>65</v>
      </c>
      <c r="E39" s="60" t="n">
        <v>8</v>
      </c>
      <c r="F39" s="57" t="n">
        <v>6</v>
      </c>
    </row>
    <row r="40" customFormat="false" ht="17.25" hidden="false" customHeight="false" outlineLevel="0" collapsed="false">
      <c r="A40" s="47" t="n">
        <v>34</v>
      </c>
      <c r="B40" s="59" t="s">
        <v>177</v>
      </c>
      <c r="C40" s="57" t="n">
        <v>66</v>
      </c>
      <c r="D40" s="57" t="n">
        <v>66</v>
      </c>
      <c r="E40" s="60" t="n">
        <v>0</v>
      </c>
      <c r="F40" s="57" t="n">
        <v>0</v>
      </c>
    </row>
    <row r="41" customFormat="false" ht="17.25" hidden="false" customHeight="false" outlineLevel="0" collapsed="false">
      <c r="A41" s="47" t="n">
        <v>35</v>
      </c>
      <c r="B41" s="59" t="s">
        <v>178</v>
      </c>
      <c r="C41" s="57" t="n">
        <v>83</v>
      </c>
      <c r="D41" s="57" t="n">
        <v>65</v>
      </c>
      <c r="E41" s="60" t="n">
        <v>8</v>
      </c>
      <c r="F41" s="57" t="n">
        <v>3</v>
      </c>
    </row>
    <row r="42" customFormat="false" ht="17.25" hidden="false" customHeight="false" outlineLevel="0" collapsed="false">
      <c r="A42" s="47" t="n">
        <v>36</v>
      </c>
      <c r="B42" s="59" t="s">
        <v>179</v>
      </c>
      <c r="C42" s="57" t="n">
        <v>23</v>
      </c>
      <c r="D42" s="57" t="n">
        <v>23</v>
      </c>
      <c r="E42" s="60" t="n">
        <v>0</v>
      </c>
      <c r="F42" s="57" t="n">
        <v>0</v>
      </c>
    </row>
    <row r="43" customFormat="false" ht="17.25" hidden="false" customHeight="false" outlineLevel="0" collapsed="false">
      <c r="A43" s="47" t="n">
        <v>37</v>
      </c>
      <c r="B43" s="59" t="s">
        <v>180</v>
      </c>
      <c r="C43" s="57" t="n">
        <v>76</v>
      </c>
      <c r="D43" s="57" t="n">
        <v>76</v>
      </c>
      <c r="E43" s="60" t="n">
        <v>0</v>
      </c>
      <c r="F43" s="57" t="n">
        <v>0</v>
      </c>
    </row>
    <row r="44" customFormat="false" ht="17.25" hidden="false" customHeight="false" outlineLevel="0" collapsed="false">
      <c r="A44" s="47" t="n">
        <v>38</v>
      </c>
      <c r="B44" s="59" t="s">
        <v>181</v>
      </c>
      <c r="C44" s="57" t="n">
        <v>15</v>
      </c>
      <c r="D44" s="57" t="n">
        <v>15</v>
      </c>
      <c r="E44" s="60" t="n">
        <v>2</v>
      </c>
      <c r="F44" s="57" t="n">
        <v>2</v>
      </c>
    </row>
    <row r="45" customFormat="false" ht="17.25" hidden="false" customHeight="false" outlineLevel="0" collapsed="false">
      <c r="A45" s="47" t="n">
        <v>39</v>
      </c>
      <c r="B45" s="59" t="s">
        <v>182</v>
      </c>
      <c r="C45" s="57" t="n">
        <v>3</v>
      </c>
      <c r="D45" s="57" t="n">
        <v>3</v>
      </c>
      <c r="E45" s="60" t="n">
        <v>0</v>
      </c>
      <c r="F45" s="57" t="n">
        <v>0</v>
      </c>
    </row>
    <row r="46" customFormat="false" ht="17.25" hidden="false" customHeight="false" outlineLevel="0" collapsed="false">
      <c r="A46" s="47" t="n">
        <v>40</v>
      </c>
      <c r="B46" s="59" t="s">
        <v>183</v>
      </c>
      <c r="C46" s="57" t="n">
        <v>23</v>
      </c>
      <c r="D46" s="57" t="n">
        <v>23</v>
      </c>
      <c r="E46" s="60" t="n">
        <v>1</v>
      </c>
      <c r="F46" s="57" t="n">
        <v>1</v>
      </c>
    </row>
    <row r="47" customFormat="false" ht="17.25" hidden="false" customHeight="false" outlineLevel="0" collapsed="false">
      <c r="A47" s="47" t="n">
        <v>41</v>
      </c>
      <c r="B47" s="59" t="s">
        <v>184</v>
      </c>
      <c r="C47" s="57" t="n">
        <v>21</v>
      </c>
      <c r="D47" s="57" t="n">
        <v>21</v>
      </c>
      <c r="E47" s="60" t="n">
        <v>4</v>
      </c>
      <c r="F47" s="57" t="n">
        <v>4</v>
      </c>
    </row>
    <row r="48" customFormat="false" ht="17.25" hidden="false" customHeight="false" outlineLevel="0" collapsed="false">
      <c r="A48" s="47" t="n">
        <v>42</v>
      </c>
      <c r="B48" s="59" t="s">
        <v>185</v>
      </c>
      <c r="C48" s="57" t="n">
        <v>18</v>
      </c>
      <c r="D48" s="57" t="n">
        <v>18</v>
      </c>
      <c r="E48" s="60" t="n">
        <v>0</v>
      </c>
      <c r="F48" s="57" t="n">
        <v>0</v>
      </c>
    </row>
    <row r="49" customFormat="false" ht="17.25" hidden="false" customHeight="false" outlineLevel="0" collapsed="false">
      <c r="A49" s="47" t="n">
        <v>43</v>
      </c>
      <c r="B49" s="59" t="s">
        <v>186</v>
      </c>
      <c r="C49" s="57" t="n">
        <v>41</v>
      </c>
      <c r="D49" s="57" t="n">
        <v>48</v>
      </c>
      <c r="E49" s="60" t="n">
        <v>4</v>
      </c>
      <c r="F49" s="57" t="n">
        <v>4</v>
      </c>
    </row>
    <row r="50" customFormat="false" ht="17.25" hidden="false" customHeight="false" outlineLevel="0" collapsed="false">
      <c r="A50" s="47" t="n">
        <v>44</v>
      </c>
      <c r="B50" s="59" t="s">
        <v>187</v>
      </c>
      <c r="C50" s="57" t="n">
        <v>28</v>
      </c>
      <c r="D50" s="57" t="n">
        <v>28</v>
      </c>
      <c r="E50" s="60" t="n">
        <v>4</v>
      </c>
      <c r="F50" s="57" t="n">
        <v>4</v>
      </c>
    </row>
    <row r="51" customFormat="false" ht="17.25" hidden="false" customHeight="false" outlineLevel="0" collapsed="false">
      <c r="A51" s="47" t="n">
        <v>45</v>
      </c>
      <c r="B51" s="59" t="s">
        <v>188</v>
      </c>
      <c r="C51" s="57" t="n">
        <v>32</v>
      </c>
      <c r="D51" s="57" t="n">
        <v>32</v>
      </c>
      <c r="E51" s="60" t="n">
        <v>0</v>
      </c>
      <c r="F51" s="57" t="n">
        <v>0</v>
      </c>
    </row>
    <row r="52" customFormat="false" ht="17.25" hidden="false" customHeight="false" outlineLevel="0" collapsed="false">
      <c r="A52" s="47" t="n">
        <v>46</v>
      </c>
      <c r="B52" s="59" t="s">
        <v>189</v>
      </c>
      <c r="C52" s="57" t="n">
        <v>125</v>
      </c>
      <c r="D52" s="57" t="n">
        <v>125</v>
      </c>
      <c r="E52" s="60" t="n">
        <v>28</v>
      </c>
      <c r="F52" s="57" t="n">
        <v>28</v>
      </c>
    </row>
    <row r="53" customFormat="false" ht="17.25" hidden="false" customHeight="false" outlineLevel="0" collapsed="false">
      <c r="A53" s="47" t="n">
        <v>47</v>
      </c>
      <c r="B53" s="59" t="s">
        <v>190</v>
      </c>
      <c r="C53" s="57" t="n">
        <v>1</v>
      </c>
      <c r="D53" s="57" t="n">
        <v>1</v>
      </c>
      <c r="E53" s="60" t="n">
        <v>0</v>
      </c>
      <c r="F53" s="57" t="n">
        <v>0</v>
      </c>
    </row>
    <row r="54" customFormat="false" ht="18" hidden="false" customHeight="true" outlineLevel="0" collapsed="false">
      <c r="A54" s="47" t="n">
        <v>48</v>
      </c>
      <c r="B54" s="59" t="s">
        <v>191</v>
      </c>
      <c r="C54" s="57" t="n">
        <v>8</v>
      </c>
      <c r="D54" s="57" t="n">
        <v>8</v>
      </c>
      <c r="E54" s="60" t="n">
        <v>4</v>
      </c>
      <c r="F54" s="57" t="n">
        <v>4</v>
      </c>
    </row>
    <row r="55" customFormat="false" ht="18" hidden="false" customHeight="true" outlineLevel="0" collapsed="false">
      <c r="A55" s="47" t="n">
        <v>49</v>
      </c>
      <c r="B55" s="59" t="s">
        <v>192</v>
      </c>
      <c r="C55" s="57" t="n">
        <v>6</v>
      </c>
      <c r="D55" s="57" t="n">
        <v>5</v>
      </c>
      <c r="E55" s="60" t="n">
        <v>3</v>
      </c>
      <c r="F55" s="57" t="n">
        <v>3</v>
      </c>
    </row>
    <row r="56" customFormat="false" ht="17.25" hidden="false" customHeight="false" outlineLevel="0" collapsed="false">
      <c r="A56" s="47" t="n">
        <v>50</v>
      </c>
      <c r="B56" s="59" t="s">
        <v>193</v>
      </c>
      <c r="C56" s="57" t="n">
        <v>82</v>
      </c>
      <c r="D56" s="57" t="n">
        <v>82</v>
      </c>
      <c r="E56" s="60" t="n">
        <v>12</v>
      </c>
      <c r="F56" s="57" t="n">
        <v>12</v>
      </c>
    </row>
    <row r="57" customFormat="false" ht="17.25" hidden="false" customHeight="false" outlineLevel="0" collapsed="false">
      <c r="A57" s="47" t="n">
        <v>51</v>
      </c>
      <c r="B57" s="59" t="s">
        <v>194</v>
      </c>
      <c r="C57" s="57" t="n">
        <v>12</v>
      </c>
      <c r="D57" s="57" t="n">
        <v>12</v>
      </c>
      <c r="E57" s="60" t="n">
        <v>0</v>
      </c>
      <c r="F57" s="57" t="n">
        <v>0</v>
      </c>
    </row>
    <row r="58" customFormat="false" ht="17.25" hidden="false" customHeight="false" outlineLevel="0" collapsed="false">
      <c r="A58" s="47" t="n">
        <v>52</v>
      </c>
      <c r="B58" s="59" t="s">
        <v>195</v>
      </c>
      <c r="C58" s="57" t="n">
        <v>18</v>
      </c>
      <c r="D58" s="57" t="n">
        <v>18</v>
      </c>
      <c r="E58" s="60" t="n">
        <v>4</v>
      </c>
      <c r="F58" s="57" t="n">
        <v>4</v>
      </c>
    </row>
    <row r="59" customFormat="false" ht="17.25" hidden="false" customHeight="false" outlineLevel="0" collapsed="false">
      <c r="A59" s="47" t="n">
        <v>53</v>
      </c>
      <c r="B59" s="59" t="s">
        <v>196</v>
      </c>
      <c r="C59" s="57" t="n">
        <v>30</v>
      </c>
      <c r="D59" s="57" t="n">
        <v>30</v>
      </c>
      <c r="E59" s="60" t="n">
        <v>0</v>
      </c>
      <c r="F59" s="57" t="n">
        <v>0</v>
      </c>
    </row>
    <row r="60" customFormat="false" ht="17.25" hidden="false" customHeight="false" outlineLevel="0" collapsed="false">
      <c r="A60" s="47" t="n">
        <v>54</v>
      </c>
      <c r="B60" s="59" t="s">
        <v>67</v>
      </c>
      <c r="C60" s="57" t="n">
        <v>16</v>
      </c>
      <c r="D60" s="57" t="n">
        <v>25</v>
      </c>
      <c r="E60" s="60" t="n">
        <v>0</v>
      </c>
      <c r="F60" s="57" t="n">
        <v>0</v>
      </c>
    </row>
    <row r="61" customFormat="false" ht="17.25" hidden="false" customHeight="false" outlineLevel="0" collapsed="false">
      <c r="A61" s="47" t="n">
        <v>55</v>
      </c>
      <c r="B61" s="59" t="s">
        <v>197</v>
      </c>
      <c r="C61" s="57" t="n">
        <v>170</v>
      </c>
      <c r="D61" s="57" t="n">
        <v>150</v>
      </c>
      <c r="E61" s="60" t="n">
        <v>50</v>
      </c>
      <c r="F61" s="57" t="n">
        <v>40</v>
      </c>
    </row>
    <row r="62" customFormat="false" ht="17.25" hidden="false" customHeight="false" outlineLevel="0" collapsed="false">
      <c r="A62" s="47" t="n">
        <v>56</v>
      </c>
      <c r="B62" s="59" t="s">
        <v>198</v>
      </c>
      <c r="C62" s="57" t="n">
        <v>28</v>
      </c>
      <c r="D62" s="57" t="n">
        <v>21</v>
      </c>
      <c r="E62" s="60" t="n">
        <v>0</v>
      </c>
      <c r="F62" s="57" t="n">
        <v>0</v>
      </c>
    </row>
    <row r="63" customFormat="false" ht="17.25" hidden="false" customHeight="false" outlineLevel="0" collapsed="false">
      <c r="A63" s="47" t="n">
        <v>57</v>
      </c>
      <c r="B63" s="59" t="s">
        <v>199</v>
      </c>
      <c r="C63" s="57" t="n">
        <v>12</v>
      </c>
      <c r="D63" s="57" t="n">
        <v>12</v>
      </c>
      <c r="E63" s="60" t="n">
        <v>6</v>
      </c>
      <c r="F63" s="57" t="n">
        <v>6</v>
      </c>
    </row>
    <row r="64" customFormat="false" ht="17.25" hidden="false" customHeight="false" outlineLevel="0" collapsed="false">
      <c r="A64" s="47" t="n">
        <v>58</v>
      </c>
      <c r="B64" s="59" t="s">
        <v>147</v>
      </c>
      <c r="C64" s="57" t="n">
        <v>25</v>
      </c>
      <c r="D64" s="57" t="n">
        <v>25</v>
      </c>
      <c r="E64" s="60" t="n">
        <v>3</v>
      </c>
      <c r="F64" s="57" t="n">
        <v>3</v>
      </c>
    </row>
    <row r="65" customFormat="false" ht="17.25" hidden="false" customHeight="false" outlineLevel="0" collapsed="false">
      <c r="A65" s="47" t="n">
        <v>59</v>
      </c>
      <c r="B65" s="59" t="s">
        <v>200</v>
      </c>
      <c r="C65" s="57" t="n">
        <v>61</v>
      </c>
      <c r="D65" s="57" t="n">
        <v>61</v>
      </c>
      <c r="E65" s="60" t="n">
        <v>12</v>
      </c>
      <c r="F65" s="57" t="n">
        <v>12</v>
      </c>
    </row>
    <row r="66" customFormat="false" ht="17.25" hidden="false" customHeight="false" outlineLevel="0" collapsed="false">
      <c r="A66" s="47" t="n">
        <v>60</v>
      </c>
      <c r="B66" s="59" t="s">
        <v>201</v>
      </c>
      <c r="C66" s="57" t="n">
        <v>37</v>
      </c>
      <c r="D66" s="57" t="n">
        <v>37</v>
      </c>
      <c r="E66" s="60" t="n">
        <v>4</v>
      </c>
      <c r="F66" s="57" t="n">
        <v>4</v>
      </c>
    </row>
    <row r="67" customFormat="false" ht="17.25" hidden="false" customHeight="false" outlineLevel="0" collapsed="false">
      <c r="A67" s="47" t="n">
        <v>61</v>
      </c>
      <c r="B67" s="59" t="s">
        <v>202</v>
      </c>
      <c r="C67" s="57" t="n">
        <v>2</v>
      </c>
      <c r="D67" s="57" t="n">
        <v>2</v>
      </c>
      <c r="E67" s="60" t="n">
        <v>2</v>
      </c>
      <c r="F67" s="57" t="n">
        <v>2</v>
      </c>
    </row>
    <row r="68" customFormat="false" ht="17.25" hidden="false" customHeight="false" outlineLevel="0" collapsed="false">
      <c r="A68" s="47" t="n">
        <v>62</v>
      </c>
      <c r="B68" s="59" t="s">
        <v>203</v>
      </c>
      <c r="C68" s="57" t="n">
        <v>28</v>
      </c>
      <c r="D68" s="57" t="n">
        <v>28</v>
      </c>
      <c r="E68" s="60" t="n">
        <v>3</v>
      </c>
      <c r="F68" s="57" t="n">
        <v>3</v>
      </c>
    </row>
    <row r="69" customFormat="false" ht="17.25" hidden="false" customHeight="false" outlineLevel="0" collapsed="false">
      <c r="A69" s="47" t="n">
        <v>63</v>
      </c>
      <c r="B69" s="59" t="s">
        <v>204</v>
      </c>
      <c r="C69" s="57" t="n">
        <v>40</v>
      </c>
      <c r="D69" s="57" t="n">
        <v>40</v>
      </c>
      <c r="E69" s="60" t="n">
        <v>6</v>
      </c>
      <c r="F69" s="57" t="n">
        <v>6</v>
      </c>
    </row>
    <row r="70" customFormat="false" ht="17.25" hidden="false" customHeight="false" outlineLevel="0" collapsed="false">
      <c r="A70" s="47" t="n">
        <v>64</v>
      </c>
      <c r="B70" s="59" t="s">
        <v>205</v>
      </c>
      <c r="C70" s="57" t="n">
        <v>18</v>
      </c>
      <c r="D70" s="57" t="n">
        <v>18</v>
      </c>
      <c r="E70" s="60" t="n">
        <v>0</v>
      </c>
      <c r="F70" s="57" t="n">
        <v>0</v>
      </c>
    </row>
    <row r="71" customFormat="false" ht="17.25" hidden="false" customHeight="false" outlineLevel="0" collapsed="false">
      <c r="A71" s="47" t="n">
        <v>65</v>
      </c>
      <c r="B71" s="59" t="s">
        <v>206</v>
      </c>
      <c r="C71" s="57" t="n">
        <v>102</v>
      </c>
      <c r="D71" s="57" t="n">
        <v>102</v>
      </c>
      <c r="E71" s="60" t="n">
        <v>0</v>
      </c>
      <c r="F71" s="57" t="n">
        <v>0</v>
      </c>
    </row>
    <row r="72" customFormat="false" ht="17.25" hidden="false" customHeight="false" outlineLevel="0" collapsed="false">
      <c r="A72" s="47" t="n">
        <v>66</v>
      </c>
      <c r="B72" s="59" t="s">
        <v>207</v>
      </c>
      <c r="C72" s="57" t="n">
        <v>17</v>
      </c>
      <c r="D72" s="57" t="n">
        <v>17</v>
      </c>
      <c r="E72" s="60" t="n">
        <v>0</v>
      </c>
      <c r="F72" s="57" t="n">
        <v>0</v>
      </c>
    </row>
    <row r="73" customFormat="false" ht="17.25" hidden="false" customHeight="false" outlineLevel="0" collapsed="false">
      <c r="A73" s="47" t="n">
        <v>67</v>
      </c>
      <c r="B73" s="59" t="s">
        <v>208</v>
      </c>
      <c r="C73" s="57" t="n">
        <v>64</v>
      </c>
      <c r="D73" s="57" t="n">
        <v>77</v>
      </c>
      <c r="E73" s="60" t="n">
        <v>1</v>
      </c>
      <c r="F73" s="57" t="n">
        <v>1</v>
      </c>
    </row>
    <row r="74" customFormat="false" ht="17.25" hidden="false" customHeight="false" outlineLevel="0" collapsed="false">
      <c r="A74" s="47" t="n">
        <v>68</v>
      </c>
      <c r="B74" s="59" t="s">
        <v>209</v>
      </c>
      <c r="C74" s="57" t="n">
        <v>108</v>
      </c>
      <c r="D74" s="57" t="n">
        <v>108</v>
      </c>
      <c r="E74" s="60" t="n">
        <v>0</v>
      </c>
      <c r="F74" s="57" t="n">
        <v>0</v>
      </c>
    </row>
    <row r="75" customFormat="false" ht="17.25" hidden="false" customHeight="false" outlineLevel="0" collapsed="false">
      <c r="A75" s="47" t="n">
        <v>69</v>
      </c>
      <c r="B75" s="59" t="s">
        <v>210</v>
      </c>
      <c r="C75" s="57" t="n">
        <v>27</v>
      </c>
      <c r="D75" s="57" t="n">
        <v>27</v>
      </c>
      <c r="E75" s="60" t="n">
        <v>11</v>
      </c>
      <c r="F75" s="57" t="n">
        <v>11</v>
      </c>
    </row>
    <row r="76" customFormat="false" ht="17.25" hidden="false" customHeight="false" outlineLevel="0" collapsed="false">
      <c r="A76" s="47" t="n">
        <v>70</v>
      </c>
      <c r="B76" s="59" t="s">
        <v>70</v>
      </c>
      <c r="C76" s="57" t="n">
        <v>285</v>
      </c>
      <c r="D76" s="57" t="n">
        <v>285</v>
      </c>
      <c r="E76" s="60" t="n">
        <v>0</v>
      </c>
      <c r="F76" s="57" t="n">
        <v>0</v>
      </c>
    </row>
    <row r="77" customFormat="false" ht="17.25" hidden="false" customHeight="false" outlineLevel="0" collapsed="false">
      <c r="A77" s="47" t="n">
        <v>71</v>
      </c>
      <c r="B77" s="59" t="s">
        <v>211</v>
      </c>
      <c r="C77" s="57" t="n">
        <v>59</v>
      </c>
      <c r="D77" s="57" t="n">
        <v>59</v>
      </c>
      <c r="E77" s="60" t="n">
        <v>13</v>
      </c>
      <c r="F77" s="57" t="n">
        <v>11</v>
      </c>
    </row>
    <row r="78" customFormat="false" ht="17.25" hidden="false" customHeight="false" outlineLevel="0" collapsed="false">
      <c r="A78" s="47" t="n">
        <v>72</v>
      </c>
      <c r="B78" s="59" t="s">
        <v>212</v>
      </c>
      <c r="C78" s="57" t="n">
        <v>113</v>
      </c>
      <c r="D78" s="57" t="n">
        <v>113</v>
      </c>
      <c r="E78" s="60" t="n">
        <v>11</v>
      </c>
      <c r="F78" s="57" t="n">
        <v>11</v>
      </c>
    </row>
    <row r="79" customFormat="false" ht="17.25" hidden="false" customHeight="false" outlineLevel="0" collapsed="false">
      <c r="A79" s="47" t="n">
        <v>73</v>
      </c>
      <c r="B79" s="59" t="s">
        <v>213</v>
      </c>
      <c r="C79" s="57" t="n">
        <v>40</v>
      </c>
      <c r="D79" s="57" t="n">
        <v>40</v>
      </c>
      <c r="E79" s="60" t="n">
        <v>0</v>
      </c>
      <c r="F79" s="57" t="n">
        <v>0</v>
      </c>
    </row>
    <row r="80" customFormat="false" ht="17.25" hidden="false" customHeight="false" outlineLevel="0" collapsed="false">
      <c r="A80" s="47" t="n">
        <v>74</v>
      </c>
      <c r="B80" s="59" t="s">
        <v>214</v>
      </c>
      <c r="C80" s="57" t="n">
        <v>48</v>
      </c>
      <c r="D80" s="57" t="n">
        <v>43</v>
      </c>
      <c r="E80" s="60" t="n">
        <v>19</v>
      </c>
      <c r="F80" s="57" t="n">
        <v>15</v>
      </c>
    </row>
    <row r="81" customFormat="false" ht="17.25" hidden="false" customHeight="false" outlineLevel="0" collapsed="false">
      <c r="A81" s="47" t="n">
        <v>75</v>
      </c>
      <c r="B81" s="59" t="s">
        <v>215</v>
      </c>
      <c r="C81" s="57" t="n">
        <v>330</v>
      </c>
      <c r="D81" s="57" t="n">
        <v>330</v>
      </c>
      <c r="E81" s="60" t="n">
        <v>0</v>
      </c>
      <c r="F81" s="57" t="n">
        <v>0</v>
      </c>
    </row>
    <row r="82" customFormat="false" ht="17.25" hidden="false" customHeight="false" outlineLevel="0" collapsed="false">
      <c r="A82" s="47" t="n">
        <v>76</v>
      </c>
      <c r="B82" s="59" t="s">
        <v>216</v>
      </c>
      <c r="C82" s="57" t="n">
        <v>85</v>
      </c>
      <c r="D82" s="57" t="n">
        <v>85</v>
      </c>
      <c r="E82" s="60" t="n">
        <v>0</v>
      </c>
      <c r="F82" s="57" t="n">
        <v>0</v>
      </c>
    </row>
    <row r="83" customFormat="false" ht="17.25" hidden="false" customHeight="false" outlineLevel="0" collapsed="false">
      <c r="A83" s="47" t="n">
        <v>77</v>
      </c>
      <c r="B83" s="59" t="s">
        <v>217</v>
      </c>
      <c r="C83" s="57" t="n">
        <v>119</v>
      </c>
      <c r="D83" s="57" t="n">
        <v>110</v>
      </c>
      <c r="E83" s="60" t="n">
        <v>30</v>
      </c>
      <c r="F83" s="57" t="n">
        <v>25</v>
      </c>
    </row>
    <row r="84" customFormat="false" ht="17.25" hidden="false" customHeight="false" outlineLevel="0" collapsed="false">
      <c r="A84" s="47" t="n">
        <v>78</v>
      </c>
      <c r="B84" s="59" t="s">
        <v>218</v>
      </c>
      <c r="C84" s="57" t="n">
        <v>587</v>
      </c>
      <c r="D84" s="57" t="n">
        <v>587</v>
      </c>
      <c r="E84" s="60" t="n">
        <v>8</v>
      </c>
      <c r="F84" s="57" t="n">
        <v>8</v>
      </c>
    </row>
    <row r="85" customFormat="false" ht="17.25" hidden="false" customHeight="false" outlineLevel="0" collapsed="false">
      <c r="A85" s="47" t="n">
        <v>79</v>
      </c>
      <c r="B85" s="59" t="s">
        <v>219</v>
      </c>
      <c r="C85" s="57" t="n">
        <v>7</v>
      </c>
      <c r="D85" s="57" t="n">
        <v>7</v>
      </c>
      <c r="E85" s="60" t="n">
        <v>2</v>
      </c>
      <c r="F85" s="57" t="n">
        <v>2</v>
      </c>
    </row>
    <row r="86" customFormat="false" ht="17.25" hidden="false" customHeight="false" outlineLevel="0" collapsed="false">
      <c r="A86" s="47" t="n">
        <v>80</v>
      </c>
      <c r="B86" s="59" t="s">
        <v>220</v>
      </c>
      <c r="C86" s="57" t="n">
        <v>9</v>
      </c>
      <c r="D86" s="57" t="n">
        <v>9</v>
      </c>
      <c r="E86" s="60" t="n">
        <v>3</v>
      </c>
      <c r="F86" s="57" t="n">
        <v>3</v>
      </c>
    </row>
    <row r="87" customFormat="false" ht="17.25" hidden="false" customHeight="false" outlineLevel="0" collapsed="false">
      <c r="A87" s="47" t="n">
        <v>81</v>
      </c>
      <c r="B87" s="59" t="s">
        <v>221</v>
      </c>
      <c r="C87" s="57" t="n">
        <v>85</v>
      </c>
      <c r="D87" s="57" t="n">
        <v>78</v>
      </c>
      <c r="E87" s="60" t="n">
        <v>0</v>
      </c>
      <c r="F87" s="57" t="n">
        <v>0</v>
      </c>
    </row>
    <row r="88" customFormat="false" ht="17.25" hidden="false" customHeight="false" outlineLevel="0" collapsed="false">
      <c r="A88" s="47" t="n">
        <v>82</v>
      </c>
      <c r="B88" s="59" t="s">
        <v>222</v>
      </c>
      <c r="C88" s="57" t="n">
        <v>10</v>
      </c>
      <c r="D88" s="57" t="n">
        <v>10</v>
      </c>
      <c r="E88" s="60" t="n">
        <v>0</v>
      </c>
      <c r="F88" s="57" t="n">
        <v>0</v>
      </c>
    </row>
    <row r="89" customFormat="false" ht="17.25" hidden="false" customHeight="false" outlineLevel="0" collapsed="false">
      <c r="A89" s="47" t="n">
        <v>83</v>
      </c>
      <c r="B89" s="59" t="s">
        <v>223</v>
      </c>
      <c r="C89" s="57" t="n">
        <v>40</v>
      </c>
      <c r="D89" s="57" t="n">
        <v>30</v>
      </c>
      <c r="E89" s="60" t="n">
        <v>12</v>
      </c>
      <c r="F89" s="57" t="n">
        <v>8</v>
      </c>
    </row>
    <row r="90" customFormat="false" ht="17.25" hidden="false" customHeight="false" outlineLevel="0" collapsed="false">
      <c r="A90" s="47" t="n">
        <v>84</v>
      </c>
      <c r="B90" s="59" t="s">
        <v>224</v>
      </c>
      <c r="C90" s="57" t="n">
        <v>93</v>
      </c>
      <c r="D90" s="57" t="n">
        <v>90</v>
      </c>
      <c r="E90" s="60" t="n">
        <v>4</v>
      </c>
      <c r="F90" s="57" t="n">
        <v>4</v>
      </c>
    </row>
    <row r="91" customFormat="false" ht="17.25" hidden="false" customHeight="false" outlineLevel="0" collapsed="false">
      <c r="A91" s="47" t="n">
        <v>85</v>
      </c>
      <c r="B91" s="59" t="s">
        <v>225</v>
      </c>
      <c r="C91" s="57" t="n">
        <v>59</v>
      </c>
      <c r="D91" s="57" t="n">
        <v>57</v>
      </c>
      <c r="E91" s="60" t="n">
        <v>0</v>
      </c>
      <c r="F91" s="57" t="n">
        <v>0</v>
      </c>
    </row>
    <row r="92" customFormat="false" ht="17.25" hidden="false" customHeight="false" outlineLevel="0" collapsed="false">
      <c r="A92" s="47" t="n">
        <v>86</v>
      </c>
      <c r="B92" s="59" t="s">
        <v>226</v>
      </c>
      <c r="C92" s="57" t="n">
        <v>9</v>
      </c>
      <c r="D92" s="57" t="n">
        <v>9</v>
      </c>
      <c r="E92" s="60" t="n">
        <v>2</v>
      </c>
      <c r="F92" s="57" t="n">
        <v>2</v>
      </c>
    </row>
    <row r="93" customFormat="false" ht="17.25" hidden="false" customHeight="false" outlineLevel="0" collapsed="false">
      <c r="A93" s="47" t="n">
        <v>87</v>
      </c>
      <c r="B93" s="59" t="s">
        <v>227</v>
      </c>
      <c r="C93" s="57" t="n">
        <v>35</v>
      </c>
      <c r="D93" s="57" t="n">
        <v>35</v>
      </c>
      <c r="E93" s="60" t="n">
        <v>5</v>
      </c>
      <c r="F93" s="57" t="n">
        <v>5</v>
      </c>
    </row>
    <row r="94" customFormat="false" ht="17.25" hidden="false" customHeight="false" outlineLevel="0" collapsed="false">
      <c r="A94" s="47" t="n">
        <v>88</v>
      </c>
      <c r="B94" s="59" t="s">
        <v>228</v>
      </c>
      <c r="C94" s="57" t="n">
        <v>111</v>
      </c>
      <c r="D94" s="57" t="n">
        <v>111</v>
      </c>
      <c r="E94" s="60" t="n">
        <v>7</v>
      </c>
      <c r="F94" s="57" t="n">
        <v>7</v>
      </c>
    </row>
    <row r="95" customFormat="false" ht="17.25" hidden="false" customHeight="false" outlineLevel="0" collapsed="false">
      <c r="A95" s="47" t="n">
        <v>89</v>
      </c>
      <c r="B95" s="59" t="s">
        <v>229</v>
      </c>
      <c r="C95" s="57" t="n">
        <v>10</v>
      </c>
      <c r="D95" s="57" t="n">
        <v>10</v>
      </c>
      <c r="E95" s="60" t="n">
        <v>7</v>
      </c>
      <c r="F95" s="57" t="n">
        <v>7</v>
      </c>
    </row>
    <row r="96" customFormat="false" ht="17.25" hidden="false" customHeight="false" outlineLevel="0" collapsed="false">
      <c r="A96" s="47" t="n">
        <v>90</v>
      </c>
      <c r="B96" s="59" t="s">
        <v>230</v>
      </c>
      <c r="C96" s="57" t="n">
        <v>1</v>
      </c>
      <c r="D96" s="57" t="n">
        <v>1</v>
      </c>
      <c r="E96" s="60" t="n">
        <v>0</v>
      </c>
      <c r="F96" s="57" t="n">
        <v>0</v>
      </c>
    </row>
    <row r="97" customFormat="false" ht="17.25" hidden="false" customHeight="false" outlineLevel="0" collapsed="false">
      <c r="A97" s="47" t="n">
        <v>91</v>
      </c>
      <c r="B97" s="59" t="s">
        <v>231</v>
      </c>
      <c r="C97" s="57" t="n">
        <v>255</v>
      </c>
      <c r="D97" s="57" t="n">
        <v>255</v>
      </c>
      <c r="E97" s="60" t="n">
        <v>10</v>
      </c>
      <c r="F97" s="57" t="n">
        <v>10</v>
      </c>
    </row>
    <row r="98" customFormat="false" ht="17.25" hidden="false" customHeight="false" outlineLevel="0" collapsed="false">
      <c r="A98" s="47" t="n">
        <v>92</v>
      </c>
      <c r="B98" s="59" t="s">
        <v>232</v>
      </c>
      <c r="C98" s="57" t="n">
        <v>58</v>
      </c>
      <c r="D98" s="57" t="n">
        <v>58</v>
      </c>
      <c r="E98" s="60" t="n">
        <v>1</v>
      </c>
      <c r="F98" s="57" t="n">
        <v>1</v>
      </c>
    </row>
    <row r="99" customFormat="false" ht="17.25" hidden="false" customHeight="false" outlineLevel="0" collapsed="false">
      <c r="A99" s="47" t="n">
        <v>93</v>
      </c>
      <c r="B99" s="59" t="s">
        <v>233</v>
      </c>
      <c r="C99" s="57" t="n">
        <v>44</v>
      </c>
      <c r="D99" s="57" t="n">
        <v>42</v>
      </c>
      <c r="E99" s="60" t="n">
        <v>0</v>
      </c>
      <c r="F99" s="57" t="n">
        <v>0</v>
      </c>
    </row>
    <row r="100" customFormat="false" ht="17.25" hidden="false" customHeight="false" outlineLevel="0" collapsed="false">
      <c r="A100" s="47" t="n">
        <v>94</v>
      </c>
      <c r="B100" s="59" t="s">
        <v>234</v>
      </c>
      <c r="C100" s="57" t="n">
        <v>6</v>
      </c>
      <c r="D100" s="57" t="n">
        <v>6</v>
      </c>
      <c r="E100" s="60" t="n">
        <v>3</v>
      </c>
      <c r="F100" s="57" t="n">
        <v>3</v>
      </c>
    </row>
    <row r="101" customFormat="false" ht="17.25" hidden="false" customHeight="false" outlineLevel="0" collapsed="false">
      <c r="A101" s="47" t="n">
        <v>95</v>
      </c>
      <c r="B101" s="59" t="s">
        <v>235</v>
      </c>
      <c r="C101" s="57" t="n">
        <v>36</v>
      </c>
      <c r="D101" s="57" t="n">
        <v>36</v>
      </c>
      <c r="E101" s="60" t="n">
        <v>13</v>
      </c>
      <c r="F101" s="57" t="n">
        <v>13</v>
      </c>
    </row>
    <row r="102" customFormat="false" ht="17.25" hidden="false" customHeight="false" outlineLevel="0" collapsed="false">
      <c r="A102" s="47" t="n">
        <v>96</v>
      </c>
      <c r="B102" s="59" t="s">
        <v>236</v>
      </c>
      <c r="C102" s="57" t="n">
        <v>27</v>
      </c>
      <c r="D102" s="57" t="n">
        <v>23</v>
      </c>
      <c r="E102" s="60" t="n">
        <v>0</v>
      </c>
      <c r="F102" s="57" t="n">
        <v>0</v>
      </c>
    </row>
    <row r="103" customFormat="false" ht="17.25" hidden="false" customHeight="false" outlineLevel="0" collapsed="false">
      <c r="A103" s="47" t="n">
        <v>97</v>
      </c>
      <c r="B103" s="59" t="s">
        <v>237</v>
      </c>
      <c r="C103" s="57" t="n">
        <v>162</v>
      </c>
      <c r="D103" s="57" t="n">
        <v>162</v>
      </c>
      <c r="E103" s="60" t="n">
        <v>0</v>
      </c>
      <c r="F103" s="57" t="n">
        <v>0</v>
      </c>
    </row>
    <row r="104" customFormat="false" ht="25.5" hidden="false" customHeight="true" outlineLevel="0" collapsed="false">
      <c r="C104" s="69" t="n">
        <f aca="false">SUM(C7:C103)</f>
        <v>6671</v>
      </c>
      <c r="D104" s="69" t="n">
        <f aca="false">SUM(D7:D103)</f>
        <v>6645</v>
      </c>
      <c r="E104" s="69" t="n">
        <f aca="false">SUM(E7:E103)</f>
        <v>438</v>
      </c>
      <c r="F104" s="69" t="n">
        <f aca="false">SUM(F7:F103)</f>
        <v>402</v>
      </c>
    </row>
  </sheetData>
  <autoFilter ref="A6:F104"/>
  <mergeCells count="6">
    <mergeCell ref="A1:F1"/>
    <mergeCell ref="A2:F2"/>
    <mergeCell ref="A3:A5"/>
    <mergeCell ref="B3:B5"/>
    <mergeCell ref="C3:D4"/>
    <mergeCell ref="E3:F4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0" width="4.85"/>
    <col collapsed="false" customWidth="true" hidden="false" outlineLevel="0" max="2" min="2" style="70" width="24.28"/>
    <col collapsed="false" customWidth="true" hidden="false" outlineLevel="0" max="3" min="3" style="70" width="22.14"/>
    <col collapsed="false" customWidth="true" hidden="false" outlineLevel="0" max="4" min="4" style="70" width="22.56"/>
    <col collapsed="false" customWidth="true" hidden="false" outlineLevel="0" max="5" min="5" style="70" width="21.42"/>
    <col collapsed="false" customWidth="true" hidden="false" outlineLevel="0" max="6" min="6" style="70" width="23.56"/>
    <col collapsed="false" customWidth="false" hidden="false" outlineLevel="0" max="257" min="7" style="70" width="9.14"/>
  </cols>
  <sheetData>
    <row r="1" customFormat="false" ht="18.75" hidden="false" customHeight="true" outlineLevel="0" collapsed="false">
      <c r="A1" s="71" t="s">
        <v>238</v>
      </c>
      <c r="B1" s="71"/>
      <c r="C1" s="71"/>
      <c r="D1" s="71"/>
      <c r="E1" s="71"/>
      <c r="F1" s="71"/>
    </row>
    <row r="2" customFormat="false" ht="18.75" hidden="false" customHeight="true" outlineLevel="0" collapsed="false">
      <c r="A2" s="71" t="s">
        <v>239</v>
      </c>
      <c r="B2" s="71"/>
      <c r="C2" s="71"/>
      <c r="D2" s="71"/>
      <c r="E2" s="71"/>
      <c r="F2" s="71"/>
    </row>
    <row r="3" s="74" customFormat="true" ht="16.5" hidden="false" customHeight="true" outlineLevel="0" collapsed="false">
      <c r="A3" s="72" t="s">
        <v>240</v>
      </c>
      <c r="B3" s="73" t="s">
        <v>6</v>
      </c>
      <c r="C3" s="73" t="s">
        <v>4</v>
      </c>
      <c r="D3" s="73"/>
      <c r="E3" s="73" t="s">
        <v>5</v>
      </c>
      <c r="F3" s="73"/>
    </row>
    <row r="4" s="74" customFormat="true" ht="90" hidden="false" customHeight="true" outlineLevel="0" collapsed="false">
      <c r="A4" s="72"/>
      <c r="B4" s="73"/>
      <c r="C4" s="75" t="s">
        <v>144</v>
      </c>
      <c r="D4" s="75" t="s">
        <v>145</v>
      </c>
      <c r="E4" s="75" t="s">
        <v>144</v>
      </c>
      <c r="F4" s="75" t="s">
        <v>145</v>
      </c>
    </row>
    <row r="5" customFormat="false" ht="17.25" hidden="false" customHeight="true" outlineLevel="0" collapsed="false">
      <c r="A5" s="76" t="s">
        <v>241</v>
      </c>
      <c r="B5" s="76"/>
      <c r="C5" s="77"/>
      <c r="D5" s="77"/>
      <c r="E5" s="77"/>
      <c r="F5" s="77"/>
    </row>
    <row r="6" s="81" customFormat="true" ht="18" hidden="false" customHeight="true" outlineLevel="0" collapsed="false">
      <c r="A6" s="78" t="n">
        <v>1</v>
      </c>
      <c r="B6" s="79" t="s">
        <v>242</v>
      </c>
      <c r="C6" s="80" t="n">
        <v>215</v>
      </c>
      <c r="D6" s="80" t="n">
        <v>215</v>
      </c>
      <c r="E6" s="80" t="n">
        <v>90</v>
      </c>
      <c r="F6" s="80" t="n">
        <v>90</v>
      </c>
    </row>
    <row r="7" s="81" customFormat="true" ht="18" hidden="false" customHeight="true" outlineLevel="0" collapsed="false">
      <c r="A7" s="78" t="n">
        <v>2</v>
      </c>
      <c r="B7" s="79" t="s">
        <v>243</v>
      </c>
      <c r="C7" s="80" t="n">
        <v>82</v>
      </c>
      <c r="D7" s="80" t="n">
        <v>82</v>
      </c>
      <c r="E7" s="80" t="n">
        <v>63</v>
      </c>
      <c r="F7" s="80" t="n">
        <v>63</v>
      </c>
    </row>
    <row r="8" s="81" customFormat="true" ht="24.75" hidden="false" customHeight="true" outlineLevel="0" collapsed="false">
      <c r="A8" s="78" t="n">
        <v>3</v>
      </c>
      <c r="B8" s="79" t="s">
        <v>244</v>
      </c>
      <c r="C8" s="80" t="n">
        <v>139</v>
      </c>
      <c r="D8" s="80" t="n">
        <v>139</v>
      </c>
      <c r="E8" s="80" t="n">
        <v>9</v>
      </c>
      <c r="F8" s="80" t="n">
        <v>9</v>
      </c>
    </row>
    <row r="9" s="81" customFormat="true" ht="18" hidden="false" customHeight="true" outlineLevel="0" collapsed="false">
      <c r="A9" s="78" t="n">
        <v>4</v>
      </c>
      <c r="B9" s="79" t="s">
        <v>245</v>
      </c>
      <c r="C9" s="80" t="n">
        <v>4</v>
      </c>
      <c r="D9" s="80" t="n">
        <v>4</v>
      </c>
      <c r="E9" s="80" t="n">
        <v>0</v>
      </c>
      <c r="F9" s="80" t="n">
        <v>0</v>
      </c>
    </row>
    <row r="10" s="81" customFormat="true" ht="18" hidden="false" customHeight="true" outlineLevel="0" collapsed="false">
      <c r="A10" s="78" t="n">
        <v>5</v>
      </c>
      <c r="B10" s="79" t="s">
        <v>246</v>
      </c>
      <c r="C10" s="80" t="n">
        <v>79</v>
      </c>
      <c r="D10" s="80" t="n">
        <v>79</v>
      </c>
      <c r="E10" s="80" t="n">
        <v>15</v>
      </c>
      <c r="F10" s="80" t="n">
        <v>15</v>
      </c>
    </row>
    <row r="11" s="81" customFormat="true" ht="18" hidden="false" customHeight="true" outlineLevel="0" collapsed="false">
      <c r="A11" s="78" t="n">
        <v>6</v>
      </c>
      <c r="B11" s="79" t="s">
        <v>247</v>
      </c>
      <c r="C11" s="80" t="n">
        <v>31</v>
      </c>
      <c r="D11" s="80" t="n">
        <v>31</v>
      </c>
      <c r="E11" s="80" t="n">
        <v>6</v>
      </c>
      <c r="F11" s="80" t="n">
        <v>6</v>
      </c>
    </row>
    <row r="12" s="81" customFormat="true" ht="18" hidden="false" customHeight="true" outlineLevel="0" collapsed="false">
      <c r="A12" s="78" t="n">
        <v>7</v>
      </c>
      <c r="B12" s="79" t="s">
        <v>248</v>
      </c>
      <c r="C12" s="80" t="n">
        <v>15</v>
      </c>
      <c r="D12" s="80" t="n">
        <v>15</v>
      </c>
      <c r="E12" s="80" t="n">
        <v>1</v>
      </c>
      <c r="F12" s="80" t="n">
        <v>1</v>
      </c>
    </row>
    <row r="13" s="81" customFormat="true" ht="18" hidden="false" customHeight="true" outlineLevel="0" collapsed="false">
      <c r="A13" s="78" t="n">
        <v>8</v>
      </c>
      <c r="B13" s="79" t="s">
        <v>249</v>
      </c>
      <c r="C13" s="80" t="n">
        <v>17</v>
      </c>
      <c r="D13" s="80" t="n">
        <v>17</v>
      </c>
      <c r="E13" s="80" t="n">
        <v>4</v>
      </c>
      <c r="F13" s="80" t="n">
        <v>4</v>
      </c>
    </row>
    <row r="14" s="81" customFormat="true" ht="18" hidden="false" customHeight="true" outlineLevel="0" collapsed="false">
      <c r="A14" s="78" t="n">
        <v>9</v>
      </c>
      <c r="B14" s="79" t="s">
        <v>250</v>
      </c>
      <c r="C14" s="80" t="n">
        <v>48</v>
      </c>
      <c r="D14" s="80" t="n">
        <v>48</v>
      </c>
      <c r="E14" s="80" t="n">
        <v>5</v>
      </c>
      <c r="F14" s="80" t="n">
        <v>5</v>
      </c>
    </row>
    <row r="15" s="81" customFormat="true" ht="18" hidden="false" customHeight="true" outlineLevel="0" collapsed="false">
      <c r="A15" s="78" t="n">
        <v>10</v>
      </c>
      <c r="B15" s="79" t="s">
        <v>12</v>
      </c>
      <c r="C15" s="80" t="n">
        <v>12</v>
      </c>
      <c r="D15" s="80" t="n">
        <v>12</v>
      </c>
      <c r="E15" s="80" t="n">
        <v>1</v>
      </c>
      <c r="F15" s="80" t="n">
        <v>1</v>
      </c>
    </row>
    <row r="16" s="81" customFormat="true" ht="18" hidden="false" customHeight="true" outlineLevel="0" collapsed="false">
      <c r="A16" s="78" t="n">
        <v>11</v>
      </c>
      <c r="B16" s="79" t="s">
        <v>251</v>
      </c>
      <c r="C16" s="80" t="n">
        <v>4</v>
      </c>
      <c r="D16" s="80" t="n">
        <v>4</v>
      </c>
      <c r="E16" s="80" t="n">
        <v>1</v>
      </c>
      <c r="F16" s="80" t="n">
        <v>1</v>
      </c>
    </row>
    <row r="17" s="81" customFormat="true" ht="18" hidden="false" customHeight="true" outlineLevel="0" collapsed="false">
      <c r="A17" s="78" t="n">
        <v>12</v>
      </c>
      <c r="B17" s="79" t="s">
        <v>252</v>
      </c>
      <c r="C17" s="80" t="n">
        <v>47</v>
      </c>
      <c r="D17" s="80" t="n">
        <v>47</v>
      </c>
      <c r="E17" s="80" t="n">
        <v>11</v>
      </c>
      <c r="F17" s="80" t="n">
        <v>11</v>
      </c>
    </row>
    <row r="18" s="81" customFormat="true" ht="18" hidden="false" customHeight="true" outlineLevel="0" collapsed="false">
      <c r="A18" s="78" t="n">
        <v>13</v>
      </c>
      <c r="B18" s="79" t="s">
        <v>253</v>
      </c>
      <c r="C18" s="80" t="n">
        <v>55</v>
      </c>
      <c r="D18" s="80" t="n">
        <v>55</v>
      </c>
      <c r="E18" s="80" t="n">
        <v>4</v>
      </c>
      <c r="F18" s="80" t="n">
        <v>4</v>
      </c>
    </row>
    <row r="19" s="81" customFormat="true" ht="18" hidden="false" customHeight="true" outlineLevel="0" collapsed="false">
      <c r="A19" s="78" t="n">
        <v>14</v>
      </c>
      <c r="B19" s="79" t="s">
        <v>254</v>
      </c>
      <c r="C19" s="80" t="n">
        <v>14</v>
      </c>
      <c r="D19" s="80" t="n">
        <v>14</v>
      </c>
      <c r="E19" s="80" t="n">
        <v>4</v>
      </c>
      <c r="F19" s="80" t="n">
        <v>4</v>
      </c>
    </row>
    <row r="20" s="81" customFormat="true" ht="18" hidden="false" customHeight="true" outlineLevel="0" collapsed="false">
      <c r="A20" s="78" t="n">
        <v>15</v>
      </c>
      <c r="B20" s="79" t="s">
        <v>255</v>
      </c>
      <c r="C20" s="80" t="n">
        <v>7</v>
      </c>
      <c r="D20" s="80" t="n">
        <v>7</v>
      </c>
      <c r="E20" s="80" t="n">
        <v>0</v>
      </c>
      <c r="F20" s="80" t="n">
        <v>0</v>
      </c>
    </row>
    <row r="21" s="81" customFormat="true" ht="18" hidden="false" customHeight="true" outlineLevel="0" collapsed="false">
      <c r="A21" s="78" t="n">
        <v>16</v>
      </c>
      <c r="B21" s="79" t="s">
        <v>256</v>
      </c>
      <c r="C21" s="80" t="n">
        <v>4</v>
      </c>
      <c r="D21" s="80" t="n">
        <v>4</v>
      </c>
      <c r="E21" s="80" t="n">
        <v>1</v>
      </c>
      <c r="F21" s="80" t="n">
        <v>1</v>
      </c>
    </row>
    <row r="22" s="81" customFormat="true" ht="18" hidden="false" customHeight="true" outlineLevel="0" collapsed="false">
      <c r="A22" s="78" t="n">
        <v>17</v>
      </c>
      <c r="B22" s="79" t="s">
        <v>257</v>
      </c>
      <c r="C22" s="80" t="n">
        <v>46</v>
      </c>
      <c r="D22" s="80" t="n">
        <v>34</v>
      </c>
      <c r="E22" s="80" t="n">
        <v>18</v>
      </c>
      <c r="F22" s="80" t="n">
        <v>13</v>
      </c>
    </row>
    <row r="23" s="81" customFormat="true" ht="18" hidden="false" customHeight="true" outlineLevel="0" collapsed="false">
      <c r="A23" s="78" t="n">
        <v>18</v>
      </c>
      <c r="B23" s="79" t="s">
        <v>258</v>
      </c>
      <c r="C23" s="80" t="n">
        <v>7</v>
      </c>
      <c r="D23" s="80" t="n">
        <v>7</v>
      </c>
      <c r="E23" s="80" t="n">
        <v>1</v>
      </c>
      <c r="F23" s="80" t="n">
        <v>1</v>
      </c>
    </row>
    <row r="24" s="81" customFormat="true" ht="18" hidden="false" customHeight="true" outlineLevel="0" collapsed="false">
      <c r="A24" s="78" t="n">
        <v>19</v>
      </c>
      <c r="B24" s="79" t="s">
        <v>259</v>
      </c>
      <c r="C24" s="80" t="n">
        <v>35</v>
      </c>
      <c r="D24" s="80" t="n">
        <v>35</v>
      </c>
      <c r="E24" s="80" t="n">
        <v>2</v>
      </c>
      <c r="F24" s="80" t="n">
        <v>2</v>
      </c>
    </row>
    <row r="25" s="81" customFormat="true" ht="18" hidden="false" customHeight="true" outlineLevel="0" collapsed="false">
      <c r="A25" s="78" t="n">
        <v>20</v>
      </c>
      <c r="B25" s="79" t="s">
        <v>260</v>
      </c>
      <c r="C25" s="80" t="n">
        <v>25</v>
      </c>
      <c r="D25" s="80" t="n">
        <v>25</v>
      </c>
      <c r="E25" s="80" t="n">
        <v>11</v>
      </c>
      <c r="F25" s="80" t="n">
        <v>11</v>
      </c>
    </row>
    <row r="26" s="81" customFormat="true" ht="18" hidden="false" customHeight="true" outlineLevel="0" collapsed="false">
      <c r="A26" s="78" t="n">
        <v>21</v>
      </c>
      <c r="B26" s="79" t="s">
        <v>261</v>
      </c>
      <c r="C26" s="80" t="n">
        <v>29</v>
      </c>
      <c r="D26" s="80" t="n">
        <v>29</v>
      </c>
      <c r="E26" s="80" t="n">
        <v>4</v>
      </c>
      <c r="F26" s="80" t="n">
        <v>4</v>
      </c>
    </row>
    <row r="27" s="81" customFormat="true" ht="18" hidden="false" customHeight="true" outlineLevel="0" collapsed="false">
      <c r="A27" s="78" t="n">
        <v>22</v>
      </c>
      <c r="B27" s="79" t="s">
        <v>262</v>
      </c>
      <c r="C27" s="80" t="n">
        <v>7</v>
      </c>
      <c r="D27" s="80" t="n">
        <v>7</v>
      </c>
      <c r="E27" s="80" t="n">
        <v>1</v>
      </c>
      <c r="F27" s="80" t="n">
        <v>1</v>
      </c>
    </row>
    <row r="28" s="81" customFormat="true" ht="18" hidden="false" customHeight="true" outlineLevel="0" collapsed="false">
      <c r="A28" s="78" t="n">
        <v>23</v>
      </c>
      <c r="B28" s="79" t="s">
        <v>263</v>
      </c>
      <c r="C28" s="80" t="n">
        <v>18</v>
      </c>
      <c r="D28" s="80" t="n">
        <v>18</v>
      </c>
      <c r="E28" s="80" t="n">
        <v>1</v>
      </c>
      <c r="F28" s="80" t="n">
        <v>1</v>
      </c>
    </row>
    <row r="29" s="81" customFormat="true" ht="18" hidden="false" customHeight="true" outlineLevel="0" collapsed="false">
      <c r="A29" s="78" t="n">
        <v>24</v>
      </c>
      <c r="B29" s="79" t="s">
        <v>264</v>
      </c>
      <c r="C29" s="80" t="n">
        <v>14</v>
      </c>
      <c r="D29" s="80" t="n">
        <v>14</v>
      </c>
      <c r="E29" s="80" t="n">
        <v>4</v>
      </c>
      <c r="F29" s="80" t="n">
        <v>4</v>
      </c>
    </row>
    <row r="30" s="81" customFormat="true" ht="18" hidden="false" customHeight="true" outlineLevel="0" collapsed="false">
      <c r="A30" s="78" t="n">
        <v>25</v>
      </c>
      <c r="B30" s="79" t="s">
        <v>265</v>
      </c>
      <c r="C30" s="80" t="n">
        <v>9</v>
      </c>
      <c r="D30" s="80" t="n">
        <v>9</v>
      </c>
      <c r="E30" s="80" t="n">
        <v>0</v>
      </c>
      <c r="F30" s="80" t="n">
        <v>0</v>
      </c>
    </row>
    <row r="31" s="81" customFormat="true" ht="18" hidden="false" customHeight="true" outlineLevel="0" collapsed="false">
      <c r="A31" s="78" t="n">
        <v>26</v>
      </c>
      <c r="B31" s="79" t="s">
        <v>266</v>
      </c>
      <c r="C31" s="80" t="n">
        <v>75</v>
      </c>
      <c r="D31" s="80" t="n">
        <v>75</v>
      </c>
      <c r="E31" s="80" t="n">
        <v>26</v>
      </c>
      <c r="F31" s="80" t="n">
        <v>26</v>
      </c>
    </row>
    <row r="32" s="81" customFormat="true" ht="18" hidden="false" customHeight="true" outlineLevel="0" collapsed="false">
      <c r="A32" s="78" t="n">
        <v>27</v>
      </c>
      <c r="B32" s="79" t="s">
        <v>267</v>
      </c>
      <c r="C32" s="80" t="n">
        <v>94</v>
      </c>
      <c r="D32" s="80" t="n">
        <v>94</v>
      </c>
      <c r="E32" s="80" t="n">
        <v>11</v>
      </c>
      <c r="F32" s="80" t="n">
        <v>11</v>
      </c>
    </row>
    <row r="33" s="81" customFormat="true" ht="18" hidden="false" customHeight="true" outlineLevel="0" collapsed="false">
      <c r="A33" s="78" t="n">
        <v>28</v>
      </c>
      <c r="B33" s="79" t="s">
        <v>268</v>
      </c>
      <c r="C33" s="80" t="n">
        <v>1</v>
      </c>
      <c r="D33" s="80" t="n">
        <v>1</v>
      </c>
      <c r="E33" s="80" t="n">
        <v>0</v>
      </c>
      <c r="F33" s="80" t="n">
        <v>0</v>
      </c>
    </row>
    <row r="34" s="81" customFormat="true" ht="18" hidden="false" customHeight="true" outlineLevel="0" collapsed="false">
      <c r="A34" s="78" t="n">
        <v>29</v>
      </c>
      <c r="B34" s="79" t="s">
        <v>269</v>
      </c>
      <c r="C34" s="80" t="n">
        <v>7</v>
      </c>
      <c r="D34" s="80" t="n">
        <v>7</v>
      </c>
      <c r="E34" s="80" t="n">
        <v>1</v>
      </c>
      <c r="F34" s="80" t="n">
        <v>1</v>
      </c>
    </row>
    <row r="35" s="81" customFormat="true" ht="18" hidden="false" customHeight="true" outlineLevel="0" collapsed="false">
      <c r="A35" s="78" t="n">
        <v>30</v>
      </c>
      <c r="B35" s="79" t="s">
        <v>270</v>
      </c>
      <c r="C35" s="80" t="n">
        <v>54</v>
      </c>
      <c r="D35" s="80" t="n">
        <v>54</v>
      </c>
      <c r="E35" s="80" t="n">
        <v>7</v>
      </c>
      <c r="F35" s="80" t="n">
        <v>7</v>
      </c>
    </row>
    <row r="36" s="81" customFormat="true" ht="18" hidden="false" customHeight="true" outlineLevel="0" collapsed="false">
      <c r="A36" s="78" t="n">
        <v>31</v>
      </c>
      <c r="B36" s="79" t="s">
        <v>271</v>
      </c>
      <c r="C36" s="80" t="n">
        <v>7</v>
      </c>
      <c r="D36" s="80" t="n">
        <v>7</v>
      </c>
      <c r="E36" s="80" t="n">
        <v>0</v>
      </c>
      <c r="F36" s="80" t="n">
        <v>0</v>
      </c>
    </row>
    <row r="37" s="81" customFormat="true" ht="18" hidden="false" customHeight="true" outlineLevel="0" collapsed="false">
      <c r="A37" s="78" t="n">
        <v>32</v>
      </c>
      <c r="B37" s="79" t="s">
        <v>272</v>
      </c>
      <c r="C37" s="80" t="n">
        <v>7</v>
      </c>
      <c r="D37" s="80" t="n">
        <v>7</v>
      </c>
      <c r="E37" s="80" t="n">
        <v>1</v>
      </c>
      <c r="F37" s="80" t="n">
        <v>1</v>
      </c>
    </row>
    <row r="38" s="81" customFormat="true" ht="18" hidden="false" customHeight="true" outlineLevel="0" collapsed="false">
      <c r="A38" s="78" t="n">
        <v>33</v>
      </c>
      <c r="B38" s="79" t="s">
        <v>133</v>
      </c>
      <c r="C38" s="80" t="n">
        <v>4</v>
      </c>
      <c r="D38" s="80" t="n">
        <v>4</v>
      </c>
      <c r="E38" s="80" t="n">
        <v>0</v>
      </c>
      <c r="F38" s="80" t="n">
        <v>0</v>
      </c>
    </row>
    <row r="39" s="81" customFormat="true" ht="18" hidden="false" customHeight="true" outlineLevel="0" collapsed="false">
      <c r="A39" s="78" t="n">
        <v>34</v>
      </c>
      <c r="B39" s="79" t="s">
        <v>273</v>
      </c>
      <c r="C39" s="80" t="n">
        <v>51</v>
      </c>
      <c r="D39" s="80" t="n">
        <v>51</v>
      </c>
      <c r="E39" s="80" t="n">
        <v>4</v>
      </c>
      <c r="F39" s="80" t="n">
        <v>4</v>
      </c>
    </row>
    <row r="40" s="81" customFormat="true" ht="18" hidden="false" customHeight="true" outlineLevel="0" collapsed="false">
      <c r="A40" s="78" t="n">
        <v>35</v>
      </c>
      <c r="B40" s="79" t="s">
        <v>221</v>
      </c>
      <c r="C40" s="80" t="n">
        <v>11</v>
      </c>
      <c r="D40" s="80" t="n">
        <v>11</v>
      </c>
      <c r="E40" s="80" t="n">
        <v>0</v>
      </c>
      <c r="F40" s="80" t="n">
        <v>0</v>
      </c>
    </row>
    <row r="41" s="81" customFormat="true" ht="18" hidden="false" customHeight="true" outlineLevel="0" collapsed="false">
      <c r="A41" s="78" t="n">
        <v>36</v>
      </c>
      <c r="B41" s="79" t="s">
        <v>274</v>
      </c>
      <c r="C41" s="80" t="n">
        <v>88</v>
      </c>
      <c r="D41" s="80" t="n">
        <v>88</v>
      </c>
      <c r="E41" s="80" t="n">
        <v>7</v>
      </c>
      <c r="F41" s="80" t="n">
        <v>7</v>
      </c>
    </row>
    <row r="42" s="81" customFormat="true" ht="20.25" hidden="false" customHeight="true" outlineLevel="0" collapsed="false">
      <c r="A42" s="78" t="n">
        <v>37</v>
      </c>
      <c r="B42" s="79" t="s">
        <v>275</v>
      </c>
      <c r="C42" s="80" t="n">
        <v>7</v>
      </c>
      <c r="D42" s="80" t="n">
        <v>7</v>
      </c>
      <c r="E42" s="80" t="n">
        <v>1</v>
      </c>
      <c r="F42" s="80" t="n">
        <v>1</v>
      </c>
    </row>
    <row r="43" s="81" customFormat="true" ht="18" hidden="false" customHeight="true" outlineLevel="0" collapsed="false">
      <c r="A43" s="78" t="n">
        <v>38</v>
      </c>
      <c r="B43" s="79" t="s">
        <v>276</v>
      </c>
      <c r="C43" s="80" t="n">
        <v>28</v>
      </c>
      <c r="D43" s="80" t="n">
        <v>28</v>
      </c>
      <c r="E43" s="80" t="n">
        <v>1</v>
      </c>
      <c r="F43" s="80" t="n">
        <v>1</v>
      </c>
    </row>
    <row r="44" s="81" customFormat="true" ht="18" hidden="false" customHeight="true" outlineLevel="0" collapsed="false">
      <c r="A44" s="78" t="n">
        <v>39</v>
      </c>
      <c r="B44" s="79" t="s">
        <v>277</v>
      </c>
      <c r="C44" s="80" t="n">
        <v>25</v>
      </c>
      <c r="D44" s="80" t="n">
        <v>25</v>
      </c>
      <c r="E44" s="80" t="n">
        <v>4</v>
      </c>
      <c r="F44" s="80" t="n">
        <v>4</v>
      </c>
    </row>
    <row r="45" s="81" customFormat="true" ht="16.5" hidden="false" customHeight="true" outlineLevel="0" collapsed="false">
      <c r="A45" s="80"/>
      <c r="B45" s="82" t="s">
        <v>278</v>
      </c>
      <c r="C45" s="80"/>
      <c r="D45" s="80"/>
      <c r="E45" s="80"/>
      <c r="F45" s="80"/>
    </row>
    <row r="46" s="81" customFormat="true" ht="18" hidden="false" customHeight="true" outlineLevel="0" collapsed="false">
      <c r="A46" s="83" t="n">
        <v>1</v>
      </c>
      <c r="B46" s="79" t="s">
        <v>279</v>
      </c>
      <c r="C46" s="80" t="n">
        <v>1071</v>
      </c>
      <c r="D46" s="80" t="n">
        <v>1071</v>
      </c>
      <c r="E46" s="80" t="n">
        <v>492</v>
      </c>
      <c r="F46" s="80" t="n">
        <v>492</v>
      </c>
    </row>
    <row r="47" s="81" customFormat="true" ht="18" hidden="false" customHeight="true" outlineLevel="0" collapsed="false">
      <c r="A47" s="83" t="n">
        <v>2</v>
      </c>
      <c r="B47" s="79" t="s">
        <v>280</v>
      </c>
      <c r="C47" s="80" t="n">
        <v>11</v>
      </c>
      <c r="D47" s="80" t="n">
        <v>11</v>
      </c>
      <c r="E47" s="80" t="n">
        <v>1</v>
      </c>
      <c r="F47" s="80" t="n">
        <v>1</v>
      </c>
    </row>
    <row r="48" s="81" customFormat="true" ht="18" hidden="false" customHeight="true" outlineLevel="0" collapsed="false">
      <c r="A48" s="83" t="n">
        <v>3</v>
      </c>
      <c r="B48" s="79" t="s">
        <v>281</v>
      </c>
      <c r="C48" s="80" t="n">
        <v>6</v>
      </c>
      <c r="D48" s="80" t="n">
        <v>6</v>
      </c>
      <c r="E48" s="80" t="n">
        <v>2</v>
      </c>
      <c r="F48" s="80" t="n">
        <v>2</v>
      </c>
    </row>
    <row r="49" s="81" customFormat="true" ht="18" hidden="false" customHeight="true" outlineLevel="0" collapsed="false">
      <c r="A49" s="83" t="n">
        <v>4</v>
      </c>
      <c r="B49" s="79" t="s">
        <v>282</v>
      </c>
      <c r="C49" s="80" t="n">
        <v>4</v>
      </c>
      <c r="D49" s="80" t="n">
        <v>4</v>
      </c>
      <c r="E49" s="80" t="n">
        <v>1</v>
      </c>
      <c r="F49" s="80" t="n">
        <v>1</v>
      </c>
    </row>
    <row r="50" s="81" customFormat="true" ht="13.5" hidden="false" customHeight="true" outlineLevel="0" collapsed="false">
      <c r="A50" s="83" t="n">
        <v>5</v>
      </c>
      <c r="B50" s="79" t="s">
        <v>283</v>
      </c>
      <c r="C50" s="80" t="n">
        <v>14</v>
      </c>
      <c r="D50" s="80" t="n">
        <v>14</v>
      </c>
      <c r="E50" s="80" t="n">
        <v>4</v>
      </c>
      <c r="F50" s="80" t="n">
        <v>4</v>
      </c>
    </row>
    <row r="51" s="81" customFormat="true" ht="13.5" hidden="false" customHeight="true" outlineLevel="0" collapsed="false">
      <c r="A51" s="83" t="n">
        <v>6</v>
      </c>
      <c r="B51" s="79" t="s">
        <v>284</v>
      </c>
      <c r="C51" s="80" t="n">
        <v>6</v>
      </c>
      <c r="D51" s="80" t="n">
        <v>6</v>
      </c>
      <c r="E51" s="80" t="n">
        <v>0</v>
      </c>
      <c r="F51" s="80" t="n">
        <v>0</v>
      </c>
    </row>
    <row r="52" s="81" customFormat="true" ht="12.75" hidden="false" customHeight="true" outlineLevel="0" collapsed="false">
      <c r="A52" s="83" t="n">
        <v>7</v>
      </c>
      <c r="B52" s="79" t="s">
        <v>246</v>
      </c>
      <c r="C52" s="80" t="n">
        <v>41</v>
      </c>
      <c r="D52" s="80" t="n">
        <v>41</v>
      </c>
      <c r="E52" s="80" t="n">
        <v>7</v>
      </c>
      <c r="F52" s="80" t="n">
        <v>7</v>
      </c>
    </row>
    <row r="53" s="81" customFormat="true" ht="18" hidden="false" customHeight="true" outlineLevel="0" collapsed="false">
      <c r="A53" s="83" t="n">
        <v>8</v>
      </c>
      <c r="B53" s="79" t="s">
        <v>285</v>
      </c>
      <c r="C53" s="80" t="n">
        <v>85</v>
      </c>
      <c r="D53" s="80" t="n">
        <v>85</v>
      </c>
      <c r="E53" s="80" t="n">
        <v>4</v>
      </c>
      <c r="F53" s="80" t="n">
        <v>4</v>
      </c>
    </row>
    <row r="54" s="81" customFormat="true" ht="16.5" hidden="false" customHeight="true" outlineLevel="0" collapsed="false">
      <c r="A54" s="83" t="n">
        <v>9</v>
      </c>
      <c r="B54" s="79" t="s">
        <v>286</v>
      </c>
      <c r="C54" s="80" t="n">
        <v>28</v>
      </c>
      <c r="D54" s="80" t="n">
        <v>28</v>
      </c>
      <c r="E54" s="80" t="n">
        <v>3</v>
      </c>
      <c r="F54" s="80" t="n">
        <v>3</v>
      </c>
    </row>
    <row r="55" s="81" customFormat="true" ht="16.5" hidden="false" customHeight="true" outlineLevel="0" collapsed="false">
      <c r="A55" s="83" t="n">
        <v>10</v>
      </c>
      <c r="B55" s="79" t="s">
        <v>120</v>
      </c>
      <c r="C55" s="80" t="n">
        <v>18</v>
      </c>
      <c r="D55" s="80" t="n">
        <v>18</v>
      </c>
      <c r="E55" s="80" t="n">
        <v>7</v>
      </c>
      <c r="F55" s="80" t="n">
        <v>7</v>
      </c>
    </row>
    <row r="56" s="81" customFormat="true" ht="18" hidden="false" customHeight="true" outlineLevel="0" collapsed="false">
      <c r="A56" s="83" t="n">
        <v>11</v>
      </c>
      <c r="B56" s="79" t="s">
        <v>249</v>
      </c>
      <c r="C56" s="80" t="n">
        <v>94</v>
      </c>
      <c r="D56" s="80" t="n">
        <v>94</v>
      </c>
      <c r="E56" s="80" t="n">
        <v>11</v>
      </c>
      <c r="F56" s="80" t="n">
        <v>11</v>
      </c>
    </row>
    <row r="57" s="81" customFormat="true" ht="18" hidden="false" customHeight="true" outlineLevel="0" collapsed="false">
      <c r="A57" s="83" t="n">
        <v>12</v>
      </c>
      <c r="B57" s="79" t="s">
        <v>287</v>
      </c>
      <c r="C57" s="80" t="n">
        <v>26</v>
      </c>
      <c r="D57" s="80" t="n">
        <v>26</v>
      </c>
      <c r="E57" s="80" t="n">
        <v>8</v>
      </c>
      <c r="F57" s="80" t="n">
        <v>8</v>
      </c>
    </row>
    <row r="58" s="81" customFormat="true" ht="18" hidden="false" customHeight="true" outlineLevel="0" collapsed="false">
      <c r="A58" s="83" t="n">
        <v>13</v>
      </c>
      <c r="B58" s="79" t="s">
        <v>288</v>
      </c>
      <c r="C58" s="80" t="n">
        <v>10</v>
      </c>
      <c r="D58" s="80" t="n">
        <v>10</v>
      </c>
      <c r="E58" s="80" t="n">
        <v>7</v>
      </c>
      <c r="F58" s="80" t="n">
        <v>7</v>
      </c>
    </row>
    <row r="59" s="81" customFormat="true" ht="18" hidden="false" customHeight="true" outlineLevel="0" collapsed="false">
      <c r="A59" s="83" t="n">
        <v>14</v>
      </c>
      <c r="B59" s="79" t="s">
        <v>289</v>
      </c>
      <c r="C59" s="80" t="n">
        <v>35</v>
      </c>
      <c r="D59" s="80" t="n">
        <v>35</v>
      </c>
      <c r="E59" s="80" t="n">
        <v>4</v>
      </c>
      <c r="F59" s="80" t="n">
        <v>4</v>
      </c>
    </row>
    <row r="60" s="81" customFormat="true" ht="18" hidden="false" customHeight="true" outlineLevel="0" collapsed="false">
      <c r="A60" s="83" t="n">
        <v>15</v>
      </c>
      <c r="B60" s="79" t="s">
        <v>290</v>
      </c>
      <c r="C60" s="80" t="n">
        <v>115</v>
      </c>
      <c r="D60" s="80" t="n">
        <v>115</v>
      </c>
      <c r="E60" s="80" t="n">
        <v>10</v>
      </c>
      <c r="F60" s="80" t="n">
        <v>10</v>
      </c>
    </row>
    <row r="61" s="81" customFormat="true" ht="15" hidden="false" customHeight="true" outlineLevel="0" collapsed="false">
      <c r="A61" s="83" t="n">
        <v>16</v>
      </c>
      <c r="B61" s="79" t="s">
        <v>291</v>
      </c>
      <c r="C61" s="80" t="n">
        <v>148</v>
      </c>
      <c r="D61" s="80" t="n">
        <v>148</v>
      </c>
      <c r="E61" s="80" t="n">
        <v>10</v>
      </c>
      <c r="F61" s="80" t="n">
        <v>10</v>
      </c>
    </row>
    <row r="62" s="81" customFormat="true" ht="26.25" hidden="false" customHeight="true" outlineLevel="0" collapsed="false">
      <c r="A62" s="83" t="n">
        <v>17</v>
      </c>
      <c r="B62" s="79" t="s">
        <v>292</v>
      </c>
      <c r="C62" s="80" t="n">
        <v>150</v>
      </c>
      <c r="D62" s="80" t="n">
        <v>150</v>
      </c>
      <c r="E62" s="80" t="n">
        <v>4</v>
      </c>
      <c r="F62" s="80" t="n">
        <v>4</v>
      </c>
    </row>
    <row r="63" s="81" customFormat="true" ht="24.75" hidden="false" customHeight="true" outlineLevel="0" collapsed="false">
      <c r="A63" s="83" t="n">
        <v>18</v>
      </c>
      <c r="B63" s="79" t="s">
        <v>293</v>
      </c>
      <c r="C63" s="80" t="n">
        <v>11</v>
      </c>
      <c r="D63" s="80" t="n">
        <v>11</v>
      </c>
      <c r="E63" s="80" t="n">
        <v>18</v>
      </c>
      <c r="F63" s="80" t="n">
        <v>18</v>
      </c>
    </row>
    <row r="64" s="81" customFormat="true" ht="18" hidden="false" customHeight="true" outlineLevel="0" collapsed="false">
      <c r="A64" s="83" t="n">
        <v>19</v>
      </c>
      <c r="B64" s="79" t="s">
        <v>294</v>
      </c>
      <c r="C64" s="80" t="n">
        <v>10</v>
      </c>
      <c r="D64" s="80" t="n">
        <v>10</v>
      </c>
      <c r="E64" s="80" t="n">
        <v>1</v>
      </c>
      <c r="F64" s="80" t="n">
        <v>1</v>
      </c>
    </row>
    <row r="65" s="81" customFormat="true" ht="18" hidden="false" customHeight="true" outlineLevel="0" collapsed="false">
      <c r="A65" s="83" t="n">
        <v>20</v>
      </c>
      <c r="B65" s="79" t="s">
        <v>295</v>
      </c>
      <c r="C65" s="80" t="n">
        <v>12</v>
      </c>
      <c r="D65" s="80" t="n">
        <v>12</v>
      </c>
      <c r="E65" s="80" t="n">
        <v>11</v>
      </c>
      <c r="F65" s="80" t="n">
        <v>11</v>
      </c>
    </row>
    <row r="66" s="81" customFormat="true" ht="18" hidden="false" customHeight="true" outlineLevel="0" collapsed="false">
      <c r="A66" s="83" t="n">
        <v>21</v>
      </c>
      <c r="B66" s="79" t="s">
        <v>296</v>
      </c>
      <c r="C66" s="80" t="n">
        <v>2</v>
      </c>
      <c r="D66" s="80" t="n">
        <v>2</v>
      </c>
      <c r="E66" s="80" t="n">
        <v>0</v>
      </c>
      <c r="F66" s="80" t="n">
        <v>0</v>
      </c>
    </row>
    <row r="67" s="81" customFormat="true" ht="18" hidden="false" customHeight="true" outlineLevel="0" collapsed="false">
      <c r="A67" s="83" t="n">
        <v>22</v>
      </c>
      <c r="B67" s="79" t="s">
        <v>297</v>
      </c>
      <c r="C67" s="80" t="n">
        <v>4</v>
      </c>
      <c r="D67" s="80" t="n">
        <v>4</v>
      </c>
      <c r="E67" s="80" t="n">
        <v>1</v>
      </c>
      <c r="F67" s="80" t="n">
        <v>1</v>
      </c>
    </row>
    <row r="68" s="81" customFormat="true" ht="18" hidden="false" customHeight="true" outlineLevel="0" collapsed="false">
      <c r="A68" s="83" t="n">
        <v>23</v>
      </c>
      <c r="B68" s="79" t="s">
        <v>298</v>
      </c>
      <c r="C68" s="80" t="n">
        <v>121</v>
      </c>
      <c r="D68" s="80" t="n">
        <v>121</v>
      </c>
      <c r="E68" s="80" t="n">
        <v>11</v>
      </c>
      <c r="F68" s="80" t="n">
        <v>11</v>
      </c>
    </row>
    <row r="69" s="81" customFormat="true" ht="18" hidden="false" customHeight="true" outlineLevel="0" collapsed="false">
      <c r="A69" s="83" t="n">
        <v>24</v>
      </c>
      <c r="B69" s="79" t="s">
        <v>299</v>
      </c>
      <c r="C69" s="80" t="n">
        <v>58</v>
      </c>
      <c r="D69" s="80" t="n">
        <v>58</v>
      </c>
      <c r="E69" s="80" t="n">
        <v>21</v>
      </c>
      <c r="F69" s="80" t="n">
        <v>21</v>
      </c>
    </row>
    <row r="70" s="81" customFormat="true" ht="18" hidden="false" customHeight="true" outlineLevel="0" collapsed="false">
      <c r="A70" s="83" t="n">
        <v>25</v>
      </c>
      <c r="B70" s="79" t="s">
        <v>300</v>
      </c>
      <c r="C70" s="80" t="n">
        <v>11</v>
      </c>
      <c r="D70" s="80" t="n">
        <v>11</v>
      </c>
      <c r="E70" s="80" t="n">
        <v>1</v>
      </c>
      <c r="F70" s="80" t="n">
        <v>1</v>
      </c>
    </row>
    <row r="71" s="81" customFormat="true" ht="18" hidden="false" customHeight="true" outlineLevel="0" collapsed="false">
      <c r="A71" s="83" t="n">
        <v>26</v>
      </c>
      <c r="B71" s="79" t="s">
        <v>301</v>
      </c>
      <c r="C71" s="80" t="n">
        <v>39</v>
      </c>
      <c r="D71" s="80" t="n">
        <v>39</v>
      </c>
      <c r="E71" s="80" t="n">
        <v>3</v>
      </c>
      <c r="F71" s="80" t="n">
        <v>3</v>
      </c>
    </row>
    <row r="72" s="81" customFormat="true" ht="18" hidden="false" customHeight="true" outlineLevel="0" collapsed="false">
      <c r="A72" s="83" t="n">
        <v>27</v>
      </c>
      <c r="B72" s="79" t="s">
        <v>302</v>
      </c>
      <c r="C72" s="80" t="n">
        <v>21</v>
      </c>
      <c r="D72" s="80" t="n">
        <v>21</v>
      </c>
      <c r="E72" s="80" t="n">
        <v>11</v>
      </c>
      <c r="F72" s="80" t="n">
        <v>11</v>
      </c>
    </row>
    <row r="73" s="81" customFormat="true" ht="18" hidden="false" customHeight="true" outlineLevel="0" collapsed="false">
      <c r="A73" s="83" t="n">
        <v>28</v>
      </c>
      <c r="B73" s="79" t="s">
        <v>303</v>
      </c>
      <c r="C73" s="80" t="n">
        <v>65</v>
      </c>
      <c r="D73" s="80" t="n">
        <v>65</v>
      </c>
      <c r="E73" s="80" t="n">
        <v>20</v>
      </c>
      <c r="F73" s="80" t="n">
        <v>20</v>
      </c>
    </row>
    <row r="74" s="81" customFormat="true" ht="18" hidden="false" customHeight="true" outlineLevel="0" collapsed="false">
      <c r="A74" s="83" t="n">
        <v>29</v>
      </c>
      <c r="B74" s="79" t="s">
        <v>304</v>
      </c>
      <c r="C74" s="80" t="n">
        <v>87</v>
      </c>
      <c r="D74" s="80" t="n">
        <v>65</v>
      </c>
      <c r="E74" s="80" t="n">
        <v>1</v>
      </c>
      <c r="F74" s="80" t="n">
        <v>1</v>
      </c>
    </row>
    <row r="75" s="81" customFormat="true" ht="18" hidden="false" customHeight="true" outlineLevel="0" collapsed="false">
      <c r="A75" s="83" t="n">
        <v>30</v>
      </c>
      <c r="B75" s="79" t="s">
        <v>305</v>
      </c>
      <c r="C75" s="80" t="n">
        <v>3</v>
      </c>
      <c r="D75" s="80" t="n">
        <v>3</v>
      </c>
      <c r="E75" s="80" t="n">
        <v>2</v>
      </c>
      <c r="F75" s="80" t="n">
        <v>2</v>
      </c>
    </row>
    <row r="76" s="81" customFormat="true" ht="18" hidden="false" customHeight="true" outlineLevel="0" collapsed="false">
      <c r="A76" s="83" t="n">
        <v>31</v>
      </c>
      <c r="B76" s="79" t="s">
        <v>306</v>
      </c>
      <c r="C76" s="80" t="n">
        <v>41</v>
      </c>
      <c r="D76" s="80" t="n">
        <v>41</v>
      </c>
      <c r="E76" s="80" t="n">
        <v>0</v>
      </c>
      <c r="F76" s="80" t="n">
        <v>0</v>
      </c>
    </row>
    <row r="77" s="81" customFormat="true" ht="18" hidden="false" customHeight="true" outlineLevel="0" collapsed="false">
      <c r="A77" s="83" t="n">
        <v>32</v>
      </c>
      <c r="B77" s="79" t="s">
        <v>307</v>
      </c>
      <c r="C77" s="80" t="n">
        <v>4</v>
      </c>
      <c r="D77" s="80" t="n">
        <v>4</v>
      </c>
      <c r="E77" s="80" t="n">
        <v>1</v>
      </c>
      <c r="F77" s="80" t="n">
        <v>1</v>
      </c>
    </row>
    <row r="78" s="81" customFormat="true" ht="18" hidden="false" customHeight="true" outlineLevel="0" collapsed="false">
      <c r="A78" s="83" t="n">
        <v>33</v>
      </c>
      <c r="B78" s="79" t="s">
        <v>308</v>
      </c>
      <c r="C78" s="80" t="n">
        <v>61</v>
      </c>
      <c r="D78" s="80" t="n">
        <v>61</v>
      </c>
      <c r="E78" s="80" t="n">
        <v>1</v>
      </c>
      <c r="F78" s="80" t="n">
        <v>1</v>
      </c>
    </row>
    <row r="79" s="81" customFormat="true" ht="18" hidden="false" customHeight="true" outlineLevel="0" collapsed="false">
      <c r="A79" s="83" t="n">
        <v>34</v>
      </c>
      <c r="B79" s="79" t="s">
        <v>309</v>
      </c>
      <c r="C79" s="80" t="n">
        <v>71</v>
      </c>
      <c r="D79" s="80" t="n">
        <v>71</v>
      </c>
      <c r="E79" s="80" t="n">
        <v>5</v>
      </c>
      <c r="F79" s="80" t="n">
        <v>5</v>
      </c>
    </row>
    <row r="80" s="81" customFormat="true" ht="15" hidden="false" customHeight="true" outlineLevel="0" collapsed="false">
      <c r="A80" s="83" t="n">
        <v>35</v>
      </c>
      <c r="B80" s="79" t="s">
        <v>215</v>
      </c>
      <c r="C80" s="80" t="n">
        <v>21</v>
      </c>
      <c r="D80" s="80" t="n">
        <v>21</v>
      </c>
      <c r="E80" s="80" t="n">
        <v>1</v>
      </c>
      <c r="F80" s="80" t="n">
        <v>1</v>
      </c>
    </row>
    <row r="81" s="81" customFormat="true" ht="18" hidden="false" customHeight="true" outlineLevel="0" collapsed="false">
      <c r="A81" s="83" t="n">
        <v>36</v>
      </c>
      <c r="B81" s="79" t="s">
        <v>310</v>
      </c>
      <c r="C81" s="80" t="n">
        <v>20</v>
      </c>
      <c r="D81" s="80" t="n">
        <v>20</v>
      </c>
      <c r="E81" s="80" t="n">
        <v>6</v>
      </c>
      <c r="F81" s="80" t="n">
        <v>6</v>
      </c>
    </row>
    <row r="82" s="81" customFormat="true" ht="18" hidden="false" customHeight="true" outlineLevel="0" collapsed="false">
      <c r="A82" s="83" t="n">
        <v>37</v>
      </c>
      <c r="B82" s="79" t="s">
        <v>26</v>
      </c>
      <c r="C82" s="80" t="n">
        <v>14</v>
      </c>
      <c r="D82" s="80" t="n">
        <v>14</v>
      </c>
      <c r="E82" s="80" t="n">
        <v>0</v>
      </c>
      <c r="F82" s="80" t="n">
        <v>0</v>
      </c>
    </row>
    <row r="83" s="81" customFormat="true" ht="12.75" hidden="false" customHeight="true" outlineLevel="0" collapsed="false">
      <c r="A83" s="83" t="n">
        <v>38</v>
      </c>
      <c r="B83" s="79" t="s">
        <v>311</v>
      </c>
      <c r="C83" s="80" t="n">
        <v>28</v>
      </c>
      <c r="D83" s="80" t="n">
        <v>28</v>
      </c>
      <c r="E83" s="80" t="n">
        <v>1</v>
      </c>
      <c r="F83" s="80" t="n">
        <v>1</v>
      </c>
    </row>
    <row r="84" s="81" customFormat="true" ht="14.25" hidden="false" customHeight="true" outlineLevel="0" collapsed="false">
      <c r="A84" s="83" t="n">
        <v>39</v>
      </c>
      <c r="B84" s="79" t="s">
        <v>312</v>
      </c>
      <c r="C84" s="80" t="n">
        <v>72</v>
      </c>
      <c r="D84" s="80" t="n">
        <v>72</v>
      </c>
      <c r="E84" s="80" t="n">
        <v>24</v>
      </c>
      <c r="F84" s="80" t="n">
        <v>24</v>
      </c>
    </row>
    <row r="85" s="81" customFormat="true" ht="18" hidden="false" customHeight="true" outlineLevel="0" collapsed="false">
      <c r="A85" s="83" t="n">
        <v>40</v>
      </c>
      <c r="B85" s="79" t="s">
        <v>313</v>
      </c>
      <c r="C85" s="80" t="n">
        <v>21</v>
      </c>
      <c r="D85" s="80" t="n">
        <v>21</v>
      </c>
      <c r="E85" s="80" t="n">
        <v>4</v>
      </c>
      <c r="F85" s="80" t="n">
        <v>4</v>
      </c>
    </row>
    <row r="86" s="81" customFormat="true" ht="18" hidden="false" customHeight="true" outlineLevel="0" collapsed="false">
      <c r="A86" s="83" t="n">
        <v>41</v>
      </c>
      <c r="B86" s="79" t="s">
        <v>314</v>
      </c>
      <c r="C86" s="80" t="n">
        <v>40</v>
      </c>
      <c r="D86" s="80" t="n">
        <v>40</v>
      </c>
      <c r="E86" s="80" t="n">
        <v>5</v>
      </c>
      <c r="F86" s="80" t="n">
        <v>5</v>
      </c>
    </row>
    <row r="87" s="81" customFormat="true" ht="14.25" hidden="false" customHeight="true" outlineLevel="0" collapsed="false">
      <c r="A87" s="83" t="n">
        <v>42</v>
      </c>
      <c r="B87" s="79" t="s">
        <v>315</v>
      </c>
      <c r="C87" s="80" t="n">
        <v>59</v>
      </c>
      <c r="D87" s="80" t="n">
        <v>59</v>
      </c>
      <c r="E87" s="80" t="n">
        <v>14</v>
      </c>
      <c r="F87" s="80" t="n">
        <v>14</v>
      </c>
    </row>
    <row r="88" s="81" customFormat="true" ht="12.75" hidden="false" customHeight="true" outlineLevel="0" collapsed="false">
      <c r="A88" s="83" t="n">
        <v>43</v>
      </c>
      <c r="B88" s="79" t="s">
        <v>316</v>
      </c>
      <c r="C88" s="80" t="n">
        <v>7</v>
      </c>
      <c r="D88" s="80" t="n">
        <v>7</v>
      </c>
      <c r="E88" s="80" t="n">
        <v>0</v>
      </c>
      <c r="F88" s="80" t="n">
        <v>0</v>
      </c>
    </row>
    <row r="89" s="81" customFormat="true" ht="21.75" hidden="false" customHeight="true" outlineLevel="0" collapsed="false">
      <c r="A89" s="83"/>
      <c r="B89" s="79"/>
      <c r="C89" s="80"/>
      <c r="D89" s="80"/>
      <c r="E89" s="80"/>
      <c r="F89" s="80"/>
    </row>
    <row r="90" s="81" customFormat="true" ht="28.5" hidden="false" customHeight="true" outlineLevel="0" collapsed="false">
      <c r="A90" s="80"/>
      <c r="B90" s="82" t="s">
        <v>317</v>
      </c>
      <c r="C90" s="80"/>
      <c r="D90" s="80"/>
      <c r="E90" s="80"/>
      <c r="F90" s="80"/>
    </row>
    <row r="91" s="81" customFormat="true" ht="21" hidden="false" customHeight="true" outlineLevel="0" collapsed="false">
      <c r="A91" s="83" t="n">
        <v>1</v>
      </c>
      <c r="B91" s="79" t="s">
        <v>290</v>
      </c>
      <c r="C91" s="80" t="n">
        <v>51</v>
      </c>
      <c r="D91" s="80" t="n">
        <v>51</v>
      </c>
      <c r="E91" s="80" t="n">
        <v>10</v>
      </c>
      <c r="F91" s="80" t="n">
        <v>10</v>
      </c>
    </row>
    <row r="92" s="81" customFormat="true" ht="21" hidden="false" customHeight="true" outlineLevel="0" collapsed="false">
      <c r="A92" s="83" t="n">
        <v>2</v>
      </c>
      <c r="B92" s="79" t="s">
        <v>318</v>
      </c>
      <c r="C92" s="80" t="n">
        <v>71</v>
      </c>
      <c r="D92" s="80" t="n">
        <v>81</v>
      </c>
      <c r="E92" s="80" t="n">
        <v>5</v>
      </c>
      <c r="F92" s="80" t="n">
        <v>5</v>
      </c>
    </row>
    <row r="93" s="81" customFormat="true" ht="21" hidden="false" customHeight="true" outlineLevel="0" collapsed="false">
      <c r="A93" s="83" t="n">
        <v>3</v>
      </c>
      <c r="B93" s="79" t="s">
        <v>319</v>
      </c>
      <c r="C93" s="80" t="n">
        <v>2</v>
      </c>
      <c r="D93" s="80" t="n">
        <v>71</v>
      </c>
      <c r="E93" s="80" t="n">
        <v>1</v>
      </c>
      <c r="F93" s="80" t="n">
        <v>1</v>
      </c>
    </row>
    <row r="94" s="81" customFormat="true" ht="21" hidden="false" customHeight="true" outlineLevel="0" collapsed="false">
      <c r="A94" s="83" t="n">
        <v>4</v>
      </c>
      <c r="B94" s="79" t="s">
        <v>320</v>
      </c>
      <c r="C94" s="80" t="n">
        <v>8</v>
      </c>
      <c r="D94" s="80" t="n">
        <v>8</v>
      </c>
      <c r="E94" s="80" t="n">
        <v>0</v>
      </c>
      <c r="F94" s="80" t="n">
        <v>0</v>
      </c>
    </row>
    <row r="95" s="81" customFormat="true" ht="21" hidden="false" customHeight="true" outlineLevel="0" collapsed="false">
      <c r="A95" s="83" t="n">
        <v>5</v>
      </c>
      <c r="B95" s="79" t="s">
        <v>321</v>
      </c>
      <c r="C95" s="80" t="n">
        <v>9</v>
      </c>
      <c r="D95" s="80" t="n">
        <v>9</v>
      </c>
      <c r="E95" s="80" t="n">
        <v>1</v>
      </c>
      <c r="F95" s="80" t="n">
        <v>1</v>
      </c>
    </row>
    <row r="96" s="81" customFormat="true" ht="21" hidden="false" customHeight="true" outlineLevel="0" collapsed="false">
      <c r="A96" s="83" t="n">
        <v>6</v>
      </c>
      <c r="B96" s="79" t="s">
        <v>322</v>
      </c>
      <c r="C96" s="80" t="n">
        <v>21</v>
      </c>
      <c r="D96" s="80" t="n">
        <v>21</v>
      </c>
      <c r="E96" s="80" t="n">
        <v>1</v>
      </c>
      <c r="F96" s="80" t="n">
        <v>1</v>
      </c>
    </row>
    <row r="97" s="81" customFormat="true" ht="21" hidden="false" customHeight="true" outlineLevel="0" collapsed="false">
      <c r="A97" s="83" t="n">
        <v>7</v>
      </c>
      <c r="B97" s="79" t="s">
        <v>323</v>
      </c>
      <c r="C97" s="80" t="n">
        <v>81</v>
      </c>
      <c r="D97" s="80" t="n">
        <v>81</v>
      </c>
      <c r="E97" s="80" t="n">
        <v>10</v>
      </c>
      <c r="F97" s="80" t="n">
        <v>10</v>
      </c>
    </row>
    <row r="98" s="81" customFormat="true" ht="21" hidden="false" customHeight="true" outlineLevel="0" collapsed="false">
      <c r="A98" s="83" t="n">
        <v>8</v>
      </c>
      <c r="B98" s="79" t="s">
        <v>324</v>
      </c>
      <c r="C98" s="80" t="n">
        <v>11</v>
      </c>
      <c r="D98" s="80" t="n">
        <v>11</v>
      </c>
      <c r="E98" s="80" t="n">
        <v>1</v>
      </c>
      <c r="F98" s="80" t="n">
        <v>1</v>
      </c>
    </row>
    <row r="99" s="81" customFormat="true" ht="21" hidden="false" customHeight="true" outlineLevel="0" collapsed="false">
      <c r="A99" s="83" t="n">
        <v>9</v>
      </c>
      <c r="B99" s="79" t="s">
        <v>325</v>
      </c>
      <c r="C99" s="80" t="n">
        <v>1</v>
      </c>
      <c r="D99" s="80" t="n">
        <v>1</v>
      </c>
      <c r="E99" s="80" t="n">
        <v>0</v>
      </c>
      <c r="F99" s="80" t="n">
        <v>0</v>
      </c>
    </row>
    <row r="100" s="81" customFormat="true" ht="21" hidden="false" customHeight="true" outlineLevel="0" collapsed="false">
      <c r="A100" s="83" t="n">
        <v>10</v>
      </c>
      <c r="B100" s="79" t="s">
        <v>326</v>
      </c>
      <c r="C100" s="80" t="n">
        <v>21</v>
      </c>
      <c r="D100" s="80" t="n">
        <v>21</v>
      </c>
      <c r="E100" s="80" t="n">
        <v>4</v>
      </c>
      <c r="F100" s="80" t="n">
        <v>4</v>
      </c>
    </row>
    <row r="101" s="81" customFormat="true" ht="29.25" hidden="false" customHeight="true" outlineLevel="0" collapsed="false">
      <c r="A101" s="83" t="n">
        <v>11</v>
      </c>
      <c r="B101" s="79" t="s">
        <v>327</v>
      </c>
      <c r="C101" s="80" t="n">
        <v>100</v>
      </c>
      <c r="D101" s="80" t="n">
        <v>100</v>
      </c>
      <c r="E101" s="80" t="n">
        <v>12</v>
      </c>
      <c r="F101" s="80" t="n">
        <v>12</v>
      </c>
    </row>
    <row r="102" s="81" customFormat="true" ht="21" hidden="false" customHeight="true" outlineLevel="0" collapsed="false">
      <c r="A102" s="83" t="n">
        <v>12</v>
      </c>
      <c r="B102" s="79" t="s">
        <v>328</v>
      </c>
      <c r="C102" s="80" t="n">
        <v>4</v>
      </c>
      <c r="D102" s="80" t="n">
        <v>4</v>
      </c>
      <c r="E102" s="80" t="n">
        <v>1</v>
      </c>
      <c r="F102" s="80" t="n">
        <v>1</v>
      </c>
    </row>
    <row r="103" s="81" customFormat="true" ht="21" hidden="false" customHeight="true" outlineLevel="0" collapsed="false">
      <c r="A103" s="83" t="n">
        <v>13</v>
      </c>
      <c r="B103" s="79" t="s">
        <v>329</v>
      </c>
      <c r="C103" s="80" t="n">
        <v>7</v>
      </c>
      <c r="D103" s="80" t="n">
        <v>7</v>
      </c>
      <c r="E103" s="80" t="n">
        <v>4</v>
      </c>
      <c r="F103" s="80" t="n">
        <v>4</v>
      </c>
    </row>
    <row r="104" s="81" customFormat="true" ht="21" hidden="false" customHeight="true" outlineLevel="0" collapsed="false">
      <c r="A104" s="83" t="n">
        <v>14</v>
      </c>
      <c r="B104" s="79" t="s">
        <v>330</v>
      </c>
      <c r="C104" s="80" t="n">
        <v>1</v>
      </c>
      <c r="D104" s="80" t="n">
        <v>1</v>
      </c>
      <c r="E104" s="80" t="n">
        <v>0</v>
      </c>
      <c r="F104" s="80" t="n">
        <v>0</v>
      </c>
    </row>
    <row r="105" s="81" customFormat="true" ht="21" hidden="false" customHeight="true" outlineLevel="0" collapsed="false">
      <c r="A105" s="83" t="n">
        <v>15</v>
      </c>
      <c r="B105" s="79" t="s">
        <v>331</v>
      </c>
      <c r="C105" s="80" t="n">
        <v>21</v>
      </c>
      <c r="D105" s="80" t="n">
        <v>21</v>
      </c>
      <c r="E105" s="80" t="n">
        <v>7</v>
      </c>
      <c r="F105" s="80" t="n">
        <v>7</v>
      </c>
    </row>
    <row r="106" s="81" customFormat="true" ht="18.75" hidden="false" customHeight="true" outlineLevel="0" collapsed="false">
      <c r="C106" s="84" t="n">
        <f aca="false">SUM(C91:C105,C46:C88,C6:C44)</f>
        <v>4596</v>
      </c>
      <c r="D106" s="84" t="n">
        <f aca="false">SUM(D91:D105,D46:D88,D6:D44)</f>
        <v>4641</v>
      </c>
      <c r="E106" s="84" t="n">
        <f aca="false">SUM(E91:E105,E46:E88,E6:E44)</f>
        <v>1115</v>
      </c>
      <c r="F106" s="84" t="n">
        <f aca="false">SUM(F91:F105,F46:F88,F6:F44)</f>
        <v>1110</v>
      </c>
    </row>
    <row r="107" s="81" customFormat="true" ht="18.75" hidden="false" customHeight="true" outlineLevel="0" collapsed="false"/>
    <row r="108" s="81" customFormat="true" ht="18.75" hidden="false" customHeight="true" outlineLevel="0" collapsed="false"/>
  </sheetData>
  <autoFilter ref="A5:F5"/>
  <mergeCells count="7">
    <mergeCell ref="A1:F1"/>
    <mergeCell ref="A2:F2"/>
    <mergeCell ref="A3:A4"/>
    <mergeCell ref="B3:B4"/>
    <mergeCell ref="C3:D3"/>
    <mergeCell ref="E3:F3"/>
    <mergeCell ref="A5:B5"/>
  </mergeCells>
  <printOptions headings="false" gridLines="false" gridLinesSet="true" horizontalCentered="false" verticalCentered="false"/>
  <pageMargins left="0.520138888888889" right="0.279861111111111" top="0.3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98" activeCellId="0" sqref="C7:C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8.41"/>
    <col collapsed="false" customWidth="true" hidden="false" outlineLevel="0" max="2" min="2" style="85" width="18.28"/>
    <col collapsed="false" customWidth="true" hidden="false" outlineLevel="0" max="3" min="3" style="85" width="15.41"/>
    <col collapsed="false" customWidth="true" hidden="false" outlineLevel="0" max="4" min="4" style="85" width="14.7"/>
    <col collapsed="false" customWidth="true" hidden="false" outlineLevel="0" max="5" min="5" style="85" width="13.14"/>
    <col collapsed="false" customWidth="true" hidden="false" outlineLevel="0" max="6" min="6" style="85" width="14.14"/>
    <col collapsed="false" customWidth="false" hidden="false" outlineLevel="0" max="257" min="7" style="85" width="9.14"/>
  </cols>
  <sheetData>
    <row r="1" customFormat="false" ht="21" hidden="false" customHeight="true" outlineLevel="0" collapsed="false">
      <c r="A1" s="86" t="s">
        <v>332</v>
      </c>
      <c r="B1" s="86"/>
      <c r="C1" s="86"/>
      <c r="D1" s="86"/>
      <c r="E1" s="86"/>
      <c r="F1" s="86"/>
    </row>
    <row r="2" customFormat="false" ht="21.75" hidden="false" customHeight="true" outlineLevel="0" collapsed="false">
      <c r="A2" s="87" t="s">
        <v>333</v>
      </c>
      <c r="B2" s="87"/>
      <c r="C2" s="87"/>
      <c r="D2" s="87"/>
      <c r="E2" s="87"/>
      <c r="F2" s="87"/>
    </row>
    <row r="3" s="91" customFormat="true" ht="37.5" hidden="false" customHeight="true" outlineLevel="0" collapsed="false">
      <c r="A3" s="88" t="s">
        <v>143</v>
      </c>
      <c r="B3" s="89" t="s">
        <v>6</v>
      </c>
      <c r="C3" s="90" t="s">
        <v>4</v>
      </c>
      <c r="D3" s="90"/>
      <c r="E3" s="90" t="s">
        <v>5</v>
      </c>
      <c r="F3" s="90"/>
    </row>
    <row r="4" s="91" customFormat="true" ht="1.5" hidden="false" customHeight="true" outlineLevel="0" collapsed="false">
      <c r="A4" s="88"/>
      <c r="B4" s="88"/>
      <c r="C4" s="92"/>
      <c r="D4" s="93"/>
      <c r="E4" s="94"/>
      <c r="F4" s="93"/>
    </row>
    <row r="5" s="91" customFormat="true" ht="68.25" hidden="false" customHeight="false" outlineLevel="0" collapsed="false">
      <c r="A5" s="88"/>
      <c r="B5" s="89"/>
      <c r="C5" s="95" t="s">
        <v>8</v>
      </c>
      <c r="D5" s="96" t="s">
        <v>9</v>
      </c>
      <c r="E5" s="96" t="s">
        <v>8</v>
      </c>
      <c r="F5" s="97" t="s">
        <v>9</v>
      </c>
    </row>
    <row r="6" s="91" customFormat="true" ht="18" hidden="false" customHeight="false" outlineLevel="0" collapsed="false">
      <c r="A6" s="98" t="n">
        <v>1</v>
      </c>
      <c r="B6" s="99" t="n">
        <v>2</v>
      </c>
      <c r="C6" s="100" t="n">
        <v>3</v>
      </c>
      <c r="D6" s="100" t="n">
        <v>4</v>
      </c>
      <c r="E6" s="100" t="n">
        <v>5</v>
      </c>
      <c r="F6" s="100" t="n">
        <v>6</v>
      </c>
    </row>
    <row r="7" s="91" customFormat="true" ht="15" hidden="false" customHeight="false" outlineLevel="0" collapsed="false">
      <c r="A7" s="101" t="n">
        <v>1</v>
      </c>
      <c r="B7" s="102" t="s">
        <v>334</v>
      </c>
      <c r="C7" s="101" t="n">
        <v>78</v>
      </c>
      <c r="D7" s="101" t="n">
        <v>78</v>
      </c>
      <c r="E7" s="101" t="n">
        <v>18</v>
      </c>
      <c r="F7" s="101" t="n">
        <v>18</v>
      </c>
    </row>
    <row r="8" s="91" customFormat="true" ht="13.5" hidden="false" customHeight="false" outlineLevel="0" collapsed="false">
      <c r="A8" s="101" t="n">
        <v>2</v>
      </c>
      <c r="B8" s="103" t="s">
        <v>335</v>
      </c>
      <c r="C8" s="101" t="n">
        <v>24</v>
      </c>
      <c r="D8" s="101" t="n">
        <v>24</v>
      </c>
      <c r="E8" s="101" t="n">
        <v>1</v>
      </c>
      <c r="F8" s="101" t="n">
        <v>1</v>
      </c>
    </row>
    <row r="9" s="91" customFormat="true" ht="13.5" hidden="false" customHeight="false" outlineLevel="0" collapsed="false">
      <c r="A9" s="101" t="n">
        <v>3</v>
      </c>
      <c r="B9" s="104" t="s">
        <v>127</v>
      </c>
      <c r="C9" s="101" t="n">
        <v>12</v>
      </c>
      <c r="D9" s="101" t="n">
        <v>12</v>
      </c>
      <c r="E9" s="101" t="n">
        <v>3</v>
      </c>
      <c r="F9" s="101" t="n">
        <v>2</v>
      </c>
    </row>
    <row r="10" s="91" customFormat="true" ht="13.5" hidden="false" customHeight="false" outlineLevel="0" collapsed="false">
      <c r="A10" s="101" t="n">
        <v>4</v>
      </c>
      <c r="B10" s="104" t="s">
        <v>336</v>
      </c>
      <c r="C10" s="105" t="n">
        <v>138</v>
      </c>
      <c r="D10" s="106" t="n">
        <v>138</v>
      </c>
      <c r="E10" s="106" t="n">
        <v>7</v>
      </c>
      <c r="F10" s="106" t="n">
        <v>7</v>
      </c>
    </row>
    <row r="11" s="91" customFormat="true" ht="13.5" hidden="false" customHeight="false" outlineLevel="0" collapsed="false">
      <c r="A11" s="101" t="n">
        <v>5</v>
      </c>
      <c r="B11" s="104" t="s">
        <v>337</v>
      </c>
      <c r="C11" s="101" t="n">
        <v>65</v>
      </c>
      <c r="D11" s="101" t="n">
        <v>65</v>
      </c>
      <c r="E11" s="101" t="n">
        <v>38</v>
      </c>
      <c r="F11" s="101" t="n">
        <v>38</v>
      </c>
    </row>
    <row r="12" s="91" customFormat="true" ht="13.5" hidden="false" customHeight="false" outlineLevel="0" collapsed="false">
      <c r="A12" s="101" t="n">
        <v>6</v>
      </c>
      <c r="B12" s="104" t="s">
        <v>13</v>
      </c>
      <c r="C12" s="101" t="n">
        <v>6</v>
      </c>
      <c r="D12" s="101" t="n">
        <v>6</v>
      </c>
      <c r="E12" s="101" t="n">
        <v>0</v>
      </c>
      <c r="F12" s="101" t="n">
        <v>0</v>
      </c>
    </row>
    <row r="13" s="91" customFormat="true" ht="13.5" hidden="false" customHeight="false" outlineLevel="0" collapsed="false">
      <c r="A13" s="101" t="n">
        <v>7</v>
      </c>
      <c r="B13" s="104" t="s">
        <v>338</v>
      </c>
      <c r="C13" s="105" t="n">
        <v>50</v>
      </c>
      <c r="D13" s="106" t="n">
        <v>50</v>
      </c>
      <c r="E13" s="106" t="n">
        <v>15</v>
      </c>
      <c r="F13" s="106" t="n">
        <v>15</v>
      </c>
    </row>
    <row r="14" s="91" customFormat="true" ht="13.5" hidden="false" customHeight="false" outlineLevel="0" collapsed="false">
      <c r="A14" s="101" t="n">
        <v>8</v>
      </c>
      <c r="B14" s="104" t="s">
        <v>339</v>
      </c>
      <c r="C14" s="101" t="n">
        <v>166</v>
      </c>
      <c r="D14" s="101" t="n">
        <v>164</v>
      </c>
      <c r="E14" s="101" t="n">
        <v>0</v>
      </c>
      <c r="F14" s="101" t="n">
        <v>0</v>
      </c>
    </row>
    <row r="15" s="91" customFormat="true" ht="13.5" hidden="false" customHeight="false" outlineLevel="0" collapsed="false">
      <c r="A15" s="101" t="n">
        <v>9</v>
      </c>
      <c r="B15" s="104" t="s">
        <v>340</v>
      </c>
      <c r="C15" s="101" t="n">
        <v>11</v>
      </c>
      <c r="D15" s="101" t="n">
        <v>9</v>
      </c>
      <c r="E15" s="101" t="n">
        <v>5</v>
      </c>
      <c r="F15" s="101" t="n">
        <v>3</v>
      </c>
    </row>
    <row r="16" s="91" customFormat="true" ht="13.5" hidden="false" customHeight="false" outlineLevel="0" collapsed="false">
      <c r="A16" s="101" t="n">
        <v>10</v>
      </c>
      <c r="B16" s="104" t="s">
        <v>341</v>
      </c>
      <c r="C16" s="101" t="n">
        <v>7</v>
      </c>
      <c r="D16" s="101" t="n">
        <v>6</v>
      </c>
      <c r="E16" s="101" t="n">
        <v>2</v>
      </c>
      <c r="F16" s="101" t="n">
        <v>1</v>
      </c>
    </row>
    <row r="17" s="91" customFormat="true" ht="13.5" hidden="false" customHeight="false" outlineLevel="0" collapsed="false">
      <c r="A17" s="101" t="n">
        <v>11</v>
      </c>
      <c r="B17" s="104" t="s">
        <v>342</v>
      </c>
      <c r="C17" s="101" t="n">
        <v>32</v>
      </c>
      <c r="D17" s="101" t="n">
        <v>32</v>
      </c>
      <c r="E17" s="101" t="n">
        <v>23</v>
      </c>
      <c r="F17" s="101" t="n">
        <v>23</v>
      </c>
    </row>
    <row r="18" s="91" customFormat="true" ht="14.25" hidden="false" customHeight="false" outlineLevel="0" collapsed="false">
      <c r="A18" s="101" t="n">
        <v>12</v>
      </c>
      <c r="B18" s="107" t="s">
        <v>343</v>
      </c>
      <c r="C18" s="101" t="n">
        <v>13</v>
      </c>
      <c r="D18" s="101" t="n">
        <v>13</v>
      </c>
      <c r="E18" s="101" t="n">
        <v>3</v>
      </c>
      <c r="F18" s="101" t="n">
        <v>3</v>
      </c>
    </row>
    <row r="19" s="91" customFormat="true" ht="15" hidden="false" customHeight="false" outlineLevel="0" collapsed="false">
      <c r="A19" s="101" t="n">
        <v>13</v>
      </c>
      <c r="B19" s="108" t="s">
        <v>344</v>
      </c>
      <c r="C19" s="101" t="n">
        <v>192</v>
      </c>
      <c r="D19" s="101" t="n">
        <v>192</v>
      </c>
      <c r="E19" s="101" t="n">
        <v>49</v>
      </c>
      <c r="F19" s="101" t="n">
        <v>49</v>
      </c>
    </row>
    <row r="20" s="91" customFormat="true" ht="13.5" hidden="false" customHeight="false" outlineLevel="0" collapsed="false">
      <c r="A20" s="101" t="n">
        <v>14</v>
      </c>
      <c r="B20" s="103" t="s">
        <v>345</v>
      </c>
      <c r="C20" s="101" t="n">
        <v>46</v>
      </c>
      <c r="D20" s="101" t="n">
        <v>46</v>
      </c>
      <c r="E20" s="101" t="n">
        <v>12</v>
      </c>
      <c r="F20" s="101" t="n">
        <v>12</v>
      </c>
    </row>
    <row r="21" s="91" customFormat="true" ht="13.5" hidden="false" customHeight="false" outlineLevel="0" collapsed="false">
      <c r="A21" s="101" t="n">
        <v>15</v>
      </c>
      <c r="B21" s="104" t="s">
        <v>346</v>
      </c>
      <c r="C21" s="101" t="n">
        <v>38</v>
      </c>
      <c r="D21" s="101" t="n">
        <v>38</v>
      </c>
      <c r="E21" s="101" t="n">
        <v>9</v>
      </c>
      <c r="F21" s="101" t="n">
        <v>9</v>
      </c>
    </row>
    <row r="22" s="91" customFormat="true" ht="13.5" hidden="false" customHeight="false" outlineLevel="0" collapsed="false">
      <c r="A22" s="101" t="n">
        <v>16</v>
      </c>
      <c r="B22" s="104" t="s">
        <v>300</v>
      </c>
      <c r="C22" s="101" t="n">
        <v>27</v>
      </c>
      <c r="D22" s="101" t="n">
        <v>27</v>
      </c>
      <c r="E22" s="101" t="n">
        <v>15</v>
      </c>
      <c r="F22" s="101" t="n">
        <v>15</v>
      </c>
    </row>
    <row r="23" s="91" customFormat="true" ht="13.5" hidden="false" customHeight="true" outlineLevel="0" collapsed="false">
      <c r="A23" s="101" t="n">
        <v>17</v>
      </c>
      <c r="B23" s="104" t="s">
        <v>347</v>
      </c>
      <c r="C23" s="101" t="n">
        <v>61</v>
      </c>
      <c r="D23" s="101" t="n">
        <v>61</v>
      </c>
      <c r="E23" s="101" t="n">
        <v>19</v>
      </c>
      <c r="F23" s="101" t="n">
        <v>19</v>
      </c>
    </row>
    <row r="24" s="91" customFormat="true" ht="13.5" hidden="false" customHeight="false" outlineLevel="0" collapsed="false">
      <c r="A24" s="101" t="n">
        <v>18</v>
      </c>
      <c r="B24" s="104" t="s">
        <v>348</v>
      </c>
      <c r="C24" s="101" t="n">
        <v>45</v>
      </c>
      <c r="D24" s="101" t="n">
        <v>45</v>
      </c>
      <c r="E24" s="101" t="n">
        <v>2</v>
      </c>
      <c r="F24" s="101" t="n">
        <v>2</v>
      </c>
    </row>
    <row r="25" s="91" customFormat="true" ht="13.5" hidden="false" customHeight="false" outlineLevel="0" collapsed="false">
      <c r="A25" s="101" t="n">
        <v>19</v>
      </c>
      <c r="B25" s="104" t="s">
        <v>349</v>
      </c>
      <c r="C25" s="101" t="n">
        <v>59</v>
      </c>
      <c r="D25" s="101" t="n">
        <v>59</v>
      </c>
      <c r="E25" s="101" t="n">
        <v>5</v>
      </c>
      <c r="F25" s="101" t="n">
        <v>5</v>
      </c>
    </row>
    <row r="26" s="91" customFormat="true" ht="13.5" hidden="false" customHeight="false" outlineLevel="0" collapsed="false">
      <c r="A26" s="101" t="n">
        <v>20</v>
      </c>
      <c r="B26" s="104" t="s">
        <v>350</v>
      </c>
      <c r="C26" s="101" t="n">
        <v>17</v>
      </c>
      <c r="D26" s="109" t="n">
        <v>17</v>
      </c>
      <c r="E26" s="101" t="n">
        <v>4</v>
      </c>
      <c r="F26" s="101" t="n">
        <v>4</v>
      </c>
      <c r="G26" s="109"/>
      <c r="H26" s="110"/>
    </row>
    <row r="27" s="91" customFormat="true" ht="13.5" hidden="false" customHeight="false" outlineLevel="0" collapsed="false">
      <c r="A27" s="101" t="n">
        <v>21</v>
      </c>
      <c r="B27" s="104" t="s">
        <v>70</v>
      </c>
      <c r="C27" s="101" t="n">
        <v>14</v>
      </c>
      <c r="D27" s="101" t="n">
        <v>14</v>
      </c>
      <c r="E27" s="101" t="n">
        <v>3</v>
      </c>
      <c r="F27" s="101" t="n">
        <v>3</v>
      </c>
    </row>
    <row r="28" s="91" customFormat="true" ht="13.5" hidden="false" customHeight="false" outlineLevel="0" collapsed="false">
      <c r="A28" s="101" t="n">
        <v>22</v>
      </c>
      <c r="B28" s="104" t="s">
        <v>351</v>
      </c>
      <c r="C28" s="101" t="n">
        <v>35</v>
      </c>
      <c r="D28" s="101" t="n">
        <v>35</v>
      </c>
      <c r="E28" s="101" t="n">
        <v>12</v>
      </c>
      <c r="F28" s="101" t="n">
        <v>12</v>
      </c>
    </row>
    <row r="29" s="91" customFormat="true" ht="14.25" hidden="false" customHeight="false" outlineLevel="0" collapsed="false">
      <c r="A29" s="101" t="n">
        <v>23</v>
      </c>
      <c r="B29" s="107" t="s">
        <v>352</v>
      </c>
      <c r="C29" s="101" t="n">
        <v>12</v>
      </c>
      <c r="D29" s="101" t="n">
        <v>12</v>
      </c>
      <c r="E29" s="101" t="n">
        <v>3</v>
      </c>
      <c r="F29" s="101" t="n">
        <v>3</v>
      </c>
    </row>
    <row r="30" s="91" customFormat="true" ht="15" hidden="false" customHeight="false" outlineLevel="0" collapsed="false">
      <c r="A30" s="101" t="n">
        <v>24</v>
      </c>
      <c r="B30" s="108" t="s">
        <v>353</v>
      </c>
      <c r="C30" s="101" t="n">
        <v>140</v>
      </c>
      <c r="D30" s="101" t="n">
        <v>126</v>
      </c>
      <c r="E30" s="101" t="n">
        <v>57</v>
      </c>
      <c r="F30" s="101" t="n">
        <v>43</v>
      </c>
    </row>
    <row r="31" s="91" customFormat="true" ht="13.5" hidden="false" customHeight="false" outlineLevel="0" collapsed="false">
      <c r="A31" s="101" t="n">
        <v>25</v>
      </c>
      <c r="B31" s="103" t="s">
        <v>354</v>
      </c>
      <c r="C31" s="101" t="n">
        <v>31</v>
      </c>
      <c r="D31" s="101" t="n">
        <v>29</v>
      </c>
      <c r="E31" s="101" t="n">
        <v>7</v>
      </c>
      <c r="F31" s="101" t="n">
        <v>5</v>
      </c>
    </row>
    <row r="32" s="91" customFormat="true" ht="12.75" hidden="false" customHeight="true" outlineLevel="0" collapsed="false">
      <c r="A32" s="101" t="n">
        <v>26</v>
      </c>
      <c r="B32" s="104" t="s">
        <v>355</v>
      </c>
      <c r="C32" s="101" t="n">
        <v>18</v>
      </c>
      <c r="D32" s="101" t="n">
        <v>16</v>
      </c>
      <c r="E32" s="101" t="n">
        <v>14</v>
      </c>
      <c r="F32" s="101" t="n">
        <v>12</v>
      </c>
    </row>
    <row r="33" s="91" customFormat="true" ht="13.5" hidden="false" customHeight="false" outlineLevel="0" collapsed="false">
      <c r="A33" s="101" t="n">
        <v>27</v>
      </c>
      <c r="B33" s="104" t="s">
        <v>356</v>
      </c>
      <c r="C33" s="101" t="n">
        <v>158</v>
      </c>
      <c r="D33" s="101" t="n">
        <v>144</v>
      </c>
      <c r="E33" s="101" t="n">
        <v>18</v>
      </c>
      <c r="F33" s="101" t="n">
        <v>17</v>
      </c>
    </row>
    <row r="34" s="91" customFormat="true" ht="13.5" hidden="false" customHeight="false" outlineLevel="0" collapsed="false">
      <c r="A34" s="101" t="n">
        <v>28</v>
      </c>
      <c r="B34" s="104" t="s">
        <v>357</v>
      </c>
      <c r="C34" s="101" t="n">
        <v>102</v>
      </c>
      <c r="D34" s="101" t="n">
        <v>100</v>
      </c>
      <c r="E34" s="101" t="n">
        <v>13</v>
      </c>
      <c r="F34" s="101" t="n">
        <v>13</v>
      </c>
    </row>
    <row r="35" s="91" customFormat="true" ht="13.5" hidden="false" customHeight="false" outlineLevel="0" collapsed="false">
      <c r="A35" s="101" t="n">
        <v>160</v>
      </c>
      <c r="B35" s="104" t="s">
        <v>358</v>
      </c>
      <c r="C35" s="105" t="n">
        <v>155</v>
      </c>
      <c r="D35" s="106" t="n">
        <v>144</v>
      </c>
      <c r="E35" s="106" t="n">
        <v>46</v>
      </c>
      <c r="F35" s="106" t="n">
        <v>22</v>
      </c>
    </row>
    <row r="36" s="91" customFormat="true" ht="13.5" hidden="false" customHeight="false" outlineLevel="0" collapsed="false">
      <c r="A36" s="101" t="n">
        <v>30</v>
      </c>
      <c r="B36" s="104" t="s">
        <v>359</v>
      </c>
      <c r="C36" s="101" t="n">
        <v>37</v>
      </c>
      <c r="D36" s="101" t="n">
        <v>37</v>
      </c>
      <c r="E36" s="101" t="n">
        <v>2</v>
      </c>
      <c r="F36" s="101" t="n">
        <v>2</v>
      </c>
    </row>
    <row r="37" s="91" customFormat="true" ht="13.5" hidden="false" customHeight="false" outlineLevel="0" collapsed="false">
      <c r="A37" s="101" t="n">
        <v>31</v>
      </c>
      <c r="B37" s="104" t="s">
        <v>360</v>
      </c>
      <c r="C37" s="101" t="n">
        <v>29</v>
      </c>
      <c r="D37" s="101" t="n">
        <v>27</v>
      </c>
      <c r="E37" s="101" t="n">
        <v>3</v>
      </c>
      <c r="F37" s="101" t="n">
        <v>3</v>
      </c>
    </row>
    <row r="38" s="91" customFormat="true" ht="13.5" hidden="false" customHeight="false" outlineLevel="0" collapsed="false">
      <c r="A38" s="101" t="n">
        <v>32</v>
      </c>
      <c r="B38" s="104" t="s">
        <v>361</v>
      </c>
      <c r="C38" s="101" t="n">
        <v>5</v>
      </c>
      <c r="D38" s="101" t="n">
        <v>5</v>
      </c>
      <c r="E38" s="101" t="n">
        <v>7</v>
      </c>
      <c r="F38" s="101" t="n">
        <v>6</v>
      </c>
    </row>
    <row r="39" s="91" customFormat="true" ht="13.5" hidden="false" customHeight="false" outlineLevel="0" collapsed="false">
      <c r="A39" s="101" t="n">
        <v>33</v>
      </c>
      <c r="B39" s="104" t="s">
        <v>362</v>
      </c>
      <c r="C39" s="101" t="n">
        <v>43</v>
      </c>
      <c r="D39" s="101" t="n">
        <v>43</v>
      </c>
      <c r="E39" s="101" t="n">
        <v>16</v>
      </c>
      <c r="F39" s="101" t="n">
        <v>16</v>
      </c>
    </row>
    <row r="40" s="91" customFormat="true" ht="13.5" hidden="false" customHeight="false" outlineLevel="0" collapsed="false">
      <c r="A40" s="101" t="n">
        <v>34</v>
      </c>
      <c r="B40" s="104" t="s">
        <v>363</v>
      </c>
      <c r="C40" s="101" t="n">
        <v>51</v>
      </c>
      <c r="D40" s="101" t="n">
        <v>51</v>
      </c>
      <c r="E40" s="101" t="n">
        <v>6</v>
      </c>
      <c r="F40" s="101" t="n">
        <v>6</v>
      </c>
    </row>
    <row r="41" s="91" customFormat="true" ht="13.5" hidden="false" customHeight="false" outlineLevel="0" collapsed="false">
      <c r="A41" s="101" t="n">
        <v>35</v>
      </c>
      <c r="B41" s="104" t="s">
        <v>364</v>
      </c>
      <c r="C41" s="101" t="n">
        <v>27</v>
      </c>
      <c r="D41" s="101" t="n">
        <v>26</v>
      </c>
      <c r="E41" s="101" t="n">
        <v>5</v>
      </c>
      <c r="F41" s="101" t="n">
        <v>4</v>
      </c>
    </row>
    <row r="42" s="91" customFormat="true" ht="13.5" hidden="false" customHeight="false" outlineLevel="0" collapsed="false">
      <c r="A42" s="101" t="n">
        <v>36</v>
      </c>
      <c r="B42" s="104" t="s">
        <v>365</v>
      </c>
      <c r="C42" s="101" t="n">
        <v>19</v>
      </c>
      <c r="D42" s="101" t="n">
        <v>16</v>
      </c>
      <c r="E42" s="101" t="n">
        <v>9</v>
      </c>
      <c r="F42" s="101" t="n">
        <v>7</v>
      </c>
    </row>
    <row r="43" s="91" customFormat="true" ht="13.5" hidden="false" customHeight="false" outlineLevel="0" collapsed="false">
      <c r="A43" s="101" t="n">
        <v>37</v>
      </c>
      <c r="B43" s="104" t="s">
        <v>366</v>
      </c>
      <c r="C43" s="101" t="n">
        <v>58</v>
      </c>
      <c r="D43" s="101" t="n">
        <v>58</v>
      </c>
      <c r="E43" s="101" t="n">
        <v>0</v>
      </c>
      <c r="F43" s="101" t="n">
        <v>0</v>
      </c>
    </row>
    <row r="44" s="91" customFormat="true" ht="13.5" hidden="false" customHeight="false" outlineLevel="0" collapsed="false">
      <c r="A44" s="101" t="n">
        <v>38</v>
      </c>
      <c r="B44" s="104" t="s">
        <v>367</v>
      </c>
      <c r="C44" s="101" t="n">
        <v>45</v>
      </c>
      <c r="D44" s="101" t="n">
        <v>45</v>
      </c>
      <c r="E44" s="101" t="n">
        <v>19</v>
      </c>
      <c r="F44" s="101" t="n">
        <v>11</v>
      </c>
    </row>
    <row r="45" s="91" customFormat="true" ht="13.5" hidden="false" customHeight="false" outlineLevel="0" collapsed="false">
      <c r="A45" s="101" t="n">
        <v>39</v>
      </c>
      <c r="B45" s="104" t="s">
        <v>368</v>
      </c>
      <c r="C45" s="111" t="n">
        <v>55</v>
      </c>
      <c r="D45" s="101" t="n">
        <v>55</v>
      </c>
      <c r="E45" s="101" t="n">
        <v>8</v>
      </c>
      <c r="F45" s="101" t="n">
        <v>7</v>
      </c>
    </row>
    <row r="46" s="91" customFormat="true" ht="14.25" hidden="false" customHeight="false" outlineLevel="0" collapsed="false">
      <c r="A46" s="101" t="n">
        <v>40</v>
      </c>
      <c r="B46" s="107" t="s">
        <v>369</v>
      </c>
      <c r="C46" s="112" t="n">
        <v>250</v>
      </c>
      <c r="D46" s="113" t="n">
        <v>244</v>
      </c>
      <c r="E46" s="113" t="n">
        <v>44</v>
      </c>
      <c r="F46" s="113" t="n">
        <v>44</v>
      </c>
    </row>
    <row r="47" s="91" customFormat="true" ht="15" hidden="false" customHeight="false" outlineLevel="0" collapsed="false">
      <c r="A47" s="101" t="n">
        <v>41</v>
      </c>
      <c r="B47" s="108" t="s">
        <v>370</v>
      </c>
      <c r="C47" s="101" t="n">
        <v>79</v>
      </c>
      <c r="D47" s="101" t="n">
        <v>76</v>
      </c>
      <c r="E47" s="101" t="n">
        <v>0</v>
      </c>
      <c r="F47" s="101" t="n">
        <v>0</v>
      </c>
    </row>
    <row r="48" s="91" customFormat="true" ht="13.5" hidden="false" customHeight="false" outlineLevel="0" collapsed="false">
      <c r="A48" s="101" t="n">
        <v>42</v>
      </c>
      <c r="B48" s="103" t="s">
        <v>371</v>
      </c>
      <c r="C48" s="101" t="n">
        <v>30</v>
      </c>
      <c r="D48" s="101" t="n">
        <v>26</v>
      </c>
      <c r="E48" s="101" t="n">
        <v>17</v>
      </c>
      <c r="F48" s="101" t="n">
        <v>15</v>
      </c>
    </row>
    <row r="49" s="91" customFormat="true" ht="13.5" hidden="false" customHeight="false" outlineLevel="0" collapsed="false">
      <c r="A49" s="101" t="n">
        <v>43</v>
      </c>
      <c r="B49" s="104" t="s">
        <v>372</v>
      </c>
      <c r="C49" s="101" t="n">
        <v>7</v>
      </c>
      <c r="D49" s="101" t="n">
        <v>6</v>
      </c>
      <c r="E49" s="101" t="n">
        <v>1</v>
      </c>
      <c r="F49" s="101" t="n">
        <v>1</v>
      </c>
    </row>
    <row r="50" s="91" customFormat="true" ht="13.5" hidden="false" customHeight="false" outlineLevel="0" collapsed="false">
      <c r="A50" s="101" t="n">
        <v>44</v>
      </c>
      <c r="B50" s="104" t="s">
        <v>373</v>
      </c>
      <c r="C50" s="101" t="n">
        <v>51</v>
      </c>
      <c r="D50" s="101" t="n">
        <v>51</v>
      </c>
      <c r="E50" s="101" t="n">
        <v>1</v>
      </c>
      <c r="F50" s="101" t="n">
        <v>1</v>
      </c>
    </row>
    <row r="51" s="91" customFormat="true" ht="13.5" hidden="false" customHeight="false" outlineLevel="0" collapsed="false">
      <c r="A51" s="101" t="n">
        <v>45</v>
      </c>
      <c r="B51" s="104" t="s">
        <v>374</v>
      </c>
      <c r="C51" s="101" t="n">
        <v>30</v>
      </c>
      <c r="D51" s="101" t="n">
        <v>25</v>
      </c>
      <c r="E51" s="101" t="n">
        <v>4</v>
      </c>
      <c r="F51" s="101" t="n">
        <v>3</v>
      </c>
    </row>
    <row r="52" s="91" customFormat="true" ht="13.5" hidden="false" customHeight="false" outlineLevel="0" collapsed="false">
      <c r="A52" s="101" t="n">
        <v>46</v>
      </c>
      <c r="B52" s="104" t="s">
        <v>375</v>
      </c>
      <c r="C52" s="101" t="n">
        <v>40</v>
      </c>
      <c r="D52" s="101" t="n">
        <v>36</v>
      </c>
      <c r="E52" s="101" t="n">
        <v>8</v>
      </c>
      <c r="F52" s="101" t="n">
        <v>5</v>
      </c>
    </row>
    <row r="53" s="91" customFormat="true" ht="13.5" hidden="false" customHeight="false" outlineLevel="0" collapsed="false">
      <c r="A53" s="101" t="n">
        <v>47</v>
      </c>
      <c r="B53" s="104" t="s">
        <v>376</v>
      </c>
      <c r="C53" s="101" t="n">
        <v>25</v>
      </c>
      <c r="D53" s="101" t="n">
        <v>25</v>
      </c>
      <c r="E53" s="101" t="n">
        <v>9</v>
      </c>
      <c r="F53" s="101" t="n">
        <v>9</v>
      </c>
    </row>
    <row r="54" s="91" customFormat="true" ht="13.5" hidden="false" customHeight="false" outlineLevel="0" collapsed="false">
      <c r="A54" s="101" t="n">
        <v>48</v>
      </c>
      <c r="B54" s="104" t="s">
        <v>377</v>
      </c>
      <c r="C54" s="101" t="n">
        <v>17</v>
      </c>
      <c r="D54" s="101" t="n">
        <v>17</v>
      </c>
      <c r="E54" s="101" t="n">
        <v>7</v>
      </c>
      <c r="F54" s="101" t="n">
        <v>7</v>
      </c>
    </row>
    <row r="55" s="91" customFormat="true" ht="13.5" hidden="false" customHeight="false" outlineLevel="0" collapsed="false">
      <c r="A55" s="101" t="n">
        <v>49</v>
      </c>
      <c r="B55" s="104" t="s">
        <v>125</v>
      </c>
      <c r="C55" s="101" t="n">
        <v>44</v>
      </c>
      <c r="D55" s="101" t="n">
        <v>44</v>
      </c>
      <c r="E55" s="101" t="n">
        <v>6</v>
      </c>
      <c r="F55" s="101" t="n">
        <v>6</v>
      </c>
    </row>
    <row r="56" s="91" customFormat="true" ht="13.5" hidden="false" customHeight="false" outlineLevel="0" collapsed="false">
      <c r="A56" s="101" t="n">
        <v>50</v>
      </c>
      <c r="B56" s="104" t="s">
        <v>378</v>
      </c>
      <c r="C56" s="101" t="n">
        <v>7</v>
      </c>
      <c r="D56" s="101" t="n">
        <v>7</v>
      </c>
      <c r="E56" s="101" t="n">
        <v>2</v>
      </c>
      <c r="F56" s="101" t="n">
        <v>2</v>
      </c>
    </row>
    <row r="57" s="91" customFormat="true" ht="13.5" hidden="false" customHeight="false" outlineLevel="0" collapsed="false">
      <c r="A57" s="101" t="n">
        <v>51</v>
      </c>
      <c r="B57" s="104" t="s">
        <v>379</v>
      </c>
      <c r="C57" s="101" t="n">
        <v>5</v>
      </c>
      <c r="D57" s="101" t="n">
        <v>3</v>
      </c>
      <c r="E57" s="101" t="n">
        <v>1</v>
      </c>
      <c r="F57" s="101" t="n">
        <v>1</v>
      </c>
    </row>
    <row r="58" s="91" customFormat="true" ht="13.5" hidden="false" customHeight="false" outlineLevel="0" collapsed="false">
      <c r="A58" s="101" t="n">
        <v>52</v>
      </c>
      <c r="B58" s="104" t="s">
        <v>380</v>
      </c>
      <c r="C58" s="101" t="n">
        <v>8</v>
      </c>
      <c r="D58" s="101" t="n">
        <v>8</v>
      </c>
      <c r="E58" s="101" t="n">
        <v>2</v>
      </c>
      <c r="F58" s="101" t="n">
        <v>2</v>
      </c>
    </row>
    <row r="59" s="91" customFormat="true" ht="13.5" hidden="false" customHeight="false" outlineLevel="0" collapsed="false">
      <c r="A59" s="101" t="n">
        <v>53</v>
      </c>
      <c r="B59" s="104" t="s">
        <v>381</v>
      </c>
      <c r="C59" s="101" t="n">
        <v>50</v>
      </c>
      <c r="D59" s="101" t="n">
        <v>50</v>
      </c>
      <c r="E59" s="101" t="n">
        <v>15</v>
      </c>
      <c r="F59" s="101" t="n">
        <v>15</v>
      </c>
    </row>
    <row r="60" s="91" customFormat="true" ht="13.5" hidden="false" customHeight="false" outlineLevel="0" collapsed="false">
      <c r="A60" s="101" t="n">
        <v>54</v>
      </c>
      <c r="B60" s="104" t="s">
        <v>382</v>
      </c>
      <c r="C60" s="101" t="n">
        <v>18</v>
      </c>
      <c r="D60" s="101" t="n">
        <v>18</v>
      </c>
      <c r="E60" s="101" t="n">
        <v>12</v>
      </c>
      <c r="F60" s="101" t="n">
        <v>12</v>
      </c>
    </row>
    <row r="61" s="91" customFormat="true" ht="13.5" hidden="false" customHeight="false" outlineLevel="0" collapsed="false">
      <c r="A61" s="101" t="n">
        <v>55</v>
      </c>
      <c r="B61" s="104" t="s">
        <v>383</v>
      </c>
      <c r="C61" s="101" t="n">
        <v>33</v>
      </c>
      <c r="D61" s="101" t="n">
        <v>33</v>
      </c>
      <c r="E61" s="101" t="n">
        <v>2</v>
      </c>
      <c r="F61" s="101" t="n">
        <v>2</v>
      </c>
    </row>
    <row r="62" s="91" customFormat="true" ht="14.25" hidden="false" customHeight="false" outlineLevel="0" collapsed="false">
      <c r="A62" s="101" t="n">
        <v>56</v>
      </c>
      <c r="B62" s="107" t="s">
        <v>384</v>
      </c>
      <c r="C62" s="101" t="n">
        <v>0</v>
      </c>
      <c r="D62" s="101" t="n">
        <v>0</v>
      </c>
      <c r="E62" s="101" t="n">
        <v>0</v>
      </c>
      <c r="F62" s="101" t="n">
        <v>0</v>
      </c>
    </row>
    <row r="63" s="91" customFormat="true" ht="15" hidden="false" customHeight="false" outlineLevel="0" collapsed="false">
      <c r="A63" s="101" t="n">
        <v>57</v>
      </c>
      <c r="B63" s="108" t="s">
        <v>385</v>
      </c>
      <c r="C63" s="101" t="n">
        <v>18</v>
      </c>
      <c r="D63" s="101" t="n">
        <v>15</v>
      </c>
      <c r="E63" s="101" t="n">
        <v>4</v>
      </c>
      <c r="F63" s="101" t="n">
        <v>4</v>
      </c>
    </row>
    <row r="64" s="91" customFormat="true" ht="13.5" hidden="false" customHeight="false" outlineLevel="0" collapsed="false">
      <c r="A64" s="101" t="n">
        <v>58</v>
      </c>
      <c r="B64" s="103" t="s">
        <v>386</v>
      </c>
      <c r="C64" s="101" t="n">
        <v>3</v>
      </c>
      <c r="D64" s="101" t="n">
        <v>3</v>
      </c>
      <c r="E64" s="101" t="n">
        <v>1</v>
      </c>
      <c r="F64" s="101" t="n">
        <v>1</v>
      </c>
    </row>
    <row r="65" s="91" customFormat="true" ht="13.5" hidden="false" customHeight="false" outlineLevel="0" collapsed="false">
      <c r="A65" s="101" t="n">
        <v>59</v>
      </c>
      <c r="B65" s="104" t="s">
        <v>387</v>
      </c>
      <c r="C65" s="101" t="n">
        <v>5</v>
      </c>
      <c r="D65" s="101" t="n">
        <v>5</v>
      </c>
      <c r="E65" s="101" t="n">
        <v>3</v>
      </c>
      <c r="F65" s="101" t="n">
        <v>3</v>
      </c>
    </row>
    <row r="66" s="91" customFormat="true" ht="13.5" hidden="false" customHeight="false" outlineLevel="0" collapsed="false">
      <c r="A66" s="101" t="n">
        <v>60</v>
      </c>
      <c r="B66" s="104" t="s">
        <v>388</v>
      </c>
      <c r="C66" s="101" t="n">
        <v>4</v>
      </c>
      <c r="D66" s="101" t="n">
        <v>4</v>
      </c>
      <c r="E66" s="101" t="n">
        <v>1</v>
      </c>
      <c r="F66" s="101" t="n">
        <v>1</v>
      </c>
    </row>
    <row r="67" s="91" customFormat="true" ht="13.5" hidden="false" customHeight="false" outlineLevel="0" collapsed="false">
      <c r="A67" s="101" t="n">
        <v>61</v>
      </c>
      <c r="B67" s="104" t="s">
        <v>389</v>
      </c>
      <c r="C67" s="101" t="n">
        <v>3</v>
      </c>
      <c r="D67" s="101" t="n">
        <v>3</v>
      </c>
      <c r="E67" s="101" t="n">
        <v>1</v>
      </c>
      <c r="F67" s="101" t="n">
        <v>1</v>
      </c>
    </row>
    <row r="68" s="91" customFormat="true" ht="13.5" hidden="false" customHeight="false" outlineLevel="0" collapsed="false">
      <c r="A68" s="101" t="n">
        <v>62</v>
      </c>
      <c r="B68" s="104" t="s">
        <v>390</v>
      </c>
      <c r="C68" s="101" t="n">
        <v>2</v>
      </c>
      <c r="D68" s="101" t="n">
        <v>2</v>
      </c>
      <c r="E68" s="101" t="n">
        <v>1</v>
      </c>
      <c r="F68" s="101" t="n">
        <v>1</v>
      </c>
    </row>
    <row r="69" s="91" customFormat="true" ht="13.5" hidden="false" customHeight="false" outlineLevel="0" collapsed="false">
      <c r="A69" s="101" t="n">
        <v>63</v>
      </c>
      <c r="B69" s="104" t="s">
        <v>391</v>
      </c>
      <c r="C69" s="101" t="n">
        <v>5</v>
      </c>
      <c r="D69" s="101" t="n">
        <v>5</v>
      </c>
      <c r="E69" s="101" t="n">
        <v>2</v>
      </c>
      <c r="F69" s="101" t="n">
        <v>2</v>
      </c>
    </row>
    <row r="70" s="91" customFormat="true" ht="13.5" hidden="false" customHeight="false" outlineLevel="0" collapsed="false">
      <c r="A70" s="101" t="n">
        <v>64</v>
      </c>
      <c r="B70" s="104" t="s">
        <v>392</v>
      </c>
      <c r="C70" s="101" t="n">
        <v>2</v>
      </c>
      <c r="D70" s="101" t="n">
        <v>2</v>
      </c>
      <c r="E70" s="101" t="n">
        <v>1</v>
      </c>
      <c r="F70" s="101" t="n">
        <v>1</v>
      </c>
    </row>
    <row r="71" s="91" customFormat="true" ht="13.5" hidden="false" customHeight="false" outlineLevel="0" collapsed="false">
      <c r="A71" s="101" t="n">
        <v>65</v>
      </c>
      <c r="B71" s="104" t="s">
        <v>393</v>
      </c>
      <c r="C71" s="101" t="n">
        <v>4</v>
      </c>
      <c r="D71" s="101" t="n">
        <v>4</v>
      </c>
      <c r="E71" s="101" t="n">
        <v>1</v>
      </c>
      <c r="F71" s="101" t="n">
        <v>1</v>
      </c>
    </row>
    <row r="72" s="91" customFormat="true" ht="13.5" hidden="false" customHeight="false" outlineLevel="0" collapsed="false">
      <c r="A72" s="101" t="n">
        <v>66</v>
      </c>
      <c r="B72" s="104" t="s">
        <v>394</v>
      </c>
      <c r="C72" s="101" t="n">
        <v>2</v>
      </c>
      <c r="D72" s="101" t="n">
        <v>2</v>
      </c>
      <c r="E72" s="101" t="n">
        <v>1</v>
      </c>
      <c r="F72" s="101" t="n">
        <v>1</v>
      </c>
    </row>
    <row r="73" s="91" customFormat="true" ht="13.5" hidden="false" customHeight="false" outlineLevel="0" collapsed="false">
      <c r="A73" s="101" t="n">
        <v>67</v>
      </c>
      <c r="B73" s="104" t="s">
        <v>395</v>
      </c>
      <c r="C73" s="101" t="n">
        <v>3</v>
      </c>
      <c r="D73" s="101" t="n">
        <v>3</v>
      </c>
      <c r="E73" s="101" t="n">
        <v>1</v>
      </c>
      <c r="F73" s="101" t="n">
        <v>1</v>
      </c>
    </row>
    <row r="74" s="91" customFormat="true" ht="13.5" hidden="false" customHeight="false" outlineLevel="0" collapsed="false">
      <c r="A74" s="101" t="n">
        <v>68</v>
      </c>
      <c r="B74" s="104" t="s">
        <v>396</v>
      </c>
      <c r="C74" s="101" t="n">
        <v>3</v>
      </c>
      <c r="D74" s="101" t="n">
        <v>3</v>
      </c>
      <c r="E74" s="101" t="n">
        <v>0</v>
      </c>
      <c r="F74" s="101" t="n">
        <v>0</v>
      </c>
      <c r="H74" s="91" t="s">
        <v>46</v>
      </c>
    </row>
    <row r="75" s="91" customFormat="true" ht="13.5" hidden="false" customHeight="false" outlineLevel="0" collapsed="false">
      <c r="A75" s="101" t="n">
        <v>69</v>
      </c>
      <c r="B75" s="104" t="s">
        <v>397</v>
      </c>
      <c r="C75" s="101" t="n">
        <v>3</v>
      </c>
      <c r="D75" s="101" t="n">
        <v>3</v>
      </c>
      <c r="E75" s="101" t="n">
        <v>1</v>
      </c>
      <c r="F75" s="101" t="n">
        <v>1</v>
      </c>
    </row>
    <row r="76" s="91" customFormat="true" ht="13.5" hidden="false" customHeight="false" outlineLevel="0" collapsed="false">
      <c r="A76" s="101" t="n">
        <v>70</v>
      </c>
      <c r="B76" s="104" t="s">
        <v>398</v>
      </c>
      <c r="C76" s="101" t="n">
        <v>6</v>
      </c>
      <c r="D76" s="101" t="n">
        <v>5</v>
      </c>
      <c r="E76" s="101" t="n">
        <v>2</v>
      </c>
      <c r="F76" s="101" t="n">
        <v>2</v>
      </c>
    </row>
    <row r="77" s="91" customFormat="true" ht="13.5" hidden="false" customHeight="false" outlineLevel="0" collapsed="false">
      <c r="A77" s="101" t="n">
        <v>71</v>
      </c>
      <c r="B77" s="104" t="s">
        <v>399</v>
      </c>
      <c r="C77" s="101" t="n">
        <v>4</v>
      </c>
      <c r="D77" s="101" t="n">
        <v>4</v>
      </c>
      <c r="E77" s="101" t="n">
        <v>1</v>
      </c>
      <c r="F77" s="101" t="n">
        <v>1</v>
      </c>
    </row>
    <row r="78" s="91" customFormat="true" ht="13.5" hidden="false" customHeight="false" outlineLevel="0" collapsed="false">
      <c r="A78" s="101" t="n">
        <v>72</v>
      </c>
      <c r="B78" s="104" t="s">
        <v>400</v>
      </c>
      <c r="C78" s="101" t="n">
        <v>3</v>
      </c>
      <c r="D78" s="101" t="n">
        <v>3</v>
      </c>
      <c r="E78" s="101" t="n">
        <v>1</v>
      </c>
      <c r="F78" s="101" t="n">
        <v>1</v>
      </c>
    </row>
    <row r="79" s="91" customFormat="true" ht="13.5" hidden="false" customHeight="false" outlineLevel="0" collapsed="false">
      <c r="A79" s="101" t="n">
        <v>73</v>
      </c>
      <c r="B79" s="104" t="s">
        <v>401</v>
      </c>
      <c r="C79" s="101" t="n">
        <v>8</v>
      </c>
      <c r="D79" s="101" t="n">
        <v>8</v>
      </c>
      <c r="E79" s="101" t="n">
        <v>2</v>
      </c>
      <c r="F79" s="101" t="n">
        <v>2</v>
      </c>
    </row>
    <row r="80" s="91" customFormat="true" ht="13.5" hidden="false" customHeight="false" outlineLevel="0" collapsed="false">
      <c r="A80" s="101" t="n">
        <v>74</v>
      </c>
      <c r="B80" s="104" t="s">
        <v>402</v>
      </c>
      <c r="C80" s="101" t="n">
        <v>7</v>
      </c>
      <c r="D80" s="101" t="n">
        <v>6</v>
      </c>
      <c r="E80" s="101" t="n">
        <v>2</v>
      </c>
      <c r="F80" s="101" t="n">
        <v>2</v>
      </c>
    </row>
    <row r="81" s="91" customFormat="true" ht="13.5" hidden="false" customHeight="false" outlineLevel="0" collapsed="false">
      <c r="A81" s="101" t="n">
        <v>75</v>
      </c>
      <c r="B81" s="104" t="s">
        <v>403</v>
      </c>
      <c r="C81" s="101" t="n">
        <v>3</v>
      </c>
      <c r="D81" s="101" t="n">
        <v>3</v>
      </c>
      <c r="E81" s="101" t="n">
        <v>1</v>
      </c>
      <c r="F81" s="101" t="n">
        <v>1</v>
      </c>
    </row>
    <row r="82" s="91" customFormat="true" ht="13.5" hidden="false" customHeight="false" outlineLevel="0" collapsed="false">
      <c r="A82" s="101" t="n">
        <v>76</v>
      </c>
      <c r="B82" s="104" t="s">
        <v>404</v>
      </c>
      <c r="C82" s="101" t="n">
        <v>2</v>
      </c>
      <c r="D82" s="101" t="n">
        <v>2</v>
      </c>
      <c r="E82" s="101" t="n">
        <v>1</v>
      </c>
      <c r="F82" s="101" t="n">
        <v>1</v>
      </c>
    </row>
    <row r="83" s="91" customFormat="true" ht="13.5" hidden="false" customHeight="false" outlineLevel="0" collapsed="false">
      <c r="A83" s="101" t="n">
        <v>77</v>
      </c>
      <c r="B83" s="104" t="s">
        <v>405</v>
      </c>
      <c r="C83" s="101" t="n">
        <v>2</v>
      </c>
      <c r="D83" s="101" t="n">
        <v>2</v>
      </c>
      <c r="E83" s="101" t="n">
        <v>1</v>
      </c>
      <c r="F83" s="101" t="n">
        <v>1</v>
      </c>
    </row>
    <row r="84" s="91" customFormat="true" ht="13.5" hidden="false" customHeight="false" outlineLevel="0" collapsed="false">
      <c r="A84" s="101" t="n">
        <v>78</v>
      </c>
      <c r="B84" s="104" t="s">
        <v>406</v>
      </c>
      <c r="C84" s="101" t="n">
        <v>3</v>
      </c>
      <c r="D84" s="101" t="n">
        <v>3</v>
      </c>
      <c r="E84" s="101" t="n">
        <v>1</v>
      </c>
      <c r="F84" s="101" t="n">
        <v>1</v>
      </c>
    </row>
    <row r="85" s="91" customFormat="true" ht="13.5" hidden="false" customHeight="false" outlineLevel="0" collapsed="false">
      <c r="A85" s="101" t="n">
        <v>79</v>
      </c>
      <c r="B85" s="104" t="s">
        <v>407</v>
      </c>
      <c r="C85" s="101" t="n">
        <v>12</v>
      </c>
      <c r="D85" s="101" t="n">
        <v>10</v>
      </c>
      <c r="E85" s="101" t="n">
        <v>2</v>
      </c>
      <c r="F85" s="101" t="n">
        <v>2</v>
      </c>
    </row>
    <row r="86" s="91" customFormat="true" ht="13.5" hidden="false" customHeight="false" outlineLevel="0" collapsed="false">
      <c r="A86" s="101" t="n">
        <v>80</v>
      </c>
      <c r="B86" s="104" t="s">
        <v>408</v>
      </c>
      <c r="C86" s="101" t="n">
        <v>6</v>
      </c>
      <c r="D86" s="101" t="n">
        <v>6</v>
      </c>
      <c r="E86" s="101" t="n">
        <v>1</v>
      </c>
      <c r="F86" s="101" t="n">
        <v>1</v>
      </c>
    </row>
    <row r="87" s="91" customFormat="true" ht="13.5" hidden="false" customHeight="false" outlineLevel="0" collapsed="false">
      <c r="A87" s="101" t="n">
        <v>81</v>
      </c>
      <c r="B87" s="104" t="s">
        <v>309</v>
      </c>
      <c r="C87" s="101" t="n">
        <v>5</v>
      </c>
      <c r="D87" s="101" t="n">
        <v>5</v>
      </c>
      <c r="E87" s="101" t="n">
        <v>2</v>
      </c>
      <c r="F87" s="101" t="n">
        <v>2</v>
      </c>
    </row>
    <row r="88" s="91" customFormat="true" ht="13.5" hidden="false" customHeight="false" outlineLevel="0" collapsed="false">
      <c r="A88" s="101" t="n">
        <v>82</v>
      </c>
      <c r="B88" s="104" t="s">
        <v>409</v>
      </c>
      <c r="C88" s="101" t="n">
        <v>3</v>
      </c>
      <c r="D88" s="101" t="n">
        <v>3</v>
      </c>
      <c r="E88" s="101" t="n">
        <v>1</v>
      </c>
      <c r="F88" s="101" t="n">
        <v>1</v>
      </c>
    </row>
    <row r="89" s="91" customFormat="true" ht="13.5" hidden="false" customHeight="false" outlineLevel="0" collapsed="false">
      <c r="A89" s="101" t="n">
        <v>83</v>
      </c>
      <c r="B89" s="104" t="s">
        <v>410</v>
      </c>
      <c r="C89" s="101" t="n">
        <v>4</v>
      </c>
      <c r="D89" s="101" t="n">
        <v>4</v>
      </c>
      <c r="E89" s="101" t="n">
        <v>2</v>
      </c>
      <c r="F89" s="101" t="n">
        <v>2</v>
      </c>
    </row>
    <row r="90" s="91" customFormat="true" ht="13.5" hidden="false" customHeight="false" outlineLevel="0" collapsed="false">
      <c r="A90" s="101" t="n">
        <v>84</v>
      </c>
      <c r="B90" s="104" t="s">
        <v>411</v>
      </c>
      <c r="C90" s="101" t="n">
        <v>2</v>
      </c>
      <c r="D90" s="101" t="n">
        <v>2</v>
      </c>
      <c r="E90" s="101" t="n">
        <v>0</v>
      </c>
      <c r="F90" s="101" t="n">
        <v>0</v>
      </c>
    </row>
    <row r="91" s="91" customFormat="true" ht="13.5" hidden="false" customHeight="false" outlineLevel="0" collapsed="false">
      <c r="A91" s="101" t="n">
        <v>85</v>
      </c>
      <c r="B91" s="104" t="s">
        <v>412</v>
      </c>
      <c r="C91" s="101" t="n">
        <v>2</v>
      </c>
      <c r="D91" s="101" t="n">
        <v>2</v>
      </c>
      <c r="E91" s="101" t="n">
        <v>0</v>
      </c>
      <c r="F91" s="101" t="n">
        <v>0</v>
      </c>
    </row>
    <row r="92" s="91" customFormat="true" ht="13.5" hidden="false" customHeight="false" outlineLevel="0" collapsed="false">
      <c r="A92" s="101" t="n">
        <v>86</v>
      </c>
      <c r="B92" s="104" t="s">
        <v>413</v>
      </c>
      <c r="C92" s="101" t="n">
        <v>7</v>
      </c>
      <c r="D92" s="101" t="n">
        <v>6</v>
      </c>
      <c r="E92" s="101" t="n">
        <v>2</v>
      </c>
      <c r="F92" s="101" t="n">
        <v>2</v>
      </c>
    </row>
    <row r="93" s="91" customFormat="true" ht="13.5" hidden="false" customHeight="false" outlineLevel="0" collapsed="false">
      <c r="A93" s="101" t="n">
        <v>87</v>
      </c>
      <c r="B93" s="104" t="s">
        <v>414</v>
      </c>
      <c r="C93" s="101" t="n">
        <v>2</v>
      </c>
      <c r="D93" s="101" t="n">
        <v>2</v>
      </c>
      <c r="E93" s="101" t="n">
        <v>1</v>
      </c>
      <c r="F93" s="101" t="n">
        <v>1</v>
      </c>
    </row>
    <row r="94" s="91" customFormat="true" ht="13.5" hidden="false" customHeight="false" outlineLevel="0" collapsed="false">
      <c r="A94" s="101" t="n">
        <v>88</v>
      </c>
      <c r="B94" s="104" t="s">
        <v>415</v>
      </c>
      <c r="C94" s="101" t="n">
        <v>6</v>
      </c>
      <c r="D94" s="101" t="n">
        <v>5</v>
      </c>
      <c r="E94" s="101" t="n">
        <v>2</v>
      </c>
      <c r="F94" s="101" t="n">
        <v>2</v>
      </c>
    </row>
    <row r="95" s="91" customFormat="true" ht="13.5" hidden="false" customHeight="false" outlineLevel="0" collapsed="false">
      <c r="A95" s="101" t="n">
        <v>89</v>
      </c>
      <c r="B95" s="104" t="s">
        <v>416</v>
      </c>
      <c r="C95" s="101" t="n">
        <v>2</v>
      </c>
      <c r="D95" s="101" t="n">
        <v>2</v>
      </c>
      <c r="E95" s="101" t="n">
        <v>1</v>
      </c>
      <c r="F95" s="101" t="n">
        <v>1</v>
      </c>
    </row>
    <row r="96" s="91" customFormat="true" ht="13.5" hidden="false" customHeight="false" outlineLevel="0" collapsed="false">
      <c r="A96" s="101" t="n">
        <v>90</v>
      </c>
      <c r="B96" s="104" t="s">
        <v>417</v>
      </c>
      <c r="C96" s="101" t="n">
        <v>2</v>
      </c>
      <c r="D96" s="101" t="n">
        <v>2</v>
      </c>
      <c r="E96" s="101" t="n">
        <v>1</v>
      </c>
      <c r="F96" s="101" t="n">
        <v>1</v>
      </c>
    </row>
    <row r="97" s="91" customFormat="true" ht="13.5" hidden="false" customHeight="false" outlineLevel="0" collapsed="false">
      <c r="A97" s="101" t="n">
        <v>91</v>
      </c>
      <c r="B97" s="104" t="s">
        <v>418</v>
      </c>
      <c r="C97" s="101" t="n">
        <v>4</v>
      </c>
      <c r="D97" s="101" t="n">
        <v>3</v>
      </c>
      <c r="E97" s="101" t="n">
        <v>1</v>
      </c>
      <c r="F97" s="101" t="n">
        <v>1</v>
      </c>
    </row>
    <row r="98" s="91" customFormat="true" ht="13.5" hidden="false" customHeight="false" outlineLevel="0" collapsed="false">
      <c r="A98" s="101" t="n">
        <v>92</v>
      </c>
      <c r="B98" s="104" t="s">
        <v>419</v>
      </c>
      <c r="C98" s="101" t="n">
        <v>4</v>
      </c>
      <c r="D98" s="101" t="n">
        <v>4</v>
      </c>
      <c r="E98" s="101" t="n">
        <v>0</v>
      </c>
      <c r="F98" s="101" t="n">
        <v>0</v>
      </c>
    </row>
    <row r="99" s="91" customFormat="true" ht="18" hidden="false" customHeight="true" outlineLevel="0" collapsed="false">
      <c r="A99" s="114" t="s">
        <v>20</v>
      </c>
      <c r="B99" s="114"/>
      <c r="C99" s="115" t="n">
        <f aca="false">SUM(C7:C98)</f>
        <v>2971</v>
      </c>
      <c r="D99" s="115" t="n">
        <f aca="false">SUM(D7:D98)</f>
        <v>2880</v>
      </c>
      <c r="E99" s="115" t="n">
        <f aca="false">SUM(E7:E98)</f>
        <v>655</v>
      </c>
      <c r="F99" s="116" t="n">
        <f aca="false">SUM(F7:F98)</f>
        <v>589</v>
      </c>
    </row>
    <row r="100" s="91" customFormat="true" ht="13.5" hidden="false" customHeight="false" outlineLevel="0" collapsed="false"/>
    <row r="101" s="91" customFormat="true" ht="13.5" hidden="false" customHeight="false" outlineLevel="0" collapsed="false"/>
    <row r="102" customFormat="false" ht="13.5" hidden="false" customHeight="false" outlineLevel="0" collapsed="false">
      <c r="A102" s="91"/>
      <c r="B102" s="91"/>
      <c r="C102" s="91"/>
      <c r="D102" s="91"/>
      <c r="E102" s="91"/>
      <c r="F102" s="91"/>
    </row>
    <row r="103" customFormat="false" ht="13.5" hidden="false" customHeight="false" outlineLevel="0" collapsed="false">
      <c r="A103" s="91"/>
      <c r="B103" s="91"/>
      <c r="C103" s="91"/>
      <c r="D103" s="91"/>
      <c r="E103" s="91"/>
      <c r="F103" s="91"/>
    </row>
    <row r="104" customFormat="false" ht="13.5" hidden="false" customHeight="false" outlineLevel="0" collapsed="false">
      <c r="A104" s="91"/>
      <c r="B104" s="91"/>
      <c r="C104" s="91"/>
      <c r="D104" s="91"/>
      <c r="E104" s="91"/>
      <c r="F104" s="91"/>
    </row>
    <row r="105" customFormat="false" ht="13.5" hidden="false" customHeight="false" outlineLevel="0" collapsed="false">
      <c r="A105" s="91"/>
      <c r="B105" s="91"/>
      <c r="C105" s="91"/>
      <c r="D105" s="91"/>
      <c r="E105" s="91"/>
      <c r="F105" s="91"/>
    </row>
    <row r="106" customFormat="false" ht="13.5" hidden="false" customHeight="false" outlineLevel="0" collapsed="false">
      <c r="A106" s="91"/>
      <c r="B106" s="91"/>
      <c r="C106" s="91"/>
      <c r="D106" s="91"/>
      <c r="E106" s="91"/>
      <c r="F106" s="91"/>
    </row>
    <row r="107" customFormat="false" ht="13.5" hidden="false" customHeight="false" outlineLevel="0" collapsed="false">
      <c r="A107" s="91"/>
      <c r="B107" s="91"/>
      <c r="C107" s="91"/>
      <c r="D107" s="91"/>
      <c r="E107" s="91"/>
      <c r="F107" s="91"/>
    </row>
    <row r="108" customFormat="false" ht="13.5" hidden="false" customHeight="false" outlineLevel="0" collapsed="false">
      <c r="A108" s="91"/>
      <c r="B108" s="91"/>
      <c r="C108" s="91"/>
      <c r="D108" s="91"/>
      <c r="E108" s="91"/>
      <c r="F108" s="91"/>
    </row>
    <row r="109" customFormat="false" ht="13.5" hidden="false" customHeight="false" outlineLevel="0" collapsed="false">
      <c r="A109" s="91"/>
      <c r="B109" s="91"/>
      <c r="C109" s="91"/>
      <c r="D109" s="91"/>
      <c r="E109" s="91"/>
      <c r="F109" s="91"/>
    </row>
    <row r="110" customFormat="false" ht="13.5" hidden="false" customHeight="false" outlineLevel="0" collapsed="false">
      <c r="A110" s="91"/>
      <c r="B110" s="91"/>
      <c r="C110" s="91"/>
      <c r="D110" s="91"/>
      <c r="E110" s="91"/>
      <c r="F110" s="91"/>
    </row>
    <row r="111" customFormat="false" ht="13.5" hidden="false" customHeight="false" outlineLevel="0" collapsed="false">
      <c r="A111" s="91"/>
      <c r="B111" s="91"/>
      <c r="C111" s="91"/>
      <c r="D111" s="91"/>
      <c r="E111" s="91"/>
      <c r="F111" s="91"/>
    </row>
    <row r="112" customFormat="false" ht="13.5" hidden="false" customHeight="false" outlineLevel="0" collapsed="false">
      <c r="A112" s="91"/>
      <c r="B112" s="91"/>
      <c r="C112" s="91"/>
      <c r="D112" s="91"/>
      <c r="E112" s="91"/>
      <c r="F112" s="91"/>
    </row>
    <row r="113" customFormat="false" ht="13.5" hidden="false" customHeight="false" outlineLevel="0" collapsed="false">
      <c r="A113" s="91"/>
      <c r="B113" s="91"/>
      <c r="C113" s="91"/>
      <c r="D113" s="91"/>
      <c r="E113" s="91"/>
      <c r="F113" s="91"/>
    </row>
    <row r="114" customFormat="false" ht="13.5" hidden="false" customHeight="false" outlineLevel="0" collapsed="false">
      <c r="A114" s="91"/>
      <c r="B114" s="91"/>
      <c r="C114" s="91"/>
      <c r="D114" s="91"/>
      <c r="E114" s="91"/>
      <c r="F114" s="91"/>
    </row>
    <row r="115" customFormat="false" ht="13.5" hidden="false" customHeight="false" outlineLevel="0" collapsed="false">
      <c r="A115" s="91"/>
      <c r="B115" s="91"/>
      <c r="C115" s="91"/>
      <c r="D115" s="91"/>
      <c r="E115" s="91"/>
      <c r="F115" s="91"/>
    </row>
    <row r="116" customFormat="false" ht="13.5" hidden="false" customHeight="false" outlineLevel="0" collapsed="false">
      <c r="A116" s="91"/>
      <c r="B116" s="91"/>
      <c r="C116" s="91"/>
      <c r="D116" s="91"/>
      <c r="E116" s="91"/>
      <c r="F116" s="91"/>
    </row>
    <row r="117" customFormat="false" ht="13.5" hidden="false" customHeight="false" outlineLevel="0" collapsed="false">
      <c r="A117" s="91"/>
      <c r="B117" s="91"/>
      <c r="C117" s="91"/>
      <c r="D117" s="91"/>
      <c r="E117" s="91"/>
      <c r="F117" s="91"/>
    </row>
    <row r="118" customFormat="false" ht="13.5" hidden="false" customHeight="false" outlineLevel="0" collapsed="false">
      <c r="A118" s="91"/>
      <c r="B118" s="91"/>
      <c r="C118" s="91"/>
      <c r="D118" s="91"/>
      <c r="E118" s="91"/>
      <c r="F118" s="91"/>
    </row>
    <row r="119" customFormat="false" ht="13.5" hidden="false" customHeight="false" outlineLevel="0" collapsed="false">
      <c r="A119" s="91"/>
      <c r="B119" s="91"/>
      <c r="C119" s="91"/>
      <c r="D119" s="91"/>
      <c r="E119" s="91"/>
      <c r="F119" s="91"/>
    </row>
    <row r="120" customFormat="false" ht="13.5" hidden="false" customHeight="false" outlineLevel="0" collapsed="false">
      <c r="A120" s="91"/>
      <c r="B120" s="91"/>
      <c r="C120" s="91"/>
      <c r="D120" s="91"/>
      <c r="E120" s="91"/>
      <c r="F120" s="91"/>
    </row>
    <row r="121" customFormat="false" ht="13.5" hidden="false" customHeight="false" outlineLevel="0" collapsed="false">
      <c r="A121" s="91"/>
      <c r="B121" s="91"/>
      <c r="C121" s="91"/>
      <c r="D121" s="91"/>
      <c r="E121" s="91"/>
      <c r="F121" s="91"/>
    </row>
    <row r="122" customFormat="false" ht="13.5" hidden="false" customHeight="false" outlineLevel="0" collapsed="false">
      <c r="A122" s="91"/>
      <c r="B122" s="91"/>
      <c r="C122" s="91"/>
      <c r="D122" s="91"/>
      <c r="E122" s="91"/>
      <c r="F122" s="91"/>
    </row>
    <row r="123" customFormat="false" ht="13.5" hidden="false" customHeight="false" outlineLevel="0" collapsed="false">
      <c r="A123" s="91"/>
      <c r="B123" s="91"/>
      <c r="C123" s="91"/>
      <c r="D123" s="91"/>
      <c r="E123" s="91"/>
      <c r="F123" s="91"/>
    </row>
    <row r="124" customFormat="false" ht="13.5" hidden="false" customHeight="false" outlineLevel="0" collapsed="false">
      <c r="A124" s="91"/>
      <c r="B124" s="91"/>
      <c r="C124" s="91"/>
      <c r="D124" s="91"/>
      <c r="E124" s="91"/>
      <c r="F124" s="91"/>
    </row>
    <row r="125" customFormat="false" ht="13.5" hidden="false" customHeight="false" outlineLevel="0" collapsed="false">
      <c r="A125" s="91"/>
      <c r="B125" s="91"/>
      <c r="C125" s="91"/>
      <c r="D125" s="91"/>
      <c r="E125" s="91"/>
      <c r="F125" s="91"/>
    </row>
    <row r="126" customFormat="false" ht="13.5" hidden="false" customHeight="false" outlineLevel="0" collapsed="false">
      <c r="A126" s="91"/>
      <c r="B126" s="91"/>
      <c r="C126" s="91"/>
      <c r="D126" s="91"/>
      <c r="E126" s="91"/>
      <c r="F126" s="91"/>
    </row>
    <row r="127" customFormat="false" ht="13.5" hidden="false" customHeight="false" outlineLevel="0" collapsed="false">
      <c r="A127" s="91"/>
      <c r="B127" s="91"/>
      <c r="C127" s="91"/>
      <c r="D127" s="91"/>
      <c r="E127" s="91"/>
      <c r="F127" s="91"/>
    </row>
    <row r="128" customFormat="false" ht="13.5" hidden="false" customHeight="false" outlineLevel="0" collapsed="false">
      <c r="A128" s="91"/>
      <c r="B128" s="91"/>
      <c r="C128" s="91"/>
      <c r="D128" s="91"/>
      <c r="E128" s="91"/>
      <c r="F128" s="91"/>
    </row>
    <row r="129" customFormat="false" ht="13.5" hidden="false" customHeight="false" outlineLevel="0" collapsed="false">
      <c r="A129" s="91"/>
      <c r="B129" s="91"/>
      <c r="C129" s="91"/>
      <c r="D129" s="91"/>
      <c r="E129" s="91"/>
      <c r="F129" s="91"/>
    </row>
    <row r="130" customFormat="false" ht="13.5" hidden="false" customHeight="false" outlineLevel="0" collapsed="false">
      <c r="A130" s="91"/>
      <c r="B130" s="91"/>
      <c r="C130" s="91"/>
      <c r="D130" s="91"/>
      <c r="E130" s="91"/>
      <c r="F130" s="91"/>
    </row>
    <row r="131" customFormat="false" ht="13.5" hidden="false" customHeight="false" outlineLevel="0" collapsed="false">
      <c r="A131" s="91"/>
      <c r="B131" s="91"/>
      <c r="C131" s="91"/>
      <c r="D131" s="91"/>
      <c r="E131" s="91"/>
      <c r="F131" s="91"/>
    </row>
    <row r="132" customFormat="false" ht="13.5" hidden="false" customHeight="false" outlineLevel="0" collapsed="false">
      <c r="A132" s="91"/>
      <c r="B132" s="91"/>
      <c r="C132" s="91"/>
      <c r="D132" s="91"/>
      <c r="E132" s="91"/>
      <c r="F132" s="91"/>
    </row>
    <row r="133" customFormat="false" ht="13.5" hidden="false" customHeight="false" outlineLevel="0" collapsed="false">
      <c r="A133" s="91"/>
      <c r="B133" s="91"/>
      <c r="C133" s="91"/>
      <c r="D133" s="91"/>
      <c r="E133" s="91"/>
      <c r="F133" s="91"/>
    </row>
    <row r="134" customFormat="false" ht="13.5" hidden="false" customHeight="false" outlineLevel="0" collapsed="false">
      <c r="A134" s="91"/>
      <c r="B134" s="91"/>
      <c r="C134" s="91"/>
      <c r="D134" s="91"/>
      <c r="E134" s="91"/>
      <c r="F134" s="91"/>
    </row>
    <row r="135" customFormat="false" ht="13.5" hidden="false" customHeight="false" outlineLevel="0" collapsed="false">
      <c r="A135" s="91"/>
      <c r="B135" s="91"/>
      <c r="C135" s="91"/>
      <c r="D135" s="91"/>
      <c r="E135" s="91"/>
      <c r="F135" s="91"/>
    </row>
    <row r="136" customFormat="false" ht="13.5" hidden="false" customHeight="false" outlineLevel="0" collapsed="false">
      <c r="A136" s="91"/>
      <c r="B136" s="91"/>
      <c r="C136" s="91"/>
      <c r="D136" s="91"/>
      <c r="E136" s="91"/>
      <c r="F136" s="91"/>
    </row>
    <row r="137" customFormat="false" ht="13.5" hidden="false" customHeight="false" outlineLevel="0" collapsed="false">
      <c r="A137" s="91"/>
      <c r="B137" s="91"/>
      <c r="C137" s="91"/>
      <c r="D137" s="91"/>
      <c r="E137" s="91"/>
      <c r="F137" s="91"/>
    </row>
    <row r="138" customFormat="false" ht="13.5" hidden="false" customHeight="false" outlineLevel="0" collapsed="false">
      <c r="A138" s="91"/>
      <c r="B138" s="91"/>
      <c r="C138" s="91"/>
      <c r="D138" s="91"/>
      <c r="E138" s="91"/>
      <c r="F138" s="91"/>
    </row>
    <row r="139" customFormat="false" ht="13.5" hidden="false" customHeight="false" outlineLevel="0" collapsed="false">
      <c r="A139" s="91"/>
      <c r="B139" s="91"/>
      <c r="C139" s="91"/>
      <c r="D139" s="91"/>
      <c r="E139" s="91"/>
      <c r="F139" s="91"/>
    </row>
    <row r="140" customFormat="false" ht="13.5" hidden="false" customHeight="false" outlineLevel="0" collapsed="false">
      <c r="A140" s="91"/>
      <c r="B140" s="91"/>
      <c r="C140" s="91"/>
      <c r="D140" s="91"/>
      <c r="E140" s="91"/>
      <c r="F140" s="91"/>
    </row>
    <row r="141" customFormat="false" ht="13.5" hidden="false" customHeight="false" outlineLevel="0" collapsed="false">
      <c r="A141" s="91"/>
      <c r="B141" s="91"/>
      <c r="C141" s="91"/>
      <c r="D141" s="91"/>
      <c r="E141" s="91"/>
      <c r="F141" s="91"/>
    </row>
    <row r="142" customFormat="false" ht="13.5" hidden="false" customHeight="false" outlineLevel="0" collapsed="false">
      <c r="A142" s="91"/>
      <c r="B142" s="91"/>
      <c r="C142" s="91"/>
      <c r="D142" s="91"/>
      <c r="E142" s="91"/>
      <c r="F142" s="91"/>
    </row>
    <row r="143" customFormat="false" ht="13.5" hidden="false" customHeight="false" outlineLevel="0" collapsed="false">
      <c r="A143" s="91"/>
      <c r="B143" s="91"/>
      <c r="C143" s="91"/>
      <c r="D143" s="91"/>
      <c r="E143" s="91"/>
      <c r="F143" s="91"/>
    </row>
    <row r="144" customFormat="false" ht="13.5" hidden="false" customHeight="false" outlineLevel="0" collapsed="false">
      <c r="A144" s="91"/>
      <c r="B144" s="91"/>
      <c r="C144" s="91"/>
      <c r="D144" s="91"/>
      <c r="E144" s="91"/>
      <c r="F144" s="91"/>
    </row>
    <row r="145" customFormat="false" ht="13.5" hidden="false" customHeight="false" outlineLevel="0" collapsed="false">
      <c r="A145" s="91"/>
      <c r="B145" s="91"/>
      <c r="C145" s="91"/>
      <c r="D145" s="91"/>
      <c r="E145" s="91"/>
      <c r="F145" s="91"/>
    </row>
    <row r="146" customFormat="false" ht="13.5" hidden="false" customHeight="false" outlineLevel="0" collapsed="false">
      <c r="A146" s="91"/>
      <c r="B146" s="91"/>
      <c r="C146" s="91"/>
      <c r="D146" s="91"/>
      <c r="E146" s="91"/>
      <c r="F146" s="91"/>
    </row>
    <row r="147" customFormat="false" ht="13.5" hidden="false" customHeight="false" outlineLevel="0" collapsed="false">
      <c r="A147" s="91"/>
      <c r="B147" s="91"/>
      <c r="C147" s="91"/>
      <c r="D147" s="91"/>
      <c r="E147" s="91"/>
      <c r="F147" s="91"/>
    </row>
    <row r="148" customFormat="false" ht="13.5" hidden="false" customHeight="false" outlineLevel="0" collapsed="false">
      <c r="A148" s="91"/>
      <c r="B148" s="91"/>
      <c r="C148" s="91"/>
      <c r="D148" s="91"/>
      <c r="E148" s="91"/>
      <c r="F148" s="91"/>
    </row>
    <row r="149" customFormat="false" ht="13.5" hidden="false" customHeight="false" outlineLevel="0" collapsed="false">
      <c r="A149" s="91"/>
      <c r="B149" s="91"/>
      <c r="C149" s="91"/>
      <c r="D149" s="91"/>
      <c r="E149" s="91"/>
      <c r="F149" s="91"/>
    </row>
    <row r="150" customFormat="false" ht="13.5" hidden="false" customHeight="false" outlineLevel="0" collapsed="false">
      <c r="A150" s="91"/>
      <c r="B150" s="91"/>
      <c r="C150" s="91"/>
      <c r="D150" s="91"/>
      <c r="E150" s="91"/>
      <c r="F150" s="91"/>
    </row>
    <row r="151" customFormat="false" ht="13.5" hidden="false" customHeight="false" outlineLevel="0" collapsed="false">
      <c r="A151" s="91"/>
      <c r="B151" s="91"/>
      <c r="C151" s="91"/>
      <c r="D151" s="91"/>
      <c r="E151" s="91"/>
      <c r="F151" s="91"/>
    </row>
    <row r="152" customFormat="false" ht="13.5" hidden="false" customHeight="false" outlineLevel="0" collapsed="false">
      <c r="A152" s="91"/>
      <c r="B152" s="91"/>
      <c r="C152" s="91"/>
      <c r="D152" s="91"/>
      <c r="E152" s="91"/>
      <c r="F152" s="91"/>
    </row>
    <row r="153" customFormat="false" ht="13.5" hidden="false" customHeight="false" outlineLevel="0" collapsed="false">
      <c r="A153" s="91"/>
      <c r="B153" s="91"/>
      <c r="C153" s="91"/>
      <c r="D153" s="91"/>
      <c r="E153" s="91"/>
      <c r="F153" s="91"/>
    </row>
    <row r="154" customFormat="false" ht="13.5" hidden="false" customHeight="false" outlineLevel="0" collapsed="false">
      <c r="A154" s="91"/>
      <c r="B154" s="91"/>
      <c r="C154" s="91"/>
      <c r="D154" s="91"/>
      <c r="E154" s="91"/>
      <c r="F154" s="91"/>
    </row>
    <row r="155" customFormat="false" ht="13.5" hidden="false" customHeight="false" outlineLevel="0" collapsed="false">
      <c r="A155" s="91"/>
      <c r="B155" s="91"/>
      <c r="C155" s="91"/>
      <c r="D155" s="91"/>
      <c r="E155" s="91"/>
      <c r="F155" s="91"/>
    </row>
    <row r="156" customFormat="false" ht="13.5" hidden="false" customHeight="false" outlineLevel="0" collapsed="false">
      <c r="A156" s="91"/>
      <c r="B156" s="91"/>
      <c r="C156" s="91"/>
      <c r="D156" s="91"/>
      <c r="E156" s="91"/>
      <c r="F156" s="91"/>
    </row>
    <row r="157" customFormat="false" ht="13.5" hidden="false" customHeight="false" outlineLevel="0" collapsed="false">
      <c r="A157" s="91"/>
      <c r="B157" s="91"/>
      <c r="C157" s="91"/>
      <c r="D157" s="91"/>
      <c r="E157" s="91"/>
      <c r="F157" s="91"/>
    </row>
    <row r="158" customFormat="false" ht="13.5" hidden="false" customHeight="false" outlineLevel="0" collapsed="false">
      <c r="A158" s="91"/>
      <c r="B158" s="91"/>
      <c r="C158" s="91"/>
      <c r="D158" s="91"/>
      <c r="E158" s="91"/>
      <c r="F158" s="91"/>
    </row>
    <row r="159" customFormat="false" ht="13.5" hidden="false" customHeight="false" outlineLevel="0" collapsed="false">
      <c r="A159" s="91"/>
      <c r="B159" s="91"/>
      <c r="C159" s="91"/>
      <c r="D159" s="91"/>
      <c r="E159" s="91"/>
      <c r="F159" s="91"/>
    </row>
    <row r="160" customFormat="false" ht="13.5" hidden="false" customHeight="false" outlineLevel="0" collapsed="false">
      <c r="A160" s="91"/>
      <c r="B160" s="91"/>
      <c r="C160" s="91"/>
      <c r="D160" s="91"/>
      <c r="E160" s="91"/>
      <c r="F160" s="91"/>
    </row>
    <row r="161" customFormat="false" ht="13.5" hidden="false" customHeight="false" outlineLevel="0" collapsed="false">
      <c r="A161" s="91"/>
      <c r="B161" s="91"/>
      <c r="C161" s="91"/>
      <c r="D161" s="91"/>
      <c r="E161" s="91"/>
      <c r="F161" s="91"/>
    </row>
    <row r="162" customFormat="false" ht="13.5" hidden="false" customHeight="false" outlineLevel="0" collapsed="false">
      <c r="A162" s="91"/>
      <c r="B162" s="91"/>
      <c r="C162" s="91"/>
      <c r="D162" s="91"/>
      <c r="E162" s="91"/>
      <c r="F162" s="91"/>
    </row>
    <row r="163" customFormat="false" ht="13.5" hidden="false" customHeight="false" outlineLevel="0" collapsed="false">
      <c r="A163" s="91"/>
      <c r="B163" s="91"/>
      <c r="C163" s="91"/>
      <c r="D163" s="91"/>
      <c r="E163" s="91"/>
      <c r="F163" s="91"/>
    </row>
    <row r="164" customFormat="false" ht="13.5" hidden="false" customHeight="false" outlineLevel="0" collapsed="false">
      <c r="A164" s="91"/>
      <c r="B164" s="91"/>
      <c r="C164" s="91"/>
      <c r="D164" s="91"/>
      <c r="E164" s="91"/>
      <c r="F164" s="91"/>
    </row>
    <row r="165" customFormat="false" ht="13.5" hidden="false" customHeight="false" outlineLevel="0" collapsed="false">
      <c r="A165" s="91"/>
      <c r="B165" s="91"/>
      <c r="C165" s="91"/>
      <c r="D165" s="91"/>
      <c r="E165" s="91"/>
      <c r="F165" s="91"/>
    </row>
    <row r="166" customFormat="false" ht="13.5" hidden="false" customHeight="false" outlineLevel="0" collapsed="false">
      <c r="A166" s="91"/>
      <c r="B166" s="91"/>
      <c r="C166" s="91"/>
      <c r="D166" s="91"/>
      <c r="E166" s="91"/>
      <c r="F166" s="91"/>
    </row>
    <row r="167" customFormat="false" ht="13.5" hidden="false" customHeight="false" outlineLevel="0" collapsed="false">
      <c r="A167" s="91"/>
      <c r="B167" s="91"/>
      <c r="C167" s="91"/>
      <c r="D167" s="91"/>
      <c r="E167" s="91"/>
      <c r="F167" s="91"/>
    </row>
    <row r="168" customFormat="false" ht="13.5" hidden="false" customHeight="false" outlineLevel="0" collapsed="false">
      <c r="A168" s="91"/>
      <c r="B168" s="91"/>
      <c r="C168" s="91"/>
      <c r="D168" s="91"/>
      <c r="E168" s="91"/>
      <c r="F168" s="91"/>
    </row>
    <row r="169" customFormat="false" ht="13.5" hidden="false" customHeight="false" outlineLevel="0" collapsed="false">
      <c r="A169" s="91"/>
      <c r="B169" s="91"/>
      <c r="C169" s="91"/>
      <c r="D169" s="91"/>
      <c r="E169" s="91"/>
      <c r="F169" s="91"/>
    </row>
    <row r="170" customFormat="false" ht="13.5" hidden="false" customHeight="false" outlineLevel="0" collapsed="false">
      <c r="A170" s="91"/>
      <c r="B170" s="91"/>
      <c r="C170" s="91"/>
      <c r="D170" s="91"/>
      <c r="E170" s="91"/>
      <c r="F170" s="91"/>
    </row>
    <row r="171" customFormat="false" ht="13.5" hidden="false" customHeight="false" outlineLevel="0" collapsed="false">
      <c r="A171" s="91"/>
      <c r="B171" s="91"/>
      <c r="C171" s="91"/>
      <c r="D171" s="91"/>
      <c r="E171" s="91"/>
      <c r="F171" s="91"/>
    </row>
    <row r="172" customFormat="false" ht="13.5" hidden="false" customHeight="false" outlineLevel="0" collapsed="false">
      <c r="A172" s="91"/>
      <c r="B172" s="91"/>
      <c r="C172" s="91"/>
      <c r="D172" s="91"/>
      <c r="E172" s="91"/>
      <c r="F172" s="91"/>
    </row>
    <row r="173" customFormat="false" ht="13.5" hidden="false" customHeight="false" outlineLevel="0" collapsed="false">
      <c r="A173" s="91"/>
      <c r="B173" s="91"/>
      <c r="C173" s="91"/>
      <c r="D173" s="91"/>
      <c r="E173" s="91"/>
      <c r="F173" s="91"/>
    </row>
    <row r="174" customFormat="false" ht="13.5" hidden="false" customHeight="false" outlineLevel="0" collapsed="false">
      <c r="A174" s="91"/>
      <c r="B174" s="91"/>
      <c r="C174" s="91"/>
      <c r="D174" s="91"/>
      <c r="E174" s="91"/>
      <c r="F174" s="91"/>
    </row>
    <row r="175" customFormat="false" ht="13.5" hidden="false" customHeight="false" outlineLevel="0" collapsed="false">
      <c r="A175" s="91"/>
      <c r="B175" s="91"/>
      <c r="C175" s="91"/>
      <c r="D175" s="91"/>
      <c r="E175" s="91"/>
      <c r="F175" s="91"/>
    </row>
    <row r="176" customFormat="false" ht="13.5" hidden="false" customHeight="false" outlineLevel="0" collapsed="false">
      <c r="A176" s="91"/>
      <c r="B176" s="91"/>
      <c r="C176" s="91"/>
      <c r="D176" s="91"/>
      <c r="E176" s="91"/>
      <c r="F176" s="91"/>
    </row>
    <row r="177" customFormat="false" ht="13.5" hidden="false" customHeight="false" outlineLevel="0" collapsed="false">
      <c r="A177" s="91"/>
      <c r="B177" s="91"/>
      <c r="C177" s="91"/>
      <c r="D177" s="91"/>
      <c r="E177" s="91"/>
      <c r="F177" s="91"/>
    </row>
    <row r="178" customFormat="false" ht="13.5" hidden="false" customHeight="false" outlineLevel="0" collapsed="false">
      <c r="A178" s="91"/>
      <c r="B178" s="91"/>
      <c r="C178" s="91"/>
      <c r="D178" s="91"/>
      <c r="E178" s="91"/>
      <c r="F178" s="91"/>
    </row>
    <row r="179" customFormat="false" ht="13.5" hidden="false" customHeight="false" outlineLevel="0" collapsed="false">
      <c r="A179" s="91"/>
      <c r="B179" s="91"/>
      <c r="C179" s="91"/>
      <c r="D179" s="91"/>
      <c r="E179" s="91"/>
      <c r="F179" s="91"/>
    </row>
    <row r="180" customFormat="false" ht="13.5" hidden="false" customHeight="false" outlineLevel="0" collapsed="false">
      <c r="A180" s="91"/>
      <c r="B180" s="91"/>
      <c r="C180" s="91"/>
      <c r="D180" s="91"/>
      <c r="E180" s="91"/>
      <c r="F180" s="91"/>
    </row>
    <row r="181" customFormat="false" ht="13.5" hidden="false" customHeight="false" outlineLevel="0" collapsed="false">
      <c r="A181" s="91"/>
      <c r="B181" s="91"/>
      <c r="C181" s="91"/>
      <c r="D181" s="91"/>
      <c r="E181" s="91"/>
      <c r="F181" s="91"/>
    </row>
    <row r="182" customFormat="false" ht="13.5" hidden="false" customHeight="false" outlineLevel="0" collapsed="false">
      <c r="A182" s="91"/>
      <c r="B182" s="91"/>
      <c r="C182" s="91"/>
      <c r="D182" s="91"/>
      <c r="E182" s="91"/>
      <c r="F182" s="91"/>
    </row>
    <row r="183" customFormat="false" ht="13.5" hidden="false" customHeight="false" outlineLevel="0" collapsed="false">
      <c r="A183" s="91"/>
      <c r="B183" s="91"/>
      <c r="C183" s="91"/>
      <c r="D183" s="91"/>
      <c r="E183" s="91"/>
      <c r="F183" s="91"/>
    </row>
    <row r="184" customFormat="false" ht="13.5" hidden="false" customHeight="false" outlineLevel="0" collapsed="false">
      <c r="A184" s="91"/>
      <c r="B184" s="91"/>
      <c r="C184" s="91"/>
      <c r="D184" s="91"/>
      <c r="E184" s="91"/>
      <c r="F184" s="91"/>
    </row>
    <row r="185" customFormat="false" ht="13.5" hidden="false" customHeight="false" outlineLevel="0" collapsed="false">
      <c r="A185" s="91"/>
      <c r="B185" s="91"/>
      <c r="C185" s="91"/>
      <c r="D185" s="91"/>
      <c r="E185" s="91"/>
      <c r="F185" s="91"/>
    </row>
    <row r="186" customFormat="false" ht="13.5" hidden="false" customHeight="false" outlineLevel="0" collapsed="false">
      <c r="A186" s="91"/>
      <c r="B186" s="91"/>
      <c r="C186" s="91"/>
      <c r="D186" s="91"/>
      <c r="E186" s="91"/>
      <c r="F186" s="91"/>
    </row>
    <row r="187" customFormat="false" ht="13.5" hidden="false" customHeight="false" outlineLevel="0" collapsed="false">
      <c r="A187" s="91"/>
      <c r="B187" s="91"/>
      <c r="C187" s="91"/>
      <c r="D187" s="91"/>
      <c r="E187" s="91"/>
    </row>
  </sheetData>
  <autoFilter ref="A6:F99"/>
  <mergeCells count="7">
    <mergeCell ref="A1:F1"/>
    <mergeCell ref="A2:F2"/>
    <mergeCell ref="A3:A5"/>
    <mergeCell ref="B3:B5"/>
    <mergeCell ref="C3:D3"/>
    <mergeCell ref="E3:F3"/>
    <mergeCell ref="A99:B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7.42"/>
    <col collapsed="false" customWidth="true" hidden="false" outlineLevel="0" max="2" min="2" style="40" width="23.7"/>
    <col collapsed="false" customWidth="true" hidden="false" outlineLevel="0" max="5" min="3" style="40" width="25.7"/>
    <col collapsed="false" customWidth="true" hidden="false" outlineLevel="0" max="6" min="6" style="40" width="26.99"/>
    <col collapsed="false" customWidth="false" hidden="false" outlineLevel="0" max="257" min="7" style="40" width="9.14"/>
  </cols>
  <sheetData>
    <row r="1" customFormat="false" ht="40.5" hidden="false" customHeight="true" outlineLevel="0" collapsed="false">
      <c r="A1" s="117" t="s">
        <v>420</v>
      </c>
      <c r="B1" s="117"/>
      <c r="C1" s="117"/>
      <c r="D1" s="117"/>
      <c r="E1" s="117"/>
      <c r="F1" s="117"/>
      <c r="G1" s="118"/>
      <c r="H1" s="118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</row>
    <row r="2" customFormat="false" ht="40.5" hidden="false" customHeight="true" outlineLevel="0" collapsed="false">
      <c r="A2" s="120" t="s">
        <v>421</v>
      </c>
      <c r="B2" s="120"/>
      <c r="C2" s="120"/>
      <c r="D2" s="120"/>
      <c r="E2" s="120"/>
      <c r="F2" s="120"/>
      <c r="G2" s="117"/>
      <c r="H2" s="117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</row>
    <row r="3" customFormat="false" ht="64.5" hidden="false" customHeight="true" outlineLevel="0" collapsed="false">
      <c r="A3" s="121" t="s">
        <v>422</v>
      </c>
      <c r="B3" s="122" t="s">
        <v>6</v>
      </c>
      <c r="C3" s="123" t="s">
        <v>4</v>
      </c>
      <c r="D3" s="123"/>
      <c r="E3" s="124" t="s">
        <v>5</v>
      </c>
      <c r="F3" s="124"/>
      <c r="G3" s="117"/>
      <c r="H3" s="117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</row>
    <row r="4" customFormat="false" ht="20.25" hidden="false" customHeight="true" outlineLevel="0" collapsed="false">
      <c r="A4" s="121"/>
      <c r="B4" s="122"/>
      <c r="C4" s="123"/>
      <c r="D4" s="123"/>
      <c r="E4" s="124"/>
      <c r="F4" s="124"/>
      <c r="G4" s="117"/>
      <c r="H4" s="117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</row>
    <row r="5" customFormat="false" ht="54" hidden="false" customHeight="true" outlineLevel="0" collapsed="false">
      <c r="A5" s="121"/>
      <c r="B5" s="122"/>
      <c r="C5" s="125" t="s">
        <v>423</v>
      </c>
      <c r="D5" s="126" t="s">
        <v>9</v>
      </c>
      <c r="E5" s="126" t="s">
        <v>423</v>
      </c>
      <c r="F5" s="127" t="s">
        <v>9</v>
      </c>
      <c r="G5" s="117"/>
      <c r="H5" s="117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</row>
    <row r="6" customFormat="false" ht="17.25" hidden="false" customHeight="true" outlineLevel="0" collapsed="false">
      <c r="A6" s="121" t="n">
        <v>1</v>
      </c>
      <c r="B6" s="128" t="n">
        <v>2</v>
      </c>
      <c r="C6" s="129" t="n">
        <v>3</v>
      </c>
      <c r="D6" s="130" t="n">
        <v>4</v>
      </c>
      <c r="E6" s="130" t="n">
        <v>5</v>
      </c>
      <c r="F6" s="131" t="n">
        <v>6</v>
      </c>
      <c r="G6" s="117"/>
      <c r="H6" s="117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</row>
    <row r="7" customFormat="false" ht="18" hidden="false" customHeight="false" outlineLevel="0" collapsed="false">
      <c r="A7" s="132" t="n">
        <v>1</v>
      </c>
      <c r="B7" s="133" t="s">
        <v>424</v>
      </c>
      <c r="C7" s="134" t="n">
        <v>60</v>
      </c>
      <c r="D7" s="134" t="n">
        <v>60</v>
      </c>
      <c r="E7" s="134" t="n">
        <v>2</v>
      </c>
      <c r="F7" s="134" t="n">
        <v>2</v>
      </c>
      <c r="G7" s="117"/>
      <c r="H7" s="117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</row>
    <row r="8" customFormat="false" ht="18" hidden="false" customHeight="false" outlineLevel="0" collapsed="false">
      <c r="A8" s="132" t="n">
        <v>2</v>
      </c>
      <c r="B8" s="133" t="s">
        <v>149</v>
      </c>
      <c r="C8" s="134" t="n">
        <v>36</v>
      </c>
      <c r="D8" s="134" t="n">
        <v>24</v>
      </c>
      <c r="E8" s="134" t="n">
        <v>0</v>
      </c>
      <c r="F8" s="134" t="n">
        <v>0</v>
      </c>
      <c r="G8" s="117"/>
      <c r="H8" s="117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</row>
    <row r="9" customFormat="false" ht="18" hidden="false" customHeight="false" outlineLevel="0" collapsed="false">
      <c r="A9" s="132" t="n">
        <v>3</v>
      </c>
      <c r="B9" s="133" t="s">
        <v>425</v>
      </c>
      <c r="C9" s="134" t="n">
        <v>105</v>
      </c>
      <c r="D9" s="134" t="n">
        <v>105</v>
      </c>
      <c r="E9" s="134" t="n">
        <v>17</v>
      </c>
      <c r="F9" s="134" t="n">
        <v>17</v>
      </c>
      <c r="G9" s="117"/>
      <c r="H9" s="117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</row>
    <row r="10" customFormat="false" ht="18" hidden="false" customHeight="false" outlineLevel="0" collapsed="false">
      <c r="A10" s="132" t="n">
        <v>4</v>
      </c>
      <c r="B10" s="133" t="s">
        <v>426</v>
      </c>
      <c r="C10" s="134" t="n">
        <v>26</v>
      </c>
      <c r="D10" s="134" t="n">
        <v>26</v>
      </c>
      <c r="E10" s="134" t="n">
        <v>7</v>
      </c>
      <c r="F10" s="134" t="n">
        <v>7</v>
      </c>
      <c r="G10" s="117"/>
      <c r="H10" s="117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</row>
    <row r="11" customFormat="false" ht="18" hidden="false" customHeight="false" outlineLevel="0" collapsed="false">
      <c r="A11" s="132" t="n">
        <v>5</v>
      </c>
      <c r="B11" s="133" t="s">
        <v>427</v>
      </c>
      <c r="C11" s="134" t="n">
        <v>89</v>
      </c>
      <c r="D11" s="134" t="n">
        <v>89</v>
      </c>
      <c r="E11" s="134" t="n">
        <v>0</v>
      </c>
      <c r="F11" s="134" t="n">
        <v>0</v>
      </c>
      <c r="G11" s="117"/>
      <c r="H11" s="117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</row>
    <row r="12" customFormat="false" ht="18" hidden="false" customHeight="false" outlineLevel="0" collapsed="false">
      <c r="A12" s="132" t="n">
        <v>6</v>
      </c>
      <c r="B12" s="133" t="s">
        <v>428</v>
      </c>
      <c r="C12" s="134" t="n">
        <v>99</v>
      </c>
      <c r="D12" s="134" t="n">
        <v>99</v>
      </c>
      <c r="E12" s="134" t="n">
        <v>1</v>
      </c>
      <c r="F12" s="134" t="n">
        <v>1</v>
      </c>
      <c r="G12" s="117"/>
      <c r="H12" s="117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</row>
    <row r="13" customFormat="false" ht="18" hidden="false" customHeight="false" outlineLevel="0" collapsed="false">
      <c r="A13" s="132" t="n">
        <v>7</v>
      </c>
      <c r="B13" s="133" t="s">
        <v>429</v>
      </c>
      <c r="C13" s="134" t="n">
        <v>40</v>
      </c>
      <c r="D13" s="134" t="n">
        <v>40</v>
      </c>
      <c r="E13" s="134" t="n">
        <v>15</v>
      </c>
      <c r="F13" s="134" t="n">
        <v>15</v>
      </c>
      <c r="G13" s="117"/>
      <c r="H13" s="117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</row>
    <row r="14" customFormat="false" ht="18" hidden="false" customHeight="false" outlineLevel="0" collapsed="false">
      <c r="A14" s="132" t="n">
        <v>8</v>
      </c>
      <c r="B14" s="133" t="s">
        <v>430</v>
      </c>
      <c r="C14" s="134" t="n">
        <v>5</v>
      </c>
      <c r="D14" s="134" t="n">
        <v>5</v>
      </c>
      <c r="E14" s="134" t="n">
        <v>0</v>
      </c>
      <c r="F14" s="134" t="n">
        <v>0</v>
      </c>
      <c r="G14" s="117"/>
      <c r="H14" s="117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</row>
    <row r="15" customFormat="false" ht="18" hidden="false" customHeight="false" outlineLevel="0" collapsed="false">
      <c r="A15" s="132" t="n">
        <v>9</v>
      </c>
      <c r="B15" s="133" t="s">
        <v>431</v>
      </c>
      <c r="C15" s="134" t="n">
        <v>10</v>
      </c>
      <c r="D15" s="134" t="n">
        <v>10</v>
      </c>
      <c r="E15" s="134" t="n">
        <v>0</v>
      </c>
      <c r="F15" s="134" t="n">
        <v>0</v>
      </c>
      <c r="G15" s="117"/>
      <c r="H15" s="117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</row>
    <row r="16" customFormat="false" ht="18" hidden="false" customHeight="false" outlineLevel="0" collapsed="false">
      <c r="A16" s="132" t="n">
        <v>10</v>
      </c>
      <c r="B16" s="133" t="s">
        <v>432</v>
      </c>
      <c r="C16" s="134" t="n">
        <v>53</v>
      </c>
      <c r="D16" s="134" t="n">
        <v>53</v>
      </c>
      <c r="E16" s="134" t="n">
        <v>0</v>
      </c>
      <c r="F16" s="134" t="n">
        <v>0</v>
      </c>
      <c r="G16" s="117"/>
      <c r="H16" s="117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</row>
    <row r="17" customFormat="false" ht="18" hidden="false" customHeight="false" outlineLevel="0" collapsed="false">
      <c r="A17" s="132" t="n">
        <v>11</v>
      </c>
      <c r="B17" s="133" t="s">
        <v>433</v>
      </c>
      <c r="C17" s="134" t="n">
        <v>7</v>
      </c>
      <c r="D17" s="134" t="n">
        <v>7</v>
      </c>
      <c r="E17" s="134" t="n">
        <v>0</v>
      </c>
      <c r="F17" s="134" t="n">
        <v>0</v>
      </c>
      <c r="G17" s="117"/>
      <c r="H17" s="117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</row>
    <row r="18" customFormat="false" ht="18" hidden="false" customHeight="false" outlineLevel="0" collapsed="false">
      <c r="A18" s="132" t="n">
        <v>12</v>
      </c>
      <c r="B18" s="133" t="s">
        <v>434</v>
      </c>
      <c r="C18" s="134" t="n">
        <v>16</v>
      </c>
      <c r="D18" s="134" t="n">
        <v>12</v>
      </c>
      <c r="E18" s="134" t="n">
        <v>0</v>
      </c>
      <c r="F18" s="134" t="n">
        <v>0</v>
      </c>
      <c r="G18" s="117"/>
      <c r="H18" s="117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</row>
    <row r="19" customFormat="false" ht="18" hidden="false" customHeight="false" outlineLevel="0" collapsed="false">
      <c r="A19" s="132" t="n">
        <v>13</v>
      </c>
      <c r="B19" s="133" t="s">
        <v>435</v>
      </c>
      <c r="C19" s="134" t="n">
        <v>102</v>
      </c>
      <c r="D19" s="134" t="n">
        <v>102</v>
      </c>
      <c r="E19" s="134" t="n">
        <v>0</v>
      </c>
      <c r="F19" s="134" t="n">
        <v>0</v>
      </c>
      <c r="G19" s="117"/>
      <c r="H19" s="117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</row>
    <row r="20" customFormat="false" ht="18" hidden="false" customHeight="false" outlineLevel="0" collapsed="false">
      <c r="A20" s="132" t="n">
        <v>14</v>
      </c>
      <c r="B20" s="133" t="s">
        <v>436</v>
      </c>
      <c r="C20" s="134" t="n">
        <v>9</v>
      </c>
      <c r="D20" s="134" t="n">
        <v>9</v>
      </c>
      <c r="E20" s="134" t="n">
        <v>0</v>
      </c>
      <c r="F20" s="134" t="n">
        <v>0</v>
      </c>
      <c r="G20" s="117"/>
      <c r="H20" s="117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</row>
    <row r="21" customFormat="false" ht="18" hidden="false" customHeight="false" outlineLevel="0" collapsed="false">
      <c r="A21" s="132" t="n">
        <v>15</v>
      </c>
      <c r="B21" s="133" t="s">
        <v>437</v>
      </c>
      <c r="C21" s="134" t="n">
        <v>82</v>
      </c>
      <c r="D21" s="134" t="n">
        <v>81</v>
      </c>
      <c r="E21" s="134" t="n">
        <v>0</v>
      </c>
      <c r="F21" s="134" t="n">
        <v>0</v>
      </c>
      <c r="G21" s="117"/>
      <c r="H21" s="117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</row>
    <row r="22" customFormat="false" ht="18" hidden="false" customHeight="false" outlineLevel="0" collapsed="false">
      <c r="A22" s="132" t="n">
        <v>16</v>
      </c>
      <c r="B22" s="133" t="s">
        <v>438</v>
      </c>
      <c r="C22" s="134" t="n">
        <v>5</v>
      </c>
      <c r="D22" s="134" t="n">
        <v>5</v>
      </c>
      <c r="E22" s="134" t="n">
        <v>0</v>
      </c>
      <c r="F22" s="134" t="n">
        <v>0</v>
      </c>
      <c r="G22" s="117"/>
      <c r="H22" s="117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</row>
    <row r="23" customFormat="false" ht="18" hidden="false" customHeight="false" outlineLevel="0" collapsed="false">
      <c r="A23" s="132" t="n">
        <v>17</v>
      </c>
      <c r="B23" s="133" t="s">
        <v>439</v>
      </c>
      <c r="C23" s="134" t="n">
        <v>8</v>
      </c>
      <c r="D23" s="134" t="n">
        <v>6</v>
      </c>
      <c r="E23" s="134" t="n">
        <v>6</v>
      </c>
      <c r="F23" s="134" t="n">
        <v>5</v>
      </c>
      <c r="G23" s="117"/>
      <c r="H23" s="117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</row>
    <row r="24" customFormat="false" ht="18" hidden="false" customHeight="false" outlineLevel="0" collapsed="false">
      <c r="A24" s="132" t="n">
        <v>18</v>
      </c>
      <c r="B24" s="133" t="s">
        <v>440</v>
      </c>
      <c r="C24" s="134" t="n">
        <v>13</v>
      </c>
      <c r="D24" s="134" t="n">
        <v>13</v>
      </c>
      <c r="E24" s="134" t="n">
        <v>0</v>
      </c>
      <c r="F24" s="134" t="n">
        <v>0</v>
      </c>
      <c r="G24" s="117"/>
      <c r="H24" s="117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</row>
    <row r="25" customFormat="false" ht="18" hidden="false" customHeight="false" outlineLevel="0" collapsed="false">
      <c r="A25" s="132" t="n">
        <v>19</v>
      </c>
      <c r="B25" s="133" t="s">
        <v>441</v>
      </c>
      <c r="C25" s="134" t="n">
        <v>100</v>
      </c>
      <c r="D25" s="134" t="n">
        <v>100</v>
      </c>
      <c r="E25" s="134" t="n">
        <v>0</v>
      </c>
      <c r="F25" s="134" t="n">
        <v>0</v>
      </c>
      <c r="G25" s="117"/>
      <c r="H25" s="117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</row>
    <row r="26" customFormat="false" ht="18" hidden="false" customHeight="false" outlineLevel="0" collapsed="false">
      <c r="A26" s="132" t="n">
        <v>20</v>
      </c>
      <c r="B26" s="133" t="s">
        <v>312</v>
      </c>
      <c r="C26" s="134" t="n">
        <v>4</v>
      </c>
      <c r="D26" s="134" t="n">
        <v>4</v>
      </c>
      <c r="E26" s="134" t="n">
        <v>0</v>
      </c>
      <c r="F26" s="134" t="n">
        <v>0</v>
      </c>
      <c r="G26" s="117"/>
      <c r="H26" s="117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</row>
    <row r="27" customFormat="false" ht="18" hidden="false" customHeight="false" outlineLevel="0" collapsed="false">
      <c r="A27" s="132" t="n">
        <v>21</v>
      </c>
      <c r="B27" s="133" t="s">
        <v>442</v>
      </c>
      <c r="C27" s="134" t="n">
        <v>20</v>
      </c>
      <c r="D27" s="134" t="n">
        <v>20</v>
      </c>
      <c r="E27" s="134" t="n">
        <v>16</v>
      </c>
      <c r="F27" s="134" t="n">
        <v>16</v>
      </c>
      <c r="G27" s="117"/>
      <c r="H27" s="117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</row>
    <row r="28" customFormat="false" ht="18" hidden="false" customHeight="false" outlineLevel="0" collapsed="false">
      <c r="A28" s="132" t="n">
        <v>22</v>
      </c>
      <c r="B28" s="133" t="s">
        <v>116</v>
      </c>
      <c r="C28" s="134" t="n">
        <v>14</v>
      </c>
      <c r="D28" s="134" t="n">
        <v>14</v>
      </c>
      <c r="E28" s="134" t="n">
        <v>0</v>
      </c>
      <c r="F28" s="134" t="n">
        <v>0</v>
      </c>
      <c r="G28" s="117"/>
      <c r="H28" s="117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</row>
    <row r="29" customFormat="false" ht="18" hidden="false" customHeight="false" outlineLevel="0" collapsed="false">
      <c r="A29" s="132" t="n">
        <v>23</v>
      </c>
      <c r="B29" s="133" t="s">
        <v>443</v>
      </c>
      <c r="C29" s="134" t="n">
        <v>11</v>
      </c>
      <c r="D29" s="134" t="n">
        <v>11</v>
      </c>
      <c r="E29" s="134" t="n">
        <v>0</v>
      </c>
      <c r="F29" s="134" t="n">
        <v>0</v>
      </c>
      <c r="G29" s="117"/>
      <c r="H29" s="117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</row>
    <row r="30" customFormat="false" ht="18" hidden="false" customHeight="false" outlineLevel="0" collapsed="false">
      <c r="A30" s="132" t="n">
        <v>24</v>
      </c>
      <c r="B30" s="133" t="s">
        <v>444</v>
      </c>
      <c r="C30" s="134" t="n">
        <v>34</v>
      </c>
      <c r="D30" s="134" t="n">
        <v>34</v>
      </c>
      <c r="E30" s="134" t="n">
        <v>0</v>
      </c>
      <c r="F30" s="134" t="n">
        <v>0</v>
      </c>
      <c r="G30" s="117"/>
      <c r="H30" s="117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</row>
    <row r="31" customFormat="false" ht="18" hidden="false" customHeight="false" outlineLevel="0" collapsed="false">
      <c r="A31" s="132" t="n">
        <v>25</v>
      </c>
      <c r="B31" s="133" t="s">
        <v>445</v>
      </c>
      <c r="C31" s="134" t="n">
        <v>8</v>
      </c>
      <c r="D31" s="134" t="n">
        <v>8</v>
      </c>
      <c r="E31" s="134" t="n">
        <v>4</v>
      </c>
      <c r="F31" s="134" t="n">
        <v>4</v>
      </c>
      <c r="G31" s="117"/>
      <c r="H31" s="117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</row>
    <row r="32" customFormat="false" ht="18" hidden="false" customHeight="false" outlineLevel="0" collapsed="false">
      <c r="A32" s="132" t="n">
        <v>26</v>
      </c>
      <c r="B32" s="133" t="s">
        <v>446</v>
      </c>
      <c r="C32" s="134" t="n">
        <v>20</v>
      </c>
      <c r="D32" s="134" t="n">
        <v>20</v>
      </c>
      <c r="E32" s="134" t="n">
        <v>0</v>
      </c>
      <c r="F32" s="134" t="n">
        <v>0</v>
      </c>
      <c r="G32" s="117"/>
      <c r="H32" s="117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</row>
    <row r="33" customFormat="false" ht="18" hidden="false" customHeight="false" outlineLevel="0" collapsed="false">
      <c r="A33" s="132" t="n">
        <v>27</v>
      </c>
      <c r="B33" s="133" t="s">
        <v>447</v>
      </c>
      <c r="C33" s="134" t="n">
        <v>32</v>
      </c>
      <c r="D33" s="134" t="n">
        <v>32</v>
      </c>
      <c r="E33" s="134" t="n">
        <v>0</v>
      </c>
      <c r="F33" s="134" t="n">
        <v>0</v>
      </c>
      <c r="G33" s="117"/>
      <c r="H33" s="117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</row>
    <row r="34" customFormat="false" ht="18" hidden="false" customHeight="false" outlineLevel="0" collapsed="false">
      <c r="A34" s="132" t="n">
        <v>28</v>
      </c>
      <c r="B34" s="133" t="s">
        <v>448</v>
      </c>
      <c r="C34" s="134" t="n">
        <v>10</v>
      </c>
      <c r="D34" s="134" t="n">
        <v>10</v>
      </c>
      <c r="E34" s="134" t="n">
        <v>0</v>
      </c>
      <c r="F34" s="134" t="n">
        <v>0</v>
      </c>
      <c r="G34" s="117"/>
      <c r="H34" s="117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</row>
    <row r="35" customFormat="false" ht="18" hidden="false" customHeight="false" outlineLevel="0" collapsed="false">
      <c r="A35" s="132" t="n">
        <v>29</v>
      </c>
      <c r="B35" s="133" t="s">
        <v>449</v>
      </c>
      <c r="C35" s="134" t="n">
        <v>6</v>
      </c>
      <c r="D35" s="134" t="n">
        <v>6</v>
      </c>
      <c r="E35" s="134" t="n">
        <v>0</v>
      </c>
      <c r="F35" s="134" t="n">
        <v>0</v>
      </c>
      <c r="G35" s="117"/>
      <c r="H35" s="117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</row>
    <row r="36" customFormat="false" ht="18" hidden="false" customHeight="false" outlineLevel="0" collapsed="false">
      <c r="A36" s="132" t="n">
        <v>30</v>
      </c>
      <c r="B36" s="133" t="s">
        <v>450</v>
      </c>
      <c r="C36" s="134" t="n">
        <v>5</v>
      </c>
      <c r="D36" s="134" t="n">
        <v>5</v>
      </c>
      <c r="E36" s="134" t="n">
        <v>1</v>
      </c>
      <c r="F36" s="134" t="n">
        <v>1</v>
      </c>
      <c r="G36" s="117"/>
      <c r="H36" s="117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</row>
    <row r="37" customFormat="false" ht="18" hidden="false" customHeight="false" outlineLevel="0" collapsed="false">
      <c r="A37" s="132" t="n">
        <v>31</v>
      </c>
      <c r="B37" s="133" t="s">
        <v>85</v>
      </c>
      <c r="C37" s="134" t="n">
        <v>11</v>
      </c>
      <c r="D37" s="134" t="n">
        <v>11</v>
      </c>
      <c r="E37" s="134" t="n">
        <v>9</v>
      </c>
      <c r="F37" s="134" t="n">
        <v>9</v>
      </c>
      <c r="G37" s="117"/>
      <c r="H37" s="117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</row>
    <row r="38" customFormat="false" ht="18" hidden="false" customHeight="false" outlineLevel="0" collapsed="false">
      <c r="A38" s="132" t="n">
        <v>32</v>
      </c>
      <c r="B38" s="133" t="s">
        <v>451</v>
      </c>
      <c r="C38" s="134" t="n">
        <v>12</v>
      </c>
      <c r="D38" s="134" t="n">
        <v>12</v>
      </c>
      <c r="E38" s="134" t="n">
        <v>5</v>
      </c>
      <c r="F38" s="134" t="n">
        <v>5</v>
      </c>
      <c r="G38" s="117"/>
      <c r="H38" s="117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</row>
    <row r="39" customFormat="false" ht="18" hidden="false" customHeight="false" outlineLevel="0" collapsed="false">
      <c r="A39" s="132" t="n">
        <v>33</v>
      </c>
      <c r="B39" s="133" t="s">
        <v>452</v>
      </c>
      <c r="C39" s="134" t="n">
        <v>11</v>
      </c>
      <c r="D39" s="134" t="n">
        <v>10</v>
      </c>
      <c r="E39" s="134" t="n">
        <v>3</v>
      </c>
      <c r="F39" s="134" t="n">
        <v>2</v>
      </c>
      <c r="G39" s="117"/>
      <c r="H39" s="117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</row>
    <row r="40" customFormat="false" ht="18" hidden="false" customHeight="false" outlineLevel="0" collapsed="false">
      <c r="A40" s="132" t="n">
        <v>34</v>
      </c>
      <c r="B40" s="133" t="s">
        <v>14</v>
      </c>
      <c r="C40" s="134" t="n">
        <v>15</v>
      </c>
      <c r="D40" s="134" t="n">
        <v>15</v>
      </c>
      <c r="E40" s="134" t="n">
        <v>0</v>
      </c>
      <c r="F40" s="134" t="n">
        <v>0</v>
      </c>
      <c r="G40" s="117"/>
      <c r="H40" s="117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</row>
    <row r="41" customFormat="false" ht="18" hidden="false" customHeight="false" outlineLevel="0" collapsed="false">
      <c r="A41" s="132" t="n">
        <v>35</v>
      </c>
      <c r="B41" s="133" t="s">
        <v>453</v>
      </c>
      <c r="C41" s="134" t="n">
        <v>18</v>
      </c>
      <c r="D41" s="134" t="n">
        <v>18</v>
      </c>
      <c r="E41" s="134" t="n">
        <v>0</v>
      </c>
      <c r="F41" s="134" t="n">
        <v>0</v>
      </c>
      <c r="G41" s="117"/>
      <c r="H41" s="117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</row>
    <row r="42" customFormat="false" ht="18" hidden="false" customHeight="false" outlineLevel="0" collapsed="false">
      <c r="A42" s="132" t="n">
        <v>36</v>
      </c>
      <c r="B42" s="133" t="s">
        <v>454</v>
      </c>
      <c r="C42" s="134" t="n">
        <v>6</v>
      </c>
      <c r="D42" s="134" t="n">
        <v>6</v>
      </c>
      <c r="E42" s="134" t="n">
        <v>3</v>
      </c>
      <c r="F42" s="134" t="n">
        <v>3</v>
      </c>
      <c r="G42" s="117"/>
      <c r="H42" s="117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</row>
    <row r="43" customFormat="false" ht="18" hidden="false" customHeight="false" outlineLevel="0" collapsed="false">
      <c r="A43" s="132" t="n">
        <v>37</v>
      </c>
      <c r="B43" s="133" t="s">
        <v>455</v>
      </c>
      <c r="C43" s="134" t="n">
        <v>41</v>
      </c>
      <c r="D43" s="134" t="n">
        <v>41</v>
      </c>
      <c r="E43" s="134" t="n">
        <v>5</v>
      </c>
      <c r="F43" s="134" t="n">
        <v>5</v>
      </c>
      <c r="G43" s="117"/>
      <c r="H43" s="117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</row>
    <row r="44" customFormat="false" ht="18" hidden="false" customHeight="false" outlineLevel="0" collapsed="false">
      <c r="A44" s="132" t="n">
        <v>38</v>
      </c>
      <c r="B44" s="133" t="s">
        <v>456</v>
      </c>
      <c r="C44" s="134" t="n">
        <v>4</v>
      </c>
      <c r="D44" s="134" t="n">
        <v>4</v>
      </c>
      <c r="E44" s="134" t="n">
        <v>0</v>
      </c>
      <c r="F44" s="134" t="n">
        <v>0</v>
      </c>
      <c r="G44" s="117"/>
      <c r="H44" s="117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</row>
    <row r="45" customFormat="false" ht="18" hidden="false" customHeight="false" outlineLevel="0" collapsed="false">
      <c r="A45" s="132" t="n">
        <v>39</v>
      </c>
      <c r="B45" s="133" t="s">
        <v>457</v>
      </c>
      <c r="C45" s="134" t="n">
        <v>15</v>
      </c>
      <c r="D45" s="134" t="n">
        <v>15</v>
      </c>
      <c r="E45" s="134" t="n">
        <v>0</v>
      </c>
      <c r="F45" s="134" t="n">
        <v>0</v>
      </c>
      <c r="G45" s="117"/>
      <c r="H45" s="117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</row>
    <row r="46" customFormat="false" ht="18" hidden="false" customHeight="false" outlineLevel="0" collapsed="false">
      <c r="A46" s="132" t="n">
        <v>40</v>
      </c>
      <c r="B46" s="133" t="s">
        <v>458</v>
      </c>
      <c r="C46" s="134" t="n">
        <v>13</v>
      </c>
      <c r="D46" s="134" t="n">
        <v>13</v>
      </c>
      <c r="E46" s="134" t="n">
        <v>0</v>
      </c>
      <c r="F46" s="134" t="n">
        <v>0</v>
      </c>
      <c r="G46" s="117"/>
      <c r="H46" s="117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</row>
    <row r="47" customFormat="false" ht="18" hidden="false" customHeight="false" outlineLevel="0" collapsed="false">
      <c r="A47" s="132" t="n">
        <v>41</v>
      </c>
      <c r="B47" s="133" t="s">
        <v>459</v>
      </c>
      <c r="C47" s="134" t="n">
        <v>10</v>
      </c>
      <c r="D47" s="134" t="n">
        <v>10</v>
      </c>
      <c r="E47" s="134" t="n">
        <v>0</v>
      </c>
      <c r="F47" s="134" t="n">
        <v>0</v>
      </c>
      <c r="G47" s="117"/>
      <c r="H47" s="117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</row>
    <row r="48" customFormat="false" ht="18" hidden="false" customHeight="false" outlineLevel="0" collapsed="false">
      <c r="A48" s="132" t="n">
        <v>42</v>
      </c>
      <c r="B48" s="133" t="s">
        <v>460</v>
      </c>
      <c r="C48" s="134" t="n">
        <v>22</v>
      </c>
      <c r="D48" s="134" t="n">
        <v>22</v>
      </c>
      <c r="E48" s="134" t="n">
        <v>3</v>
      </c>
      <c r="F48" s="134" t="n">
        <v>3</v>
      </c>
      <c r="G48" s="117"/>
      <c r="H48" s="117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</row>
    <row r="49" customFormat="false" ht="18" hidden="false" customHeight="false" outlineLevel="0" collapsed="false">
      <c r="A49" s="132" t="n">
        <v>43</v>
      </c>
      <c r="B49" s="133" t="s">
        <v>461</v>
      </c>
      <c r="C49" s="134" t="n">
        <v>8</v>
      </c>
      <c r="D49" s="134" t="n">
        <v>7</v>
      </c>
      <c r="E49" s="134" t="n">
        <v>3</v>
      </c>
      <c r="F49" s="134" t="n">
        <v>3</v>
      </c>
      <c r="G49" s="117"/>
      <c r="H49" s="117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</row>
    <row r="50" customFormat="false" ht="18" hidden="false" customHeight="false" outlineLevel="0" collapsed="false">
      <c r="A50" s="132" t="n">
        <v>44</v>
      </c>
      <c r="B50" s="133" t="s">
        <v>462</v>
      </c>
      <c r="C50" s="134" t="n">
        <v>6</v>
      </c>
      <c r="D50" s="134" t="n">
        <v>6</v>
      </c>
      <c r="E50" s="134" t="n">
        <v>0</v>
      </c>
      <c r="F50" s="134" t="n">
        <v>0</v>
      </c>
      <c r="G50" s="117"/>
      <c r="H50" s="117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</row>
    <row r="51" customFormat="false" ht="18" hidden="false" customHeight="false" outlineLevel="0" collapsed="false">
      <c r="A51" s="132" t="n">
        <v>45</v>
      </c>
      <c r="B51" s="133" t="s">
        <v>463</v>
      </c>
      <c r="C51" s="134" t="n">
        <v>17</v>
      </c>
      <c r="D51" s="134" t="n">
        <v>17</v>
      </c>
      <c r="E51" s="134" t="n">
        <v>0</v>
      </c>
      <c r="F51" s="134" t="n">
        <v>0</v>
      </c>
      <c r="G51" s="117"/>
      <c r="H51" s="117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</row>
    <row r="52" customFormat="false" ht="18" hidden="false" customHeight="false" outlineLevel="0" collapsed="false">
      <c r="A52" s="132" t="n">
        <v>46</v>
      </c>
      <c r="B52" s="133" t="s">
        <v>464</v>
      </c>
      <c r="C52" s="134" t="n">
        <v>210</v>
      </c>
      <c r="D52" s="134" t="n">
        <v>210</v>
      </c>
      <c r="E52" s="134" t="n">
        <v>0</v>
      </c>
      <c r="F52" s="134" t="n">
        <v>0</v>
      </c>
      <c r="G52" s="117"/>
      <c r="H52" s="117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</row>
    <row r="53" customFormat="false" ht="18" hidden="false" customHeight="false" outlineLevel="0" collapsed="false">
      <c r="A53" s="132" t="n">
        <v>47</v>
      </c>
      <c r="B53" s="133" t="s">
        <v>60</v>
      </c>
      <c r="C53" s="134" t="n">
        <v>3</v>
      </c>
      <c r="D53" s="134" t="n">
        <v>3</v>
      </c>
      <c r="E53" s="134" t="n">
        <v>4</v>
      </c>
      <c r="F53" s="134" t="n">
        <v>4</v>
      </c>
      <c r="G53" s="117"/>
      <c r="H53" s="117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</row>
    <row r="54" customFormat="false" ht="18" hidden="false" customHeight="false" outlineLevel="0" collapsed="false">
      <c r="A54" s="132" t="n">
        <v>48</v>
      </c>
      <c r="B54" s="133" t="s">
        <v>465</v>
      </c>
      <c r="C54" s="134" t="n">
        <v>3</v>
      </c>
      <c r="D54" s="134" t="n">
        <v>3</v>
      </c>
      <c r="E54" s="134" t="n">
        <v>0</v>
      </c>
      <c r="F54" s="134" t="n">
        <v>0</v>
      </c>
      <c r="G54" s="117"/>
      <c r="H54" s="117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</row>
    <row r="55" customFormat="false" ht="18" hidden="false" customHeight="false" outlineLevel="0" collapsed="false">
      <c r="A55" s="132" t="n">
        <v>49</v>
      </c>
      <c r="B55" s="133" t="s">
        <v>466</v>
      </c>
      <c r="C55" s="134" t="n">
        <v>62</v>
      </c>
      <c r="D55" s="134" t="n">
        <v>62</v>
      </c>
      <c r="E55" s="134" t="n">
        <v>0</v>
      </c>
      <c r="F55" s="134" t="n">
        <v>0</v>
      </c>
      <c r="G55" s="117"/>
      <c r="H55" s="117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</row>
    <row r="56" customFormat="false" ht="18" hidden="false" customHeight="false" outlineLevel="0" collapsed="false">
      <c r="A56" s="132" t="n">
        <v>50</v>
      </c>
      <c r="B56" s="133" t="s">
        <v>467</v>
      </c>
      <c r="C56" s="134" t="n">
        <v>6</v>
      </c>
      <c r="D56" s="134" t="n">
        <v>6</v>
      </c>
      <c r="E56" s="134" t="n">
        <v>2</v>
      </c>
      <c r="F56" s="134" t="n">
        <v>2</v>
      </c>
      <c r="G56" s="117"/>
      <c r="H56" s="117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</row>
    <row r="57" customFormat="false" ht="18" hidden="false" customHeight="false" outlineLevel="0" collapsed="false">
      <c r="A57" s="132" t="n">
        <v>51</v>
      </c>
      <c r="B57" s="133" t="s">
        <v>468</v>
      </c>
      <c r="C57" s="134" t="n">
        <v>12</v>
      </c>
      <c r="D57" s="134" t="n">
        <v>12</v>
      </c>
      <c r="E57" s="134" t="n">
        <v>0</v>
      </c>
      <c r="F57" s="134" t="n">
        <v>0</v>
      </c>
      <c r="G57" s="117"/>
      <c r="H57" s="117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</row>
    <row r="58" customFormat="false" ht="18" hidden="false" customHeight="false" outlineLevel="0" collapsed="false">
      <c r="A58" s="132" t="n">
        <v>52</v>
      </c>
      <c r="B58" s="133" t="s">
        <v>469</v>
      </c>
      <c r="C58" s="134" t="n">
        <v>13</v>
      </c>
      <c r="D58" s="134" t="n">
        <v>10</v>
      </c>
      <c r="E58" s="134" t="n">
        <v>10</v>
      </c>
      <c r="F58" s="134" t="n">
        <v>8</v>
      </c>
      <c r="G58" s="117"/>
      <c r="H58" s="117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</row>
    <row r="59" customFormat="false" ht="18" hidden="false" customHeight="false" outlineLevel="0" collapsed="false">
      <c r="A59" s="132" t="n">
        <v>53</v>
      </c>
      <c r="B59" s="133" t="s">
        <v>470</v>
      </c>
      <c r="C59" s="134" t="n">
        <v>12</v>
      </c>
      <c r="D59" s="134" t="n">
        <v>12</v>
      </c>
      <c r="E59" s="134" t="n">
        <v>8</v>
      </c>
      <c r="F59" s="134" t="n">
        <v>8</v>
      </c>
      <c r="G59" s="117"/>
      <c r="H59" s="117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</row>
    <row r="60" customFormat="false" ht="18" hidden="false" customHeight="false" outlineLevel="0" collapsed="false">
      <c r="A60" s="132" t="n">
        <v>54</v>
      </c>
      <c r="B60" s="133" t="s">
        <v>471</v>
      </c>
      <c r="C60" s="134" t="n">
        <v>29</v>
      </c>
      <c r="D60" s="134" t="n">
        <v>26</v>
      </c>
      <c r="E60" s="134" t="n">
        <v>11</v>
      </c>
      <c r="F60" s="134" t="n">
        <v>8</v>
      </c>
      <c r="G60" s="117"/>
      <c r="H60" s="117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</row>
    <row r="61" customFormat="false" ht="18" hidden="false" customHeight="false" outlineLevel="0" collapsed="false">
      <c r="A61" s="132" t="n">
        <v>55</v>
      </c>
      <c r="B61" s="133" t="s">
        <v>472</v>
      </c>
      <c r="C61" s="134" t="n">
        <v>0</v>
      </c>
      <c r="D61" s="134" t="n">
        <v>0</v>
      </c>
      <c r="E61" s="134" t="n">
        <v>0</v>
      </c>
      <c r="F61" s="134" t="n">
        <v>0</v>
      </c>
      <c r="G61" s="117"/>
      <c r="H61" s="117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</row>
    <row r="62" customFormat="false" ht="18" hidden="false" customHeight="false" outlineLevel="0" collapsed="false">
      <c r="A62" s="132" t="n">
        <v>56</v>
      </c>
      <c r="B62" s="133" t="s">
        <v>473</v>
      </c>
      <c r="C62" s="134" t="n">
        <v>36</v>
      </c>
      <c r="D62" s="134" t="n">
        <v>36</v>
      </c>
      <c r="E62" s="134" t="n">
        <v>1</v>
      </c>
      <c r="F62" s="134" t="n">
        <v>1</v>
      </c>
      <c r="G62" s="117"/>
      <c r="H62" s="117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</row>
    <row r="63" customFormat="false" ht="18" hidden="false" customHeight="false" outlineLevel="0" collapsed="false">
      <c r="A63" s="132" t="n">
        <v>57</v>
      </c>
      <c r="B63" s="133" t="s">
        <v>474</v>
      </c>
      <c r="C63" s="134" t="n">
        <v>3</v>
      </c>
      <c r="D63" s="134" t="n">
        <v>3</v>
      </c>
      <c r="E63" s="134" t="n">
        <v>0</v>
      </c>
      <c r="F63" s="134" t="n">
        <v>0</v>
      </c>
      <c r="G63" s="117"/>
      <c r="H63" s="117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</row>
    <row r="64" customFormat="false" ht="18" hidden="false" customHeight="false" outlineLevel="0" collapsed="false">
      <c r="A64" s="132" t="n">
        <v>58</v>
      </c>
      <c r="B64" s="133" t="s">
        <v>475</v>
      </c>
      <c r="C64" s="134" t="n">
        <v>4</v>
      </c>
      <c r="D64" s="134" t="n">
        <v>4</v>
      </c>
      <c r="E64" s="134" t="n">
        <v>0</v>
      </c>
      <c r="F64" s="134" t="n">
        <v>0</v>
      </c>
      <c r="G64" s="117"/>
      <c r="H64" s="117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</row>
    <row r="65" customFormat="false" ht="18" hidden="false" customHeight="false" outlineLevel="0" collapsed="false">
      <c r="A65" s="132" t="n">
        <v>59</v>
      </c>
      <c r="B65" s="133" t="s">
        <v>476</v>
      </c>
      <c r="C65" s="134" t="n">
        <v>9</v>
      </c>
      <c r="D65" s="134" t="n">
        <v>9</v>
      </c>
      <c r="E65" s="134" t="n">
        <v>2</v>
      </c>
      <c r="F65" s="134" t="n">
        <v>2</v>
      </c>
      <c r="G65" s="117"/>
      <c r="H65" s="117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</row>
    <row r="66" customFormat="false" ht="18" hidden="false" customHeight="false" outlineLevel="0" collapsed="false">
      <c r="A66" s="132" t="n">
        <v>60</v>
      </c>
      <c r="B66" s="133" t="s">
        <v>477</v>
      </c>
      <c r="C66" s="134" t="n">
        <v>14</v>
      </c>
      <c r="D66" s="134" t="n">
        <v>14</v>
      </c>
      <c r="E66" s="134" t="n">
        <v>0</v>
      </c>
      <c r="F66" s="134" t="n">
        <v>0</v>
      </c>
      <c r="G66" s="117"/>
      <c r="H66" s="117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</row>
    <row r="67" customFormat="false" ht="18" hidden="false" customHeight="false" outlineLevel="0" collapsed="false">
      <c r="A67" s="132" t="n">
        <v>61</v>
      </c>
      <c r="B67" s="133" t="s">
        <v>478</v>
      </c>
      <c r="C67" s="134" t="n">
        <v>36</v>
      </c>
      <c r="D67" s="134" t="n">
        <v>36</v>
      </c>
      <c r="E67" s="134" t="n">
        <v>34</v>
      </c>
      <c r="F67" s="134" t="n">
        <v>34</v>
      </c>
      <c r="G67" s="117"/>
      <c r="H67" s="117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</row>
    <row r="68" customFormat="false" ht="18" hidden="false" customHeight="false" outlineLevel="0" collapsed="false">
      <c r="A68" s="132" t="n">
        <v>62</v>
      </c>
      <c r="B68" s="133" t="s">
        <v>136</v>
      </c>
      <c r="C68" s="134" t="n">
        <v>3</v>
      </c>
      <c r="D68" s="134" t="n">
        <v>3</v>
      </c>
      <c r="E68" s="134" t="n">
        <v>0</v>
      </c>
      <c r="F68" s="134" t="n">
        <v>0</v>
      </c>
      <c r="G68" s="117"/>
      <c r="H68" s="117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</row>
    <row r="69" customFormat="false" ht="18" hidden="false" customHeight="false" outlineLevel="0" collapsed="false">
      <c r="A69" s="132" t="n">
        <v>63</v>
      </c>
      <c r="B69" s="133" t="s">
        <v>479</v>
      </c>
      <c r="C69" s="134" t="n">
        <v>10</v>
      </c>
      <c r="D69" s="134" t="n">
        <v>10</v>
      </c>
      <c r="E69" s="134" t="n">
        <v>0</v>
      </c>
      <c r="F69" s="134" t="n">
        <v>0</v>
      </c>
      <c r="G69" s="117"/>
      <c r="H69" s="117"/>
      <c r="I69" s="119"/>
      <c r="J69" s="119"/>
      <c r="K69" s="119"/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</row>
    <row r="70" customFormat="false" ht="18" hidden="false" customHeight="false" outlineLevel="0" collapsed="false">
      <c r="A70" s="132" t="n">
        <v>64</v>
      </c>
      <c r="B70" s="133" t="s">
        <v>480</v>
      </c>
      <c r="C70" s="134" t="n">
        <v>3</v>
      </c>
      <c r="D70" s="134" t="n">
        <v>3</v>
      </c>
      <c r="E70" s="134" t="n">
        <v>0</v>
      </c>
      <c r="F70" s="134" t="n">
        <v>0</v>
      </c>
      <c r="G70" s="117"/>
      <c r="H70" s="117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</row>
    <row r="71" customFormat="false" ht="18" hidden="false" customHeight="false" outlineLevel="0" collapsed="false">
      <c r="A71" s="132" t="n">
        <v>65</v>
      </c>
      <c r="B71" s="133" t="s">
        <v>481</v>
      </c>
      <c r="C71" s="134" t="n">
        <v>75</v>
      </c>
      <c r="D71" s="134" t="n">
        <v>75</v>
      </c>
      <c r="E71" s="134" t="n">
        <v>6</v>
      </c>
      <c r="F71" s="134" t="n">
        <v>6</v>
      </c>
      <c r="G71" s="117"/>
      <c r="H71" s="117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</row>
    <row r="72" customFormat="false" ht="18" hidden="false" customHeight="false" outlineLevel="0" collapsed="false">
      <c r="A72" s="132" t="n">
        <v>66</v>
      </c>
      <c r="B72" s="133" t="s">
        <v>482</v>
      </c>
      <c r="C72" s="134" t="n">
        <v>587</v>
      </c>
      <c r="D72" s="134" t="n">
        <v>587</v>
      </c>
      <c r="E72" s="134" t="n">
        <v>0</v>
      </c>
      <c r="F72" s="134" t="n">
        <v>0</v>
      </c>
      <c r="G72" s="117"/>
      <c r="H72" s="117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</row>
    <row r="73" customFormat="false" ht="18" hidden="false" customHeight="false" outlineLevel="0" collapsed="false">
      <c r="A73" s="132" t="n">
        <v>67</v>
      </c>
      <c r="B73" s="133" t="s">
        <v>483</v>
      </c>
      <c r="C73" s="134" t="n">
        <v>91</v>
      </c>
      <c r="D73" s="134" t="n">
        <v>91</v>
      </c>
      <c r="E73" s="134" t="n">
        <v>5</v>
      </c>
      <c r="F73" s="134" t="n">
        <v>5</v>
      </c>
      <c r="G73" s="117"/>
      <c r="H73" s="117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</row>
    <row r="74" customFormat="false" ht="16.5" hidden="false" customHeight="false" outlineLevel="0" collapsed="false">
      <c r="A74" s="135"/>
      <c r="B74" s="136" t="s">
        <v>20</v>
      </c>
      <c r="C74" s="137" t="n">
        <f aca="false">SUM(C7:C73)</f>
        <v>2459</v>
      </c>
      <c r="D74" s="137" t="n">
        <f aca="false">SUM(D7:D73)</f>
        <v>2432</v>
      </c>
      <c r="E74" s="137" t="n">
        <f aca="false">SUM(E7:E73)</f>
        <v>183</v>
      </c>
      <c r="F74" s="137" t="n">
        <f aca="false">SUM(F7:F73)</f>
        <v>176</v>
      </c>
      <c r="G74" s="117"/>
      <c r="H74" s="117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</row>
    <row r="75" customFormat="false" ht="15" hidden="false" customHeight="true" outlineLevel="0" collapsed="false">
      <c r="A75" s="138"/>
      <c r="B75" s="138"/>
      <c r="C75" s="138"/>
      <c r="D75" s="138"/>
      <c r="E75" s="138"/>
      <c r="F75" s="138"/>
      <c r="G75" s="138"/>
      <c r="H75" s="138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</row>
    <row r="76" customFormat="false" ht="15" hidden="false" customHeight="true" outlineLevel="0" collapsed="false">
      <c r="A76" s="138"/>
      <c r="B76" s="138"/>
      <c r="C76" s="138"/>
      <c r="D76" s="138"/>
      <c r="E76" s="138"/>
      <c r="F76" s="138"/>
      <c r="G76" s="138"/>
      <c r="H76" s="138"/>
      <c r="I76" s="119"/>
      <c r="J76" s="119"/>
      <c r="K76" s="119"/>
      <c r="L76" s="119"/>
      <c r="M76" s="119"/>
      <c r="N76" s="119"/>
      <c r="O76" s="119"/>
      <c r="P76" s="119"/>
      <c r="Q76" s="119"/>
      <c r="R76" s="119"/>
      <c r="S76" s="119"/>
      <c r="T76" s="119"/>
      <c r="U76" s="119"/>
      <c r="V76" s="119"/>
      <c r="W76" s="119"/>
      <c r="X76" s="119"/>
      <c r="Y76" s="119"/>
      <c r="Z76" s="119"/>
    </row>
    <row r="77" customFormat="false" ht="15" hidden="false" customHeight="true" outlineLevel="0" collapsed="false">
      <c r="A77" s="138"/>
      <c r="B77" s="138"/>
      <c r="C77" s="138"/>
      <c r="D77" s="138"/>
      <c r="E77" s="138"/>
      <c r="F77" s="138"/>
      <c r="G77" s="138"/>
      <c r="H77" s="138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</row>
    <row r="78" customFormat="false" ht="15" hidden="false" customHeight="true" outlineLevel="0" collapsed="false">
      <c r="A78" s="138"/>
      <c r="B78" s="138"/>
      <c r="C78" s="138"/>
      <c r="D78" s="138"/>
      <c r="E78" s="138"/>
      <c r="F78" s="138"/>
      <c r="G78" s="138"/>
      <c r="H78" s="138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</row>
    <row r="79" customFormat="false" ht="15" hidden="false" customHeight="true" outlineLevel="0" collapsed="false">
      <c r="A79" s="138"/>
      <c r="B79" s="138"/>
      <c r="C79" s="138"/>
      <c r="D79" s="138"/>
      <c r="E79" s="138"/>
      <c r="F79" s="138"/>
      <c r="G79" s="138"/>
      <c r="H79" s="138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</row>
    <row r="80" customFormat="false" ht="15" hidden="false" customHeight="true" outlineLevel="0" collapsed="false">
      <c r="A80" s="138"/>
      <c r="B80" s="138"/>
      <c r="C80" s="138"/>
      <c r="D80" s="138"/>
      <c r="E80" s="138"/>
      <c r="F80" s="138"/>
      <c r="G80" s="138"/>
      <c r="H80" s="138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</row>
    <row r="81" customFormat="false" ht="15" hidden="false" customHeight="true" outlineLevel="0" collapsed="false">
      <c r="A81" s="138"/>
      <c r="B81" s="138"/>
      <c r="C81" s="138"/>
      <c r="D81" s="138"/>
      <c r="E81" s="138"/>
      <c r="F81" s="138"/>
      <c r="G81" s="138"/>
      <c r="H81" s="138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</row>
    <row r="82" customFormat="false" ht="15" hidden="false" customHeight="true" outlineLevel="0" collapsed="false">
      <c r="A82" s="138"/>
      <c r="B82" s="138"/>
      <c r="C82" s="138"/>
      <c r="D82" s="138"/>
      <c r="E82" s="138"/>
      <c r="F82" s="138"/>
      <c r="G82" s="138"/>
      <c r="H82" s="138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</row>
    <row r="83" customFormat="false" ht="15" hidden="false" customHeight="false" outlineLevel="0" collapsed="false">
      <c r="A83" s="139"/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</row>
    <row r="84" customFormat="false" ht="15" hidden="false" customHeight="false" outlineLevel="0" collapsed="false">
      <c r="A84" s="139"/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</row>
    <row r="85" customFormat="false" ht="15" hidden="false" customHeight="false" outlineLevel="0" collapsed="false">
      <c r="A85" s="139"/>
      <c r="B85" s="119"/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</row>
    <row r="86" customFormat="false" ht="15" hidden="false" customHeight="false" outlineLevel="0" collapsed="false">
      <c r="A86" s="139"/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</row>
    <row r="87" customFormat="false" ht="15" hidden="false" customHeight="false" outlineLevel="0" collapsed="false">
      <c r="A87" s="139"/>
      <c r="B87" s="119"/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  <c r="X87" s="119"/>
      <c r="Y87" s="119"/>
      <c r="Z87" s="119"/>
    </row>
    <row r="88" customFormat="false" ht="15" hidden="false" customHeight="false" outlineLevel="0" collapsed="false">
      <c r="A88" s="139"/>
      <c r="B88" s="119"/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</row>
    <row r="89" customFormat="false" ht="15" hidden="false" customHeight="false" outlineLevel="0" collapsed="false">
      <c r="A89" s="139"/>
      <c r="B89" s="119"/>
      <c r="C89" s="119"/>
      <c r="D89" s="119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19"/>
      <c r="V89" s="119"/>
      <c r="W89" s="119"/>
      <c r="X89" s="119"/>
      <c r="Y89" s="119"/>
      <c r="Z89" s="119"/>
    </row>
    <row r="90" customFormat="false" ht="15" hidden="false" customHeight="false" outlineLevel="0" collapsed="false">
      <c r="A90" s="139"/>
      <c r="B90" s="119"/>
      <c r="C90" s="119"/>
      <c r="D90" s="119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119"/>
      <c r="Y90" s="119"/>
      <c r="Z90" s="119"/>
    </row>
    <row r="91" customFormat="false" ht="15" hidden="false" customHeight="false" outlineLevel="0" collapsed="false">
      <c r="A91" s="139"/>
      <c r="B91" s="119"/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19"/>
      <c r="T91" s="119"/>
      <c r="U91" s="119"/>
      <c r="V91" s="119"/>
      <c r="W91" s="119"/>
      <c r="X91" s="119"/>
      <c r="Y91" s="119"/>
      <c r="Z91" s="119"/>
    </row>
    <row r="92" customFormat="false" ht="15" hidden="false" customHeight="false" outlineLevel="0" collapsed="false">
      <c r="A92" s="139"/>
      <c r="B92" s="119"/>
      <c r="C92" s="119"/>
      <c r="D92" s="119"/>
      <c r="E92" s="119"/>
      <c r="F92" s="119"/>
      <c r="G92" s="119"/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19"/>
      <c r="T92" s="119"/>
      <c r="U92" s="119"/>
      <c r="V92" s="119"/>
      <c r="W92" s="119"/>
      <c r="X92" s="119"/>
      <c r="Y92" s="119"/>
      <c r="Z92" s="119"/>
    </row>
    <row r="93" customFormat="false" ht="15" hidden="false" customHeight="false" outlineLevel="0" collapsed="false">
      <c r="A93" s="139"/>
      <c r="B93" s="119"/>
      <c r="C93" s="119"/>
      <c r="D93" s="119"/>
      <c r="E93" s="119"/>
      <c r="F93" s="119"/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119"/>
      <c r="U93" s="119"/>
      <c r="V93" s="119"/>
      <c r="W93" s="119"/>
      <c r="X93" s="119"/>
      <c r="Y93" s="119"/>
      <c r="Z93" s="119"/>
    </row>
    <row r="94" customFormat="false" ht="15" hidden="false" customHeight="false" outlineLevel="0" collapsed="false">
      <c r="A94" s="139"/>
      <c r="B94" s="119"/>
      <c r="C94" s="119"/>
      <c r="D94" s="119"/>
      <c r="E94" s="119"/>
      <c r="F94" s="119"/>
      <c r="G94" s="119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19"/>
      <c r="V94" s="119"/>
      <c r="W94" s="119"/>
      <c r="X94" s="119"/>
      <c r="Y94" s="119"/>
      <c r="Z94" s="119"/>
    </row>
    <row r="95" customFormat="false" ht="15" hidden="false" customHeight="false" outlineLevel="0" collapsed="false">
      <c r="A95" s="139"/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</row>
    <row r="96" customFormat="false" ht="15" hidden="false" customHeight="false" outlineLevel="0" collapsed="false">
      <c r="A96" s="139"/>
      <c r="B96" s="119"/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</row>
    <row r="97" customFormat="false" ht="15" hidden="false" customHeight="false" outlineLevel="0" collapsed="false">
      <c r="A97" s="139"/>
      <c r="B97" s="119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</row>
    <row r="98" customFormat="false" ht="15" hidden="false" customHeight="false" outlineLevel="0" collapsed="false">
      <c r="A98" s="139"/>
      <c r="B98" s="119"/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</row>
    <row r="99" customFormat="false" ht="15" hidden="false" customHeight="false" outlineLevel="0" collapsed="false">
      <c r="A99" s="139"/>
      <c r="B99" s="119"/>
      <c r="C99" s="119"/>
      <c r="D99" s="119"/>
      <c r="E99" s="119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Z99" s="119"/>
    </row>
    <row r="100" customFormat="false" ht="15" hidden="false" customHeight="false" outlineLevel="0" collapsed="false">
      <c r="A100" s="139"/>
      <c r="B100" s="119"/>
      <c r="C100" s="119"/>
      <c r="D100" s="119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</row>
    <row r="101" customFormat="false" ht="15" hidden="false" customHeight="false" outlineLevel="0" collapsed="false">
      <c r="A101" s="139"/>
      <c r="B101" s="119"/>
      <c r="C101" s="119"/>
      <c r="D101" s="119"/>
      <c r="E101" s="119"/>
      <c r="F101" s="119"/>
      <c r="G101" s="119"/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19"/>
      <c r="S101" s="119"/>
      <c r="T101" s="119"/>
      <c r="U101" s="119"/>
      <c r="V101" s="119"/>
      <c r="W101" s="119"/>
      <c r="X101" s="119"/>
      <c r="Y101" s="119"/>
      <c r="Z101" s="119"/>
    </row>
    <row r="102" customFormat="false" ht="15" hidden="false" customHeight="false" outlineLevel="0" collapsed="false">
      <c r="A102" s="139"/>
      <c r="B102" s="119"/>
      <c r="C102" s="119"/>
      <c r="D102" s="119"/>
      <c r="E102" s="119"/>
      <c r="F102" s="119"/>
      <c r="G102" s="119"/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  <c r="S102" s="119"/>
      <c r="T102" s="119"/>
      <c r="U102" s="119"/>
      <c r="V102" s="119"/>
      <c r="W102" s="119"/>
      <c r="X102" s="119"/>
      <c r="Y102" s="119"/>
      <c r="Z102" s="119"/>
    </row>
    <row r="103" customFormat="false" ht="15" hidden="false" customHeight="false" outlineLevel="0" collapsed="false">
      <c r="A103" s="139"/>
      <c r="B103" s="119"/>
      <c r="C103" s="119"/>
      <c r="D103" s="119"/>
      <c r="E103" s="119"/>
      <c r="F103" s="119"/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T103" s="119"/>
      <c r="U103" s="119"/>
      <c r="V103" s="119"/>
      <c r="W103" s="119"/>
      <c r="X103" s="119"/>
      <c r="Y103" s="119"/>
      <c r="Z103" s="119"/>
    </row>
    <row r="104" customFormat="false" ht="15" hidden="false" customHeight="false" outlineLevel="0" collapsed="false">
      <c r="A104" s="139"/>
      <c r="B104" s="119"/>
      <c r="C104" s="119"/>
      <c r="D104" s="119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</row>
    <row r="105" customFormat="false" ht="15" hidden="false" customHeight="false" outlineLevel="0" collapsed="false">
      <c r="A105" s="139"/>
      <c r="B105" s="119"/>
      <c r="C105" s="119"/>
      <c r="D105" s="119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</row>
    <row r="106" customFormat="false" ht="15" hidden="false" customHeight="false" outlineLevel="0" collapsed="false">
      <c r="A106" s="139"/>
      <c r="B106" s="119"/>
      <c r="C106" s="119"/>
      <c r="D106" s="119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</row>
    <row r="107" customFormat="false" ht="15" hidden="false" customHeight="false" outlineLevel="0" collapsed="false">
      <c r="A107" s="139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9"/>
      <c r="Z107" s="119"/>
    </row>
    <row r="108" customFormat="false" ht="15" hidden="false" customHeight="false" outlineLevel="0" collapsed="false">
      <c r="A108" s="139"/>
      <c r="B108" s="119"/>
      <c r="C108" s="119"/>
      <c r="D108" s="119"/>
      <c r="E108" s="119"/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  <c r="T108" s="119"/>
      <c r="U108" s="119"/>
      <c r="V108" s="119"/>
      <c r="W108" s="119"/>
      <c r="X108" s="119"/>
      <c r="Y108" s="119"/>
      <c r="Z108" s="119"/>
    </row>
    <row r="109" customFormat="false" ht="15" hidden="false" customHeight="false" outlineLevel="0" collapsed="false">
      <c r="A109" s="139"/>
      <c r="B109" s="119"/>
      <c r="C109" s="119"/>
      <c r="D109" s="119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19"/>
    </row>
    <row r="110" customFormat="false" ht="15" hidden="false" customHeight="false" outlineLevel="0" collapsed="false">
      <c r="A110" s="139"/>
      <c r="B110" s="119"/>
      <c r="C110" s="119"/>
      <c r="D110" s="119"/>
      <c r="E110" s="119"/>
      <c r="F110" s="119"/>
      <c r="G110" s="119"/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  <c r="T110" s="119"/>
      <c r="U110" s="119"/>
      <c r="V110" s="119"/>
      <c r="W110" s="119"/>
      <c r="X110" s="119"/>
      <c r="Y110" s="119"/>
      <c r="Z110" s="119"/>
    </row>
    <row r="111" customFormat="false" ht="15" hidden="false" customHeight="false" outlineLevel="0" collapsed="false">
      <c r="A111" s="139"/>
      <c r="B111" s="119"/>
      <c r="C111" s="119"/>
      <c r="D111" s="119"/>
      <c r="E111" s="119"/>
      <c r="F111" s="119"/>
      <c r="G111" s="119"/>
      <c r="H111" s="119"/>
      <c r="I111" s="119"/>
      <c r="J111" s="119"/>
      <c r="K111" s="119"/>
      <c r="L111" s="119"/>
      <c r="M111" s="119"/>
      <c r="N111" s="119"/>
      <c r="O111" s="119"/>
      <c r="P111" s="119"/>
      <c r="Q111" s="119"/>
      <c r="R111" s="119"/>
      <c r="S111" s="119"/>
      <c r="T111" s="119"/>
      <c r="U111" s="119"/>
      <c r="V111" s="119"/>
      <c r="W111" s="119"/>
      <c r="X111" s="119"/>
      <c r="Y111" s="119"/>
      <c r="Z111" s="119"/>
    </row>
    <row r="112" customFormat="false" ht="15" hidden="false" customHeight="false" outlineLevel="0" collapsed="false">
      <c r="A112" s="139"/>
      <c r="B112" s="119"/>
      <c r="C112" s="119"/>
      <c r="D112" s="119"/>
      <c r="E112" s="119"/>
      <c r="F112" s="119"/>
      <c r="G112" s="119"/>
      <c r="H112" s="119"/>
      <c r="I112" s="119"/>
      <c r="J112" s="119"/>
      <c r="K112" s="119"/>
      <c r="L112" s="119"/>
      <c r="M112" s="119"/>
      <c r="N112" s="119"/>
      <c r="O112" s="119"/>
      <c r="P112" s="119"/>
      <c r="Q112" s="119"/>
      <c r="R112" s="119"/>
      <c r="S112" s="119"/>
      <c r="T112" s="119"/>
      <c r="U112" s="119"/>
      <c r="V112" s="119"/>
      <c r="W112" s="119"/>
      <c r="X112" s="119"/>
      <c r="Y112" s="119"/>
      <c r="Z112" s="119"/>
    </row>
    <row r="113" customFormat="false" ht="15" hidden="false" customHeight="false" outlineLevel="0" collapsed="false">
      <c r="A113" s="139"/>
      <c r="B113" s="119"/>
      <c r="C113" s="119"/>
      <c r="D113" s="119"/>
      <c r="E113" s="119"/>
      <c r="F113" s="119"/>
      <c r="G113" s="119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  <c r="S113" s="119"/>
      <c r="T113" s="119"/>
      <c r="U113" s="119"/>
      <c r="V113" s="119"/>
      <c r="W113" s="119"/>
      <c r="X113" s="119"/>
      <c r="Y113" s="119"/>
      <c r="Z113" s="119"/>
    </row>
    <row r="114" customFormat="false" ht="15" hidden="false" customHeight="false" outlineLevel="0" collapsed="false">
      <c r="A114" s="139"/>
      <c r="B114" s="119"/>
      <c r="C114" s="119"/>
      <c r="D114" s="119"/>
      <c r="E114" s="119"/>
      <c r="F114" s="119"/>
      <c r="G114" s="119"/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  <c r="T114" s="119"/>
      <c r="U114" s="119"/>
      <c r="V114" s="119"/>
      <c r="W114" s="119"/>
      <c r="X114" s="119"/>
      <c r="Y114" s="119"/>
      <c r="Z114" s="119"/>
    </row>
    <row r="115" customFormat="false" ht="15" hidden="false" customHeight="false" outlineLevel="0" collapsed="false">
      <c r="A115" s="139"/>
      <c r="B115" s="119"/>
      <c r="C115" s="119"/>
      <c r="D115" s="119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  <c r="T115" s="119"/>
      <c r="U115" s="119"/>
      <c r="V115" s="119"/>
      <c r="W115" s="119"/>
      <c r="X115" s="119"/>
      <c r="Y115" s="119"/>
      <c r="Z115" s="119"/>
    </row>
    <row r="116" customFormat="false" ht="15" hidden="false" customHeight="false" outlineLevel="0" collapsed="false">
      <c r="A116" s="139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</row>
    <row r="117" customFormat="false" ht="15" hidden="false" customHeight="false" outlineLevel="0" collapsed="false">
      <c r="A117" s="139"/>
      <c r="B117" s="119"/>
      <c r="C117" s="119"/>
      <c r="D117" s="119"/>
      <c r="E117" s="119"/>
      <c r="F117" s="119"/>
      <c r="G117" s="119"/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19"/>
      <c r="S117" s="119"/>
      <c r="T117" s="119"/>
      <c r="U117" s="119"/>
      <c r="V117" s="119"/>
      <c r="W117" s="119"/>
      <c r="X117" s="119"/>
      <c r="Y117" s="119"/>
      <c r="Z117" s="119"/>
    </row>
    <row r="118" customFormat="false" ht="15" hidden="false" customHeight="false" outlineLevel="0" collapsed="false">
      <c r="A118" s="139"/>
      <c r="B118" s="119"/>
      <c r="C118" s="119"/>
      <c r="D118" s="119"/>
      <c r="E118" s="119"/>
      <c r="F118" s="119"/>
      <c r="G118" s="119"/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  <c r="R118" s="119"/>
      <c r="S118" s="119"/>
      <c r="T118" s="119"/>
      <c r="U118" s="119"/>
      <c r="V118" s="119"/>
      <c r="W118" s="119"/>
      <c r="X118" s="119"/>
      <c r="Y118" s="119"/>
      <c r="Z118" s="119"/>
    </row>
    <row r="119" customFormat="false" ht="15" hidden="false" customHeight="false" outlineLevel="0" collapsed="false">
      <c r="A119" s="139"/>
      <c r="B119" s="119"/>
      <c r="C119" s="119"/>
      <c r="D119" s="119"/>
      <c r="E119" s="119"/>
      <c r="F119" s="119"/>
      <c r="G119" s="119"/>
      <c r="H119" s="119"/>
      <c r="I119" s="119"/>
      <c r="J119" s="119"/>
      <c r="K119" s="119"/>
      <c r="L119" s="119"/>
      <c r="M119" s="119"/>
      <c r="N119" s="119"/>
      <c r="O119" s="119"/>
      <c r="P119" s="119"/>
      <c r="Q119" s="119"/>
      <c r="R119" s="119"/>
      <c r="S119" s="119"/>
      <c r="T119" s="119"/>
      <c r="U119" s="119"/>
      <c r="V119" s="119"/>
      <c r="W119" s="119"/>
      <c r="X119" s="119"/>
      <c r="Y119" s="119"/>
      <c r="Z119" s="119"/>
    </row>
    <row r="120" customFormat="false" ht="15" hidden="false" customHeight="false" outlineLevel="0" collapsed="false">
      <c r="A120" s="139"/>
      <c r="B120" s="119"/>
      <c r="C120" s="119"/>
      <c r="D120" s="119"/>
      <c r="E120" s="119"/>
      <c r="F120" s="119"/>
      <c r="G120" s="119"/>
      <c r="H120" s="119"/>
      <c r="I120" s="119"/>
      <c r="J120" s="119"/>
      <c r="K120" s="119"/>
      <c r="L120" s="119"/>
      <c r="M120" s="119"/>
      <c r="N120" s="119"/>
      <c r="O120" s="119"/>
      <c r="P120" s="119"/>
      <c r="Q120" s="119"/>
      <c r="R120" s="119"/>
      <c r="S120" s="119"/>
      <c r="T120" s="119"/>
      <c r="U120" s="119"/>
      <c r="V120" s="119"/>
      <c r="W120" s="119"/>
      <c r="X120" s="119"/>
      <c r="Y120" s="119"/>
      <c r="Z120" s="119"/>
    </row>
    <row r="121" customFormat="false" ht="15" hidden="false" customHeight="false" outlineLevel="0" collapsed="false">
      <c r="A121" s="139"/>
      <c r="B121" s="119"/>
      <c r="C121" s="119"/>
      <c r="D121" s="119"/>
      <c r="E121" s="119"/>
      <c r="F121" s="119"/>
      <c r="G121" s="119"/>
      <c r="H121" s="119"/>
      <c r="I121" s="119"/>
      <c r="J121" s="119"/>
      <c r="K121" s="119"/>
      <c r="L121" s="119"/>
      <c r="M121" s="119"/>
      <c r="N121" s="119"/>
      <c r="O121" s="119"/>
      <c r="P121" s="119"/>
      <c r="Q121" s="119"/>
      <c r="R121" s="119"/>
      <c r="S121" s="119"/>
      <c r="T121" s="119"/>
      <c r="U121" s="119"/>
      <c r="V121" s="119"/>
      <c r="W121" s="119"/>
      <c r="X121" s="119"/>
      <c r="Y121" s="119"/>
      <c r="Z121" s="119"/>
    </row>
    <row r="122" customFormat="false" ht="15" hidden="false" customHeight="false" outlineLevel="0" collapsed="false">
      <c r="A122" s="139"/>
      <c r="B122" s="119"/>
      <c r="C122" s="119"/>
      <c r="D122" s="119"/>
      <c r="E122" s="119"/>
      <c r="F122" s="119"/>
      <c r="G122" s="119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119"/>
      <c r="U122" s="119"/>
      <c r="V122" s="119"/>
      <c r="W122" s="119"/>
      <c r="X122" s="119"/>
      <c r="Y122" s="119"/>
      <c r="Z122" s="119"/>
    </row>
    <row r="123" customFormat="false" ht="15" hidden="false" customHeight="false" outlineLevel="0" collapsed="false">
      <c r="A123" s="139"/>
      <c r="B123" s="119"/>
      <c r="C123" s="119"/>
      <c r="D123" s="119"/>
      <c r="E123" s="119"/>
      <c r="F123" s="119"/>
      <c r="G123" s="119"/>
      <c r="H123" s="119"/>
      <c r="I123" s="119"/>
      <c r="J123" s="119"/>
      <c r="K123" s="119"/>
      <c r="L123" s="119"/>
      <c r="M123" s="119"/>
      <c r="N123" s="119"/>
      <c r="O123" s="119"/>
      <c r="P123" s="119"/>
      <c r="Q123" s="119"/>
      <c r="R123" s="119"/>
      <c r="S123" s="119"/>
      <c r="T123" s="119"/>
      <c r="U123" s="119"/>
      <c r="V123" s="119"/>
      <c r="W123" s="119"/>
      <c r="X123" s="119"/>
      <c r="Y123" s="119"/>
      <c r="Z123" s="119"/>
    </row>
    <row r="124" customFormat="false" ht="15" hidden="false" customHeight="false" outlineLevel="0" collapsed="false">
      <c r="A124" s="139"/>
      <c r="B124" s="119"/>
      <c r="C124" s="119"/>
      <c r="D124" s="119"/>
      <c r="E124" s="119"/>
      <c r="F124" s="119"/>
      <c r="G124" s="119"/>
      <c r="H124" s="119"/>
      <c r="I124" s="119"/>
      <c r="J124" s="119"/>
      <c r="K124" s="119"/>
      <c r="L124" s="119"/>
      <c r="M124" s="119"/>
      <c r="N124" s="119"/>
      <c r="O124" s="119"/>
      <c r="P124" s="119"/>
      <c r="Q124" s="119"/>
      <c r="R124" s="119"/>
      <c r="S124" s="119"/>
      <c r="T124" s="119"/>
      <c r="U124" s="119"/>
      <c r="V124" s="119"/>
      <c r="W124" s="119"/>
      <c r="X124" s="119"/>
      <c r="Y124" s="119"/>
      <c r="Z124" s="119"/>
    </row>
    <row r="125" customFormat="false" ht="15" hidden="false" customHeight="false" outlineLevel="0" collapsed="false">
      <c r="A125" s="139"/>
      <c r="B125" s="119"/>
      <c r="C125" s="119"/>
      <c r="D125" s="119"/>
      <c r="E125" s="119"/>
      <c r="F125" s="119"/>
      <c r="G125" s="119"/>
      <c r="H125" s="119"/>
      <c r="I125" s="119"/>
      <c r="J125" s="119"/>
      <c r="K125" s="119"/>
      <c r="L125" s="119"/>
      <c r="M125" s="119"/>
      <c r="N125" s="119"/>
      <c r="O125" s="119"/>
      <c r="P125" s="119"/>
      <c r="Q125" s="119"/>
      <c r="R125" s="119"/>
      <c r="S125" s="119"/>
      <c r="T125" s="119"/>
      <c r="U125" s="119"/>
      <c r="V125" s="119"/>
      <c r="W125" s="119"/>
      <c r="X125" s="119"/>
      <c r="Y125" s="119"/>
      <c r="Z125" s="119"/>
    </row>
    <row r="126" customFormat="false" ht="15" hidden="false" customHeight="false" outlineLevel="0" collapsed="false">
      <c r="A126" s="139"/>
      <c r="B126" s="119"/>
      <c r="C126" s="119"/>
      <c r="D126" s="119"/>
      <c r="E126" s="119"/>
      <c r="F126" s="119"/>
      <c r="G126" s="119"/>
      <c r="H126" s="119"/>
      <c r="I126" s="119"/>
      <c r="J126" s="119"/>
      <c r="K126" s="119"/>
      <c r="L126" s="119"/>
      <c r="M126" s="119"/>
      <c r="N126" s="119"/>
      <c r="O126" s="119"/>
      <c r="P126" s="119"/>
      <c r="Q126" s="119"/>
      <c r="R126" s="119"/>
      <c r="S126" s="119"/>
      <c r="T126" s="119"/>
      <c r="U126" s="119"/>
      <c r="V126" s="119"/>
      <c r="W126" s="119"/>
      <c r="X126" s="119"/>
      <c r="Y126" s="119"/>
      <c r="Z126" s="119"/>
    </row>
    <row r="127" customFormat="false" ht="15" hidden="false" customHeight="false" outlineLevel="0" collapsed="false">
      <c r="A127" s="139"/>
      <c r="B127" s="119"/>
      <c r="C127" s="119"/>
      <c r="D127" s="119"/>
      <c r="E127" s="119"/>
      <c r="F127" s="119"/>
      <c r="G127" s="119"/>
      <c r="H127" s="119"/>
      <c r="I127" s="119"/>
      <c r="J127" s="119"/>
      <c r="K127" s="119"/>
      <c r="L127" s="119"/>
      <c r="M127" s="119"/>
      <c r="N127" s="119"/>
      <c r="O127" s="119"/>
      <c r="P127" s="119"/>
      <c r="Q127" s="119"/>
      <c r="R127" s="119"/>
      <c r="S127" s="119"/>
      <c r="T127" s="119"/>
      <c r="U127" s="119"/>
      <c r="V127" s="119"/>
      <c r="W127" s="119"/>
      <c r="X127" s="119"/>
      <c r="Y127" s="119"/>
      <c r="Z127" s="119"/>
    </row>
    <row r="128" customFormat="false" ht="15" hidden="false" customHeight="false" outlineLevel="0" collapsed="false">
      <c r="A128" s="139"/>
      <c r="B128" s="119"/>
      <c r="C128" s="119"/>
      <c r="D128" s="119"/>
      <c r="E128" s="119"/>
      <c r="F128" s="119"/>
      <c r="G128" s="119"/>
      <c r="H128" s="119"/>
      <c r="I128" s="119"/>
      <c r="J128" s="119"/>
      <c r="K128" s="119"/>
      <c r="L128" s="119"/>
      <c r="M128" s="119"/>
      <c r="N128" s="119"/>
      <c r="O128" s="119"/>
      <c r="P128" s="119"/>
      <c r="Q128" s="119"/>
      <c r="R128" s="119"/>
      <c r="S128" s="119"/>
      <c r="T128" s="119"/>
      <c r="U128" s="119"/>
      <c r="V128" s="119"/>
      <c r="W128" s="119"/>
      <c r="X128" s="119"/>
      <c r="Y128" s="119"/>
      <c r="Z128" s="119"/>
    </row>
    <row r="129" customFormat="false" ht="15" hidden="false" customHeight="false" outlineLevel="0" collapsed="false">
      <c r="A129" s="139"/>
      <c r="B129" s="119"/>
      <c r="C129" s="119"/>
      <c r="D129" s="119"/>
      <c r="E129" s="119"/>
      <c r="F129" s="119"/>
      <c r="G129" s="119"/>
      <c r="H129" s="119"/>
      <c r="I129" s="119"/>
      <c r="J129" s="119"/>
      <c r="K129" s="119"/>
      <c r="L129" s="119"/>
      <c r="M129" s="119"/>
      <c r="N129" s="119"/>
      <c r="O129" s="119"/>
      <c r="P129" s="119"/>
      <c r="Q129" s="119"/>
      <c r="R129" s="119"/>
      <c r="S129" s="119"/>
      <c r="T129" s="119"/>
      <c r="U129" s="119"/>
      <c r="V129" s="119"/>
      <c r="W129" s="119"/>
      <c r="X129" s="119"/>
      <c r="Y129" s="119"/>
      <c r="Z129" s="119"/>
    </row>
    <row r="130" customFormat="false" ht="15" hidden="false" customHeight="false" outlineLevel="0" collapsed="false">
      <c r="A130" s="139"/>
      <c r="B130" s="119"/>
      <c r="C130" s="119"/>
      <c r="D130" s="119"/>
      <c r="E130" s="119"/>
      <c r="F130" s="119"/>
      <c r="G130" s="119"/>
      <c r="H130" s="119"/>
      <c r="I130" s="119"/>
      <c r="J130" s="119"/>
      <c r="K130" s="119"/>
      <c r="L130" s="119"/>
      <c r="M130" s="119"/>
      <c r="N130" s="119"/>
      <c r="O130" s="119"/>
      <c r="P130" s="119"/>
      <c r="Q130" s="119"/>
      <c r="R130" s="119"/>
      <c r="S130" s="119"/>
      <c r="T130" s="119"/>
      <c r="U130" s="119"/>
      <c r="V130" s="119"/>
      <c r="W130" s="119"/>
      <c r="X130" s="119"/>
      <c r="Y130" s="119"/>
      <c r="Z130" s="119"/>
    </row>
    <row r="131" customFormat="false" ht="15" hidden="false" customHeight="false" outlineLevel="0" collapsed="false">
      <c r="A131" s="139"/>
      <c r="B131" s="119"/>
      <c r="C131" s="119"/>
      <c r="D131" s="119"/>
      <c r="E131" s="119"/>
      <c r="F131" s="119"/>
      <c r="G131" s="119"/>
      <c r="H131" s="119"/>
      <c r="I131" s="119"/>
      <c r="J131" s="119"/>
      <c r="K131" s="119"/>
      <c r="L131" s="119"/>
      <c r="M131" s="119"/>
      <c r="N131" s="119"/>
      <c r="O131" s="119"/>
      <c r="P131" s="119"/>
      <c r="Q131" s="119"/>
      <c r="R131" s="119"/>
      <c r="S131" s="119"/>
      <c r="T131" s="119"/>
      <c r="U131" s="119"/>
      <c r="V131" s="119"/>
      <c r="W131" s="119"/>
      <c r="X131" s="119"/>
      <c r="Y131" s="119"/>
      <c r="Z131" s="119"/>
    </row>
    <row r="132" customFormat="false" ht="15" hidden="false" customHeight="false" outlineLevel="0" collapsed="false">
      <c r="A132" s="139"/>
      <c r="B132" s="119"/>
      <c r="C132" s="119"/>
      <c r="D132" s="119"/>
      <c r="E132" s="119"/>
      <c r="F132" s="119"/>
      <c r="G132" s="119"/>
      <c r="H132" s="119"/>
      <c r="I132" s="119"/>
      <c r="J132" s="119"/>
      <c r="K132" s="119"/>
      <c r="L132" s="119"/>
      <c r="M132" s="119"/>
      <c r="N132" s="119"/>
      <c r="O132" s="119"/>
      <c r="P132" s="119"/>
      <c r="Q132" s="119"/>
      <c r="R132" s="119"/>
      <c r="S132" s="119"/>
      <c r="T132" s="119"/>
      <c r="U132" s="119"/>
      <c r="V132" s="119"/>
      <c r="W132" s="119"/>
      <c r="X132" s="119"/>
      <c r="Y132" s="119"/>
      <c r="Z132" s="119"/>
    </row>
    <row r="133" customFormat="false" ht="15" hidden="false" customHeight="false" outlineLevel="0" collapsed="false">
      <c r="A133" s="139"/>
      <c r="B133" s="119"/>
      <c r="C133" s="119"/>
      <c r="D133" s="119"/>
      <c r="E133" s="119"/>
      <c r="F133" s="119"/>
      <c r="G133" s="119"/>
      <c r="H133" s="119"/>
      <c r="I133" s="119"/>
      <c r="J133" s="119"/>
      <c r="K133" s="119"/>
      <c r="L133" s="119"/>
      <c r="M133" s="119"/>
      <c r="N133" s="119"/>
      <c r="O133" s="119"/>
      <c r="P133" s="119"/>
      <c r="Q133" s="119"/>
      <c r="R133" s="119"/>
      <c r="S133" s="119"/>
      <c r="T133" s="119"/>
      <c r="U133" s="119"/>
      <c r="V133" s="119"/>
      <c r="W133" s="119"/>
      <c r="X133" s="119"/>
      <c r="Y133" s="119"/>
      <c r="Z133" s="119"/>
    </row>
    <row r="134" customFormat="false" ht="15" hidden="false" customHeight="false" outlineLevel="0" collapsed="false">
      <c r="A134" s="139"/>
      <c r="B134" s="119"/>
      <c r="C134" s="119"/>
      <c r="D134" s="119"/>
      <c r="E134" s="119"/>
      <c r="F134" s="119"/>
      <c r="G134" s="119"/>
      <c r="H134" s="119"/>
      <c r="I134" s="119"/>
      <c r="J134" s="119"/>
      <c r="K134" s="119"/>
      <c r="L134" s="119"/>
      <c r="M134" s="119"/>
      <c r="N134" s="119"/>
      <c r="O134" s="119"/>
      <c r="P134" s="119"/>
      <c r="Q134" s="119"/>
      <c r="R134" s="119"/>
      <c r="S134" s="119"/>
      <c r="T134" s="119"/>
      <c r="U134" s="119"/>
      <c r="V134" s="119"/>
      <c r="W134" s="119"/>
      <c r="X134" s="119"/>
      <c r="Y134" s="119"/>
      <c r="Z134" s="119"/>
    </row>
    <row r="135" customFormat="false" ht="15" hidden="false" customHeight="false" outlineLevel="0" collapsed="false">
      <c r="A135" s="139"/>
      <c r="B135" s="119"/>
      <c r="C135" s="119"/>
      <c r="D135" s="119"/>
      <c r="E135" s="119"/>
      <c r="F135" s="119"/>
      <c r="G135" s="119"/>
      <c r="H135" s="119"/>
      <c r="I135" s="119"/>
      <c r="J135" s="119"/>
      <c r="K135" s="119"/>
      <c r="L135" s="119"/>
      <c r="M135" s="119"/>
      <c r="N135" s="119"/>
      <c r="O135" s="119"/>
      <c r="P135" s="119"/>
      <c r="Q135" s="119"/>
      <c r="R135" s="119"/>
      <c r="S135" s="119"/>
      <c r="T135" s="119"/>
      <c r="U135" s="119"/>
      <c r="V135" s="119"/>
      <c r="W135" s="119"/>
      <c r="X135" s="119"/>
      <c r="Y135" s="119"/>
      <c r="Z135" s="119"/>
    </row>
    <row r="136" customFormat="false" ht="15" hidden="false" customHeight="false" outlineLevel="0" collapsed="false">
      <c r="A136" s="139"/>
      <c r="B136" s="119"/>
      <c r="C136" s="119"/>
      <c r="D136" s="119"/>
      <c r="E136" s="119"/>
      <c r="F136" s="119"/>
      <c r="G136" s="119"/>
      <c r="H136" s="119"/>
      <c r="I136" s="119"/>
      <c r="J136" s="119"/>
      <c r="K136" s="119"/>
      <c r="L136" s="119"/>
      <c r="M136" s="119"/>
      <c r="N136" s="119"/>
      <c r="O136" s="119"/>
      <c r="P136" s="119"/>
      <c r="Q136" s="119"/>
      <c r="R136" s="119"/>
      <c r="S136" s="119"/>
      <c r="T136" s="119"/>
      <c r="U136" s="119"/>
      <c r="V136" s="119"/>
      <c r="W136" s="119"/>
      <c r="X136" s="119"/>
      <c r="Y136" s="119"/>
      <c r="Z136" s="119"/>
    </row>
    <row r="137" customFormat="false" ht="15" hidden="false" customHeight="false" outlineLevel="0" collapsed="false">
      <c r="A137" s="139"/>
      <c r="B137" s="119"/>
      <c r="C137" s="119"/>
      <c r="D137" s="119"/>
      <c r="E137" s="119"/>
      <c r="F137" s="119"/>
      <c r="G137" s="119"/>
      <c r="H137" s="119"/>
      <c r="I137" s="119"/>
      <c r="J137" s="119"/>
      <c r="K137" s="119"/>
      <c r="L137" s="119"/>
      <c r="M137" s="119"/>
      <c r="N137" s="119"/>
      <c r="O137" s="119"/>
      <c r="P137" s="119"/>
      <c r="Q137" s="119"/>
      <c r="R137" s="119"/>
      <c r="S137" s="119"/>
      <c r="T137" s="119"/>
      <c r="U137" s="119"/>
      <c r="V137" s="119"/>
      <c r="W137" s="119"/>
      <c r="X137" s="119"/>
      <c r="Y137" s="119"/>
      <c r="Z137" s="119"/>
    </row>
    <row r="138" customFormat="false" ht="15" hidden="false" customHeight="false" outlineLevel="0" collapsed="false">
      <c r="A138" s="139"/>
      <c r="B138" s="119"/>
      <c r="C138" s="119"/>
      <c r="D138" s="119"/>
      <c r="E138" s="119"/>
      <c r="F138" s="119"/>
      <c r="G138" s="119"/>
      <c r="H138" s="119"/>
      <c r="I138" s="119"/>
      <c r="J138" s="119"/>
      <c r="K138" s="119"/>
      <c r="L138" s="119"/>
      <c r="M138" s="119"/>
      <c r="N138" s="119"/>
      <c r="O138" s="119"/>
      <c r="P138" s="119"/>
      <c r="Q138" s="119"/>
      <c r="R138" s="119"/>
      <c r="S138" s="119"/>
      <c r="T138" s="119"/>
      <c r="U138" s="119"/>
      <c r="V138" s="119"/>
      <c r="W138" s="119"/>
      <c r="X138" s="119"/>
      <c r="Y138" s="119"/>
      <c r="Z138" s="119"/>
    </row>
    <row r="139" customFormat="false" ht="15" hidden="false" customHeight="false" outlineLevel="0" collapsed="false">
      <c r="A139" s="139"/>
      <c r="B139" s="119"/>
      <c r="C139" s="119"/>
      <c r="D139" s="119"/>
      <c r="E139" s="119"/>
      <c r="F139" s="119"/>
      <c r="G139" s="119"/>
      <c r="H139" s="119"/>
      <c r="I139" s="119"/>
      <c r="J139" s="119"/>
      <c r="K139" s="119"/>
      <c r="L139" s="119"/>
      <c r="M139" s="119"/>
      <c r="N139" s="119"/>
      <c r="O139" s="119"/>
      <c r="P139" s="119"/>
      <c r="Q139" s="119"/>
      <c r="R139" s="119"/>
      <c r="S139" s="119"/>
      <c r="T139" s="119"/>
      <c r="U139" s="119"/>
      <c r="V139" s="119"/>
      <c r="W139" s="119"/>
      <c r="X139" s="119"/>
      <c r="Y139" s="119"/>
      <c r="Z139" s="119"/>
    </row>
    <row r="140" customFormat="false" ht="15" hidden="false" customHeight="false" outlineLevel="0" collapsed="false">
      <c r="A140" s="139"/>
      <c r="B140" s="119"/>
      <c r="C140" s="119"/>
      <c r="D140" s="119"/>
      <c r="E140" s="119"/>
      <c r="F140" s="119"/>
      <c r="G140" s="119"/>
      <c r="H140" s="119"/>
      <c r="I140" s="119"/>
      <c r="J140" s="119"/>
      <c r="K140" s="119"/>
      <c r="L140" s="119"/>
      <c r="M140" s="119"/>
      <c r="N140" s="119"/>
      <c r="O140" s="119"/>
      <c r="P140" s="119"/>
      <c r="Q140" s="119"/>
      <c r="R140" s="119"/>
      <c r="S140" s="119"/>
      <c r="T140" s="119"/>
      <c r="U140" s="119"/>
      <c r="V140" s="119"/>
      <c r="W140" s="119"/>
      <c r="X140" s="119"/>
      <c r="Y140" s="119"/>
      <c r="Z140" s="119"/>
    </row>
    <row r="141" customFormat="false" ht="15" hidden="false" customHeight="false" outlineLevel="0" collapsed="false">
      <c r="A141" s="139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9"/>
      <c r="Z141" s="119"/>
    </row>
    <row r="142" customFormat="false" ht="15" hidden="false" customHeight="false" outlineLevel="0" collapsed="false">
      <c r="A142" s="139"/>
      <c r="B142" s="119"/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  <c r="Z142" s="119"/>
    </row>
    <row r="143" customFormat="false" ht="15" hidden="false" customHeight="false" outlineLevel="0" collapsed="false">
      <c r="A143" s="139"/>
      <c r="B143" s="119"/>
      <c r="C143" s="119"/>
      <c r="D143" s="119"/>
      <c r="E143" s="119"/>
      <c r="F143" s="119"/>
      <c r="G143" s="119"/>
      <c r="H143" s="119"/>
      <c r="I143" s="119"/>
      <c r="J143" s="119"/>
      <c r="K143" s="119"/>
      <c r="L143" s="119"/>
      <c r="M143" s="119"/>
      <c r="N143" s="119"/>
      <c r="O143" s="119"/>
      <c r="P143" s="119"/>
      <c r="Q143" s="119"/>
      <c r="R143" s="119"/>
      <c r="S143" s="119"/>
      <c r="T143" s="119"/>
      <c r="U143" s="119"/>
      <c r="V143" s="119"/>
      <c r="W143" s="119"/>
      <c r="X143" s="119"/>
      <c r="Y143" s="119"/>
      <c r="Z143" s="119"/>
    </row>
    <row r="144" customFormat="false" ht="15" hidden="false" customHeight="false" outlineLevel="0" collapsed="false">
      <c r="A144" s="139"/>
      <c r="B144" s="119"/>
      <c r="C144" s="119"/>
      <c r="D144" s="119"/>
      <c r="E144" s="119"/>
      <c r="F144" s="119"/>
      <c r="G144" s="119"/>
      <c r="H144" s="119"/>
      <c r="I144" s="119"/>
      <c r="J144" s="119"/>
      <c r="K144" s="119"/>
      <c r="L144" s="119"/>
      <c r="M144" s="119"/>
      <c r="N144" s="119"/>
      <c r="O144" s="119"/>
      <c r="P144" s="119"/>
      <c r="Q144" s="119"/>
      <c r="R144" s="119"/>
      <c r="S144" s="119"/>
      <c r="T144" s="119"/>
      <c r="U144" s="119"/>
      <c r="V144" s="119"/>
      <c r="W144" s="119"/>
      <c r="X144" s="119"/>
      <c r="Y144" s="119"/>
      <c r="Z144" s="119"/>
    </row>
    <row r="145" customFormat="false" ht="15" hidden="false" customHeight="false" outlineLevel="0" collapsed="false">
      <c r="A145" s="139"/>
      <c r="B145" s="119"/>
      <c r="C145" s="119"/>
      <c r="D145" s="119"/>
      <c r="E145" s="119"/>
      <c r="F145" s="119"/>
      <c r="G145" s="119"/>
      <c r="H145" s="119"/>
      <c r="I145" s="119"/>
      <c r="J145" s="119"/>
      <c r="K145" s="119"/>
      <c r="L145" s="119"/>
      <c r="M145" s="119"/>
      <c r="N145" s="119"/>
      <c r="O145" s="119"/>
      <c r="P145" s="119"/>
      <c r="Q145" s="119"/>
      <c r="R145" s="119"/>
      <c r="S145" s="119"/>
      <c r="T145" s="119"/>
      <c r="U145" s="119"/>
      <c r="V145" s="119"/>
      <c r="W145" s="119"/>
      <c r="X145" s="119"/>
      <c r="Y145" s="119"/>
      <c r="Z145" s="119"/>
    </row>
    <row r="146" customFormat="false" ht="15" hidden="false" customHeight="false" outlineLevel="0" collapsed="false">
      <c r="A146" s="139"/>
      <c r="B146" s="119"/>
      <c r="C146" s="119"/>
      <c r="D146" s="119"/>
      <c r="E146" s="119"/>
      <c r="F146" s="119"/>
      <c r="G146" s="119"/>
      <c r="H146" s="119"/>
      <c r="I146" s="119"/>
      <c r="J146" s="119"/>
      <c r="K146" s="119"/>
      <c r="L146" s="119"/>
      <c r="M146" s="119"/>
      <c r="N146" s="119"/>
      <c r="O146" s="119"/>
      <c r="P146" s="119"/>
      <c r="Q146" s="119"/>
      <c r="R146" s="119"/>
      <c r="S146" s="119"/>
      <c r="T146" s="119"/>
      <c r="U146" s="119"/>
      <c r="V146" s="119"/>
      <c r="W146" s="119"/>
      <c r="X146" s="119"/>
      <c r="Y146" s="119"/>
      <c r="Z146" s="119"/>
    </row>
    <row r="147" customFormat="false" ht="15" hidden="false" customHeight="false" outlineLevel="0" collapsed="false">
      <c r="A147" s="139"/>
      <c r="B147" s="119"/>
      <c r="C147" s="119"/>
      <c r="D147" s="119"/>
      <c r="E147" s="119"/>
      <c r="F147" s="119"/>
      <c r="G147" s="119"/>
      <c r="H147" s="119"/>
      <c r="I147" s="119"/>
      <c r="J147" s="119"/>
      <c r="K147" s="119"/>
      <c r="L147" s="119"/>
      <c r="M147" s="119"/>
      <c r="N147" s="119"/>
      <c r="O147" s="119"/>
      <c r="P147" s="119"/>
      <c r="Q147" s="119"/>
      <c r="R147" s="119"/>
      <c r="S147" s="119"/>
      <c r="T147" s="119"/>
      <c r="U147" s="119"/>
      <c r="V147" s="119"/>
      <c r="W147" s="119"/>
      <c r="X147" s="119"/>
      <c r="Y147" s="119"/>
      <c r="Z147" s="119"/>
    </row>
    <row r="148" customFormat="false" ht="15" hidden="false" customHeight="false" outlineLevel="0" collapsed="false">
      <c r="A148" s="139"/>
      <c r="B148" s="119"/>
      <c r="C148" s="119"/>
      <c r="D148" s="119"/>
      <c r="E148" s="119"/>
      <c r="F148" s="119"/>
      <c r="G148" s="119"/>
      <c r="H148" s="119"/>
      <c r="I148" s="119"/>
      <c r="J148" s="119"/>
      <c r="K148" s="119"/>
      <c r="L148" s="119"/>
      <c r="M148" s="119"/>
      <c r="N148" s="119"/>
      <c r="O148" s="119"/>
      <c r="P148" s="119"/>
      <c r="Q148" s="119"/>
      <c r="R148" s="119"/>
      <c r="S148" s="119"/>
      <c r="T148" s="119"/>
      <c r="U148" s="119"/>
      <c r="V148" s="119"/>
      <c r="W148" s="119"/>
      <c r="X148" s="119"/>
      <c r="Y148" s="119"/>
      <c r="Z148" s="119"/>
    </row>
    <row r="149" customFormat="false" ht="15" hidden="false" customHeight="false" outlineLevel="0" collapsed="false">
      <c r="A149" s="139"/>
      <c r="B149" s="119"/>
      <c r="C149" s="119"/>
      <c r="D149" s="119"/>
      <c r="E149" s="119"/>
      <c r="F149" s="119"/>
      <c r="G149" s="119"/>
      <c r="H149" s="119"/>
      <c r="I149" s="119"/>
      <c r="J149" s="119"/>
      <c r="K149" s="119"/>
      <c r="L149" s="119"/>
      <c r="M149" s="119"/>
      <c r="N149" s="119"/>
      <c r="O149" s="119"/>
      <c r="P149" s="119"/>
      <c r="Q149" s="119"/>
      <c r="R149" s="119"/>
      <c r="S149" s="119"/>
      <c r="T149" s="119"/>
      <c r="U149" s="119"/>
      <c r="V149" s="119"/>
      <c r="W149" s="119"/>
      <c r="X149" s="119"/>
      <c r="Y149" s="119"/>
      <c r="Z149" s="119"/>
    </row>
    <row r="150" customFormat="false" ht="15" hidden="false" customHeight="false" outlineLevel="0" collapsed="false">
      <c r="A150" s="139"/>
      <c r="B150" s="119"/>
      <c r="C150" s="119"/>
      <c r="D150" s="119"/>
      <c r="E150" s="119"/>
      <c r="F150" s="119"/>
      <c r="G150" s="119"/>
      <c r="H150" s="119"/>
      <c r="I150" s="119"/>
      <c r="J150" s="119"/>
      <c r="K150" s="119"/>
      <c r="L150" s="119"/>
      <c r="M150" s="119"/>
      <c r="N150" s="119"/>
      <c r="O150" s="119"/>
      <c r="P150" s="119"/>
      <c r="Q150" s="119"/>
      <c r="R150" s="119"/>
      <c r="S150" s="119"/>
      <c r="T150" s="119"/>
      <c r="U150" s="119"/>
      <c r="V150" s="119"/>
      <c r="W150" s="119"/>
      <c r="X150" s="119"/>
      <c r="Y150" s="119"/>
      <c r="Z150" s="119"/>
    </row>
    <row r="151" customFormat="false" ht="15" hidden="false" customHeight="false" outlineLevel="0" collapsed="false">
      <c r="A151" s="139"/>
      <c r="B151" s="119"/>
      <c r="C151" s="119"/>
      <c r="D151" s="119"/>
      <c r="E151" s="119"/>
      <c r="F151" s="119"/>
      <c r="G151" s="119"/>
      <c r="H151" s="119"/>
      <c r="I151" s="119"/>
      <c r="J151" s="119"/>
      <c r="K151" s="119"/>
      <c r="L151" s="119"/>
      <c r="M151" s="119"/>
      <c r="N151" s="119"/>
      <c r="O151" s="119"/>
      <c r="P151" s="119"/>
      <c r="Q151" s="119"/>
      <c r="R151" s="119"/>
      <c r="S151" s="119"/>
      <c r="T151" s="119"/>
      <c r="U151" s="119"/>
      <c r="V151" s="119"/>
      <c r="W151" s="119"/>
      <c r="X151" s="119"/>
      <c r="Y151" s="119"/>
      <c r="Z151" s="119"/>
    </row>
    <row r="152" customFormat="false" ht="15" hidden="false" customHeight="false" outlineLevel="0" collapsed="false">
      <c r="A152" s="139"/>
      <c r="B152" s="119"/>
      <c r="C152" s="119"/>
      <c r="D152" s="119"/>
      <c r="E152" s="119"/>
      <c r="F152" s="119"/>
      <c r="G152" s="119"/>
      <c r="H152" s="119"/>
      <c r="I152" s="119"/>
      <c r="J152" s="119"/>
      <c r="K152" s="119"/>
      <c r="L152" s="119"/>
      <c r="M152" s="119"/>
      <c r="N152" s="119"/>
      <c r="O152" s="119"/>
      <c r="P152" s="119"/>
      <c r="Q152" s="119"/>
      <c r="R152" s="119"/>
      <c r="S152" s="119"/>
      <c r="T152" s="119"/>
      <c r="U152" s="119"/>
      <c r="V152" s="119"/>
      <c r="W152" s="119"/>
      <c r="X152" s="119"/>
      <c r="Y152" s="119"/>
      <c r="Z152" s="119"/>
    </row>
    <row r="153" customFormat="false" ht="15" hidden="false" customHeight="false" outlineLevel="0" collapsed="false">
      <c r="A153" s="139"/>
      <c r="B153" s="119"/>
      <c r="C153" s="119"/>
      <c r="D153" s="119"/>
      <c r="E153" s="119"/>
      <c r="F153" s="119"/>
      <c r="G153" s="119"/>
      <c r="H153" s="119"/>
      <c r="I153" s="119"/>
      <c r="J153" s="119"/>
      <c r="K153" s="119"/>
      <c r="L153" s="119"/>
      <c r="M153" s="119"/>
      <c r="N153" s="119"/>
      <c r="O153" s="119"/>
      <c r="P153" s="119"/>
      <c r="Q153" s="119"/>
      <c r="R153" s="119"/>
      <c r="S153" s="119"/>
      <c r="T153" s="119"/>
      <c r="U153" s="119"/>
      <c r="V153" s="119"/>
      <c r="W153" s="119"/>
      <c r="X153" s="119"/>
      <c r="Y153" s="119"/>
      <c r="Z153" s="119"/>
    </row>
    <row r="154" customFormat="false" ht="15" hidden="false" customHeight="false" outlineLevel="0" collapsed="false">
      <c r="A154" s="139"/>
      <c r="B154" s="119"/>
      <c r="C154" s="119"/>
      <c r="D154" s="119"/>
      <c r="E154" s="119"/>
      <c r="F154" s="119"/>
      <c r="G154" s="119"/>
      <c r="H154" s="119"/>
      <c r="I154" s="119"/>
      <c r="J154" s="119"/>
      <c r="K154" s="119"/>
      <c r="L154" s="119"/>
      <c r="M154" s="119"/>
      <c r="N154" s="119"/>
      <c r="O154" s="119"/>
      <c r="P154" s="119"/>
      <c r="Q154" s="119"/>
      <c r="R154" s="119"/>
      <c r="S154" s="119"/>
      <c r="T154" s="119"/>
      <c r="U154" s="119"/>
      <c r="V154" s="119"/>
      <c r="W154" s="119"/>
      <c r="X154" s="119"/>
      <c r="Y154" s="119"/>
      <c r="Z154" s="119"/>
    </row>
    <row r="155" customFormat="false" ht="15" hidden="false" customHeight="false" outlineLevel="0" collapsed="false">
      <c r="A155" s="139"/>
      <c r="B155" s="119"/>
      <c r="C155" s="119"/>
      <c r="D155" s="119"/>
      <c r="E155" s="119"/>
      <c r="F155" s="119"/>
      <c r="G155" s="119"/>
      <c r="H155" s="119"/>
      <c r="I155" s="119"/>
      <c r="J155" s="119"/>
      <c r="K155" s="119"/>
      <c r="L155" s="119"/>
      <c r="M155" s="119"/>
      <c r="N155" s="119"/>
      <c r="O155" s="119"/>
      <c r="P155" s="119"/>
      <c r="Q155" s="119"/>
      <c r="R155" s="119"/>
      <c r="S155" s="119"/>
      <c r="T155" s="119"/>
      <c r="U155" s="119"/>
      <c r="V155" s="119"/>
      <c r="W155" s="119"/>
      <c r="X155" s="119"/>
      <c r="Y155" s="119"/>
      <c r="Z155" s="119"/>
    </row>
    <row r="156" customFormat="false" ht="15" hidden="false" customHeight="false" outlineLevel="0" collapsed="false">
      <c r="A156" s="139"/>
      <c r="B156" s="119"/>
      <c r="C156" s="119"/>
      <c r="D156" s="119"/>
      <c r="E156" s="119"/>
      <c r="F156" s="119"/>
      <c r="G156" s="119"/>
      <c r="H156" s="119"/>
      <c r="I156" s="119"/>
      <c r="J156" s="119"/>
      <c r="K156" s="119"/>
      <c r="L156" s="119"/>
      <c r="M156" s="119"/>
      <c r="N156" s="119"/>
      <c r="O156" s="119"/>
      <c r="P156" s="119"/>
      <c r="Q156" s="119"/>
      <c r="R156" s="119"/>
      <c r="S156" s="119"/>
      <c r="T156" s="119"/>
      <c r="U156" s="119"/>
      <c r="V156" s="119"/>
      <c r="W156" s="119"/>
      <c r="X156" s="119"/>
      <c r="Y156" s="119"/>
      <c r="Z156" s="119"/>
    </row>
    <row r="157" customFormat="false" ht="15" hidden="false" customHeight="false" outlineLevel="0" collapsed="false">
      <c r="A157" s="139"/>
      <c r="B157" s="119"/>
      <c r="C157" s="119"/>
      <c r="D157" s="119"/>
      <c r="E157" s="119"/>
      <c r="F157" s="119"/>
      <c r="G157" s="119"/>
      <c r="H157" s="119"/>
      <c r="I157" s="119"/>
      <c r="J157" s="119"/>
      <c r="K157" s="119"/>
      <c r="L157" s="119"/>
      <c r="M157" s="119"/>
      <c r="N157" s="119"/>
      <c r="O157" s="119"/>
      <c r="P157" s="119"/>
      <c r="Q157" s="119"/>
      <c r="R157" s="119"/>
      <c r="S157" s="119"/>
      <c r="T157" s="119"/>
      <c r="U157" s="119"/>
      <c r="V157" s="119"/>
      <c r="W157" s="119"/>
      <c r="X157" s="119"/>
      <c r="Y157" s="119"/>
      <c r="Z157" s="119"/>
    </row>
    <row r="158" customFormat="false" ht="15" hidden="false" customHeight="false" outlineLevel="0" collapsed="false">
      <c r="A158" s="139"/>
      <c r="B158" s="119"/>
      <c r="C158" s="119"/>
      <c r="D158" s="119"/>
      <c r="E158" s="119"/>
      <c r="F158" s="119"/>
      <c r="G158" s="119"/>
      <c r="H158" s="119"/>
      <c r="I158" s="119"/>
      <c r="J158" s="119"/>
      <c r="K158" s="119"/>
      <c r="L158" s="119"/>
      <c r="M158" s="119"/>
      <c r="N158" s="119"/>
      <c r="O158" s="119"/>
      <c r="P158" s="119"/>
      <c r="Q158" s="119"/>
      <c r="R158" s="119"/>
      <c r="S158" s="119"/>
      <c r="T158" s="119"/>
      <c r="U158" s="119"/>
      <c r="V158" s="119"/>
      <c r="W158" s="119"/>
      <c r="X158" s="119"/>
      <c r="Y158" s="119"/>
      <c r="Z158" s="119"/>
    </row>
    <row r="159" customFormat="false" ht="15" hidden="false" customHeight="false" outlineLevel="0" collapsed="false">
      <c r="A159" s="139"/>
      <c r="B159" s="119"/>
      <c r="C159" s="119"/>
      <c r="D159" s="119"/>
      <c r="E159" s="119"/>
      <c r="F159" s="119"/>
      <c r="G159" s="119"/>
      <c r="H159" s="119"/>
      <c r="I159" s="119"/>
      <c r="J159" s="119"/>
      <c r="K159" s="119"/>
      <c r="L159" s="119"/>
      <c r="M159" s="119"/>
      <c r="N159" s="119"/>
      <c r="O159" s="119"/>
      <c r="P159" s="119"/>
      <c r="Q159" s="119"/>
      <c r="R159" s="119"/>
      <c r="S159" s="119"/>
      <c r="T159" s="119"/>
      <c r="U159" s="119"/>
      <c r="V159" s="119"/>
      <c r="W159" s="119"/>
      <c r="X159" s="119"/>
      <c r="Y159" s="119"/>
      <c r="Z159" s="119"/>
    </row>
    <row r="160" customFormat="false" ht="15" hidden="false" customHeight="false" outlineLevel="0" collapsed="false">
      <c r="A160" s="139"/>
      <c r="B160" s="119"/>
      <c r="C160" s="119"/>
      <c r="D160" s="119"/>
      <c r="E160" s="119"/>
      <c r="F160" s="119"/>
      <c r="G160" s="119"/>
      <c r="H160" s="119"/>
      <c r="I160" s="119"/>
      <c r="J160" s="119"/>
      <c r="K160" s="119"/>
      <c r="L160" s="119"/>
      <c r="M160" s="119"/>
      <c r="N160" s="119"/>
      <c r="O160" s="119"/>
      <c r="P160" s="119"/>
      <c r="Q160" s="119"/>
      <c r="R160" s="119"/>
      <c r="S160" s="119"/>
      <c r="T160" s="119"/>
      <c r="U160" s="119"/>
      <c r="V160" s="119"/>
      <c r="W160" s="119"/>
      <c r="X160" s="119"/>
      <c r="Y160" s="119"/>
      <c r="Z160" s="119"/>
    </row>
    <row r="161" customFormat="false" ht="15" hidden="false" customHeight="false" outlineLevel="0" collapsed="false">
      <c r="A161" s="139"/>
      <c r="B161" s="119"/>
      <c r="C161" s="119"/>
      <c r="D161" s="119"/>
      <c r="E161" s="119"/>
      <c r="F161" s="119"/>
      <c r="G161" s="119"/>
      <c r="H161" s="119"/>
      <c r="I161" s="119"/>
      <c r="J161" s="119"/>
      <c r="K161" s="119"/>
      <c r="L161" s="119"/>
      <c r="M161" s="119"/>
      <c r="N161" s="119"/>
      <c r="O161" s="119"/>
      <c r="P161" s="119"/>
      <c r="Q161" s="119"/>
      <c r="R161" s="119"/>
      <c r="S161" s="119"/>
      <c r="T161" s="119"/>
      <c r="U161" s="119"/>
      <c r="V161" s="119"/>
      <c r="W161" s="119"/>
      <c r="X161" s="119"/>
      <c r="Y161" s="119"/>
      <c r="Z161" s="119"/>
    </row>
    <row r="162" customFormat="false" ht="15" hidden="false" customHeight="false" outlineLevel="0" collapsed="false">
      <c r="A162" s="139"/>
      <c r="B162" s="119"/>
      <c r="C162" s="119"/>
      <c r="D162" s="119"/>
      <c r="E162" s="119"/>
      <c r="F162" s="119"/>
      <c r="G162" s="119"/>
      <c r="H162" s="119"/>
      <c r="I162" s="119"/>
      <c r="J162" s="119"/>
      <c r="K162" s="119"/>
      <c r="L162" s="119"/>
      <c r="M162" s="119"/>
      <c r="N162" s="119"/>
      <c r="O162" s="119"/>
      <c r="P162" s="119"/>
      <c r="Q162" s="119"/>
      <c r="R162" s="119"/>
      <c r="S162" s="119"/>
      <c r="T162" s="119"/>
      <c r="U162" s="119"/>
      <c r="V162" s="119"/>
      <c r="W162" s="119"/>
      <c r="X162" s="119"/>
      <c r="Y162" s="119"/>
      <c r="Z162" s="119"/>
    </row>
    <row r="163" customFormat="false" ht="15" hidden="false" customHeight="false" outlineLevel="0" collapsed="false">
      <c r="A163" s="139"/>
      <c r="B163" s="119"/>
      <c r="C163" s="119"/>
      <c r="D163" s="119"/>
      <c r="E163" s="119"/>
      <c r="F163" s="119"/>
      <c r="G163" s="119"/>
      <c r="H163" s="119"/>
      <c r="I163" s="119"/>
      <c r="J163" s="119"/>
      <c r="K163" s="119"/>
      <c r="L163" s="119"/>
      <c r="M163" s="119"/>
      <c r="N163" s="119"/>
      <c r="O163" s="119"/>
      <c r="P163" s="119"/>
      <c r="Q163" s="119"/>
      <c r="R163" s="119"/>
      <c r="S163" s="119"/>
      <c r="T163" s="119"/>
      <c r="U163" s="119"/>
      <c r="V163" s="119"/>
      <c r="W163" s="119"/>
      <c r="X163" s="119"/>
      <c r="Y163" s="119"/>
      <c r="Z163" s="119"/>
    </row>
    <row r="164" customFormat="false" ht="15" hidden="false" customHeight="false" outlineLevel="0" collapsed="false">
      <c r="A164" s="139"/>
      <c r="B164" s="119"/>
      <c r="C164" s="119"/>
      <c r="D164" s="119"/>
      <c r="E164" s="119"/>
      <c r="F164" s="119"/>
      <c r="G164" s="119"/>
      <c r="H164" s="119"/>
      <c r="I164" s="119"/>
      <c r="J164" s="119"/>
      <c r="K164" s="119"/>
      <c r="L164" s="119"/>
      <c r="M164" s="119"/>
      <c r="N164" s="119"/>
      <c r="O164" s="119"/>
      <c r="P164" s="119"/>
      <c r="Q164" s="119"/>
      <c r="R164" s="119"/>
      <c r="S164" s="119"/>
      <c r="T164" s="119"/>
      <c r="U164" s="119"/>
      <c r="V164" s="119"/>
      <c r="W164" s="119"/>
      <c r="X164" s="119"/>
      <c r="Y164" s="119"/>
      <c r="Z164" s="119"/>
    </row>
    <row r="165" customFormat="false" ht="15" hidden="false" customHeight="false" outlineLevel="0" collapsed="false">
      <c r="A165" s="139"/>
      <c r="B165" s="119"/>
      <c r="C165" s="119"/>
      <c r="D165" s="119"/>
      <c r="E165" s="119"/>
      <c r="F165" s="119"/>
      <c r="G165" s="119"/>
      <c r="H165" s="119"/>
      <c r="I165" s="119"/>
      <c r="J165" s="119"/>
      <c r="K165" s="119"/>
      <c r="L165" s="119"/>
      <c r="M165" s="119"/>
      <c r="N165" s="119"/>
      <c r="O165" s="119"/>
      <c r="P165" s="119"/>
      <c r="Q165" s="119"/>
      <c r="R165" s="119"/>
      <c r="S165" s="119"/>
      <c r="T165" s="119"/>
      <c r="U165" s="119"/>
      <c r="V165" s="119"/>
      <c r="W165" s="119"/>
      <c r="X165" s="119"/>
      <c r="Y165" s="119"/>
      <c r="Z165" s="119"/>
    </row>
    <row r="166" customFormat="false" ht="15" hidden="false" customHeight="false" outlineLevel="0" collapsed="false">
      <c r="A166" s="139"/>
      <c r="B166" s="119"/>
      <c r="C166" s="119"/>
      <c r="D166" s="119"/>
      <c r="E166" s="119"/>
      <c r="F166" s="119"/>
      <c r="G166" s="119"/>
      <c r="H166" s="119"/>
      <c r="I166" s="119"/>
      <c r="J166" s="119"/>
      <c r="K166" s="119"/>
      <c r="L166" s="119"/>
      <c r="M166" s="119"/>
      <c r="N166" s="119"/>
      <c r="O166" s="119"/>
      <c r="P166" s="119"/>
      <c r="Q166" s="119"/>
      <c r="R166" s="119"/>
      <c r="S166" s="119"/>
      <c r="T166" s="119"/>
      <c r="U166" s="119"/>
      <c r="V166" s="119"/>
      <c r="W166" s="119"/>
      <c r="X166" s="119"/>
      <c r="Y166" s="119"/>
      <c r="Z166" s="119"/>
    </row>
    <row r="167" customFormat="false" ht="15" hidden="false" customHeight="false" outlineLevel="0" collapsed="false">
      <c r="A167" s="139"/>
      <c r="B167" s="119"/>
      <c r="C167" s="119"/>
      <c r="D167" s="119"/>
      <c r="E167" s="119"/>
      <c r="F167" s="119"/>
      <c r="G167" s="119"/>
      <c r="H167" s="119"/>
      <c r="I167" s="119"/>
      <c r="J167" s="119"/>
      <c r="K167" s="119"/>
      <c r="L167" s="119"/>
      <c r="M167" s="119"/>
      <c r="N167" s="119"/>
      <c r="O167" s="119"/>
      <c r="P167" s="119"/>
      <c r="Q167" s="119"/>
      <c r="R167" s="119"/>
      <c r="S167" s="119"/>
      <c r="T167" s="119"/>
      <c r="U167" s="119"/>
      <c r="V167" s="119"/>
      <c r="W167" s="119"/>
      <c r="X167" s="119"/>
      <c r="Y167" s="119"/>
      <c r="Z167" s="119"/>
    </row>
    <row r="168" customFormat="false" ht="15" hidden="false" customHeight="false" outlineLevel="0" collapsed="false">
      <c r="A168" s="139"/>
      <c r="B168" s="119"/>
      <c r="C168" s="119"/>
      <c r="D168" s="119"/>
      <c r="E168" s="119"/>
      <c r="F168" s="119"/>
      <c r="G168" s="119"/>
      <c r="H168" s="119"/>
      <c r="I168" s="119"/>
      <c r="J168" s="119"/>
      <c r="K168" s="119"/>
      <c r="L168" s="119"/>
      <c r="M168" s="119"/>
      <c r="N168" s="119"/>
      <c r="O168" s="119"/>
      <c r="P168" s="119"/>
      <c r="Q168" s="119"/>
      <c r="R168" s="119"/>
      <c r="S168" s="119"/>
      <c r="T168" s="119"/>
      <c r="U168" s="119"/>
      <c r="V168" s="119"/>
      <c r="W168" s="119"/>
      <c r="X168" s="119"/>
      <c r="Y168" s="119"/>
      <c r="Z168" s="119"/>
    </row>
    <row r="169" customFormat="false" ht="15" hidden="false" customHeight="false" outlineLevel="0" collapsed="false">
      <c r="A169" s="139"/>
      <c r="B169" s="119"/>
      <c r="C169" s="119"/>
      <c r="D169" s="119"/>
      <c r="E169" s="119"/>
      <c r="F169" s="119"/>
      <c r="G169" s="119"/>
      <c r="H169" s="119"/>
      <c r="I169" s="119"/>
      <c r="J169" s="119"/>
      <c r="K169" s="119"/>
      <c r="L169" s="119"/>
      <c r="M169" s="119"/>
      <c r="N169" s="119"/>
      <c r="O169" s="119"/>
      <c r="P169" s="119"/>
      <c r="Q169" s="119"/>
      <c r="R169" s="119"/>
      <c r="S169" s="119"/>
      <c r="T169" s="119"/>
      <c r="U169" s="119"/>
      <c r="V169" s="119"/>
      <c r="W169" s="119"/>
      <c r="X169" s="119"/>
      <c r="Y169" s="119"/>
      <c r="Z169" s="119"/>
    </row>
    <row r="170" customFormat="false" ht="15" hidden="false" customHeight="false" outlineLevel="0" collapsed="false">
      <c r="A170" s="139"/>
      <c r="B170" s="119"/>
      <c r="C170" s="119"/>
      <c r="D170" s="119"/>
      <c r="E170" s="119"/>
      <c r="F170" s="119"/>
      <c r="G170" s="119"/>
      <c r="H170" s="119"/>
      <c r="I170" s="119"/>
      <c r="J170" s="119"/>
      <c r="K170" s="119"/>
      <c r="L170" s="119"/>
      <c r="M170" s="119"/>
      <c r="N170" s="119"/>
      <c r="O170" s="119"/>
      <c r="P170" s="119"/>
      <c r="Q170" s="119"/>
      <c r="R170" s="119"/>
      <c r="S170" s="119"/>
      <c r="T170" s="119"/>
      <c r="U170" s="119"/>
      <c r="V170" s="119"/>
      <c r="W170" s="119"/>
      <c r="X170" s="119"/>
      <c r="Y170" s="119"/>
      <c r="Z170" s="119"/>
    </row>
    <row r="171" customFormat="false" ht="15" hidden="false" customHeight="false" outlineLevel="0" collapsed="false">
      <c r="A171" s="139"/>
      <c r="B171" s="119"/>
      <c r="C171" s="119"/>
      <c r="D171" s="119"/>
      <c r="E171" s="119"/>
      <c r="F171" s="119"/>
      <c r="G171" s="119"/>
      <c r="H171" s="119"/>
      <c r="I171" s="119"/>
      <c r="J171" s="119"/>
      <c r="K171" s="119"/>
      <c r="L171" s="119"/>
      <c r="M171" s="119"/>
      <c r="N171" s="119"/>
      <c r="O171" s="119"/>
      <c r="P171" s="119"/>
      <c r="Q171" s="119"/>
      <c r="R171" s="119"/>
      <c r="S171" s="119"/>
      <c r="T171" s="119"/>
      <c r="U171" s="119"/>
      <c r="V171" s="119"/>
      <c r="W171" s="119"/>
      <c r="X171" s="119"/>
      <c r="Y171" s="119"/>
      <c r="Z171" s="119"/>
    </row>
    <row r="172" customFormat="false" ht="15" hidden="false" customHeight="false" outlineLevel="0" collapsed="false">
      <c r="A172" s="139"/>
      <c r="B172" s="119"/>
      <c r="C172" s="119"/>
      <c r="D172" s="119"/>
      <c r="E172" s="119"/>
      <c r="F172" s="119"/>
      <c r="G172" s="119"/>
      <c r="H172" s="119"/>
      <c r="I172" s="119"/>
      <c r="J172" s="119"/>
      <c r="K172" s="119"/>
      <c r="L172" s="119"/>
      <c r="M172" s="119"/>
      <c r="N172" s="119"/>
      <c r="O172" s="119"/>
      <c r="P172" s="119"/>
      <c r="Q172" s="119"/>
      <c r="R172" s="119"/>
      <c r="S172" s="119"/>
      <c r="T172" s="119"/>
      <c r="U172" s="119"/>
      <c r="V172" s="119"/>
      <c r="W172" s="119"/>
      <c r="X172" s="119"/>
      <c r="Y172" s="119"/>
      <c r="Z172" s="119"/>
    </row>
    <row r="173" customFormat="false" ht="15" hidden="false" customHeight="false" outlineLevel="0" collapsed="false">
      <c r="A173" s="139"/>
      <c r="B173" s="119"/>
      <c r="C173" s="119"/>
      <c r="D173" s="119"/>
      <c r="E173" s="119"/>
      <c r="F173" s="119"/>
      <c r="G173" s="119"/>
      <c r="H173" s="119"/>
      <c r="I173" s="119"/>
      <c r="J173" s="119"/>
      <c r="K173" s="119"/>
      <c r="L173" s="119"/>
      <c r="M173" s="119"/>
      <c r="N173" s="119"/>
      <c r="O173" s="119"/>
      <c r="P173" s="119"/>
      <c r="Q173" s="119"/>
      <c r="R173" s="119"/>
      <c r="S173" s="119"/>
      <c r="T173" s="119"/>
      <c r="U173" s="119"/>
      <c r="V173" s="119"/>
      <c r="W173" s="119"/>
      <c r="X173" s="119"/>
      <c r="Y173" s="119"/>
      <c r="Z173" s="119"/>
    </row>
    <row r="174" customFormat="false" ht="15" hidden="false" customHeight="false" outlineLevel="0" collapsed="false">
      <c r="A174" s="139"/>
      <c r="B174" s="119"/>
      <c r="C174" s="119"/>
      <c r="D174" s="119"/>
      <c r="E174" s="119"/>
      <c r="F174" s="119"/>
      <c r="G174" s="119"/>
      <c r="H174" s="119"/>
      <c r="I174" s="119"/>
      <c r="J174" s="119"/>
      <c r="K174" s="119"/>
      <c r="L174" s="119"/>
      <c r="M174" s="119"/>
      <c r="N174" s="119"/>
      <c r="O174" s="119"/>
      <c r="P174" s="119"/>
      <c r="Q174" s="119"/>
      <c r="R174" s="119"/>
      <c r="S174" s="119"/>
      <c r="T174" s="119"/>
      <c r="U174" s="119"/>
      <c r="V174" s="119"/>
      <c r="W174" s="119"/>
      <c r="X174" s="119"/>
      <c r="Y174" s="119"/>
      <c r="Z174" s="119"/>
    </row>
    <row r="175" customFormat="false" ht="15" hidden="false" customHeight="false" outlineLevel="0" collapsed="false">
      <c r="A175" s="139"/>
      <c r="B175" s="119"/>
      <c r="C175" s="119"/>
      <c r="D175" s="119"/>
      <c r="E175" s="119"/>
      <c r="F175" s="119"/>
      <c r="G175" s="119"/>
      <c r="H175" s="119"/>
      <c r="I175" s="119"/>
      <c r="J175" s="119"/>
      <c r="K175" s="119"/>
      <c r="L175" s="119"/>
      <c r="M175" s="119"/>
      <c r="N175" s="119"/>
      <c r="O175" s="119"/>
      <c r="P175" s="119"/>
      <c r="Q175" s="119"/>
      <c r="R175" s="119"/>
      <c r="S175" s="119"/>
      <c r="T175" s="119"/>
      <c r="U175" s="119"/>
      <c r="V175" s="119"/>
      <c r="W175" s="119"/>
      <c r="X175" s="119"/>
      <c r="Y175" s="119"/>
      <c r="Z175" s="119"/>
    </row>
    <row r="176" customFormat="false" ht="15" hidden="false" customHeight="false" outlineLevel="0" collapsed="false">
      <c r="A176" s="139"/>
      <c r="B176" s="119"/>
      <c r="C176" s="119"/>
      <c r="D176" s="119"/>
      <c r="E176" s="119"/>
      <c r="F176" s="119"/>
      <c r="G176" s="119"/>
      <c r="H176" s="119"/>
      <c r="I176" s="119"/>
      <c r="J176" s="119"/>
      <c r="K176" s="119"/>
      <c r="L176" s="119"/>
      <c r="M176" s="119"/>
      <c r="N176" s="119"/>
      <c r="O176" s="119"/>
      <c r="P176" s="119"/>
      <c r="Q176" s="119"/>
      <c r="R176" s="119"/>
      <c r="S176" s="119"/>
      <c r="T176" s="119"/>
      <c r="U176" s="119"/>
      <c r="V176" s="119"/>
      <c r="W176" s="119"/>
      <c r="X176" s="119"/>
      <c r="Y176" s="119"/>
      <c r="Z176" s="119"/>
    </row>
    <row r="177" customFormat="false" ht="15" hidden="false" customHeight="false" outlineLevel="0" collapsed="false">
      <c r="A177" s="139"/>
      <c r="B177" s="119"/>
      <c r="C177" s="119"/>
      <c r="D177" s="119"/>
      <c r="E177" s="119"/>
      <c r="F177" s="119"/>
      <c r="G177" s="119"/>
      <c r="H177" s="119"/>
      <c r="I177" s="119"/>
      <c r="J177" s="119"/>
      <c r="K177" s="119"/>
      <c r="L177" s="119"/>
      <c r="M177" s="119"/>
      <c r="N177" s="119"/>
      <c r="O177" s="119"/>
      <c r="P177" s="119"/>
      <c r="Q177" s="119"/>
      <c r="R177" s="119"/>
      <c r="S177" s="119"/>
      <c r="T177" s="119"/>
      <c r="U177" s="119"/>
      <c r="V177" s="119"/>
      <c r="W177" s="119"/>
      <c r="X177" s="119"/>
      <c r="Y177" s="119"/>
      <c r="Z177" s="119"/>
    </row>
    <row r="178" customFormat="false" ht="15" hidden="false" customHeight="false" outlineLevel="0" collapsed="false">
      <c r="A178" s="139"/>
      <c r="B178" s="119"/>
      <c r="C178" s="119"/>
      <c r="D178" s="119"/>
      <c r="E178" s="119"/>
      <c r="F178" s="119"/>
      <c r="G178" s="119"/>
      <c r="H178" s="119"/>
      <c r="I178" s="119"/>
      <c r="J178" s="119"/>
      <c r="K178" s="119"/>
      <c r="L178" s="119"/>
      <c r="M178" s="119"/>
      <c r="N178" s="119"/>
      <c r="O178" s="119"/>
      <c r="P178" s="119"/>
      <c r="Q178" s="119"/>
      <c r="R178" s="119"/>
      <c r="S178" s="119"/>
      <c r="T178" s="119"/>
      <c r="U178" s="119"/>
      <c r="V178" s="119"/>
      <c r="W178" s="119"/>
      <c r="X178" s="119"/>
      <c r="Y178" s="119"/>
      <c r="Z178" s="119"/>
    </row>
    <row r="179" customFormat="false" ht="15" hidden="false" customHeight="false" outlineLevel="0" collapsed="false">
      <c r="A179" s="139"/>
      <c r="B179" s="119"/>
      <c r="C179" s="119"/>
      <c r="D179" s="119"/>
      <c r="E179" s="119"/>
      <c r="F179" s="119"/>
      <c r="G179" s="119"/>
      <c r="H179" s="119"/>
      <c r="I179" s="119"/>
      <c r="J179" s="119"/>
      <c r="K179" s="119"/>
      <c r="L179" s="119"/>
      <c r="M179" s="119"/>
      <c r="N179" s="119"/>
      <c r="O179" s="119"/>
      <c r="P179" s="119"/>
      <c r="Q179" s="119"/>
      <c r="R179" s="119"/>
      <c r="S179" s="119"/>
      <c r="T179" s="119"/>
      <c r="U179" s="119"/>
      <c r="V179" s="119"/>
      <c r="W179" s="119"/>
      <c r="X179" s="119"/>
      <c r="Y179" s="119"/>
      <c r="Z179" s="119"/>
    </row>
    <row r="180" customFormat="false" ht="15" hidden="false" customHeight="false" outlineLevel="0" collapsed="false">
      <c r="A180" s="139"/>
      <c r="B180" s="119"/>
      <c r="C180" s="119"/>
      <c r="D180" s="119"/>
      <c r="E180" s="119"/>
      <c r="F180" s="119"/>
      <c r="G180" s="119"/>
      <c r="H180" s="119"/>
      <c r="I180" s="119"/>
      <c r="J180" s="119"/>
      <c r="K180" s="119"/>
      <c r="L180" s="119"/>
      <c r="M180" s="119"/>
      <c r="N180" s="119"/>
      <c r="O180" s="119"/>
      <c r="P180" s="119"/>
      <c r="Q180" s="119"/>
      <c r="R180" s="119"/>
      <c r="S180" s="119"/>
      <c r="T180" s="119"/>
      <c r="U180" s="119"/>
      <c r="V180" s="119"/>
      <c r="W180" s="119"/>
      <c r="X180" s="119"/>
      <c r="Y180" s="119"/>
      <c r="Z180" s="119"/>
    </row>
    <row r="181" customFormat="false" ht="15" hidden="false" customHeight="false" outlineLevel="0" collapsed="false">
      <c r="A181" s="139"/>
      <c r="B181" s="119"/>
      <c r="C181" s="119"/>
      <c r="D181" s="119"/>
      <c r="E181" s="119"/>
      <c r="F181" s="119"/>
      <c r="G181" s="119"/>
      <c r="H181" s="119"/>
      <c r="I181" s="119"/>
      <c r="J181" s="119"/>
      <c r="K181" s="119"/>
      <c r="L181" s="119"/>
      <c r="M181" s="119"/>
      <c r="N181" s="119"/>
      <c r="O181" s="119"/>
      <c r="P181" s="119"/>
      <c r="Q181" s="119"/>
      <c r="R181" s="119"/>
      <c r="S181" s="119"/>
      <c r="T181" s="119"/>
      <c r="U181" s="119"/>
      <c r="V181" s="119"/>
      <c r="W181" s="119"/>
      <c r="X181" s="119"/>
      <c r="Y181" s="119"/>
      <c r="Z181" s="119"/>
    </row>
    <row r="182" customFormat="false" ht="15" hidden="false" customHeight="false" outlineLevel="0" collapsed="false">
      <c r="A182" s="139"/>
      <c r="B182" s="119"/>
      <c r="C182" s="119"/>
      <c r="D182" s="119"/>
      <c r="E182" s="119"/>
      <c r="F182" s="119"/>
      <c r="G182" s="119"/>
      <c r="H182" s="119"/>
      <c r="I182" s="119"/>
      <c r="J182" s="119"/>
      <c r="K182" s="119"/>
      <c r="L182" s="119"/>
      <c r="M182" s="119"/>
      <c r="N182" s="119"/>
      <c r="O182" s="119"/>
      <c r="P182" s="119"/>
      <c r="Q182" s="119"/>
      <c r="R182" s="119"/>
      <c r="S182" s="119"/>
      <c r="T182" s="119"/>
      <c r="U182" s="119"/>
      <c r="V182" s="119"/>
      <c r="W182" s="119"/>
      <c r="X182" s="119"/>
      <c r="Y182" s="119"/>
      <c r="Z182" s="119"/>
    </row>
    <row r="183" customFormat="false" ht="15" hidden="false" customHeight="false" outlineLevel="0" collapsed="false">
      <c r="A183" s="139"/>
      <c r="B183" s="119"/>
      <c r="C183" s="119"/>
      <c r="D183" s="119"/>
      <c r="E183" s="119"/>
      <c r="F183" s="119"/>
      <c r="G183" s="119"/>
      <c r="H183" s="119"/>
      <c r="I183" s="119"/>
      <c r="J183" s="119"/>
      <c r="K183" s="119"/>
      <c r="L183" s="119"/>
      <c r="M183" s="119"/>
      <c r="N183" s="119"/>
      <c r="O183" s="119"/>
      <c r="P183" s="119"/>
      <c r="Q183" s="119"/>
      <c r="R183" s="119"/>
      <c r="S183" s="119"/>
      <c r="T183" s="119"/>
      <c r="U183" s="119"/>
      <c r="V183" s="119"/>
      <c r="W183" s="119"/>
      <c r="X183" s="119"/>
      <c r="Y183" s="119"/>
      <c r="Z183" s="119"/>
    </row>
  </sheetData>
  <autoFilter ref="A6:F74"/>
  <mergeCells count="9">
    <mergeCell ref="A1:F1"/>
    <mergeCell ref="A2:F2"/>
    <mergeCell ref="G2:H74"/>
    <mergeCell ref="A3:A5"/>
    <mergeCell ref="B3:B5"/>
    <mergeCell ref="C3:D4"/>
    <mergeCell ref="E3:F4"/>
    <mergeCell ref="A75:G82"/>
    <mergeCell ref="H75:H82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" activeCellId="0" sqref="C9:C103"/>
    </sheetView>
  </sheetViews>
  <sheetFormatPr defaultColWidth="9.13671875" defaultRowHeight="15" zeroHeight="false" outlineLevelRow="0" outlineLevelCol="0"/>
  <cols>
    <col collapsed="false" customWidth="true" hidden="false" outlineLevel="0" max="1" min="1" style="139" width="6.85"/>
    <col collapsed="false" customWidth="true" hidden="false" outlineLevel="0" max="6" min="2" style="119" width="25.7"/>
    <col collapsed="false" customWidth="false" hidden="false" outlineLevel="0" max="257" min="7" style="119" width="9.14"/>
  </cols>
  <sheetData>
    <row r="1" customFormat="false" ht="40.5" hidden="false" customHeight="true" outlineLevel="0" collapsed="false">
      <c r="A1" s="117" t="s">
        <v>484</v>
      </c>
      <c r="B1" s="117"/>
      <c r="C1" s="117"/>
      <c r="D1" s="117"/>
      <c r="E1" s="117"/>
      <c r="F1" s="117"/>
      <c r="G1" s="118"/>
      <c r="H1" s="118"/>
    </row>
    <row r="2" customFormat="false" ht="33" hidden="false" customHeight="true" outlineLevel="0" collapsed="false">
      <c r="A2" s="120" t="s">
        <v>23</v>
      </c>
      <c r="B2" s="120"/>
      <c r="C2" s="120"/>
      <c r="D2" s="120"/>
      <c r="E2" s="120"/>
      <c r="F2" s="120"/>
      <c r="G2" s="117"/>
      <c r="H2" s="117"/>
    </row>
    <row r="3" customFormat="false" ht="46.5" hidden="false" customHeight="true" outlineLevel="0" collapsed="false">
      <c r="A3" s="140" t="s">
        <v>1</v>
      </c>
      <c r="B3" s="140" t="s">
        <v>6</v>
      </c>
      <c r="C3" s="141" t="s">
        <v>4</v>
      </c>
      <c r="D3" s="141"/>
      <c r="E3" s="141" t="s">
        <v>5</v>
      </c>
      <c r="F3" s="141"/>
      <c r="G3" s="142"/>
      <c r="H3" s="142"/>
    </row>
    <row r="4" customFormat="false" ht="2.25" hidden="false" customHeight="true" outlineLevel="0" collapsed="false">
      <c r="A4" s="140"/>
      <c r="B4" s="140"/>
      <c r="C4" s="141"/>
      <c r="D4" s="141"/>
      <c r="E4" s="141"/>
      <c r="F4" s="141"/>
      <c r="G4" s="143"/>
      <c r="H4" s="143"/>
    </row>
    <row r="5" customFormat="false" ht="54" hidden="false" customHeight="true" outlineLevel="0" collapsed="false">
      <c r="A5" s="140"/>
      <c r="B5" s="140"/>
      <c r="C5" s="144" t="s">
        <v>8</v>
      </c>
      <c r="D5" s="145" t="s">
        <v>9</v>
      </c>
      <c r="E5" s="145" t="s">
        <v>8</v>
      </c>
      <c r="F5" s="146" t="s">
        <v>9</v>
      </c>
      <c r="G5" s="143"/>
      <c r="H5" s="143"/>
    </row>
    <row r="6" customFormat="false" ht="18" hidden="false" customHeight="true" outlineLevel="0" collapsed="false">
      <c r="A6" s="140" t="n">
        <v>1</v>
      </c>
      <c r="B6" s="122" t="n">
        <v>2</v>
      </c>
      <c r="C6" s="147" t="n">
        <v>3</v>
      </c>
      <c r="D6" s="148" t="n">
        <v>4</v>
      </c>
      <c r="E6" s="148" t="n">
        <v>5</v>
      </c>
      <c r="F6" s="149" t="n">
        <v>6</v>
      </c>
      <c r="G6" s="150"/>
      <c r="H6" s="150"/>
    </row>
    <row r="7" customFormat="false" ht="18" hidden="false" customHeight="false" outlineLevel="0" collapsed="false">
      <c r="A7" s="151" t="n">
        <v>1</v>
      </c>
      <c r="B7" s="152" t="s">
        <v>485</v>
      </c>
      <c r="C7" s="153" t="n">
        <v>73</v>
      </c>
      <c r="D7" s="153" t="n">
        <v>68</v>
      </c>
      <c r="E7" s="153" t="n">
        <v>860</v>
      </c>
      <c r="F7" s="153" t="n">
        <v>860</v>
      </c>
      <c r="G7" s="143"/>
      <c r="H7" s="143"/>
    </row>
    <row r="8" customFormat="false" ht="18" hidden="false" customHeight="false" outlineLevel="0" collapsed="false">
      <c r="A8" s="154" t="n">
        <v>2</v>
      </c>
      <c r="B8" s="155" t="s">
        <v>486</v>
      </c>
      <c r="C8" s="132" t="n">
        <v>1</v>
      </c>
      <c r="D8" s="132" t="n">
        <v>1</v>
      </c>
      <c r="E8" s="132" t="n">
        <v>0</v>
      </c>
      <c r="F8" s="132" t="n">
        <v>0</v>
      </c>
      <c r="G8" s="143"/>
      <c r="H8" s="143"/>
    </row>
    <row r="9" customFormat="false" ht="18" hidden="false" customHeight="false" outlineLevel="0" collapsed="false">
      <c r="A9" s="151" t="n">
        <v>3</v>
      </c>
      <c r="B9" s="152" t="s">
        <v>487</v>
      </c>
      <c r="C9" s="132" t="n">
        <v>0</v>
      </c>
      <c r="D9" s="132" t="n">
        <v>0</v>
      </c>
      <c r="E9" s="132" t="n">
        <v>0</v>
      </c>
      <c r="F9" s="132" t="n">
        <v>0</v>
      </c>
      <c r="G9" s="143"/>
      <c r="H9" s="143"/>
    </row>
    <row r="10" customFormat="false" ht="18" hidden="false" customHeight="false" outlineLevel="0" collapsed="false">
      <c r="A10" s="154" t="n">
        <v>4</v>
      </c>
      <c r="B10" s="155" t="s">
        <v>488</v>
      </c>
      <c r="C10" s="132" t="n">
        <v>0</v>
      </c>
      <c r="D10" s="132" t="n">
        <v>0</v>
      </c>
      <c r="E10" s="132" t="n">
        <v>0</v>
      </c>
      <c r="F10" s="132" t="n">
        <v>0</v>
      </c>
      <c r="G10" s="143"/>
      <c r="H10" s="143"/>
    </row>
    <row r="11" customFormat="false" ht="18" hidden="false" customHeight="false" outlineLevel="0" collapsed="false">
      <c r="A11" s="151" t="n">
        <v>5</v>
      </c>
      <c r="B11" s="152" t="s">
        <v>489</v>
      </c>
      <c r="C11" s="156" t="n">
        <v>3</v>
      </c>
      <c r="D11" s="156" t="n">
        <v>3</v>
      </c>
      <c r="E11" s="156" t="n">
        <v>0</v>
      </c>
      <c r="F11" s="156" t="n">
        <v>0</v>
      </c>
      <c r="G11" s="143"/>
      <c r="H11" s="143"/>
    </row>
    <row r="12" customFormat="false" ht="18" hidden="false" customHeight="false" outlineLevel="0" collapsed="false">
      <c r="A12" s="154" t="n">
        <v>6</v>
      </c>
      <c r="B12" s="155" t="s">
        <v>490</v>
      </c>
      <c r="C12" s="156" t="n">
        <v>0</v>
      </c>
      <c r="D12" s="156" t="n">
        <v>0</v>
      </c>
      <c r="E12" s="156" t="n">
        <v>0</v>
      </c>
      <c r="F12" s="156" t="n">
        <v>0</v>
      </c>
      <c r="G12" s="143"/>
      <c r="H12" s="143"/>
    </row>
    <row r="13" customFormat="false" ht="18" hidden="false" customHeight="false" outlineLevel="0" collapsed="false">
      <c r="A13" s="151" t="n">
        <v>7</v>
      </c>
      <c r="B13" s="152" t="s">
        <v>491</v>
      </c>
      <c r="C13" s="157" t="n">
        <v>0</v>
      </c>
      <c r="D13" s="157" t="n">
        <v>0</v>
      </c>
      <c r="E13" s="157" t="n">
        <v>0</v>
      </c>
      <c r="F13" s="157" t="n">
        <v>0</v>
      </c>
      <c r="G13" s="143"/>
      <c r="H13" s="143"/>
    </row>
    <row r="14" customFormat="false" ht="18" hidden="false" customHeight="false" outlineLevel="0" collapsed="false">
      <c r="A14" s="154" t="n">
        <v>8</v>
      </c>
      <c r="B14" s="155" t="s">
        <v>492</v>
      </c>
      <c r="C14" s="156" t="n">
        <v>0</v>
      </c>
      <c r="D14" s="156" t="n">
        <v>0</v>
      </c>
      <c r="E14" s="156" t="n">
        <v>0</v>
      </c>
      <c r="F14" s="156" t="n">
        <v>0</v>
      </c>
      <c r="G14" s="143"/>
      <c r="H14" s="143"/>
    </row>
    <row r="15" customFormat="false" ht="18" hidden="false" customHeight="false" outlineLevel="0" collapsed="false">
      <c r="A15" s="151" t="n">
        <v>9</v>
      </c>
      <c r="B15" s="152" t="s">
        <v>493</v>
      </c>
      <c r="C15" s="156" t="n">
        <v>5</v>
      </c>
      <c r="D15" s="156" t="n">
        <v>5</v>
      </c>
      <c r="E15" s="156" t="n">
        <v>0</v>
      </c>
      <c r="F15" s="156" t="n">
        <v>0</v>
      </c>
      <c r="G15" s="143"/>
      <c r="H15" s="143"/>
    </row>
    <row r="16" customFormat="false" ht="18" hidden="false" customHeight="false" outlineLevel="0" collapsed="false">
      <c r="A16" s="154" t="n">
        <v>10</v>
      </c>
      <c r="B16" s="155" t="s">
        <v>494</v>
      </c>
      <c r="C16" s="156" t="n">
        <v>3</v>
      </c>
      <c r="D16" s="156" t="n">
        <v>3</v>
      </c>
      <c r="E16" s="156" t="n">
        <v>0</v>
      </c>
      <c r="F16" s="156" t="n">
        <v>0</v>
      </c>
      <c r="G16" s="143"/>
      <c r="H16" s="143"/>
    </row>
    <row r="17" customFormat="false" ht="18" hidden="false" customHeight="false" outlineLevel="0" collapsed="false">
      <c r="A17" s="151" t="n">
        <v>11</v>
      </c>
      <c r="B17" s="152" t="s">
        <v>495</v>
      </c>
      <c r="C17" s="156" t="n">
        <v>2</v>
      </c>
      <c r="D17" s="156" t="n">
        <v>2</v>
      </c>
      <c r="E17" s="156" t="n">
        <v>0</v>
      </c>
      <c r="F17" s="156" t="n">
        <v>0</v>
      </c>
      <c r="G17" s="143"/>
      <c r="H17" s="143"/>
    </row>
    <row r="18" customFormat="false" ht="18" hidden="false" customHeight="false" outlineLevel="0" collapsed="false">
      <c r="A18" s="154" t="n">
        <v>12</v>
      </c>
      <c r="B18" s="155" t="s">
        <v>496</v>
      </c>
      <c r="C18" s="156" t="n">
        <v>9</v>
      </c>
      <c r="D18" s="156" t="n">
        <v>9</v>
      </c>
      <c r="E18" s="156" t="n">
        <v>1</v>
      </c>
      <c r="F18" s="156" t="n">
        <v>1</v>
      </c>
      <c r="G18" s="143"/>
      <c r="H18" s="143"/>
    </row>
    <row r="19" customFormat="false" ht="18" hidden="false" customHeight="false" outlineLevel="0" collapsed="false">
      <c r="A19" s="151" t="n">
        <v>13</v>
      </c>
      <c r="B19" s="152" t="s">
        <v>497</v>
      </c>
      <c r="C19" s="156" t="n">
        <v>1</v>
      </c>
      <c r="D19" s="156" t="n">
        <v>1</v>
      </c>
      <c r="E19" s="156" t="n">
        <v>0</v>
      </c>
      <c r="F19" s="156" t="n">
        <v>0</v>
      </c>
      <c r="G19" s="143"/>
      <c r="H19" s="143"/>
    </row>
    <row r="20" customFormat="false" ht="18" hidden="false" customHeight="false" outlineLevel="0" collapsed="false">
      <c r="A20" s="154" t="n">
        <v>14</v>
      </c>
      <c r="B20" s="155" t="s">
        <v>498</v>
      </c>
      <c r="C20" s="156" t="n">
        <v>0</v>
      </c>
      <c r="D20" s="156" t="n">
        <v>0</v>
      </c>
      <c r="E20" s="156" t="n">
        <v>0</v>
      </c>
      <c r="F20" s="156" t="n">
        <v>0</v>
      </c>
      <c r="G20" s="143"/>
      <c r="H20" s="143"/>
    </row>
    <row r="21" customFormat="false" ht="18" hidden="false" customHeight="false" outlineLevel="0" collapsed="false">
      <c r="A21" s="151" t="n">
        <v>15</v>
      </c>
      <c r="B21" s="152" t="s">
        <v>365</v>
      </c>
      <c r="C21" s="156" t="n">
        <v>21</v>
      </c>
      <c r="D21" s="156" t="n">
        <v>21</v>
      </c>
      <c r="E21" s="156" t="n">
        <v>5</v>
      </c>
      <c r="F21" s="156" t="n">
        <v>5</v>
      </c>
      <c r="G21" s="143"/>
      <c r="H21" s="143"/>
    </row>
    <row r="22" customFormat="false" ht="18" hidden="false" customHeight="false" outlineLevel="0" collapsed="false">
      <c r="A22" s="154" t="n">
        <v>16</v>
      </c>
      <c r="B22" s="155" t="s">
        <v>499</v>
      </c>
      <c r="C22" s="156" t="n">
        <v>1</v>
      </c>
      <c r="D22" s="156" t="n">
        <v>1</v>
      </c>
      <c r="E22" s="156" t="n">
        <v>0</v>
      </c>
      <c r="F22" s="156" t="n">
        <v>0</v>
      </c>
      <c r="G22" s="143"/>
      <c r="H22" s="143"/>
    </row>
    <row r="23" customFormat="false" ht="18" hidden="false" customHeight="false" outlineLevel="0" collapsed="false">
      <c r="A23" s="151" t="n">
        <v>17</v>
      </c>
      <c r="B23" s="152" t="s">
        <v>215</v>
      </c>
      <c r="C23" s="156" t="n">
        <v>4</v>
      </c>
      <c r="D23" s="156" t="n">
        <v>3</v>
      </c>
      <c r="E23" s="156" t="n">
        <v>0</v>
      </c>
      <c r="F23" s="156" t="n">
        <v>0</v>
      </c>
      <c r="G23" s="143"/>
      <c r="H23" s="143"/>
    </row>
    <row r="24" customFormat="false" ht="18" hidden="false" customHeight="false" outlineLevel="0" collapsed="false">
      <c r="A24" s="154" t="n">
        <v>18</v>
      </c>
      <c r="B24" s="155" t="s">
        <v>500</v>
      </c>
      <c r="C24" s="156" t="n">
        <v>14</v>
      </c>
      <c r="D24" s="156" t="n">
        <v>14</v>
      </c>
      <c r="E24" s="156" t="n">
        <v>0</v>
      </c>
      <c r="F24" s="156" t="n">
        <v>0</v>
      </c>
      <c r="G24" s="143"/>
      <c r="H24" s="143"/>
    </row>
    <row r="25" customFormat="false" ht="18" hidden="false" customHeight="false" outlineLevel="0" collapsed="false">
      <c r="A25" s="151" t="n">
        <v>19</v>
      </c>
      <c r="B25" s="152" t="s">
        <v>501</v>
      </c>
      <c r="C25" s="156" t="n">
        <v>4</v>
      </c>
      <c r="D25" s="156" t="n">
        <v>4</v>
      </c>
      <c r="E25" s="156" t="n">
        <v>0</v>
      </c>
      <c r="F25" s="156" t="n">
        <v>0</v>
      </c>
      <c r="G25" s="143"/>
      <c r="H25" s="143"/>
    </row>
    <row r="26" customFormat="false" ht="18" hidden="false" customHeight="false" outlineLevel="0" collapsed="false">
      <c r="A26" s="154" t="n">
        <v>20</v>
      </c>
      <c r="B26" s="155" t="s">
        <v>419</v>
      </c>
      <c r="C26" s="156" t="n">
        <v>14</v>
      </c>
      <c r="D26" s="156" t="n">
        <v>14</v>
      </c>
      <c r="E26" s="156" t="n">
        <v>0</v>
      </c>
      <c r="F26" s="156" t="n">
        <v>0</v>
      </c>
      <c r="G26" s="143"/>
      <c r="H26" s="143"/>
    </row>
    <row r="27" customFormat="false" ht="18" hidden="false" customHeight="false" outlineLevel="0" collapsed="false">
      <c r="A27" s="151" t="n">
        <v>21</v>
      </c>
      <c r="B27" s="152" t="s">
        <v>502</v>
      </c>
      <c r="C27" s="156" t="n">
        <v>0</v>
      </c>
      <c r="D27" s="156" t="n">
        <v>0</v>
      </c>
      <c r="E27" s="156" t="n">
        <v>0</v>
      </c>
      <c r="F27" s="156" t="n">
        <v>0</v>
      </c>
      <c r="G27" s="143"/>
      <c r="H27" s="143"/>
    </row>
    <row r="28" customFormat="false" ht="18" hidden="false" customHeight="false" outlineLevel="0" collapsed="false">
      <c r="A28" s="154" t="n">
        <v>22</v>
      </c>
      <c r="B28" s="155" t="s">
        <v>503</v>
      </c>
      <c r="C28" s="156" t="n">
        <v>15</v>
      </c>
      <c r="D28" s="156" t="n">
        <v>15</v>
      </c>
      <c r="E28" s="156" t="n">
        <v>10</v>
      </c>
      <c r="F28" s="156" t="n">
        <v>10</v>
      </c>
      <c r="G28" s="143"/>
      <c r="H28" s="143"/>
    </row>
    <row r="29" customFormat="false" ht="18" hidden="false" customHeight="false" outlineLevel="0" collapsed="false">
      <c r="A29" s="158" t="n">
        <v>23</v>
      </c>
      <c r="B29" s="159" t="s">
        <v>504</v>
      </c>
      <c r="C29" s="156" t="n">
        <v>75</v>
      </c>
      <c r="D29" s="156" t="n">
        <v>75</v>
      </c>
      <c r="E29" s="156" t="n">
        <v>0</v>
      </c>
      <c r="F29" s="160" t="n">
        <v>0</v>
      </c>
      <c r="G29" s="143"/>
      <c r="H29" s="143"/>
    </row>
    <row r="30" customFormat="false" ht="18" hidden="false" customHeight="false" outlineLevel="0" collapsed="false">
      <c r="A30" s="154" t="n">
        <v>24</v>
      </c>
      <c r="B30" s="159" t="s">
        <v>505</v>
      </c>
      <c r="C30" s="156" t="n">
        <v>6</v>
      </c>
      <c r="D30" s="156" t="n">
        <v>5</v>
      </c>
      <c r="E30" s="156" t="n">
        <v>5</v>
      </c>
      <c r="F30" s="160" t="n">
        <v>4</v>
      </c>
      <c r="G30" s="143"/>
      <c r="H30" s="143"/>
    </row>
    <row r="31" customFormat="false" ht="18" hidden="false" customHeight="false" outlineLevel="0" collapsed="false">
      <c r="A31" s="151" t="n">
        <v>25</v>
      </c>
      <c r="B31" s="159" t="s">
        <v>506</v>
      </c>
      <c r="C31" s="156" t="n">
        <v>0</v>
      </c>
      <c r="D31" s="156" t="n">
        <v>0</v>
      </c>
      <c r="E31" s="156" t="n">
        <v>0</v>
      </c>
      <c r="F31" s="160" t="n">
        <v>0</v>
      </c>
      <c r="G31" s="143"/>
      <c r="H31" s="143"/>
    </row>
    <row r="32" customFormat="false" ht="18" hidden="false" customHeight="false" outlineLevel="0" collapsed="false">
      <c r="A32" s="154" t="n">
        <v>26</v>
      </c>
      <c r="B32" s="159" t="s">
        <v>507</v>
      </c>
      <c r="C32" s="156" t="n">
        <v>2</v>
      </c>
      <c r="D32" s="156" t="n">
        <v>2</v>
      </c>
      <c r="E32" s="156" t="n">
        <v>0</v>
      </c>
      <c r="F32" s="160" t="n">
        <v>0</v>
      </c>
      <c r="G32" s="143"/>
      <c r="H32" s="143"/>
    </row>
    <row r="33" customFormat="false" ht="18" hidden="false" customHeight="false" outlineLevel="0" collapsed="false">
      <c r="A33" s="151" t="n">
        <v>27</v>
      </c>
      <c r="B33" s="159" t="s">
        <v>508</v>
      </c>
      <c r="C33" s="157" t="n">
        <v>8</v>
      </c>
      <c r="D33" s="157" t="n">
        <v>8</v>
      </c>
      <c r="E33" s="157" t="n">
        <v>6</v>
      </c>
      <c r="F33" s="161" t="n">
        <v>6</v>
      </c>
      <c r="G33" s="143"/>
      <c r="H33" s="143"/>
    </row>
    <row r="34" customFormat="false" ht="18" hidden="false" customHeight="false" outlineLevel="0" collapsed="false">
      <c r="A34" s="154" t="n">
        <v>28</v>
      </c>
      <c r="B34" s="159" t="s">
        <v>509</v>
      </c>
      <c r="C34" s="156" t="n">
        <v>4</v>
      </c>
      <c r="D34" s="156" t="n">
        <v>4</v>
      </c>
      <c r="E34" s="156" t="n">
        <v>2</v>
      </c>
      <c r="F34" s="160" t="n">
        <v>2</v>
      </c>
      <c r="G34" s="143"/>
      <c r="H34" s="143"/>
    </row>
    <row r="35" customFormat="false" ht="18" hidden="false" customHeight="false" outlineLevel="0" collapsed="false">
      <c r="A35" s="158" t="n">
        <v>29</v>
      </c>
      <c r="B35" s="159" t="s">
        <v>510</v>
      </c>
      <c r="C35" s="156" t="n">
        <v>12</v>
      </c>
      <c r="D35" s="156" t="n">
        <v>12</v>
      </c>
      <c r="E35" s="156" t="n">
        <v>5</v>
      </c>
      <c r="F35" s="160" t="n">
        <v>5</v>
      </c>
      <c r="G35" s="143"/>
      <c r="H35" s="143"/>
    </row>
    <row r="36" customFormat="false" ht="18" hidden="false" customHeight="false" outlineLevel="0" collapsed="false">
      <c r="A36" s="154" t="n">
        <v>30</v>
      </c>
      <c r="B36" s="159" t="s">
        <v>511</v>
      </c>
      <c r="C36" s="156" t="n">
        <v>3</v>
      </c>
      <c r="D36" s="156" t="n">
        <v>3</v>
      </c>
      <c r="E36" s="156" t="n">
        <v>1</v>
      </c>
      <c r="F36" s="160" t="n">
        <v>1</v>
      </c>
      <c r="G36" s="143"/>
      <c r="H36" s="143"/>
    </row>
    <row r="37" customFormat="false" ht="18" hidden="false" customHeight="false" outlineLevel="0" collapsed="false">
      <c r="A37" s="151" t="n">
        <v>31</v>
      </c>
      <c r="B37" s="159" t="s">
        <v>85</v>
      </c>
      <c r="C37" s="156" t="n">
        <v>2</v>
      </c>
      <c r="D37" s="156" t="n">
        <v>2</v>
      </c>
      <c r="E37" s="156" t="n">
        <v>2</v>
      </c>
      <c r="F37" s="160" t="n">
        <v>2</v>
      </c>
      <c r="G37" s="143"/>
      <c r="H37" s="143"/>
    </row>
    <row r="38" customFormat="false" ht="18" hidden="false" customHeight="false" outlineLevel="0" collapsed="false">
      <c r="A38" s="154" t="n">
        <v>32</v>
      </c>
      <c r="B38" s="159" t="s">
        <v>512</v>
      </c>
      <c r="C38" s="156" t="n">
        <v>1</v>
      </c>
      <c r="D38" s="156" t="n">
        <v>1</v>
      </c>
      <c r="E38" s="156" t="n">
        <v>1</v>
      </c>
      <c r="F38" s="156" t="n">
        <v>1</v>
      </c>
      <c r="G38" s="143"/>
      <c r="H38" s="143"/>
    </row>
    <row r="39" customFormat="false" ht="18" hidden="false" customHeight="false" outlineLevel="0" collapsed="false">
      <c r="A39" s="151" t="n">
        <v>33</v>
      </c>
      <c r="B39" s="159" t="s">
        <v>513</v>
      </c>
      <c r="C39" s="156" t="n">
        <v>17</v>
      </c>
      <c r="D39" s="156" t="n">
        <v>17</v>
      </c>
      <c r="E39" s="156" t="n">
        <v>0</v>
      </c>
      <c r="F39" s="160" t="n">
        <v>0</v>
      </c>
      <c r="G39" s="143"/>
      <c r="H39" s="143"/>
    </row>
    <row r="40" customFormat="false" ht="18" hidden="false" customHeight="false" outlineLevel="0" collapsed="false">
      <c r="A40" s="154" t="n">
        <v>34</v>
      </c>
      <c r="B40" s="159" t="s">
        <v>514</v>
      </c>
      <c r="C40" s="156" t="n">
        <v>25</v>
      </c>
      <c r="D40" s="156" t="n">
        <v>25</v>
      </c>
      <c r="E40" s="156" t="n">
        <v>0</v>
      </c>
      <c r="F40" s="160" t="n">
        <v>0</v>
      </c>
      <c r="G40" s="143"/>
      <c r="H40" s="143"/>
    </row>
    <row r="41" customFormat="false" ht="18" hidden="false" customHeight="false" outlineLevel="0" collapsed="false">
      <c r="A41" s="151" t="n">
        <v>35</v>
      </c>
      <c r="B41" s="159" t="s">
        <v>515</v>
      </c>
      <c r="C41" s="156" t="n">
        <v>0</v>
      </c>
      <c r="D41" s="156" t="n">
        <v>0</v>
      </c>
      <c r="E41" s="156" t="n">
        <v>0</v>
      </c>
      <c r="F41" s="160" t="n">
        <v>0</v>
      </c>
      <c r="G41" s="143"/>
      <c r="H41" s="143"/>
    </row>
    <row r="42" customFormat="false" ht="18" hidden="false" customHeight="false" outlineLevel="0" collapsed="false">
      <c r="A42" s="154" t="n">
        <v>36</v>
      </c>
      <c r="B42" s="159" t="s">
        <v>516</v>
      </c>
      <c r="C42" s="156" t="n">
        <v>4</v>
      </c>
      <c r="D42" s="156" t="n">
        <v>4</v>
      </c>
      <c r="E42" s="156" t="n">
        <v>3</v>
      </c>
      <c r="F42" s="160" t="n">
        <v>3</v>
      </c>
      <c r="G42" s="143"/>
      <c r="H42" s="143"/>
    </row>
    <row r="43" customFormat="false" ht="18" hidden="false" customHeight="false" outlineLevel="0" collapsed="false">
      <c r="A43" s="151" t="n">
        <v>37</v>
      </c>
      <c r="B43" s="159" t="s">
        <v>517</v>
      </c>
      <c r="C43" s="156" t="n">
        <v>0</v>
      </c>
      <c r="D43" s="156" t="n">
        <v>0</v>
      </c>
      <c r="E43" s="156" t="n">
        <v>0</v>
      </c>
      <c r="F43" s="160" t="n">
        <v>0</v>
      </c>
      <c r="G43" s="143"/>
      <c r="H43" s="143"/>
    </row>
    <row r="44" customFormat="false" ht="18" hidden="false" customHeight="false" outlineLevel="0" collapsed="false">
      <c r="A44" s="154" t="n">
        <v>38</v>
      </c>
      <c r="B44" s="159" t="s">
        <v>518</v>
      </c>
      <c r="C44" s="156" t="n">
        <v>3</v>
      </c>
      <c r="D44" s="156" t="n">
        <v>3</v>
      </c>
      <c r="E44" s="156" t="n">
        <v>0</v>
      </c>
      <c r="F44" s="160" t="n">
        <v>0</v>
      </c>
      <c r="G44" s="143"/>
      <c r="H44" s="143"/>
    </row>
    <row r="45" customFormat="false" ht="18" hidden="false" customHeight="false" outlineLevel="0" collapsed="false">
      <c r="A45" s="151" t="n">
        <v>39</v>
      </c>
      <c r="B45" s="159" t="s">
        <v>75</v>
      </c>
      <c r="C45" s="156" t="n">
        <v>0</v>
      </c>
      <c r="D45" s="156" t="n">
        <v>0</v>
      </c>
      <c r="E45" s="156" t="n">
        <v>0</v>
      </c>
      <c r="F45" s="160" t="n">
        <v>0</v>
      </c>
      <c r="G45" s="143"/>
      <c r="H45" s="143"/>
    </row>
    <row r="46" customFormat="false" ht="18" hidden="false" customHeight="false" outlineLevel="0" collapsed="false">
      <c r="A46" s="154" t="n">
        <v>40</v>
      </c>
      <c r="B46" s="159" t="s">
        <v>519</v>
      </c>
      <c r="C46" s="156" t="n">
        <v>11</v>
      </c>
      <c r="D46" s="156" t="n">
        <v>11</v>
      </c>
      <c r="E46" s="156" t="n">
        <v>0</v>
      </c>
      <c r="F46" s="160" t="n">
        <v>0</v>
      </c>
      <c r="G46" s="143"/>
      <c r="H46" s="143"/>
    </row>
    <row r="47" customFormat="false" ht="18" hidden="false" customHeight="false" outlineLevel="0" collapsed="false">
      <c r="A47" s="151" t="n">
        <v>41</v>
      </c>
      <c r="B47" s="159" t="s">
        <v>520</v>
      </c>
      <c r="C47" s="156" t="n">
        <v>4</v>
      </c>
      <c r="D47" s="156" t="n">
        <v>4</v>
      </c>
      <c r="E47" s="156" t="n">
        <v>3</v>
      </c>
      <c r="F47" s="160" t="n">
        <v>3</v>
      </c>
      <c r="G47" s="143"/>
      <c r="H47" s="143"/>
    </row>
    <row r="48" customFormat="false" ht="18" hidden="false" customHeight="false" outlineLevel="0" collapsed="false">
      <c r="A48" s="154" t="n">
        <v>42</v>
      </c>
      <c r="B48" s="159" t="s">
        <v>521</v>
      </c>
      <c r="C48" s="156" t="n">
        <v>86</v>
      </c>
      <c r="D48" s="156" t="n">
        <v>86</v>
      </c>
      <c r="E48" s="156" t="n">
        <v>0</v>
      </c>
      <c r="F48" s="160" t="n">
        <v>0</v>
      </c>
      <c r="G48" s="143"/>
      <c r="H48" s="143"/>
    </row>
    <row r="49" customFormat="false" ht="18" hidden="false" customHeight="false" outlineLevel="0" collapsed="false">
      <c r="A49" s="151" t="n">
        <v>43</v>
      </c>
      <c r="B49" s="159" t="s">
        <v>522</v>
      </c>
      <c r="C49" s="156" t="n">
        <v>16</v>
      </c>
      <c r="D49" s="156" t="n">
        <v>16</v>
      </c>
      <c r="E49" s="156" t="n">
        <v>0</v>
      </c>
      <c r="F49" s="160" t="n">
        <v>0</v>
      </c>
      <c r="G49" s="143"/>
      <c r="H49" s="143"/>
    </row>
    <row r="50" customFormat="false" ht="18" hidden="false" customHeight="false" outlineLevel="0" collapsed="false">
      <c r="A50" s="154" t="n">
        <v>44</v>
      </c>
      <c r="B50" s="159" t="s">
        <v>523</v>
      </c>
      <c r="C50" s="156" t="n">
        <v>41</v>
      </c>
      <c r="D50" s="156" t="n">
        <v>41</v>
      </c>
      <c r="E50" s="156" t="n">
        <v>0</v>
      </c>
      <c r="F50" s="160" t="n">
        <v>0</v>
      </c>
      <c r="G50" s="143"/>
      <c r="H50" s="143"/>
    </row>
    <row r="51" customFormat="false" ht="18" hidden="false" customHeight="false" outlineLevel="0" collapsed="false">
      <c r="A51" s="151" t="n">
        <v>45</v>
      </c>
      <c r="B51" s="159" t="s">
        <v>524</v>
      </c>
      <c r="C51" s="156" t="n">
        <v>3</v>
      </c>
      <c r="D51" s="156" t="n">
        <v>3</v>
      </c>
      <c r="E51" s="156" t="n">
        <v>0</v>
      </c>
      <c r="F51" s="160" t="n">
        <v>0</v>
      </c>
      <c r="G51" s="143"/>
      <c r="H51" s="143"/>
    </row>
    <row r="52" customFormat="false" ht="18" hidden="false" customHeight="false" outlineLevel="0" collapsed="false">
      <c r="A52" s="154" t="n">
        <v>46</v>
      </c>
      <c r="B52" s="159" t="s">
        <v>525</v>
      </c>
      <c r="C52" s="156" t="n">
        <v>4</v>
      </c>
      <c r="D52" s="156" t="n">
        <v>4</v>
      </c>
      <c r="E52" s="156" t="n">
        <v>2</v>
      </c>
      <c r="F52" s="160" t="n">
        <v>2</v>
      </c>
      <c r="G52" s="143"/>
      <c r="H52" s="143"/>
    </row>
    <row r="53" customFormat="false" ht="18" hidden="false" customHeight="false" outlineLevel="0" collapsed="false">
      <c r="A53" s="151" t="n">
        <v>47</v>
      </c>
      <c r="B53" s="159" t="s">
        <v>526</v>
      </c>
      <c r="C53" s="156" t="n">
        <v>3</v>
      </c>
      <c r="D53" s="156" t="n">
        <v>2</v>
      </c>
      <c r="E53" s="156" t="n">
        <v>2</v>
      </c>
      <c r="F53" s="160" t="n">
        <v>2</v>
      </c>
      <c r="G53" s="143"/>
      <c r="H53" s="143"/>
    </row>
    <row r="54" customFormat="false" ht="18" hidden="false" customHeight="false" outlineLevel="0" collapsed="false">
      <c r="A54" s="154" t="n">
        <v>48</v>
      </c>
      <c r="B54" s="159" t="s">
        <v>527</v>
      </c>
      <c r="C54" s="156" t="n">
        <v>7</v>
      </c>
      <c r="D54" s="156" t="n">
        <v>7</v>
      </c>
      <c r="E54" s="156" t="n">
        <v>0</v>
      </c>
      <c r="F54" s="160" t="n">
        <v>0</v>
      </c>
      <c r="G54" s="143"/>
      <c r="H54" s="143"/>
    </row>
    <row r="55" customFormat="false" ht="18" hidden="false" customHeight="false" outlineLevel="0" collapsed="false">
      <c r="A55" s="151" t="n">
        <v>49</v>
      </c>
      <c r="B55" s="159" t="s">
        <v>528</v>
      </c>
      <c r="C55" s="156" t="n">
        <v>2</v>
      </c>
      <c r="D55" s="156" t="n">
        <v>2</v>
      </c>
      <c r="E55" s="156" t="n">
        <v>0</v>
      </c>
      <c r="F55" s="160" t="n">
        <v>0</v>
      </c>
      <c r="G55" s="143"/>
      <c r="H55" s="143"/>
    </row>
    <row r="56" customFormat="false" ht="18" hidden="false" customHeight="false" outlineLevel="0" collapsed="false">
      <c r="A56" s="154" t="n">
        <v>50</v>
      </c>
      <c r="B56" s="159" t="s">
        <v>529</v>
      </c>
      <c r="C56" s="156" t="n">
        <v>4</v>
      </c>
      <c r="D56" s="156" t="n">
        <v>3</v>
      </c>
      <c r="E56" s="156" t="n">
        <v>4</v>
      </c>
      <c r="F56" s="160" t="n">
        <v>4</v>
      </c>
      <c r="G56" s="143"/>
      <c r="H56" s="143"/>
    </row>
    <row r="57" customFormat="false" ht="18" hidden="false" customHeight="false" outlineLevel="0" collapsed="false">
      <c r="A57" s="151" t="n">
        <v>51</v>
      </c>
      <c r="B57" s="159" t="s">
        <v>530</v>
      </c>
      <c r="C57" s="156" t="n">
        <v>63</v>
      </c>
      <c r="D57" s="156" t="n">
        <v>63</v>
      </c>
      <c r="E57" s="156" t="n">
        <v>3</v>
      </c>
      <c r="F57" s="160" t="n">
        <v>3</v>
      </c>
      <c r="G57" s="143"/>
      <c r="H57" s="143"/>
    </row>
    <row r="58" customFormat="false" ht="18" hidden="false" customHeight="false" outlineLevel="0" collapsed="false">
      <c r="A58" s="154" t="n">
        <v>52</v>
      </c>
      <c r="B58" s="159" t="s">
        <v>531</v>
      </c>
      <c r="C58" s="156" t="n">
        <v>76</v>
      </c>
      <c r="D58" s="156" t="n">
        <v>91</v>
      </c>
      <c r="E58" s="156" t="n">
        <v>0</v>
      </c>
      <c r="F58" s="160" t="n">
        <v>0</v>
      </c>
      <c r="G58" s="143"/>
      <c r="H58" s="143"/>
    </row>
    <row r="59" customFormat="false" ht="18" hidden="false" customHeight="false" outlineLevel="0" collapsed="false">
      <c r="A59" s="151" t="n">
        <v>53</v>
      </c>
      <c r="B59" s="159" t="s">
        <v>532</v>
      </c>
      <c r="C59" s="156" t="n">
        <v>4</v>
      </c>
      <c r="D59" s="156" t="n">
        <v>4</v>
      </c>
      <c r="E59" s="156" t="n">
        <v>0</v>
      </c>
      <c r="F59" s="160" t="n">
        <v>0</v>
      </c>
      <c r="G59" s="143"/>
      <c r="H59" s="143"/>
    </row>
    <row r="60" customFormat="false" ht="18" hidden="false" customHeight="false" outlineLevel="0" collapsed="false">
      <c r="A60" s="154" t="n">
        <v>54</v>
      </c>
      <c r="B60" s="159" t="s">
        <v>533</v>
      </c>
      <c r="C60" s="156" t="n">
        <v>2</v>
      </c>
      <c r="D60" s="156" t="n">
        <v>2</v>
      </c>
      <c r="E60" s="156" t="n">
        <v>0</v>
      </c>
      <c r="F60" s="160" t="n">
        <v>0</v>
      </c>
      <c r="G60" s="143"/>
      <c r="H60" s="143"/>
    </row>
    <row r="61" customFormat="false" ht="18" hidden="false" customHeight="false" outlineLevel="0" collapsed="false">
      <c r="A61" s="151" t="n">
        <v>55</v>
      </c>
      <c r="B61" s="159" t="s">
        <v>534</v>
      </c>
      <c r="C61" s="156" t="n">
        <v>3</v>
      </c>
      <c r="D61" s="156" t="n">
        <v>3</v>
      </c>
      <c r="E61" s="156" t="n">
        <v>0</v>
      </c>
      <c r="F61" s="160" t="n">
        <v>0</v>
      </c>
      <c r="G61" s="143"/>
      <c r="H61" s="143"/>
    </row>
    <row r="62" customFormat="false" ht="18" hidden="false" customHeight="false" outlineLevel="0" collapsed="false">
      <c r="A62" s="154" t="n">
        <v>56</v>
      </c>
      <c r="B62" s="159" t="s">
        <v>535</v>
      </c>
      <c r="C62" s="156" t="n">
        <v>2</v>
      </c>
      <c r="D62" s="156" t="n">
        <v>2</v>
      </c>
      <c r="E62" s="156" t="n">
        <v>0</v>
      </c>
      <c r="F62" s="160" t="n">
        <v>0</v>
      </c>
      <c r="G62" s="143"/>
      <c r="H62" s="143"/>
    </row>
    <row r="63" customFormat="false" ht="18" hidden="false" customHeight="false" outlineLevel="0" collapsed="false">
      <c r="A63" s="151" t="n">
        <v>57</v>
      </c>
      <c r="B63" s="159" t="s">
        <v>536</v>
      </c>
      <c r="C63" s="156" t="n">
        <v>0</v>
      </c>
      <c r="D63" s="156" t="n">
        <v>0</v>
      </c>
      <c r="E63" s="156" t="n">
        <v>0</v>
      </c>
      <c r="F63" s="160" t="n">
        <v>0</v>
      </c>
      <c r="G63" s="143"/>
      <c r="H63" s="143"/>
    </row>
    <row r="64" customFormat="false" ht="18" hidden="false" customHeight="false" outlineLevel="0" collapsed="false">
      <c r="A64" s="154" t="n">
        <v>58</v>
      </c>
      <c r="B64" s="159" t="s">
        <v>537</v>
      </c>
      <c r="C64" s="156" t="n">
        <v>2</v>
      </c>
      <c r="D64" s="156" t="n">
        <v>2</v>
      </c>
      <c r="E64" s="156" t="n">
        <v>2</v>
      </c>
      <c r="F64" s="160" t="n">
        <v>2</v>
      </c>
      <c r="G64" s="143"/>
      <c r="H64" s="143"/>
    </row>
    <row r="65" customFormat="false" ht="18" hidden="false" customHeight="false" outlineLevel="0" collapsed="false">
      <c r="A65" s="151" t="n">
        <v>59</v>
      </c>
      <c r="B65" s="159" t="s">
        <v>538</v>
      </c>
      <c r="C65" s="156" t="n">
        <v>2</v>
      </c>
      <c r="D65" s="156" t="n">
        <v>2</v>
      </c>
      <c r="E65" s="156" t="n">
        <v>0</v>
      </c>
      <c r="F65" s="160" t="n">
        <v>0</v>
      </c>
      <c r="G65" s="143"/>
      <c r="H65" s="143"/>
    </row>
    <row r="66" customFormat="false" ht="18" hidden="false" customHeight="false" outlineLevel="0" collapsed="false">
      <c r="A66" s="154" t="n">
        <v>60</v>
      </c>
      <c r="B66" s="159" t="s">
        <v>539</v>
      </c>
      <c r="C66" s="156" t="n">
        <v>4</v>
      </c>
      <c r="D66" s="156" t="n">
        <v>4</v>
      </c>
      <c r="E66" s="156" t="n">
        <v>0</v>
      </c>
      <c r="F66" s="160" t="n">
        <v>0</v>
      </c>
      <c r="G66" s="143"/>
      <c r="H66" s="143"/>
    </row>
    <row r="67" customFormat="false" ht="18" hidden="false" customHeight="false" outlineLevel="0" collapsed="false">
      <c r="A67" s="151" t="n">
        <v>61</v>
      </c>
      <c r="B67" s="159" t="s">
        <v>540</v>
      </c>
      <c r="C67" s="156" t="n">
        <v>8</v>
      </c>
      <c r="D67" s="156" t="n">
        <v>8</v>
      </c>
      <c r="E67" s="156" t="n">
        <v>0</v>
      </c>
      <c r="F67" s="160" t="n">
        <v>0</v>
      </c>
      <c r="G67" s="143"/>
      <c r="H67" s="143"/>
    </row>
    <row r="68" customFormat="false" ht="18" hidden="false" customHeight="false" outlineLevel="0" collapsed="false">
      <c r="A68" s="154" t="n">
        <v>62</v>
      </c>
      <c r="B68" s="159" t="s">
        <v>541</v>
      </c>
      <c r="C68" s="156" t="n">
        <v>3</v>
      </c>
      <c r="D68" s="156" t="n">
        <v>3</v>
      </c>
      <c r="E68" s="156" t="n">
        <v>0</v>
      </c>
      <c r="F68" s="160" t="n">
        <v>0</v>
      </c>
      <c r="G68" s="143"/>
      <c r="H68" s="143"/>
    </row>
    <row r="69" customFormat="false" ht="18" hidden="false" customHeight="false" outlineLevel="0" collapsed="false">
      <c r="A69" s="151" t="n">
        <v>63</v>
      </c>
      <c r="B69" s="159" t="s">
        <v>542</v>
      </c>
      <c r="C69" s="156" t="n">
        <v>30</v>
      </c>
      <c r="D69" s="156" t="n">
        <v>30</v>
      </c>
      <c r="E69" s="156" t="n">
        <v>0</v>
      </c>
      <c r="F69" s="160" t="n">
        <v>0</v>
      </c>
      <c r="G69" s="143"/>
      <c r="H69" s="143"/>
    </row>
    <row r="70" customFormat="false" ht="18" hidden="false" customHeight="false" outlineLevel="0" collapsed="false">
      <c r="A70" s="154" t="n">
        <v>64</v>
      </c>
      <c r="B70" s="159" t="s">
        <v>543</v>
      </c>
      <c r="C70" s="156" t="n">
        <v>1</v>
      </c>
      <c r="D70" s="156" t="n">
        <v>5</v>
      </c>
      <c r="E70" s="156" t="n">
        <v>0</v>
      </c>
      <c r="F70" s="160" t="n">
        <v>0</v>
      </c>
      <c r="G70" s="143"/>
      <c r="H70" s="143"/>
    </row>
    <row r="71" customFormat="false" ht="18" hidden="false" customHeight="false" outlineLevel="0" collapsed="false">
      <c r="A71" s="151" t="n">
        <v>65</v>
      </c>
      <c r="B71" s="159" t="s">
        <v>544</v>
      </c>
      <c r="C71" s="156" t="n">
        <v>5</v>
      </c>
      <c r="D71" s="156" t="n">
        <v>5</v>
      </c>
      <c r="E71" s="156" t="n">
        <v>3</v>
      </c>
      <c r="F71" s="160" t="n">
        <v>3</v>
      </c>
      <c r="G71" s="143"/>
      <c r="H71" s="143"/>
    </row>
    <row r="72" customFormat="false" ht="18" hidden="false" customHeight="false" outlineLevel="0" collapsed="false">
      <c r="A72" s="154" t="n">
        <v>66</v>
      </c>
      <c r="B72" s="159" t="s">
        <v>545</v>
      </c>
      <c r="C72" s="156" t="n">
        <v>3</v>
      </c>
      <c r="D72" s="156" t="n">
        <v>3</v>
      </c>
      <c r="E72" s="156" t="n">
        <v>4</v>
      </c>
      <c r="F72" s="160" t="n">
        <v>4</v>
      </c>
      <c r="G72" s="143"/>
      <c r="H72" s="143"/>
    </row>
    <row r="73" customFormat="false" ht="18" hidden="false" customHeight="false" outlineLevel="0" collapsed="false">
      <c r="A73" s="151" t="n">
        <v>67</v>
      </c>
      <c r="B73" s="159" t="s">
        <v>546</v>
      </c>
      <c r="C73" s="156" t="n">
        <v>5</v>
      </c>
      <c r="D73" s="156" t="n">
        <v>5</v>
      </c>
      <c r="E73" s="156" t="n">
        <v>0</v>
      </c>
      <c r="F73" s="160" t="n">
        <v>0</v>
      </c>
      <c r="G73" s="143"/>
      <c r="H73" s="143"/>
    </row>
    <row r="74" customFormat="false" ht="18" hidden="false" customHeight="false" outlineLevel="0" collapsed="false">
      <c r="A74" s="154" t="n">
        <v>68</v>
      </c>
      <c r="B74" s="159" t="s">
        <v>547</v>
      </c>
      <c r="C74" s="156" t="n">
        <v>0</v>
      </c>
      <c r="D74" s="156" t="n">
        <v>0</v>
      </c>
      <c r="E74" s="156" t="n">
        <v>0</v>
      </c>
      <c r="F74" s="160" t="n">
        <v>0</v>
      </c>
      <c r="G74" s="143"/>
      <c r="H74" s="143"/>
    </row>
    <row r="75" customFormat="false" ht="18" hidden="false" customHeight="false" outlineLevel="0" collapsed="false">
      <c r="A75" s="151" t="n">
        <v>69</v>
      </c>
      <c r="B75" s="159" t="s">
        <v>548</v>
      </c>
      <c r="C75" s="156" t="n">
        <v>14</v>
      </c>
      <c r="D75" s="156" t="n">
        <v>14</v>
      </c>
      <c r="E75" s="156" t="n">
        <v>0</v>
      </c>
      <c r="F75" s="160" t="n">
        <v>0</v>
      </c>
      <c r="G75" s="143"/>
      <c r="H75" s="143"/>
    </row>
    <row r="76" customFormat="false" ht="18" hidden="false" customHeight="false" outlineLevel="0" collapsed="false">
      <c r="A76" s="154" t="n">
        <v>70</v>
      </c>
      <c r="B76" s="159" t="s">
        <v>549</v>
      </c>
      <c r="C76" s="156" t="n">
        <v>5</v>
      </c>
      <c r="D76" s="156" t="n">
        <v>5</v>
      </c>
      <c r="E76" s="156" t="n">
        <v>0</v>
      </c>
      <c r="F76" s="160" t="n">
        <v>0</v>
      </c>
      <c r="G76" s="143"/>
      <c r="H76" s="143"/>
    </row>
    <row r="77" customFormat="false" ht="18" hidden="false" customHeight="false" outlineLevel="0" collapsed="false">
      <c r="A77" s="151" t="n">
        <v>71</v>
      </c>
      <c r="B77" s="159" t="s">
        <v>550</v>
      </c>
      <c r="C77" s="156" t="n">
        <v>2</v>
      </c>
      <c r="D77" s="156" t="n">
        <v>2</v>
      </c>
      <c r="E77" s="156" t="n">
        <v>0</v>
      </c>
      <c r="F77" s="160" t="n">
        <v>0</v>
      </c>
      <c r="G77" s="143"/>
      <c r="H77" s="143"/>
    </row>
    <row r="78" customFormat="false" ht="18" hidden="false" customHeight="false" outlineLevel="0" collapsed="false">
      <c r="A78" s="154" t="n">
        <v>72</v>
      </c>
      <c r="B78" s="159" t="s">
        <v>551</v>
      </c>
      <c r="C78" s="156" t="n">
        <v>25</v>
      </c>
      <c r="D78" s="156" t="n">
        <v>25</v>
      </c>
      <c r="E78" s="156" t="n">
        <v>7</v>
      </c>
      <c r="F78" s="160" t="n">
        <v>7</v>
      </c>
      <c r="G78" s="143"/>
      <c r="H78" s="143"/>
    </row>
    <row r="79" customFormat="false" ht="18" hidden="false" customHeight="false" outlineLevel="0" collapsed="false">
      <c r="A79" s="151" t="n">
        <v>73</v>
      </c>
      <c r="B79" s="159" t="s">
        <v>552</v>
      </c>
      <c r="C79" s="156" t="n">
        <v>22</v>
      </c>
      <c r="D79" s="156" t="n">
        <v>20</v>
      </c>
      <c r="E79" s="156" t="n">
        <v>6</v>
      </c>
      <c r="F79" s="160" t="n">
        <v>5</v>
      </c>
      <c r="G79" s="143"/>
      <c r="H79" s="143"/>
    </row>
    <row r="80" customFormat="false" ht="18" hidden="false" customHeight="false" outlineLevel="0" collapsed="false">
      <c r="A80" s="154" t="n">
        <v>74</v>
      </c>
      <c r="B80" s="159" t="s">
        <v>553</v>
      </c>
      <c r="C80" s="156" t="n">
        <v>2</v>
      </c>
      <c r="D80" s="156" t="n">
        <v>2</v>
      </c>
      <c r="E80" s="156" t="n">
        <v>1</v>
      </c>
      <c r="F80" s="160" t="n">
        <v>1</v>
      </c>
      <c r="G80" s="143"/>
      <c r="H80" s="143"/>
    </row>
    <row r="81" customFormat="false" ht="18" hidden="false" customHeight="false" outlineLevel="0" collapsed="false">
      <c r="A81" s="151" t="n">
        <v>75</v>
      </c>
      <c r="B81" s="159" t="s">
        <v>554</v>
      </c>
      <c r="C81" s="156" t="n">
        <v>4</v>
      </c>
      <c r="D81" s="156" t="n">
        <v>3</v>
      </c>
      <c r="E81" s="156" t="n">
        <v>2</v>
      </c>
      <c r="F81" s="160" t="n">
        <v>1</v>
      </c>
      <c r="G81" s="143"/>
      <c r="H81" s="143"/>
    </row>
    <row r="82" customFormat="false" ht="18" hidden="false" customHeight="false" outlineLevel="0" collapsed="false">
      <c r="A82" s="154" t="n">
        <v>76</v>
      </c>
      <c r="B82" s="159" t="s">
        <v>555</v>
      </c>
      <c r="C82" s="156" t="n">
        <v>11</v>
      </c>
      <c r="D82" s="156" t="n">
        <v>11</v>
      </c>
      <c r="E82" s="156" t="n">
        <v>2</v>
      </c>
      <c r="F82" s="160" t="n">
        <v>2</v>
      </c>
      <c r="G82" s="143"/>
      <c r="H82" s="143"/>
    </row>
    <row r="83" customFormat="false" ht="18" hidden="false" customHeight="false" outlineLevel="0" collapsed="false">
      <c r="A83" s="151" t="n">
        <v>77</v>
      </c>
      <c r="B83" s="159" t="s">
        <v>112</v>
      </c>
      <c r="C83" s="156" t="n">
        <v>0</v>
      </c>
      <c r="D83" s="156" t="n">
        <v>0</v>
      </c>
      <c r="E83" s="156" t="n">
        <v>0</v>
      </c>
      <c r="F83" s="160" t="n">
        <v>0</v>
      </c>
      <c r="G83" s="143"/>
      <c r="H83" s="143"/>
    </row>
    <row r="84" customFormat="false" ht="18" hidden="false" customHeight="false" outlineLevel="0" collapsed="false">
      <c r="A84" s="154" t="n">
        <v>78</v>
      </c>
      <c r="B84" s="159" t="s">
        <v>556</v>
      </c>
      <c r="C84" s="156" t="n">
        <v>3</v>
      </c>
      <c r="D84" s="156" t="n">
        <v>3</v>
      </c>
      <c r="E84" s="156" t="n">
        <v>0</v>
      </c>
      <c r="F84" s="160" t="n">
        <v>0</v>
      </c>
      <c r="G84" s="143"/>
      <c r="H84" s="143"/>
    </row>
    <row r="85" customFormat="false" ht="18" hidden="false" customHeight="false" outlineLevel="0" collapsed="false">
      <c r="A85" s="151" t="n">
        <v>79</v>
      </c>
      <c r="B85" s="159" t="s">
        <v>557</v>
      </c>
      <c r="C85" s="156" t="n">
        <v>50</v>
      </c>
      <c r="D85" s="156" t="n">
        <v>50</v>
      </c>
      <c r="E85" s="156" t="n">
        <v>0</v>
      </c>
      <c r="F85" s="160" t="n">
        <v>0</v>
      </c>
      <c r="G85" s="143"/>
      <c r="H85" s="143"/>
    </row>
    <row r="86" customFormat="false" ht="18" hidden="false" customHeight="false" outlineLevel="0" collapsed="false">
      <c r="A86" s="154" t="n">
        <v>80</v>
      </c>
      <c r="B86" s="159" t="s">
        <v>558</v>
      </c>
      <c r="C86" s="156" t="n">
        <v>0</v>
      </c>
      <c r="D86" s="156" t="n">
        <v>0</v>
      </c>
      <c r="E86" s="156" t="n">
        <v>0</v>
      </c>
      <c r="F86" s="160" t="n">
        <v>0</v>
      </c>
      <c r="G86" s="143"/>
      <c r="H86" s="143"/>
    </row>
    <row r="87" customFormat="false" ht="18" hidden="false" customHeight="false" outlineLevel="0" collapsed="false">
      <c r="A87" s="151" t="n">
        <v>81</v>
      </c>
      <c r="B87" s="159" t="s">
        <v>559</v>
      </c>
      <c r="C87" s="156" t="n">
        <v>0</v>
      </c>
      <c r="D87" s="156" t="n">
        <v>0</v>
      </c>
      <c r="E87" s="156" t="n">
        <v>0</v>
      </c>
      <c r="F87" s="160" t="n">
        <v>0</v>
      </c>
      <c r="G87" s="143"/>
      <c r="H87" s="143"/>
    </row>
    <row r="88" customFormat="false" ht="18" hidden="false" customHeight="false" outlineLevel="0" collapsed="false">
      <c r="A88" s="154" t="n">
        <v>82</v>
      </c>
      <c r="B88" s="159" t="s">
        <v>560</v>
      </c>
      <c r="C88" s="156" t="n">
        <v>0</v>
      </c>
      <c r="D88" s="156" t="n">
        <v>0</v>
      </c>
      <c r="E88" s="156" t="n">
        <v>0</v>
      </c>
      <c r="F88" s="160" t="n">
        <v>0</v>
      </c>
      <c r="G88" s="143"/>
      <c r="H88" s="143"/>
    </row>
    <row r="89" customFormat="false" ht="18" hidden="false" customHeight="false" outlineLevel="0" collapsed="false">
      <c r="A89" s="151" t="n">
        <v>83</v>
      </c>
      <c r="B89" s="159" t="s">
        <v>561</v>
      </c>
      <c r="C89" s="156" t="n">
        <v>17</v>
      </c>
      <c r="D89" s="156" t="n">
        <v>17</v>
      </c>
      <c r="E89" s="156" t="n">
        <v>0</v>
      </c>
      <c r="F89" s="160" t="n">
        <v>0</v>
      </c>
      <c r="G89" s="143"/>
      <c r="H89" s="143"/>
    </row>
    <row r="90" customFormat="false" ht="18" hidden="false" customHeight="false" outlineLevel="0" collapsed="false">
      <c r="A90" s="154" t="n">
        <v>84</v>
      </c>
      <c r="B90" s="159" t="s">
        <v>562</v>
      </c>
      <c r="C90" s="156" t="n">
        <v>3</v>
      </c>
      <c r="D90" s="156" t="n">
        <v>3</v>
      </c>
      <c r="E90" s="156" t="n">
        <v>0</v>
      </c>
      <c r="F90" s="160" t="n">
        <v>0</v>
      </c>
      <c r="G90" s="143"/>
      <c r="H90" s="143"/>
    </row>
    <row r="91" customFormat="false" ht="18" hidden="false" customHeight="false" outlineLevel="0" collapsed="false">
      <c r="A91" s="151" t="n">
        <v>85</v>
      </c>
      <c r="B91" s="159" t="s">
        <v>563</v>
      </c>
      <c r="C91" s="156" t="n">
        <v>9</v>
      </c>
      <c r="D91" s="156" t="n">
        <v>9</v>
      </c>
      <c r="E91" s="156" t="n">
        <v>6</v>
      </c>
      <c r="F91" s="160" t="n">
        <v>5</v>
      </c>
      <c r="G91" s="143"/>
      <c r="H91" s="143"/>
    </row>
    <row r="92" customFormat="false" ht="18" hidden="false" customHeight="false" outlineLevel="0" collapsed="false">
      <c r="A92" s="154" t="n">
        <v>86</v>
      </c>
      <c r="B92" s="159" t="s">
        <v>564</v>
      </c>
      <c r="C92" s="156" t="n">
        <v>0</v>
      </c>
      <c r="D92" s="156" t="n">
        <v>0</v>
      </c>
      <c r="E92" s="156" t="n">
        <v>2</v>
      </c>
      <c r="F92" s="160" t="n">
        <v>2</v>
      </c>
      <c r="G92" s="143"/>
      <c r="H92" s="143"/>
    </row>
    <row r="93" customFormat="false" ht="18" hidden="false" customHeight="false" outlineLevel="0" collapsed="false">
      <c r="A93" s="151" t="n">
        <v>87</v>
      </c>
      <c r="B93" s="159" t="s">
        <v>70</v>
      </c>
      <c r="C93" s="156" t="n">
        <v>62</v>
      </c>
      <c r="D93" s="156" t="n">
        <v>62</v>
      </c>
      <c r="E93" s="156" t="n">
        <v>18</v>
      </c>
      <c r="F93" s="160" t="n">
        <v>18</v>
      </c>
      <c r="G93" s="143"/>
      <c r="H93" s="143"/>
    </row>
    <row r="94" customFormat="false" ht="18" hidden="false" customHeight="false" outlineLevel="0" collapsed="false">
      <c r="A94" s="154" t="n">
        <v>88</v>
      </c>
      <c r="B94" s="159" t="s">
        <v>565</v>
      </c>
      <c r="C94" s="156" t="n">
        <v>3</v>
      </c>
      <c r="D94" s="156" t="n">
        <v>3</v>
      </c>
      <c r="E94" s="156" t="n">
        <v>0</v>
      </c>
      <c r="F94" s="160" t="n">
        <v>0</v>
      </c>
      <c r="G94" s="143"/>
      <c r="H94" s="143"/>
    </row>
    <row r="95" customFormat="false" ht="18" hidden="false" customHeight="false" outlineLevel="0" collapsed="false">
      <c r="A95" s="151" t="n">
        <v>89</v>
      </c>
      <c r="B95" s="159" t="s">
        <v>566</v>
      </c>
      <c r="C95" s="156" t="n">
        <v>0</v>
      </c>
      <c r="D95" s="156" t="n">
        <v>0</v>
      </c>
      <c r="E95" s="156" t="n">
        <v>0</v>
      </c>
      <c r="F95" s="160" t="n">
        <v>0</v>
      </c>
      <c r="G95" s="143"/>
      <c r="H95" s="143"/>
    </row>
    <row r="96" customFormat="false" ht="18" hidden="false" customHeight="false" outlineLevel="0" collapsed="false">
      <c r="A96" s="154" t="n">
        <v>90</v>
      </c>
      <c r="B96" s="159" t="s">
        <v>567</v>
      </c>
      <c r="C96" s="156" t="n">
        <v>0</v>
      </c>
      <c r="D96" s="156" t="n">
        <v>0</v>
      </c>
      <c r="E96" s="156" t="n">
        <v>0</v>
      </c>
      <c r="F96" s="160" t="n">
        <v>0</v>
      </c>
      <c r="G96" s="143"/>
      <c r="H96" s="143"/>
    </row>
    <row r="97" customFormat="false" ht="18" hidden="false" customHeight="false" outlineLevel="0" collapsed="false">
      <c r="A97" s="151" t="n">
        <v>91</v>
      </c>
      <c r="B97" s="159" t="s">
        <v>568</v>
      </c>
      <c r="C97" s="156" t="n">
        <v>4</v>
      </c>
      <c r="D97" s="156" t="n">
        <v>4</v>
      </c>
      <c r="E97" s="156" t="n">
        <v>0</v>
      </c>
      <c r="F97" s="160" t="n">
        <v>0</v>
      </c>
      <c r="G97" s="143"/>
      <c r="H97" s="143"/>
    </row>
    <row r="98" customFormat="false" ht="18" hidden="false" customHeight="false" outlineLevel="0" collapsed="false">
      <c r="A98" s="154" t="n">
        <v>92</v>
      </c>
      <c r="B98" s="159" t="s">
        <v>569</v>
      </c>
      <c r="C98" s="156" t="n">
        <v>0</v>
      </c>
      <c r="D98" s="156" t="n">
        <v>0</v>
      </c>
      <c r="E98" s="156" t="n">
        <v>1</v>
      </c>
      <c r="F98" s="160" t="n">
        <v>1</v>
      </c>
      <c r="G98" s="143"/>
      <c r="H98" s="143"/>
    </row>
    <row r="99" customFormat="false" ht="18" hidden="false" customHeight="false" outlineLevel="0" collapsed="false">
      <c r="A99" s="151" t="n">
        <v>93</v>
      </c>
      <c r="B99" s="159" t="s">
        <v>570</v>
      </c>
      <c r="C99" s="156" t="n">
        <v>55</v>
      </c>
      <c r="D99" s="156" t="n">
        <v>55</v>
      </c>
      <c r="E99" s="156" t="n">
        <v>0</v>
      </c>
      <c r="F99" s="160" t="n">
        <v>0</v>
      </c>
      <c r="G99" s="143"/>
      <c r="H99" s="143"/>
    </row>
    <row r="100" customFormat="false" ht="18" hidden="false" customHeight="false" outlineLevel="0" collapsed="false">
      <c r="A100" s="154" t="n">
        <v>94</v>
      </c>
      <c r="B100" s="159" t="s">
        <v>571</v>
      </c>
      <c r="C100" s="156" t="n">
        <v>1</v>
      </c>
      <c r="D100" s="156" t="n">
        <v>1</v>
      </c>
      <c r="E100" s="156" t="n">
        <v>0</v>
      </c>
      <c r="F100" s="160" t="n">
        <v>0</v>
      </c>
      <c r="G100" s="143"/>
      <c r="H100" s="143"/>
    </row>
    <row r="101" customFormat="false" ht="18" hidden="false" customHeight="false" outlineLevel="0" collapsed="false">
      <c r="A101" s="151" t="n">
        <v>95</v>
      </c>
      <c r="B101" s="159" t="s">
        <v>572</v>
      </c>
      <c r="C101" s="156" t="n">
        <v>18</v>
      </c>
      <c r="D101" s="156" t="n">
        <v>18</v>
      </c>
      <c r="E101" s="156" t="n">
        <v>1</v>
      </c>
      <c r="F101" s="160" t="n">
        <v>1</v>
      </c>
      <c r="G101" s="143"/>
      <c r="H101" s="143"/>
    </row>
    <row r="102" customFormat="false" ht="18" hidden="false" customHeight="false" outlineLevel="0" collapsed="false">
      <c r="A102" s="154" t="n">
        <v>96</v>
      </c>
      <c r="B102" s="159" t="s">
        <v>573</v>
      </c>
      <c r="C102" s="156" t="n">
        <v>13</v>
      </c>
      <c r="D102" s="156" t="n">
        <v>13</v>
      </c>
      <c r="E102" s="156" t="n">
        <v>0</v>
      </c>
      <c r="F102" s="160" t="n">
        <v>0</v>
      </c>
      <c r="G102" s="143"/>
      <c r="H102" s="143"/>
    </row>
    <row r="103" customFormat="false" ht="18" hidden="false" customHeight="false" outlineLevel="0" collapsed="false">
      <c r="A103" s="151" t="n">
        <v>97</v>
      </c>
      <c r="B103" s="159" t="s">
        <v>574</v>
      </c>
      <c r="C103" s="156" t="n">
        <v>0</v>
      </c>
      <c r="D103" s="156" t="n">
        <v>4</v>
      </c>
      <c r="E103" s="156" t="n">
        <v>0</v>
      </c>
      <c r="F103" s="160" t="n">
        <v>2</v>
      </c>
      <c r="G103" s="143"/>
      <c r="H103" s="143"/>
    </row>
    <row r="104" customFormat="false" ht="18" hidden="false" customHeight="false" outlineLevel="0" collapsed="false">
      <c r="A104" s="154" t="n">
        <v>98</v>
      </c>
      <c r="B104" s="159" t="s">
        <v>575</v>
      </c>
      <c r="C104" s="156" t="n">
        <v>22</v>
      </c>
      <c r="D104" s="156" t="n">
        <v>22</v>
      </c>
      <c r="E104" s="156" t="n">
        <v>0</v>
      </c>
      <c r="F104" s="160" t="n">
        <v>0</v>
      </c>
      <c r="G104" s="143"/>
      <c r="H104" s="143"/>
    </row>
    <row r="105" customFormat="false" ht="18" hidden="false" customHeight="false" outlineLevel="0" collapsed="false">
      <c r="A105" s="151" t="n">
        <v>99</v>
      </c>
      <c r="B105" s="159" t="s">
        <v>576</v>
      </c>
      <c r="C105" s="156" t="n">
        <v>3</v>
      </c>
      <c r="D105" s="156" t="n">
        <v>3</v>
      </c>
      <c r="E105" s="156" t="n">
        <v>0</v>
      </c>
      <c r="F105" s="160" t="n">
        <v>0</v>
      </c>
      <c r="G105" s="143"/>
      <c r="H105" s="143"/>
    </row>
    <row r="106" customFormat="false" ht="18" hidden="false" customHeight="false" outlineLevel="0" collapsed="false">
      <c r="A106" s="154" t="n">
        <v>100</v>
      </c>
      <c r="B106" s="159" t="s">
        <v>577</v>
      </c>
      <c r="C106" s="156" t="n">
        <v>4</v>
      </c>
      <c r="D106" s="156" t="n">
        <v>4</v>
      </c>
      <c r="E106" s="156" t="n">
        <v>0</v>
      </c>
      <c r="F106" s="160" t="n">
        <v>0</v>
      </c>
      <c r="G106" s="143"/>
      <c r="H106" s="143"/>
    </row>
    <row r="107" customFormat="false" ht="18" hidden="false" customHeight="false" outlineLevel="0" collapsed="false">
      <c r="A107" s="151" t="n">
        <v>101</v>
      </c>
      <c r="B107" s="159" t="s">
        <v>578</v>
      </c>
      <c r="C107" s="156" t="n">
        <v>15</v>
      </c>
      <c r="D107" s="156" t="n">
        <v>15</v>
      </c>
      <c r="E107" s="156" t="n">
        <v>0</v>
      </c>
      <c r="F107" s="160" t="n">
        <v>0</v>
      </c>
      <c r="G107" s="143"/>
      <c r="H107" s="143"/>
    </row>
    <row r="108" customFormat="false" ht="18" hidden="false" customHeight="false" outlineLevel="0" collapsed="false">
      <c r="A108" s="154" t="n">
        <v>102</v>
      </c>
      <c r="B108" s="159" t="s">
        <v>579</v>
      </c>
      <c r="C108" s="156" t="n">
        <v>11</v>
      </c>
      <c r="D108" s="156" t="n">
        <v>8</v>
      </c>
      <c r="E108" s="156" t="n">
        <v>0</v>
      </c>
      <c r="F108" s="160" t="n">
        <v>0</v>
      </c>
      <c r="G108" s="143"/>
      <c r="H108" s="143"/>
    </row>
    <row r="109" customFormat="false" ht="18" hidden="false" customHeight="false" outlineLevel="0" collapsed="false">
      <c r="A109" s="151" t="n">
        <v>103</v>
      </c>
      <c r="B109" s="159" t="s">
        <v>580</v>
      </c>
      <c r="C109" s="156" t="n">
        <v>8</v>
      </c>
      <c r="D109" s="156" t="n">
        <v>5</v>
      </c>
      <c r="E109" s="156" t="n">
        <v>4</v>
      </c>
      <c r="F109" s="160" t="n">
        <v>4</v>
      </c>
      <c r="G109" s="143"/>
      <c r="H109" s="143"/>
    </row>
    <row r="110" customFormat="false" ht="18" hidden="false" customHeight="false" outlineLevel="0" collapsed="false">
      <c r="A110" s="154" t="n">
        <v>104</v>
      </c>
      <c r="B110" s="159" t="s">
        <v>581</v>
      </c>
      <c r="C110" s="156" t="n">
        <v>1</v>
      </c>
      <c r="D110" s="156" t="n">
        <v>1</v>
      </c>
      <c r="E110" s="156" t="n">
        <v>0</v>
      </c>
      <c r="F110" s="160" t="n">
        <v>0</v>
      </c>
      <c r="G110" s="143"/>
      <c r="H110" s="143"/>
    </row>
    <row r="111" customFormat="false" ht="18" hidden="false" customHeight="false" outlineLevel="0" collapsed="false">
      <c r="A111" s="151" t="n">
        <v>105</v>
      </c>
      <c r="B111" s="159" t="s">
        <v>582</v>
      </c>
      <c r="C111" s="156" t="n">
        <v>10</v>
      </c>
      <c r="D111" s="156" t="n">
        <v>8</v>
      </c>
      <c r="E111" s="156" t="n">
        <v>0</v>
      </c>
      <c r="F111" s="160" t="n">
        <v>0</v>
      </c>
      <c r="G111" s="143"/>
      <c r="H111" s="143"/>
    </row>
    <row r="112" customFormat="false" ht="18" hidden="false" customHeight="false" outlineLevel="0" collapsed="false">
      <c r="A112" s="154" t="n">
        <v>106</v>
      </c>
      <c r="B112" s="159" t="s">
        <v>583</v>
      </c>
      <c r="C112" s="156" t="n">
        <v>5</v>
      </c>
      <c r="D112" s="156" t="n">
        <v>5</v>
      </c>
      <c r="E112" s="156" t="n">
        <v>0</v>
      </c>
      <c r="F112" s="160" t="n">
        <v>0</v>
      </c>
      <c r="G112" s="143"/>
      <c r="H112" s="143"/>
    </row>
    <row r="113" customFormat="false" ht="18" hidden="false" customHeight="false" outlineLevel="0" collapsed="false">
      <c r="A113" s="151" t="n">
        <v>107</v>
      </c>
      <c r="B113" s="159" t="s">
        <v>133</v>
      </c>
      <c r="C113" s="156" t="n">
        <v>2</v>
      </c>
      <c r="D113" s="156" t="n">
        <v>2</v>
      </c>
      <c r="E113" s="156" t="n">
        <v>1</v>
      </c>
      <c r="F113" s="160" t="n">
        <v>1</v>
      </c>
      <c r="G113" s="143"/>
      <c r="H113" s="143"/>
    </row>
    <row r="114" customFormat="false" ht="18" hidden="false" customHeight="false" outlineLevel="0" collapsed="false">
      <c r="A114" s="154" t="n">
        <v>108</v>
      </c>
      <c r="B114" s="159" t="s">
        <v>584</v>
      </c>
      <c r="C114" s="156" t="n">
        <v>6</v>
      </c>
      <c r="D114" s="156" t="n">
        <v>5</v>
      </c>
      <c r="E114" s="156" t="n">
        <v>0</v>
      </c>
      <c r="F114" s="160" t="n">
        <v>0</v>
      </c>
      <c r="G114" s="143"/>
      <c r="H114" s="143"/>
    </row>
    <row r="115" customFormat="false" ht="18" hidden="false" customHeight="false" outlineLevel="0" collapsed="false">
      <c r="A115" s="151" t="n">
        <v>109</v>
      </c>
      <c r="B115" s="159" t="s">
        <v>221</v>
      </c>
      <c r="C115" s="156" t="n">
        <v>5</v>
      </c>
      <c r="D115" s="156" t="n">
        <v>5</v>
      </c>
      <c r="E115" s="156" t="n">
        <v>0</v>
      </c>
      <c r="F115" s="160" t="n">
        <v>0</v>
      </c>
      <c r="G115" s="143"/>
      <c r="H115" s="143"/>
    </row>
    <row r="116" customFormat="false" ht="18" hidden="false" customHeight="false" outlineLevel="0" collapsed="false">
      <c r="A116" s="154" t="n">
        <v>110</v>
      </c>
      <c r="B116" s="159" t="s">
        <v>136</v>
      </c>
      <c r="C116" s="156" t="n">
        <v>3</v>
      </c>
      <c r="D116" s="156" t="n">
        <v>3</v>
      </c>
      <c r="E116" s="156" t="n">
        <v>0</v>
      </c>
      <c r="F116" s="160" t="n">
        <v>0</v>
      </c>
      <c r="G116" s="143"/>
      <c r="H116" s="143"/>
    </row>
    <row r="117" customFormat="false" ht="18" hidden="false" customHeight="false" outlineLevel="0" collapsed="false">
      <c r="A117" s="151" t="n">
        <v>111</v>
      </c>
      <c r="B117" s="159" t="s">
        <v>585</v>
      </c>
      <c r="C117" s="156" t="n">
        <v>6</v>
      </c>
      <c r="D117" s="156" t="n">
        <v>3</v>
      </c>
      <c r="E117" s="156" t="n">
        <v>3</v>
      </c>
      <c r="F117" s="160" t="n">
        <v>1</v>
      </c>
      <c r="G117" s="143"/>
      <c r="H117" s="143"/>
    </row>
    <row r="118" customFormat="false" ht="18" hidden="false" customHeight="false" outlineLevel="0" collapsed="false">
      <c r="A118" s="154" t="n">
        <v>112</v>
      </c>
      <c r="B118" s="159" t="s">
        <v>586</v>
      </c>
      <c r="C118" s="156" t="n">
        <v>1</v>
      </c>
      <c r="D118" s="156" t="n">
        <v>1</v>
      </c>
      <c r="E118" s="156" t="n">
        <v>1</v>
      </c>
      <c r="F118" s="160" t="n">
        <v>1</v>
      </c>
      <c r="G118" s="143"/>
      <c r="H118" s="143"/>
    </row>
    <row r="119" customFormat="false" ht="18.75" hidden="false" customHeight="false" outlineLevel="0" collapsed="false">
      <c r="A119" s="151" t="n">
        <v>113</v>
      </c>
      <c r="B119" s="159" t="s">
        <v>587</v>
      </c>
      <c r="C119" s="156" t="n">
        <v>1</v>
      </c>
      <c r="D119" s="156" t="n">
        <v>1</v>
      </c>
      <c r="E119" s="156" t="n">
        <v>0</v>
      </c>
      <c r="F119" s="160" t="n">
        <v>0</v>
      </c>
      <c r="G119" s="143"/>
      <c r="H119" s="143"/>
    </row>
    <row r="120" customFormat="false" ht="18.75" hidden="false" customHeight="false" outlineLevel="0" collapsed="false">
      <c r="A120" s="162"/>
      <c r="B120" s="163" t="s">
        <v>588</v>
      </c>
      <c r="C120" s="164" t="n">
        <f aca="false">SUM(C7:C119)</f>
        <v>1152</v>
      </c>
      <c r="D120" s="164" t="n">
        <f aca="false">SUM(D7:D119)</f>
        <v>1151</v>
      </c>
      <c r="E120" s="164" t="n">
        <f aca="false">SUM(E7:E119)</f>
        <v>979</v>
      </c>
      <c r="F120" s="165" t="n">
        <f aca="false">SUM(F7:F119)</f>
        <v>975</v>
      </c>
      <c r="G120" s="143"/>
      <c r="H120" s="143"/>
    </row>
  </sheetData>
  <autoFilter ref="A6:F120"/>
  <mergeCells count="9">
    <mergeCell ref="A1:F1"/>
    <mergeCell ref="A2:F2"/>
    <mergeCell ref="A3:A5"/>
    <mergeCell ref="B3:B5"/>
    <mergeCell ref="C3:D4"/>
    <mergeCell ref="E3:F4"/>
    <mergeCell ref="G3:H3"/>
    <mergeCell ref="G4:G5"/>
    <mergeCell ref="H4:H5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A5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6.85"/>
    <col collapsed="false" customWidth="true" hidden="false" outlineLevel="0" max="2" min="2" style="166" width="27.28"/>
    <col collapsed="false" customWidth="true" hidden="false" outlineLevel="0" max="6" min="3" style="40" width="25.7"/>
    <col collapsed="false" customWidth="true" hidden="false" outlineLevel="0" max="7" min="7" style="40" width="0.13"/>
    <col collapsed="false" customWidth="false" hidden="true" outlineLevel="0" max="8" min="8" style="40" width="9.14"/>
    <col collapsed="false" customWidth="false" hidden="false" outlineLevel="0" max="257" min="9" style="40" width="9.14"/>
  </cols>
  <sheetData>
    <row r="1" s="168" customFormat="true" ht="26.25" hidden="false" customHeight="true" outlineLevel="0" collapsed="false">
      <c r="A1" s="167" t="s">
        <v>589</v>
      </c>
      <c r="B1" s="167"/>
      <c r="C1" s="167"/>
      <c r="D1" s="167"/>
      <c r="E1" s="167"/>
      <c r="F1" s="167"/>
    </row>
    <row r="2" s="2" customFormat="true" ht="15" hidden="false" customHeight="true" outlineLevel="0" collapsed="false">
      <c r="A2" s="169"/>
      <c r="B2" s="1"/>
      <c r="C2" s="1"/>
      <c r="D2" s="1"/>
      <c r="E2" s="1"/>
      <c r="F2" s="1"/>
    </row>
    <row r="3" s="170" customFormat="true" ht="17.25" hidden="false" customHeight="true" outlineLevel="0" collapsed="false">
      <c r="A3" s="4" t="s">
        <v>590</v>
      </c>
      <c r="B3" s="4"/>
      <c r="C3" s="4"/>
      <c r="D3" s="4"/>
      <c r="E3" s="4"/>
      <c r="F3" s="4"/>
    </row>
    <row r="4" s="171" customFormat="true" ht="18.75" hidden="false" customHeight="true" outlineLevel="0" collapsed="false">
      <c r="A4" s="4" t="s">
        <v>591</v>
      </c>
      <c r="B4" s="4"/>
      <c r="C4" s="4"/>
      <c r="D4" s="4"/>
      <c r="E4" s="4"/>
      <c r="F4" s="4"/>
    </row>
    <row r="5" s="2" customFormat="true" ht="64.5" hidden="false" customHeight="true" outlineLevel="0" collapsed="false">
      <c r="A5" s="172" t="s">
        <v>592</v>
      </c>
      <c r="B5" s="49" t="s">
        <v>593</v>
      </c>
      <c r="C5" s="173" t="s">
        <v>4</v>
      </c>
      <c r="D5" s="173"/>
      <c r="E5" s="174" t="s">
        <v>5</v>
      </c>
      <c r="F5" s="174"/>
      <c r="G5" s="11"/>
      <c r="H5" s="11"/>
    </row>
    <row r="6" s="2" customFormat="true" ht="7.5" hidden="false" customHeight="true" outlineLevel="0" collapsed="false">
      <c r="A6" s="172"/>
      <c r="B6" s="49"/>
      <c r="C6" s="173"/>
      <c r="D6" s="173"/>
      <c r="E6" s="174"/>
      <c r="F6" s="174"/>
      <c r="G6" s="12"/>
      <c r="H6" s="12"/>
    </row>
    <row r="7" s="2" customFormat="true" ht="57" hidden="false" customHeight="true" outlineLevel="0" collapsed="false">
      <c r="A7" s="172"/>
      <c r="B7" s="49"/>
      <c r="C7" s="43" t="s">
        <v>8</v>
      </c>
      <c r="D7" s="175" t="s">
        <v>9</v>
      </c>
      <c r="E7" s="176" t="s">
        <v>8</v>
      </c>
      <c r="F7" s="177" t="s">
        <v>9</v>
      </c>
      <c r="G7" s="12"/>
      <c r="H7" s="12"/>
    </row>
    <row r="8" s="2" customFormat="true" ht="18" hidden="false" customHeight="true" outlineLevel="0" collapsed="false">
      <c r="A8" s="178" t="n">
        <v>1</v>
      </c>
      <c r="B8" s="179" t="n">
        <v>2</v>
      </c>
      <c r="C8" s="179" t="n">
        <v>3</v>
      </c>
      <c r="D8" s="179" t="n">
        <v>4</v>
      </c>
      <c r="E8" s="179" t="n">
        <v>5</v>
      </c>
      <c r="F8" s="179" t="n">
        <v>6</v>
      </c>
      <c r="G8" s="12" t="n">
        <v>7</v>
      </c>
      <c r="H8" s="12"/>
    </row>
    <row r="9" s="2" customFormat="true" ht="16.5" hidden="false" customHeight="true" outlineLevel="0" collapsed="false">
      <c r="A9" s="47" t="n">
        <v>1</v>
      </c>
      <c r="B9" s="180" t="s">
        <v>594</v>
      </c>
      <c r="C9" s="47" t="n">
        <v>56</v>
      </c>
      <c r="D9" s="47" t="n">
        <v>56</v>
      </c>
      <c r="E9" s="47" t="n">
        <v>144</v>
      </c>
      <c r="F9" s="47" t="n">
        <v>144</v>
      </c>
      <c r="G9" s="12"/>
      <c r="H9" s="12"/>
    </row>
    <row r="10" s="2" customFormat="true" ht="17.25" hidden="false" customHeight="false" outlineLevel="0" collapsed="false">
      <c r="A10" s="47" t="n">
        <v>2</v>
      </c>
      <c r="B10" s="180" t="s">
        <v>595</v>
      </c>
      <c r="C10" s="47" t="n">
        <v>170</v>
      </c>
      <c r="D10" s="47" t="n">
        <v>170</v>
      </c>
      <c r="E10" s="47" t="n">
        <v>60</v>
      </c>
      <c r="F10" s="47" t="n">
        <v>60</v>
      </c>
      <c r="G10" s="12"/>
      <c r="H10" s="12"/>
    </row>
    <row r="11" s="2" customFormat="true" ht="17.25" hidden="false" customHeight="false" outlineLevel="0" collapsed="false">
      <c r="A11" s="181" t="n">
        <v>3</v>
      </c>
      <c r="B11" s="180" t="s">
        <v>596</v>
      </c>
      <c r="C11" s="47" t="n">
        <v>139</v>
      </c>
      <c r="D11" s="47" t="n">
        <v>139</v>
      </c>
      <c r="E11" s="47" t="n">
        <v>15</v>
      </c>
      <c r="F11" s="47" t="n">
        <v>15</v>
      </c>
      <c r="G11" s="12"/>
      <c r="H11" s="12"/>
    </row>
    <row r="12" s="2" customFormat="true" ht="17.25" hidden="false" customHeight="false" outlineLevel="0" collapsed="false">
      <c r="A12" s="47" t="n">
        <v>4</v>
      </c>
      <c r="B12" s="182" t="s">
        <v>597</v>
      </c>
      <c r="C12" s="47" t="n">
        <v>161</v>
      </c>
      <c r="D12" s="47" t="n">
        <v>161</v>
      </c>
      <c r="E12" s="47" t="n">
        <v>11</v>
      </c>
      <c r="F12" s="47" t="n">
        <v>11</v>
      </c>
      <c r="G12" s="12"/>
      <c r="H12" s="12"/>
    </row>
    <row r="13" s="2" customFormat="true" ht="17.25" hidden="false" customHeight="false" outlineLevel="0" collapsed="false">
      <c r="A13" s="47" t="n">
        <v>5</v>
      </c>
      <c r="B13" s="180" t="s">
        <v>598</v>
      </c>
      <c r="C13" s="47" t="n">
        <v>6</v>
      </c>
      <c r="D13" s="47" t="n">
        <v>6</v>
      </c>
      <c r="E13" s="47" t="n">
        <v>1</v>
      </c>
      <c r="F13" s="47" t="n">
        <v>1</v>
      </c>
      <c r="G13" s="12"/>
      <c r="H13" s="12"/>
    </row>
    <row r="14" s="2" customFormat="true" ht="17.25" hidden="false" customHeight="false" outlineLevel="0" collapsed="false">
      <c r="A14" s="47" t="n">
        <v>6</v>
      </c>
      <c r="B14" s="183" t="s">
        <v>599</v>
      </c>
      <c r="C14" s="47" t="n">
        <v>38</v>
      </c>
      <c r="D14" s="47" t="n">
        <v>38</v>
      </c>
      <c r="E14" s="47" t="n">
        <v>3</v>
      </c>
      <c r="F14" s="47" t="n">
        <v>3</v>
      </c>
    </row>
    <row r="15" s="2" customFormat="true" ht="17.25" hidden="false" customHeight="false" outlineLevel="0" collapsed="false">
      <c r="A15" s="47" t="n">
        <v>7</v>
      </c>
      <c r="B15" s="183" t="s">
        <v>600</v>
      </c>
      <c r="C15" s="47" t="n">
        <v>167</v>
      </c>
      <c r="D15" s="47" t="n">
        <v>167</v>
      </c>
      <c r="E15" s="47" t="n">
        <v>17</v>
      </c>
      <c r="F15" s="47" t="n">
        <v>17</v>
      </c>
    </row>
    <row r="16" s="2" customFormat="true" ht="17.25" hidden="false" customHeight="false" outlineLevel="0" collapsed="false">
      <c r="A16" s="47" t="n">
        <v>8</v>
      </c>
      <c r="B16" s="183" t="s">
        <v>601</v>
      </c>
      <c r="C16" s="47" t="n">
        <v>24</v>
      </c>
      <c r="D16" s="47" t="n">
        <v>24</v>
      </c>
      <c r="E16" s="47" t="n">
        <v>3</v>
      </c>
      <c r="F16" s="47" t="n">
        <v>3</v>
      </c>
    </row>
    <row r="17" s="2" customFormat="true" ht="17.25" hidden="false" customHeight="false" outlineLevel="0" collapsed="false">
      <c r="A17" s="47" t="n">
        <v>9</v>
      </c>
      <c r="B17" s="183" t="s">
        <v>602</v>
      </c>
      <c r="C17" s="47" t="n">
        <v>9</v>
      </c>
      <c r="D17" s="47" t="n">
        <v>9</v>
      </c>
      <c r="E17" s="47" t="n">
        <v>2</v>
      </c>
      <c r="F17" s="47" t="n">
        <v>2</v>
      </c>
    </row>
    <row r="18" s="2" customFormat="true" ht="17.25" hidden="false" customHeight="false" outlineLevel="0" collapsed="false">
      <c r="A18" s="47" t="n">
        <v>10</v>
      </c>
      <c r="B18" s="183" t="s">
        <v>245</v>
      </c>
      <c r="C18" s="47" t="n">
        <v>106</v>
      </c>
      <c r="D18" s="47" t="n">
        <v>106</v>
      </c>
      <c r="E18" s="47" t="n">
        <v>12</v>
      </c>
      <c r="F18" s="47" t="n">
        <v>12</v>
      </c>
    </row>
    <row r="19" s="2" customFormat="true" ht="17.25" hidden="false" customHeight="false" outlineLevel="0" collapsed="false">
      <c r="A19" s="47" t="n">
        <v>11</v>
      </c>
      <c r="B19" s="183" t="s">
        <v>603</v>
      </c>
      <c r="C19" s="47" t="n">
        <v>34</v>
      </c>
      <c r="D19" s="47" t="n">
        <v>34</v>
      </c>
      <c r="E19" s="47" t="n">
        <v>5</v>
      </c>
      <c r="F19" s="47" t="n">
        <v>5</v>
      </c>
    </row>
    <row r="20" s="2" customFormat="true" ht="17.25" hidden="false" customHeight="false" outlineLevel="0" collapsed="false">
      <c r="A20" s="47" t="n">
        <v>12</v>
      </c>
      <c r="B20" s="183" t="s">
        <v>604</v>
      </c>
      <c r="C20" s="47" t="n">
        <v>29</v>
      </c>
      <c r="D20" s="47" t="n">
        <v>29</v>
      </c>
      <c r="E20" s="47" t="n">
        <v>3</v>
      </c>
      <c r="F20" s="47" t="n">
        <v>3</v>
      </c>
    </row>
    <row r="21" s="2" customFormat="true" ht="17.25" hidden="false" customHeight="false" outlineLevel="0" collapsed="false">
      <c r="A21" s="47" t="n">
        <v>13</v>
      </c>
      <c r="B21" s="183" t="s">
        <v>605</v>
      </c>
      <c r="C21" s="47" t="n">
        <v>24</v>
      </c>
      <c r="D21" s="47" t="n">
        <v>24</v>
      </c>
      <c r="E21" s="47" t="n">
        <v>2</v>
      </c>
      <c r="F21" s="47" t="n">
        <v>2</v>
      </c>
    </row>
    <row r="22" s="2" customFormat="true" ht="17.25" hidden="false" customHeight="false" outlineLevel="0" collapsed="false">
      <c r="A22" s="47" t="n">
        <v>14</v>
      </c>
      <c r="B22" s="183" t="s">
        <v>606</v>
      </c>
      <c r="C22" s="47" t="n">
        <v>56</v>
      </c>
      <c r="D22" s="47" t="n">
        <v>56</v>
      </c>
      <c r="E22" s="47" t="n">
        <v>4</v>
      </c>
      <c r="F22" s="47" t="n">
        <v>4</v>
      </c>
    </row>
    <row r="23" s="2" customFormat="true" ht="17.25" hidden="false" customHeight="false" outlineLevel="0" collapsed="false">
      <c r="A23" s="47" t="n">
        <v>15</v>
      </c>
      <c r="B23" s="183" t="s">
        <v>607</v>
      </c>
      <c r="C23" s="47" t="n">
        <v>76</v>
      </c>
      <c r="D23" s="47" t="n">
        <v>76</v>
      </c>
      <c r="E23" s="47" t="n">
        <v>7</v>
      </c>
      <c r="F23" s="47" t="n">
        <v>7</v>
      </c>
    </row>
    <row r="24" s="2" customFormat="true" ht="17.25" hidden="false" customHeight="false" outlineLevel="0" collapsed="false">
      <c r="A24" s="47" t="n">
        <v>16</v>
      </c>
      <c r="B24" s="183" t="s">
        <v>608</v>
      </c>
      <c r="C24" s="47" t="n">
        <v>29</v>
      </c>
      <c r="D24" s="47" t="n">
        <v>29</v>
      </c>
      <c r="E24" s="47" t="n">
        <v>2</v>
      </c>
      <c r="F24" s="47" t="n">
        <v>2</v>
      </c>
    </row>
    <row r="25" s="2" customFormat="true" ht="17.25" hidden="false" customHeight="false" outlineLevel="0" collapsed="false">
      <c r="A25" s="47" t="n">
        <v>17</v>
      </c>
      <c r="B25" s="183" t="s">
        <v>609</v>
      </c>
      <c r="C25" s="47" t="n">
        <v>11</v>
      </c>
      <c r="D25" s="47" t="n">
        <v>11</v>
      </c>
      <c r="E25" s="47" t="n">
        <v>2</v>
      </c>
      <c r="F25" s="47" t="n">
        <v>2</v>
      </c>
    </row>
    <row r="26" s="2" customFormat="true" ht="17.25" hidden="false" customHeight="false" outlineLevel="0" collapsed="false">
      <c r="A26" s="47" t="n">
        <v>18</v>
      </c>
      <c r="B26" s="183" t="s">
        <v>610</v>
      </c>
      <c r="C26" s="47" t="n">
        <v>19</v>
      </c>
      <c r="D26" s="47" t="n">
        <v>19</v>
      </c>
      <c r="E26" s="47" t="n">
        <v>3</v>
      </c>
      <c r="F26" s="47" t="n">
        <v>3</v>
      </c>
    </row>
    <row r="27" s="2" customFormat="true" ht="17.25" hidden="false" customHeight="false" outlineLevel="0" collapsed="false">
      <c r="A27" s="47" t="n">
        <v>19</v>
      </c>
      <c r="B27" s="183" t="s">
        <v>611</v>
      </c>
      <c r="C27" s="47" t="n">
        <v>11</v>
      </c>
      <c r="D27" s="47" t="n">
        <v>11</v>
      </c>
      <c r="E27" s="47" t="n">
        <v>2</v>
      </c>
      <c r="F27" s="47" t="n">
        <v>2</v>
      </c>
    </row>
    <row r="28" s="2" customFormat="true" ht="17.25" hidden="false" customHeight="false" outlineLevel="0" collapsed="false">
      <c r="A28" s="47" t="n">
        <v>20</v>
      </c>
      <c r="B28" s="183" t="s">
        <v>612</v>
      </c>
      <c r="C28" s="47" t="n">
        <v>71</v>
      </c>
      <c r="D28" s="47" t="n">
        <v>71</v>
      </c>
      <c r="E28" s="47" t="n">
        <v>3</v>
      </c>
      <c r="F28" s="47" t="n">
        <v>3</v>
      </c>
    </row>
    <row r="29" s="2" customFormat="true" ht="17.25" hidden="false" customHeight="false" outlineLevel="0" collapsed="false">
      <c r="A29" s="47" t="n">
        <v>21</v>
      </c>
      <c r="B29" s="183" t="s">
        <v>613</v>
      </c>
      <c r="C29" s="47" t="n">
        <v>46</v>
      </c>
      <c r="D29" s="47" t="n">
        <v>46</v>
      </c>
      <c r="E29" s="47" t="n">
        <v>3</v>
      </c>
      <c r="F29" s="47" t="n">
        <v>3</v>
      </c>
    </row>
    <row r="30" s="2" customFormat="true" ht="17.25" hidden="false" customHeight="false" outlineLevel="0" collapsed="false">
      <c r="A30" s="47" t="n">
        <v>22</v>
      </c>
      <c r="B30" s="183" t="s">
        <v>164</v>
      </c>
      <c r="C30" s="47" t="n">
        <v>73</v>
      </c>
      <c r="D30" s="47" t="n">
        <v>73</v>
      </c>
      <c r="E30" s="47" t="n">
        <v>6</v>
      </c>
      <c r="F30" s="47" t="n">
        <v>6</v>
      </c>
    </row>
    <row r="31" s="2" customFormat="true" ht="17.25" hidden="false" customHeight="false" outlineLevel="0" collapsed="false">
      <c r="A31" s="47" t="n">
        <v>23</v>
      </c>
      <c r="B31" s="180" t="s">
        <v>614</v>
      </c>
      <c r="C31" s="47" t="n">
        <v>51</v>
      </c>
      <c r="D31" s="47" t="n">
        <v>51</v>
      </c>
      <c r="E31" s="47" t="n">
        <v>4</v>
      </c>
      <c r="F31" s="47" t="n">
        <v>4</v>
      </c>
    </row>
    <row r="32" s="2" customFormat="true" ht="17.25" hidden="false" customHeight="false" outlineLevel="0" collapsed="false">
      <c r="A32" s="47" t="n">
        <v>24</v>
      </c>
      <c r="B32" s="183" t="s">
        <v>615</v>
      </c>
      <c r="C32" s="47" t="n">
        <v>11</v>
      </c>
      <c r="D32" s="47" t="n">
        <v>11</v>
      </c>
      <c r="E32" s="47" t="n">
        <v>2</v>
      </c>
      <c r="F32" s="47" t="n">
        <v>2</v>
      </c>
    </row>
    <row r="33" s="2" customFormat="true" ht="17.25" hidden="false" customHeight="false" outlineLevel="0" collapsed="false">
      <c r="A33" s="47" t="n">
        <v>25</v>
      </c>
      <c r="B33" s="183" t="s">
        <v>616</v>
      </c>
      <c r="C33" s="47" t="n">
        <v>9</v>
      </c>
      <c r="D33" s="47" t="n">
        <v>9</v>
      </c>
      <c r="E33" s="47" t="n">
        <v>2</v>
      </c>
      <c r="F33" s="47" t="n">
        <v>2</v>
      </c>
    </row>
    <row r="34" s="2" customFormat="true" ht="17.25" hidden="false" customHeight="false" outlineLevel="0" collapsed="false">
      <c r="A34" s="47" t="n">
        <v>26</v>
      </c>
      <c r="B34" s="183" t="s">
        <v>617</v>
      </c>
      <c r="C34" s="47" t="n">
        <v>28</v>
      </c>
      <c r="D34" s="47" t="n">
        <v>28</v>
      </c>
      <c r="E34" s="47" t="n">
        <v>4</v>
      </c>
      <c r="F34" s="47" t="n">
        <v>4</v>
      </c>
    </row>
    <row r="35" s="2" customFormat="true" ht="17.25" hidden="false" customHeight="false" outlineLevel="0" collapsed="false">
      <c r="A35" s="47" t="n">
        <v>27</v>
      </c>
      <c r="B35" s="183" t="s">
        <v>618</v>
      </c>
      <c r="C35" s="47" t="n">
        <v>35</v>
      </c>
      <c r="D35" s="47" t="n">
        <v>35</v>
      </c>
      <c r="E35" s="47" t="n">
        <v>3</v>
      </c>
      <c r="F35" s="47" t="n">
        <v>3</v>
      </c>
    </row>
    <row r="36" s="2" customFormat="true" ht="17.25" hidden="false" customHeight="false" outlineLevel="0" collapsed="false">
      <c r="A36" s="47" t="n">
        <v>28</v>
      </c>
      <c r="B36" s="183" t="s">
        <v>619</v>
      </c>
      <c r="C36" s="47" t="n">
        <v>43</v>
      </c>
      <c r="D36" s="47" t="n">
        <v>43</v>
      </c>
      <c r="E36" s="47" t="n">
        <v>3</v>
      </c>
      <c r="F36" s="47" t="n">
        <v>3</v>
      </c>
    </row>
    <row r="37" s="2" customFormat="true" ht="17.25" hidden="false" customHeight="false" outlineLevel="0" collapsed="false">
      <c r="A37" s="47" t="n">
        <v>29</v>
      </c>
      <c r="B37" s="183" t="s">
        <v>620</v>
      </c>
      <c r="C37" s="47" t="n">
        <v>22</v>
      </c>
      <c r="D37" s="47" t="n">
        <v>22</v>
      </c>
      <c r="E37" s="47" t="n">
        <v>4</v>
      </c>
      <c r="F37" s="47" t="n">
        <v>4</v>
      </c>
    </row>
    <row r="38" s="2" customFormat="true" ht="17.25" hidden="false" customHeight="false" outlineLevel="0" collapsed="false">
      <c r="A38" s="47" t="n">
        <v>30</v>
      </c>
      <c r="B38" s="183" t="s">
        <v>621</v>
      </c>
      <c r="C38" s="47" t="n">
        <v>26</v>
      </c>
      <c r="D38" s="47" t="n">
        <v>26</v>
      </c>
      <c r="E38" s="47" t="n">
        <v>3</v>
      </c>
      <c r="F38" s="47" t="n">
        <v>3</v>
      </c>
    </row>
    <row r="39" s="2" customFormat="true" ht="17.25" hidden="false" customHeight="false" outlineLevel="0" collapsed="false">
      <c r="A39" s="47" t="n">
        <v>31</v>
      </c>
      <c r="B39" s="183" t="s">
        <v>622</v>
      </c>
      <c r="C39" s="47" t="n">
        <v>13</v>
      </c>
      <c r="D39" s="47" t="n">
        <v>13</v>
      </c>
      <c r="E39" s="47" t="n">
        <v>2</v>
      </c>
      <c r="F39" s="47" t="n">
        <v>2</v>
      </c>
    </row>
    <row r="40" s="2" customFormat="true" ht="17.25" hidden="false" customHeight="false" outlineLevel="0" collapsed="false">
      <c r="A40" s="47" t="n">
        <v>32</v>
      </c>
      <c r="B40" s="183" t="s">
        <v>171</v>
      </c>
      <c r="C40" s="47" t="n">
        <v>58</v>
      </c>
      <c r="D40" s="47" t="n">
        <v>58</v>
      </c>
      <c r="E40" s="47" t="n">
        <v>5</v>
      </c>
      <c r="F40" s="47" t="n">
        <v>5</v>
      </c>
    </row>
    <row r="41" s="2" customFormat="true" ht="17.25" hidden="false" customHeight="false" outlineLevel="0" collapsed="false">
      <c r="A41" s="47" t="n">
        <v>33</v>
      </c>
      <c r="B41" s="183" t="s">
        <v>110</v>
      </c>
      <c r="C41" s="47" t="n">
        <v>48</v>
      </c>
      <c r="D41" s="47" t="n">
        <v>48</v>
      </c>
      <c r="E41" s="47" t="n">
        <v>3</v>
      </c>
      <c r="F41" s="47" t="n">
        <v>3</v>
      </c>
    </row>
    <row r="42" s="2" customFormat="true" ht="17.25" hidden="false" customHeight="false" outlineLevel="0" collapsed="false">
      <c r="A42" s="47" t="n">
        <v>34</v>
      </c>
      <c r="B42" s="183" t="s">
        <v>623</v>
      </c>
      <c r="C42" s="47" t="n">
        <v>39</v>
      </c>
      <c r="D42" s="47" t="n">
        <v>39</v>
      </c>
      <c r="E42" s="47" t="n">
        <v>3</v>
      </c>
      <c r="F42" s="47" t="n">
        <v>3</v>
      </c>
    </row>
    <row r="43" s="2" customFormat="true" ht="17.25" hidden="false" customHeight="false" outlineLevel="0" collapsed="false">
      <c r="A43" s="47" t="n">
        <v>35</v>
      </c>
      <c r="B43" s="183" t="s">
        <v>624</v>
      </c>
      <c r="C43" s="47" t="n">
        <v>16</v>
      </c>
      <c r="D43" s="47" t="n">
        <v>16</v>
      </c>
      <c r="E43" s="47" t="n">
        <v>2</v>
      </c>
      <c r="F43" s="47" t="n">
        <v>2</v>
      </c>
    </row>
    <row r="44" s="2" customFormat="true" ht="17.25" hidden="false" customHeight="false" outlineLevel="0" collapsed="false">
      <c r="A44" s="47" t="n">
        <v>36</v>
      </c>
      <c r="B44" s="183" t="s">
        <v>625</v>
      </c>
      <c r="C44" s="47" t="n">
        <v>11</v>
      </c>
      <c r="D44" s="47" t="n">
        <v>11</v>
      </c>
      <c r="E44" s="47" t="n">
        <v>2</v>
      </c>
      <c r="F44" s="47" t="n">
        <v>2</v>
      </c>
    </row>
    <row r="45" s="2" customFormat="true" ht="17.25" hidden="false" customHeight="false" outlineLevel="0" collapsed="false">
      <c r="A45" s="47" t="n">
        <v>37</v>
      </c>
      <c r="B45" s="183" t="s">
        <v>626</v>
      </c>
      <c r="C45" s="47" t="n">
        <v>61</v>
      </c>
      <c r="D45" s="47" t="n">
        <v>61</v>
      </c>
      <c r="E45" s="47" t="n">
        <v>5</v>
      </c>
      <c r="F45" s="47" t="n">
        <v>5</v>
      </c>
    </row>
    <row r="46" s="2" customFormat="true" ht="17.25" hidden="false" customHeight="false" outlineLevel="0" collapsed="false">
      <c r="A46" s="47" t="n">
        <v>38</v>
      </c>
      <c r="B46" s="183" t="s">
        <v>627</v>
      </c>
      <c r="C46" s="47" t="n">
        <v>42</v>
      </c>
      <c r="D46" s="47" t="n">
        <v>42</v>
      </c>
      <c r="E46" s="47" t="n">
        <v>3</v>
      </c>
      <c r="F46" s="47" t="n">
        <v>3</v>
      </c>
    </row>
    <row r="47" s="2" customFormat="true" ht="17.25" hidden="false" customHeight="false" outlineLevel="0" collapsed="false">
      <c r="A47" s="47" t="n">
        <v>39</v>
      </c>
      <c r="B47" s="183" t="s">
        <v>628</v>
      </c>
      <c r="C47" s="47" t="n">
        <v>11</v>
      </c>
      <c r="D47" s="47" t="n">
        <v>11</v>
      </c>
      <c r="E47" s="47" t="n">
        <v>3</v>
      </c>
      <c r="F47" s="47" t="n">
        <v>3</v>
      </c>
    </row>
    <row r="48" s="2" customFormat="true" ht="17.25" hidden="false" customHeight="false" outlineLevel="0" collapsed="false">
      <c r="A48" s="47" t="n">
        <v>40</v>
      </c>
      <c r="B48" s="183" t="s">
        <v>629</v>
      </c>
      <c r="C48" s="47" t="n">
        <v>9</v>
      </c>
      <c r="D48" s="47" t="n">
        <v>9</v>
      </c>
      <c r="E48" s="47" t="n">
        <v>2</v>
      </c>
      <c r="F48" s="47" t="n">
        <v>2</v>
      </c>
    </row>
    <row r="49" s="2" customFormat="true" ht="17.25" hidden="false" customHeight="false" outlineLevel="0" collapsed="false">
      <c r="A49" s="47" t="n">
        <v>41</v>
      </c>
      <c r="B49" s="180" t="s">
        <v>630</v>
      </c>
      <c r="C49" s="47" t="n">
        <v>8</v>
      </c>
      <c r="D49" s="47" t="n">
        <v>8</v>
      </c>
      <c r="E49" s="47" t="n">
        <v>2</v>
      </c>
      <c r="F49" s="47" t="n">
        <v>2</v>
      </c>
    </row>
    <row r="50" s="2" customFormat="true" ht="17.25" hidden="false" customHeight="false" outlineLevel="0" collapsed="false">
      <c r="A50" s="47" t="n">
        <v>42</v>
      </c>
      <c r="B50" s="183" t="s">
        <v>631</v>
      </c>
      <c r="C50" s="47" t="n">
        <v>9</v>
      </c>
      <c r="D50" s="47" t="n">
        <v>9</v>
      </c>
      <c r="E50" s="47" t="n">
        <v>2</v>
      </c>
      <c r="F50" s="47" t="n">
        <v>2</v>
      </c>
    </row>
    <row r="51" s="2" customFormat="true" ht="17.25" hidden="false" customHeight="false" outlineLevel="0" collapsed="false">
      <c r="A51" s="47" t="n">
        <v>43</v>
      </c>
      <c r="B51" s="183" t="s">
        <v>632</v>
      </c>
      <c r="C51" s="47" t="n">
        <v>23</v>
      </c>
      <c r="D51" s="47" t="n">
        <v>23</v>
      </c>
      <c r="E51" s="47" t="n">
        <v>2</v>
      </c>
      <c r="F51" s="47" t="n">
        <v>2</v>
      </c>
      <c r="G51" s="2" t="n">
        <v>2</v>
      </c>
    </row>
    <row r="52" s="2" customFormat="true" ht="17.25" hidden="false" customHeight="false" outlineLevel="0" collapsed="false">
      <c r="A52" s="47" t="n">
        <v>44</v>
      </c>
      <c r="B52" s="183" t="s">
        <v>633</v>
      </c>
      <c r="C52" s="47" t="n">
        <v>53</v>
      </c>
      <c r="D52" s="47" t="n">
        <v>53</v>
      </c>
      <c r="E52" s="47" t="n">
        <v>5</v>
      </c>
      <c r="F52" s="47" t="n">
        <v>5</v>
      </c>
    </row>
    <row r="53" s="2" customFormat="true" ht="17.25" hidden="false" customHeight="false" outlineLevel="0" collapsed="false">
      <c r="A53" s="47" t="n">
        <v>45</v>
      </c>
      <c r="B53" s="180" t="s">
        <v>634</v>
      </c>
      <c r="C53" s="47" t="n">
        <v>58</v>
      </c>
      <c r="D53" s="47" t="n">
        <v>58</v>
      </c>
      <c r="E53" s="47" t="n">
        <v>3</v>
      </c>
      <c r="F53" s="47" t="n">
        <v>3</v>
      </c>
    </row>
    <row r="54" s="2" customFormat="true" ht="17.25" hidden="false" customHeight="false" outlineLevel="0" collapsed="false">
      <c r="A54" s="47" t="n">
        <v>46</v>
      </c>
      <c r="B54" s="183" t="s">
        <v>635</v>
      </c>
      <c r="C54" s="47" t="n">
        <v>12</v>
      </c>
      <c r="D54" s="47" t="n">
        <v>12</v>
      </c>
      <c r="E54" s="47" t="n">
        <v>1</v>
      </c>
      <c r="F54" s="47" t="n">
        <v>1</v>
      </c>
    </row>
    <row r="55" s="2" customFormat="true" ht="17.25" hidden="false" customHeight="false" outlineLevel="0" collapsed="false">
      <c r="A55" s="47" t="n">
        <v>47</v>
      </c>
      <c r="B55" s="180" t="s">
        <v>636</v>
      </c>
      <c r="C55" s="47" t="n">
        <v>64</v>
      </c>
      <c r="D55" s="47" t="n">
        <v>64</v>
      </c>
      <c r="E55" s="47" t="n">
        <v>4</v>
      </c>
      <c r="F55" s="47" t="n">
        <v>4</v>
      </c>
    </row>
    <row r="56" s="2" customFormat="true" ht="17.25" hidden="false" customHeight="false" outlineLevel="0" collapsed="false">
      <c r="A56" s="47" t="n">
        <v>48</v>
      </c>
      <c r="B56" s="183" t="s">
        <v>637</v>
      </c>
      <c r="C56" s="47" t="n">
        <v>11</v>
      </c>
      <c r="D56" s="47" t="n">
        <v>11</v>
      </c>
      <c r="E56" s="47" t="n">
        <v>1</v>
      </c>
      <c r="F56" s="47" t="n">
        <v>1</v>
      </c>
    </row>
    <row r="57" s="2" customFormat="true" ht="17.25" hidden="false" customHeight="false" outlineLevel="0" collapsed="false">
      <c r="A57" s="47" t="n">
        <v>49</v>
      </c>
      <c r="B57" s="183" t="s">
        <v>638</v>
      </c>
      <c r="C57" s="47" t="n">
        <v>39</v>
      </c>
      <c r="D57" s="47" t="n">
        <v>39</v>
      </c>
      <c r="E57" s="47" t="n">
        <v>2</v>
      </c>
      <c r="F57" s="47" t="n">
        <v>2</v>
      </c>
    </row>
    <row r="58" s="2" customFormat="true" ht="17.25" hidden="false" customHeight="false" outlineLevel="0" collapsed="false">
      <c r="A58" s="47" t="n">
        <v>50</v>
      </c>
      <c r="B58" s="183" t="s">
        <v>576</v>
      </c>
      <c r="C58" s="47" t="n">
        <v>41</v>
      </c>
      <c r="D58" s="47" t="n">
        <v>41</v>
      </c>
      <c r="E58" s="47" t="n">
        <v>2</v>
      </c>
      <c r="F58" s="47" t="n">
        <v>2</v>
      </c>
    </row>
    <row r="59" s="2" customFormat="true" ht="17.25" hidden="false" customHeight="false" outlineLevel="0" collapsed="false">
      <c r="A59" s="47" t="n">
        <v>51</v>
      </c>
      <c r="B59" s="183" t="s">
        <v>639</v>
      </c>
      <c r="C59" s="47" t="n">
        <v>12</v>
      </c>
      <c r="D59" s="47" t="n">
        <v>12</v>
      </c>
      <c r="E59" s="47" t="n">
        <v>2</v>
      </c>
      <c r="F59" s="47" t="n">
        <v>2</v>
      </c>
    </row>
    <row r="60" s="2" customFormat="true" ht="17.25" hidden="false" customHeight="false" outlineLevel="0" collapsed="false">
      <c r="A60" s="47" t="n">
        <v>52</v>
      </c>
      <c r="B60" s="183" t="s">
        <v>640</v>
      </c>
      <c r="C60" s="47" t="n">
        <v>52</v>
      </c>
      <c r="D60" s="47" t="n">
        <v>52</v>
      </c>
      <c r="E60" s="47" t="n">
        <v>4</v>
      </c>
      <c r="F60" s="47" t="n">
        <v>4</v>
      </c>
    </row>
    <row r="61" s="2" customFormat="true" ht="17.25" hidden="false" customHeight="false" outlineLevel="0" collapsed="false">
      <c r="A61" s="47" t="n">
        <v>53</v>
      </c>
      <c r="B61" s="183" t="s">
        <v>641</v>
      </c>
      <c r="C61" s="47" t="n">
        <v>35</v>
      </c>
      <c r="D61" s="47" t="n">
        <v>35</v>
      </c>
      <c r="E61" s="47" t="n">
        <v>2</v>
      </c>
      <c r="F61" s="47" t="n">
        <v>2</v>
      </c>
    </row>
    <row r="62" s="2" customFormat="true" ht="17.25" hidden="false" customHeight="false" outlineLevel="0" collapsed="false">
      <c r="A62" s="47" t="n">
        <v>54</v>
      </c>
      <c r="B62" s="183" t="s">
        <v>642</v>
      </c>
      <c r="C62" s="47" t="n">
        <v>31</v>
      </c>
      <c r="D62" s="47" t="n">
        <v>31</v>
      </c>
      <c r="E62" s="47" t="n">
        <v>3</v>
      </c>
      <c r="F62" s="47" t="n">
        <v>3</v>
      </c>
    </row>
    <row r="63" s="2" customFormat="true" ht="17.25" hidden="false" customHeight="false" outlineLevel="0" collapsed="false">
      <c r="A63" s="47" t="n">
        <v>55</v>
      </c>
      <c r="B63" s="183" t="s">
        <v>643</v>
      </c>
      <c r="C63" s="47" t="n">
        <v>12</v>
      </c>
      <c r="D63" s="47" t="n">
        <v>12</v>
      </c>
      <c r="E63" s="47" t="n">
        <v>1</v>
      </c>
      <c r="F63" s="47" t="n">
        <v>1</v>
      </c>
    </row>
    <row r="64" s="2" customFormat="true" ht="17.25" hidden="false" customHeight="false" outlineLevel="0" collapsed="false">
      <c r="A64" s="47" t="n">
        <v>56</v>
      </c>
      <c r="B64" s="183" t="s">
        <v>644</v>
      </c>
      <c r="C64" s="47" t="n">
        <v>6</v>
      </c>
      <c r="D64" s="47" t="n">
        <v>6</v>
      </c>
      <c r="E64" s="47" t="n">
        <v>2</v>
      </c>
      <c r="F64" s="47" t="n">
        <v>2</v>
      </c>
    </row>
    <row r="65" s="2" customFormat="true" ht="17.25" hidden="false" customHeight="false" outlineLevel="0" collapsed="false">
      <c r="A65" s="47" t="n">
        <v>57</v>
      </c>
      <c r="B65" s="183" t="s">
        <v>645</v>
      </c>
      <c r="C65" s="47" t="n">
        <v>13</v>
      </c>
      <c r="D65" s="47" t="n">
        <v>13</v>
      </c>
      <c r="E65" s="47" t="n">
        <v>3</v>
      </c>
      <c r="F65" s="47" t="n">
        <v>3</v>
      </c>
    </row>
    <row r="66" s="2" customFormat="true" ht="17.25" hidden="false" customHeight="false" outlineLevel="0" collapsed="false">
      <c r="A66" s="47" t="n">
        <v>58</v>
      </c>
      <c r="B66" s="183" t="s">
        <v>646</v>
      </c>
      <c r="C66" s="47" t="n">
        <v>13</v>
      </c>
      <c r="D66" s="47" t="n">
        <v>13</v>
      </c>
      <c r="E66" s="47" t="n">
        <v>2</v>
      </c>
      <c r="F66" s="47" t="n">
        <v>2</v>
      </c>
    </row>
    <row r="67" s="2" customFormat="true" ht="17.25" hidden="false" customHeight="false" outlineLevel="0" collapsed="false">
      <c r="A67" s="47" t="n">
        <v>59</v>
      </c>
      <c r="B67" s="183" t="s">
        <v>647</v>
      </c>
      <c r="C67" s="47" t="n">
        <v>26</v>
      </c>
      <c r="D67" s="47" t="n">
        <v>26</v>
      </c>
      <c r="E67" s="47" t="n">
        <v>2</v>
      </c>
      <c r="F67" s="47" t="n">
        <v>2</v>
      </c>
    </row>
    <row r="68" s="2" customFormat="true" ht="17.25" hidden="false" customHeight="false" outlineLevel="0" collapsed="false">
      <c r="A68" s="47" t="n">
        <v>60</v>
      </c>
      <c r="B68" s="183" t="s">
        <v>648</v>
      </c>
      <c r="C68" s="47" t="n">
        <v>45</v>
      </c>
      <c r="D68" s="47" t="n">
        <v>45</v>
      </c>
      <c r="E68" s="47" t="n">
        <v>2</v>
      </c>
      <c r="F68" s="47" t="n">
        <v>2</v>
      </c>
    </row>
    <row r="69" s="2" customFormat="true" ht="17.25" hidden="false" customHeight="false" outlineLevel="0" collapsed="false">
      <c r="A69" s="47" t="n">
        <v>61</v>
      </c>
      <c r="B69" s="183" t="s">
        <v>649</v>
      </c>
      <c r="C69" s="47" t="n">
        <v>28</v>
      </c>
      <c r="D69" s="47" t="n">
        <v>28</v>
      </c>
      <c r="E69" s="47" t="n">
        <v>3</v>
      </c>
      <c r="F69" s="47" t="n">
        <v>3</v>
      </c>
    </row>
    <row r="70" s="2" customFormat="true" ht="17.25" hidden="false" customHeight="false" outlineLevel="0" collapsed="false">
      <c r="A70" s="47" t="n">
        <v>62</v>
      </c>
      <c r="B70" s="183" t="s">
        <v>262</v>
      </c>
      <c r="C70" s="47" t="n">
        <v>47</v>
      </c>
      <c r="D70" s="47" t="n">
        <v>47</v>
      </c>
      <c r="E70" s="47" t="n">
        <v>3</v>
      </c>
      <c r="F70" s="47" t="n">
        <v>3</v>
      </c>
    </row>
    <row r="71" s="2" customFormat="true" ht="17.25" hidden="false" customHeight="false" outlineLevel="0" collapsed="false">
      <c r="A71" s="47" t="n">
        <v>63</v>
      </c>
      <c r="B71" s="183" t="s">
        <v>650</v>
      </c>
      <c r="C71" s="47" t="n">
        <v>46</v>
      </c>
      <c r="D71" s="47" t="n">
        <v>46</v>
      </c>
      <c r="E71" s="47" t="n">
        <v>3</v>
      </c>
      <c r="F71" s="47" t="n">
        <v>3</v>
      </c>
    </row>
    <row r="72" s="2" customFormat="true" ht="17.25" hidden="false" customHeight="false" outlineLevel="0" collapsed="false">
      <c r="A72" s="47" t="n">
        <v>64</v>
      </c>
      <c r="B72" s="183" t="s">
        <v>651</v>
      </c>
      <c r="C72" s="47" t="n">
        <v>62</v>
      </c>
      <c r="D72" s="47" t="n">
        <v>62</v>
      </c>
      <c r="E72" s="47" t="n">
        <v>2</v>
      </c>
      <c r="F72" s="47" t="n">
        <v>2</v>
      </c>
    </row>
    <row r="73" s="2" customFormat="true" ht="17.25" hidden="false" customHeight="false" outlineLevel="0" collapsed="false">
      <c r="A73" s="47" t="n">
        <v>65</v>
      </c>
      <c r="B73" s="183" t="s">
        <v>652</v>
      </c>
      <c r="C73" s="47" t="n">
        <v>16</v>
      </c>
      <c r="D73" s="47" t="n">
        <v>16</v>
      </c>
      <c r="E73" s="47" t="n">
        <v>1</v>
      </c>
      <c r="F73" s="47" t="n">
        <v>1</v>
      </c>
    </row>
    <row r="74" s="2" customFormat="true" ht="17.25" hidden="false" customHeight="false" outlineLevel="0" collapsed="false">
      <c r="A74" s="47" t="n">
        <v>66</v>
      </c>
      <c r="B74" s="183" t="s">
        <v>263</v>
      </c>
      <c r="C74" s="47" t="n">
        <v>63</v>
      </c>
      <c r="D74" s="47" t="n">
        <v>63</v>
      </c>
      <c r="E74" s="47" t="n">
        <v>4</v>
      </c>
      <c r="F74" s="47" t="n">
        <v>4</v>
      </c>
    </row>
    <row r="75" s="2" customFormat="true" ht="17.25" hidden="false" customHeight="false" outlineLevel="0" collapsed="false">
      <c r="A75" s="47" t="n">
        <v>67</v>
      </c>
      <c r="B75" s="183" t="s">
        <v>653</v>
      </c>
      <c r="C75" s="47" t="n">
        <v>9</v>
      </c>
      <c r="D75" s="47" t="n">
        <v>9</v>
      </c>
      <c r="E75" s="47" t="n">
        <v>2</v>
      </c>
      <c r="F75" s="47" t="n">
        <v>2</v>
      </c>
    </row>
    <row r="76" s="2" customFormat="true" ht="17.25" hidden="false" customHeight="false" outlineLevel="0" collapsed="false">
      <c r="A76" s="47" t="n">
        <v>68</v>
      </c>
      <c r="B76" s="183" t="s">
        <v>654</v>
      </c>
      <c r="C76" s="47" t="n">
        <v>146</v>
      </c>
      <c r="D76" s="47" t="n">
        <v>146</v>
      </c>
      <c r="E76" s="47" t="n">
        <v>13</v>
      </c>
      <c r="F76" s="47" t="n">
        <v>13</v>
      </c>
    </row>
    <row r="77" s="2" customFormat="true" ht="17.25" hidden="false" customHeight="false" outlineLevel="0" collapsed="false">
      <c r="A77" s="47" t="n">
        <v>69</v>
      </c>
      <c r="B77" s="183" t="s">
        <v>655</v>
      </c>
      <c r="C77" s="47" t="n">
        <v>13</v>
      </c>
      <c r="D77" s="47" t="n">
        <v>13</v>
      </c>
      <c r="E77" s="47" t="n">
        <v>2</v>
      </c>
      <c r="F77" s="47" t="n">
        <v>2</v>
      </c>
    </row>
    <row r="78" s="2" customFormat="true" ht="17.25" hidden="false" customHeight="false" outlineLevel="0" collapsed="false">
      <c r="A78" s="47" t="n">
        <v>70</v>
      </c>
      <c r="B78" s="183" t="s">
        <v>198</v>
      </c>
      <c r="C78" s="47" t="n">
        <v>21</v>
      </c>
      <c r="D78" s="47" t="n">
        <v>21</v>
      </c>
      <c r="E78" s="47" t="n">
        <v>3</v>
      </c>
      <c r="F78" s="47" t="n">
        <v>3</v>
      </c>
    </row>
    <row r="79" s="2" customFormat="true" ht="17.25" hidden="false" customHeight="false" outlineLevel="0" collapsed="false">
      <c r="A79" s="47" t="n">
        <v>71</v>
      </c>
      <c r="B79" s="183" t="s">
        <v>656</v>
      </c>
      <c r="C79" s="47" t="n">
        <v>9</v>
      </c>
      <c r="D79" s="47" t="n">
        <v>9</v>
      </c>
      <c r="E79" s="47" t="n">
        <v>2</v>
      </c>
      <c r="F79" s="47" t="n">
        <v>2</v>
      </c>
    </row>
    <row r="80" s="2" customFormat="true" ht="17.25" hidden="false" customHeight="false" outlineLevel="0" collapsed="false">
      <c r="A80" s="47" t="n">
        <v>72</v>
      </c>
      <c r="B80" s="183" t="s">
        <v>657</v>
      </c>
      <c r="C80" s="47" t="n">
        <v>58</v>
      </c>
      <c r="D80" s="47" t="n">
        <v>58</v>
      </c>
      <c r="E80" s="47" t="n">
        <v>4</v>
      </c>
      <c r="F80" s="47" t="n">
        <v>4</v>
      </c>
    </row>
    <row r="81" s="2" customFormat="true" ht="17.25" hidden="false" customHeight="false" outlineLevel="0" collapsed="false">
      <c r="A81" s="47" t="n">
        <v>73</v>
      </c>
      <c r="B81" s="183" t="s">
        <v>658</v>
      </c>
      <c r="C81" s="47" t="n">
        <v>118</v>
      </c>
      <c r="D81" s="47" t="n">
        <v>118</v>
      </c>
      <c r="E81" s="47" t="n">
        <v>12</v>
      </c>
      <c r="F81" s="47" t="n">
        <v>12</v>
      </c>
    </row>
    <row r="82" s="2" customFormat="true" ht="17.25" hidden="false" customHeight="false" outlineLevel="0" collapsed="false">
      <c r="A82" s="47" t="n">
        <v>74</v>
      </c>
      <c r="B82" s="183" t="s">
        <v>659</v>
      </c>
      <c r="C82" s="47" t="n">
        <v>49</v>
      </c>
      <c r="D82" s="47" t="n">
        <v>49</v>
      </c>
      <c r="E82" s="47" t="n">
        <v>6</v>
      </c>
      <c r="F82" s="47" t="n">
        <v>6</v>
      </c>
    </row>
    <row r="83" s="2" customFormat="true" ht="17.25" hidden="false" customHeight="false" outlineLevel="0" collapsed="false">
      <c r="A83" s="47" t="n">
        <v>75</v>
      </c>
      <c r="B83" s="183" t="s">
        <v>660</v>
      </c>
      <c r="C83" s="47" t="n">
        <v>13</v>
      </c>
      <c r="D83" s="47" t="n">
        <v>13</v>
      </c>
      <c r="E83" s="47" t="n">
        <v>2</v>
      </c>
      <c r="F83" s="47" t="n">
        <v>2</v>
      </c>
    </row>
    <row r="84" s="2" customFormat="true" ht="17.25" hidden="false" customHeight="false" outlineLevel="0" collapsed="false">
      <c r="A84" s="47" t="n">
        <v>76</v>
      </c>
      <c r="B84" s="183" t="s">
        <v>661</v>
      </c>
      <c r="C84" s="47" t="n">
        <v>19</v>
      </c>
      <c r="D84" s="47" t="n">
        <v>19</v>
      </c>
      <c r="E84" s="47" t="n">
        <v>3</v>
      </c>
      <c r="F84" s="47" t="n">
        <v>3</v>
      </c>
    </row>
    <row r="85" s="2" customFormat="true" ht="17.25" hidden="false" customHeight="false" outlineLevel="0" collapsed="false">
      <c r="A85" s="47" t="n">
        <v>77</v>
      </c>
      <c r="B85" s="183" t="s">
        <v>662</v>
      </c>
      <c r="C85" s="47" t="n">
        <v>43</v>
      </c>
      <c r="D85" s="47" t="n">
        <v>43</v>
      </c>
      <c r="E85" s="47" t="n">
        <v>5</v>
      </c>
      <c r="F85" s="47" t="n">
        <v>5</v>
      </c>
    </row>
    <row r="86" s="2" customFormat="true" ht="17.25" hidden="false" customHeight="false" outlineLevel="0" collapsed="false">
      <c r="A86" s="47" t="n">
        <v>78</v>
      </c>
      <c r="B86" s="183" t="s">
        <v>264</v>
      </c>
      <c r="C86" s="47" t="n">
        <v>108</v>
      </c>
      <c r="D86" s="47" t="n">
        <v>108</v>
      </c>
      <c r="E86" s="47" t="n">
        <v>8</v>
      </c>
      <c r="F86" s="47" t="n">
        <v>8</v>
      </c>
    </row>
    <row r="87" s="2" customFormat="true" ht="17.25" hidden="false" customHeight="false" outlineLevel="0" collapsed="false">
      <c r="A87" s="47" t="n">
        <v>79</v>
      </c>
      <c r="B87" s="183" t="s">
        <v>663</v>
      </c>
      <c r="C87" s="47" t="n">
        <v>68</v>
      </c>
      <c r="D87" s="47" t="n">
        <v>68</v>
      </c>
      <c r="E87" s="47" t="n">
        <v>5</v>
      </c>
      <c r="F87" s="47" t="n">
        <v>5</v>
      </c>
    </row>
    <row r="88" s="2" customFormat="true" ht="17.25" hidden="false" customHeight="false" outlineLevel="0" collapsed="false">
      <c r="A88" s="47" t="n">
        <v>80</v>
      </c>
      <c r="B88" s="183" t="s">
        <v>664</v>
      </c>
      <c r="C88" s="47" t="n">
        <v>91</v>
      </c>
      <c r="D88" s="47" t="n">
        <v>91</v>
      </c>
      <c r="E88" s="47" t="n">
        <v>8</v>
      </c>
      <c r="F88" s="47" t="n">
        <v>8</v>
      </c>
    </row>
    <row r="89" s="2" customFormat="true" ht="17.25" hidden="false" customHeight="false" outlineLevel="0" collapsed="false">
      <c r="A89" s="47" t="n">
        <v>81</v>
      </c>
      <c r="B89" s="183" t="s">
        <v>665</v>
      </c>
      <c r="C89" s="47" t="n">
        <v>21</v>
      </c>
      <c r="D89" s="47" t="n">
        <v>21</v>
      </c>
      <c r="E89" s="47" t="n">
        <v>3</v>
      </c>
      <c r="F89" s="47" t="n">
        <v>3</v>
      </c>
    </row>
    <row r="90" s="2" customFormat="true" ht="17.25" hidden="false" customHeight="false" outlineLevel="0" collapsed="false">
      <c r="A90" s="47" t="n">
        <v>82</v>
      </c>
      <c r="B90" s="183" t="s">
        <v>666</v>
      </c>
      <c r="C90" s="47" t="n">
        <v>19</v>
      </c>
      <c r="D90" s="47" t="n">
        <v>19</v>
      </c>
      <c r="E90" s="47" t="n">
        <v>2</v>
      </c>
      <c r="F90" s="47" t="n">
        <v>2</v>
      </c>
    </row>
    <row r="91" s="2" customFormat="true" ht="17.25" hidden="false" customHeight="false" outlineLevel="0" collapsed="false">
      <c r="A91" s="47" t="n">
        <v>83</v>
      </c>
      <c r="B91" s="183" t="s">
        <v>667</v>
      </c>
      <c r="C91" s="47" t="n">
        <v>30</v>
      </c>
      <c r="D91" s="47" t="n">
        <v>30</v>
      </c>
      <c r="E91" s="47" t="n">
        <v>3</v>
      </c>
      <c r="F91" s="47" t="n">
        <v>3</v>
      </c>
    </row>
    <row r="92" s="2" customFormat="true" ht="17.25" hidden="false" customHeight="false" outlineLevel="0" collapsed="false">
      <c r="A92" s="47" t="n">
        <v>84</v>
      </c>
      <c r="B92" s="180" t="s">
        <v>668</v>
      </c>
      <c r="C92" s="47" t="n">
        <v>53</v>
      </c>
      <c r="D92" s="47" t="n">
        <v>53</v>
      </c>
      <c r="E92" s="47" t="n">
        <v>4</v>
      </c>
      <c r="F92" s="47" t="n">
        <v>4</v>
      </c>
    </row>
    <row r="93" s="2" customFormat="true" ht="17.25" hidden="false" customHeight="false" outlineLevel="0" collapsed="false">
      <c r="A93" s="47" t="n">
        <v>85</v>
      </c>
      <c r="B93" s="183" t="s">
        <v>669</v>
      </c>
      <c r="C93" s="47" t="n">
        <v>26</v>
      </c>
      <c r="D93" s="47" t="n">
        <v>26</v>
      </c>
      <c r="E93" s="47" t="n">
        <v>3</v>
      </c>
      <c r="F93" s="47" t="n">
        <v>3</v>
      </c>
    </row>
    <row r="94" s="2" customFormat="true" ht="17.25" hidden="false" customHeight="false" outlineLevel="0" collapsed="false">
      <c r="A94" s="47" t="n">
        <v>86</v>
      </c>
      <c r="B94" s="183" t="s">
        <v>670</v>
      </c>
      <c r="C94" s="181" t="n">
        <v>64</v>
      </c>
      <c r="D94" s="181" t="n">
        <v>64</v>
      </c>
      <c r="E94" s="181" t="n">
        <v>4</v>
      </c>
      <c r="F94" s="181" t="n">
        <v>4</v>
      </c>
    </row>
    <row r="95" s="2" customFormat="true" ht="17.25" hidden="false" customHeight="false" outlineLevel="0" collapsed="false">
      <c r="A95" s="47" t="n">
        <v>87</v>
      </c>
      <c r="B95" s="183" t="s">
        <v>671</v>
      </c>
      <c r="C95" s="181" t="n">
        <v>61</v>
      </c>
      <c r="D95" s="181" t="n">
        <v>61</v>
      </c>
      <c r="E95" s="181" t="n">
        <v>4</v>
      </c>
      <c r="F95" s="181" t="n">
        <v>4</v>
      </c>
    </row>
    <row r="96" s="2" customFormat="true" ht="17.25" hidden="false" customHeight="false" outlineLevel="0" collapsed="false">
      <c r="A96" s="47" t="n">
        <v>88</v>
      </c>
      <c r="B96" s="180" t="s">
        <v>672</v>
      </c>
      <c r="C96" s="181" t="n">
        <v>17</v>
      </c>
      <c r="D96" s="181" t="n">
        <v>17</v>
      </c>
      <c r="E96" s="181" t="n">
        <v>3</v>
      </c>
      <c r="F96" s="181" t="n">
        <v>3</v>
      </c>
    </row>
    <row r="97" s="2" customFormat="true" ht="17.25" hidden="false" customHeight="false" outlineLevel="0" collapsed="false">
      <c r="A97" s="47" t="n">
        <v>89</v>
      </c>
      <c r="B97" s="183" t="s">
        <v>16</v>
      </c>
      <c r="C97" s="47" t="n">
        <v>48</v>
      </c>
      <c r="D97" s="47" t="n">
        <v>48</v>
      </c>
      <c r="E97" s="47" t="n">
        <v>3</v>
      </c>
      <c r="F97" s="47" t="n">
        <v>3</v>
      </c>
    </row>
    <row r="98" s="2" customFormat="true" ht="17.25" hidden="false" customHeight="false" outlineLevel="0" collapsed="false">
      <c r="A98" s="47" t="n">
        <v>90</v>
      </c>
      <c r="B98" s="183" t="s">
        <v>673</v>
      </c>
      <c r="C98" s="47" t="n">
        <v>49</v>
      </c>
      <c r="D98" s="47" t="n">
        <v>49</v>
      </c>
      <c r="E98" s="47" t="n">
        <v>6</v>
      </c>
      <c r="F98" s="47" t="n">
        <v>6</v>
      </c>
    </row>
    <row r="99" s="2" customFormat="true" ht="17.25" hidden="false" customHeight="false" outlineLevel="0" collapsed="false">
      <c r="A99" s="47" t="n">
        <v>91</v>
      </c>
      <c r="B99" s="183" t="s">
        <v>674</v>
      </c>
      <c r="C99" s="47" t="n">
        <v>24</v>
      </c>
      <c r="D99" s="47" t="n">
        <v>24</v>
      </c>
      <c r="E99" s="47" t="n">
        <v>3</v>
      </c>
      <c r="F99" s="47" t="n">
        <v>3</v>
      </c>
    </row>
    <row r="100" s="2" customFormat="true" ht="17.25" hidden="false" customHeight="false" outlineLevel="0" collapsed="false">
      <c r="A100" s="47" t="n">
        <v>92</v>
      </c>
      <c r="B100" s="183" t="s">
        <v>675</v>
      </c>
      <c r="C100" s="47" t="n">
        <v>68</v>
      </c>
      <c r="D100" s="47" t="n">
        <v>68</v>
      </c>
      <c r="E100" s="47" t="n">
        <v>4</v>
      </c>
      <c r="F100" s="47" t="n">
        <v>4</v>
      </c>
    </row>
    <row r="101" s="2" customFormat="true" ht="17.25" hidden="false" customHeight="false" outlineLevel="0" collapsed="false">
      <c r="A101" s="47" t="n">
        <v>93</v>
      </c>
      <c r="B101" s="180" t="s">
        <v>676</v>
      </c>
      <c r="C101" s="181" t="n">
        <v>122</v>
      </c>
      <c r="D101" s="181" t="n">
        <v>122</v>
      </c>
      <c r="E101" s="181" t="n">
        <v>28</v>
      </c>
      <c r="F101" s="181" t="n">
        <v>28</v>
      </c>
    </row>
    <row r="102" s="2" customFormat="true" ht="17.25" hidden="false" customHeight="false" outlineLevel="0" collapsed="false">
      <c r="A102" s="47" t="n">
        <v>94</v>
      </c>
      <c r="B102" s="183" t="s">
        <v>677</v>
      </c>
      <c r="C102" s="181" t="n">
        <v>41</v>
      </c>
      <c r="D102" s="181" t="n">
        <v>41</v>
      </c>
      <c r="E102" s="181" t="n">
        <v>4</v>
      </c>
      <c r="F102" s="181" t="n">
        <v>4</v>
      </c>
    </row>
    <row r="103" s="2" customFormat="true" ht="17.25" hidden="false" customHeight="false" outlineLevel="0" collapsed="false">
      <c r="A103" s="47" t="n">
        <v>95</v>
      </c>
      <c r="B103" s="183" t="s">
        <v>678</v>
      </c>
      <c r="C103" s="47" t="n">
        <v>13</v>
      </c>
      <c r="D103" s="47" t="n">
        <v>13</v>
      </c>
      <c r="E103" s="47" t="n">
        <v>2</v>
      </c>
      <c r="F103" s="47" t="n">
        <v>2</v>
      </c>
    </row>
    <row r="104" s="2" customFormat="true" ht="17.25" hidden="false" customHeight="false" outlineLevel="0" collapsed="false">
      <c r="A104" s="47" t="n">
        <v>96</v>
      </c>
      <c r="B104" s="183" t="s">
        <v>679</v>
      </c>
      <c r="C104" s="47" t="n">
        <v>12</v>
      </c>
      <c r="D104" s="47" t="n">
        <v>12</v>
      </c>
      <c r="E104" s="47" t="n">
        <v>2</v>
      </c>
      <c r="F104" s="47" t="n">
        <v>2</v>
      </c>
    </row>
    <row r="105" s="2" customFormat="true" ht="17.25" hidden="false" customHeight="false" outlineLevel="0" collapsed="false">
      <c r="A105" s="47" t="n">
        <v>97</v>
      </c>
      <c r="B105" s="183" t="s">
        <v>312</v>
      </c>
      <c r="C105" s="181" t="n">
        <v>54</v>
      </c>
      <c r="D105" s="181" t="n">
        <v>54</v>
      </c>
      <c r="E105" s="181" t="n">
        <v>4</v>
      </c>
      <c r="F105" s="181" t="n">
        <v>4</v>
      </c>
    </row>
    <row r="106" s="2" customFormat="true" ht="17.25" hidden="false" customHeight="false" outlineLevel="0" collapsed="false">
      <c r="A106" s="47" t="n">
        <v>98</v>
      </c>
      <c r="B106" s="183" t="s">
        <v>680</v>
      </c>
      <c r="C106" s="181" t="n">
        <v>43</v>
      </c>
      <c r="D106" s="181" t="n">
        <v>43</v>
      </c>
      <c r="E106" s="181" t="n">
        <v>5</v>
      </c>
      <c r="F106" s="181" t="n">
        <v>5</v>
      </c>
    </row>
    <row r="107" s="2" customFormat="true" ht="17.25" hidden="false" customHeight="false" outlineLevel="0" collapsed="false">
      <c r="A107" s="47" t="n">
        <v>99</v>
      </c>
      <c r="B107" s="180" t="s">
        <v>681</v>
      </c>
      <c r="C107" s="47" t="n">
        <v>9</v>
      </c>
      <c r="D107" s="47" t="n">
        <v>9</v>
      </c>
      <c r="E107" s="47" t="n">
        <v>2</v>
      </c>
      <c r="F107" s="47" t="n">
        <v>2</v>
      </c>
    </row>
    <row r="108" s="2" customFormat="true" ht="17.25" hidden="false" customHeight="false" outlineLevel="0" collapsed="false">
      <c r="A108" s="47" t="n">
        <v>100</v>
      </c>
      <c r="B108" s="180" t="s">
        <v>682</v>
      </c>
      <c r="C108" s="181" t="n">
        <v>163</v>
      </c>
      <c r="D108" s="181" t="n">
        <v>163</v>
      </c>
      <c r="E108" s="181" t="n">
        <v>13</v>
      </c>
      <c r="F108" s="181" t="n">
        <v>13</v>
      </c>
    </row>
    <row r="109" s="2" customFormat="true" ht="17.25" hidden="false" customHeight="false" outlineLevel="0" collapsed="false">
      <c r="A109" s="47" t="n">
        <v>101</v>
      </c>
      <c r="B109" s="183" t="s">
        <v>683</v>
      </c>
      <c r="C109" s="181" t="n">
        <v>12</v>
      </c>
      <c r="D109" s="181" t="n">
        <v>12</v>
      </c>
      <c r="E109" s="181" t="n">
        <v>2</v>
      </c>
      <c r="F109" s="181" t="n">
        <v>2</v>
      </c>
    </row>
    <row r="110" s="2" customFormat="true" ht="17.25" hidden="false" customHeight="false" outlineLevel="0" collapsed="false">
      <c r="A110" s="47" t="n">
        <v>102</v>
      </c>
      <c r="B110" s="183" t="s">
        <v>136</v>
      </c>
      <c r="C110" s="47" t="n">
        <v>39</v>
      </c>
      <c r="D110" s="47" t="n">
        <v>39</v>
      </c>
      <c r="E110" s="47" t="n">
        <v>2</v>
      </c>
      <c r="F110" s="47" t="n">
        <v>2</v>
      </c>
    </row>
    <row r="111" s="2" customFormat="true" ht="17.25" hidden="false" customHeight="false" outlineLevel="0" collapsed="false">
      <c r="A111" s="47" t="n">
        <v>103</v>
      </c>
      <c r="B111" s="183" t="s">
        <v>684</v>
      </c>
      <c r="C111" s="47" t="n">
        <v>33</v>
      </c>
      <c r="D111" s="47" t="n">
        <v>33</v>
      </c>
      <c r="E111" s="47" t="n">
        <v>2</v>
      </c>
      <c r="F111" s="47" t="n">
        <v>2</v>
      </c>
    </row>
    <row r="112" s="2" customFormat="true" ht="17.25" hidden="false" customHeight="false" outlineLevel="0" collapsed="false">
      <c r="A112" s="47" t="n">
        <v>104</v>
      </c>
      <c r="B112" s="183" t="s">
        <v>685</v>
      </c>
      <c r="C112" s="47" t="n">
        <v>13</v>
      </c>
      <c r="D112" s="47" t="n">
        <v>13</v>
      </c>
      <c r="E112" s="47" t="n">
        <v>3</v>
      </c>
      <c r="F112" s="47" t="n">
        <v>3</v>
      </c>
    </row>
    <row r="113" s="2" customFormat="true" ht="17.25" hidden="false" customHeight="false" outlineLevel="0" collapsed="false">
      <c r="A113" s="47" t="n">
        <v>105</v>
      </c>
      <c r="B113" s="183" t="s">
        <v>686</v>
      </c>
      <c r="C113" s="181" t="n">
        <v>79</v>
      </c>
      <c r="D113" s="181" t="n">
        <v>79</v>
      </c>
      <c r="E113" s="181" t="n">
        <v>4</v>
      </c>
      <c r="F113" s="181" t="n">
        <v>4</v>
      </c>
    </row>
    <row r="114" s="2" customFormat="true" ht="17.25" hidden="false" customHeight="false" outlineLevel="0" collapsed="false">
      <c r="A114" s="47" t="n">
        <v>106</v>
      </c>
      <c r="B114" s="183" t="s">
        <v>687</v>
      </c>
      <c r="C114" s="181" t="n">
        <v>10</v>
      </c>
      <c r="D114" s="181" t="n">
        <v>10</v>
      </c>
      <c r="E114" s="181" t="n">
        <v>2</v>
      </c>
      <c r="F114" s="181" t="n">
        <v>2</v>
      </c>
    </row>
    <row r="115" s="2" customFormat="true" ht="17.25" hidden="false" customHeight="false" outlineLevel="0" collapsed="false">
      <c r="A115" s="47" t="n">
        <v>107</v>
      </c>
      <c r="B115" s="183" t="s">
        <v>688</v>
      </c>
      <c r="C115" s="47" t="n">
        <v>51</v>
      </c>
      <c r="D115" s="47" t="n">
        <v>51</v>
      </c>
      <c r="E115" s="47" t="n">
        <v>3</v>
      </c>
      <c r="F115" s="47" t="n">
        <v>3</v>
      </c>
    </row>
    <row r="116" s="2" customFormat="true" ht="17.25" hidden="false" customHeight="false" outlineLevel="0" collapsed="false">
      <c r="A116" s="47" t="n">
        <v>108</v>
      </c>
      <c r="B116" s="183" t="s">
        <v>689</v>
      </c>
      <c r="C116" s="47" t="n">
        <v>48</v>
      </c>
      <c r="D116" s="47" t="n">
        <v>48</v>
      </c>
      <c r="E116" s="47" t="n">
        <v>2</v>
      </c>
      <c r="F116" s="47" t="n">
        <v>2</v>
      </c>
    </row>
    <row r="117" s="2" customFormat="true" ht="17.25" hidden="false" customHeight="false" outlineLevel="0" collapsed="false">
      <c r="A117" s="47" t="n">
        <v>109</v>
      </c>
      <c r="B117" s="183" t="s">
        <v>690</v>
      </c>
      <c r="C117" s="47" t="n">
        <v>17</v>
      </c>
      <c r="D117" s="47" t="n">
        <v>17</v>
      </c>
      <c r="E117" s="47" t="n">
        <v>3</v>
      </c>
      <c r="F117" s="47" t="n">
        <v>3</v>
      </c>
    </row>
    <row r="118" s="2" customFormat="true" ht="17.25" hidden="false" customHeight="false" outlineLevel="0" collapsed="false">
      <c r="A118" s="47" t="n">
        <v>110</v>
      </c>
      <c r="B118" s="183" t="s">
        <v>691</v>
      </c>
      <c r="C118" s="47" t="n">
        <v>23</v>
      </c>
      <c r="D118" s="47" t="n">
        <v>23</v>
      </c>
      <c r="E118" s="47" t="n">
        <v>4</v>
      </c>
      <c r="F118" s="47" t="n">
        <v>4</v>
      </c>
    </row>
    <row r="119" s="2" customFormat="true" ht="17.25" hidden="false" customHeight="false" outlineLevel="0" collapsed="false">
      <c r="A119" s="47" t="n">
        <v>111</v>
      </c>
      <c r="B119" s="180" t="s">
        <v>692</v>
      </c>
      <c r="C119" s="47" t="n">
        <v>39</v>
      </c>
      <c r="D119" s="47" t="n">
        <v>39</v>
      </c>
      <c r="E119" s="47" t="n">
        <v>4</v>
      </c>
      <c r="F119" s="47" t="n">
        <v>4</v>
      </c>
    </row>
    <row r="120" s="2" customFormat="true" ht="17.25" hidden="false" customHeight="false" outlineLevel="0" collapsed="false">
      <c r="A120" s="47" t="n">
        <v>112</v>
      </c>
      <c r="B120" s="183" t="s">
        <v>693</v>
      </c>
      <c r="C120" s="47" t="n">
        <v>21</v>
      </c>
      <c r="D120" s="47" t="n">
        <v>21</v>
      </c>
      <c r="E120" s="47" t="n">
        <v>3</v>
      </c>
      <c r="F120" s="47" t="n">
        <v>3</v>
      </c>
    </row>
    <row r="121" s="2" customFormat="true" ht="17.25" hidden="false" customHeight="false" outlineLevel="0" collapsed="false">
      <c r="A121" s="47" t="n">
        <v>113</v>
      </c>
      <c r="B121" s="183" t="s">
        <v>694</v>
      </c>
      <c r="C121" s="181" t="n">
        <v>105</v>
      </c>
      <c r="D121" s="181" t="n">
        <v>105</v>
      </c>
      <c r="E121" s="181" t="n">
        <v>5</v>
      </c>
      <c r="F121" s="181" t="n">
        <v>5</v>
      </c>
    </row>
    <row r="122" s="2" customFormat="true" ht="17.25" hidden="false" customHeight="false" outlineLevel="0" collapsed="false">
      <c r="A122" s="47" t="n">
        <v>114</v>
      </c>
      <c r="B122" s="183" t="s">
        <v>695</v>
      </c>
      <c r="C122" s="47" t="n">
        <v>7</v>
      </c>
      <c r="D122" s="47" t="n">
        <v>7</v>
      </c>
      <c r="E122" s="47" t="n">
        <v>2</v>
      </c>
      <c r="F122" s="47" t="n">
        <v>2</v>
      </c>
    </row>
    <row r="123" s="2" customFormat="true" ht="17.25" hidden="false" customHeight="false" outlineLevel="0" collapsed="false">
      <c r="A123" s="47" t="n">
        <v>115</v>
      </c>
      <c r="B123" s="183" t="s">
        <v>696</v>
      </c>
      <c r="C123" s="47" t="n">
        <v>104</v>
      </c>
      <c r="D123" s="47" t="n">
        <v>104</v>
      </c>
      <c r="E123" s="47" t="n">
        <v>6</v>
      </c>
      <c r="F123" s="47" t="n">
        <v>6</v>
      </c>
    </row>
    <row r="124" s="2" customFormat="true" ht="17.25" hidden="false" customHeight="false" outlineLevel="0" collapsed="false">
      <c r="A124" s="47" t="n">
        <v>116</v>
      </c>
      <c r="B124" s="183" t="s">
        <v>697</v>
      </c>
      <c r="C124" s="47" t="n">
        <v>11</v>
      </c>
      <c r="D124" s="47" t="n">
        <v>11</v>
      </c>
      <c r="E124" s="47" t="n">
        <v>2</v>
      </c>
      <c r="F124" s="47" t="n">
        <v>2</v>
      </c>
    </row>
    <row r="125" s="2" customFormat="true" ht="17.25" hidden="false" customHeight="false" outlineLevel="0" collapsed="false">
      <c r="A125" s="47" t="n">
        <v>117</v>
      </c>
      <c r="B125" s="183" t="s">
        <v>698</v>
      </c>
      <c r="C125" s="47" t="n">
        <v>13</v>
      </c>
      <c r="D125" s="47" t="n">
        <v>13</v>
      </c>
      <c r="E125" s="47" t="n">
        <v>3</v>
      </c>
      <c r="F125" s="47" t="n">
        <v>3</v>
      </c>
    </row>
    <row r="126" s="2" customFormat="true" ht="17.25" hidden="false" customHeight="false" outlineLevel="0" collapsed="false">
      <c r="A126" s="47" t="n">
        <v>118</v>
      </c>
      <c r="B126" s="183" t="s">
        <v>502</v>
      </c>
      <c r="C126" s="47" t="n">
        <v>61</v>
      </c>
      <c r="D126" s="47" t="n">
        <v>61</v>
      </c>
      <c r="E126" s="47" t="n">
        <v>4</v>
      </c>
      <c r="F126" s="47" t="n">
        <v>4</v>
      </c>
    </row>
    <row r="127" s="2" customFormat="true" ht="17.25" hidden="false" customHeight="false" outlineLevel="0" collapsed="false">
      <c r="A127" s="47" t="n">
        <v>119</v>
      </c>
      <c r="B127" s="183" t="s">
        <v>699</v>
      </c>
      <c r="C127" s="47" t="n">
        <v>7</v>
      </c>
      <c r="D127" s="47" t="n">
        <v>7</v>
      </c>
      <c r="E127" s="47" t="n">
        <v>3</v>
      </c>
      <c r="F127" s="47" t="n">
        <v>3</v>
      </c>
    </row>
    <row r="128" s="2" customFormat="true" ht="17.25" hidden="false" customHeight="true" outlineLevel="0" collapsed="false">
      <c r="A128" s="18" t="s">
        <v>700</v>
      </c>
      <c r="B128" s="18"/>
      <c r="C128" s="18" t="n">
        <f aca="false">SUM(C9:C127)</f>
        <v>5108</v>
      </c>
      <c r="D128" s="18" t="n">
        <f aca="false">SUM(D9:D127)</f>
        <v>5108</v>
      </c>
      <c r="E128" s="18" t="n">
        <f aca="false">SUM(E9:E127)</f>
        <v>664</v>
      </c>
      <c r="F128" s="18" t="n">
        <f aca="false">SUM(F9:F127)</f>
        <v>664</v>
      </c>
    </row>
    <row r="129" customFormat="false" ht="15" hidden="false" customHeight="false" outlineLevel="0" collapsed="false">
      <c r="C129" s="184"/>
      <c r="D129" s="184"/>
      <c r="E129" s="184"/>
      <c r="F129" s="184"/>
    </row>
    <row r="130" customFormat="false" ht="15" hidden="false" customHeight="false" outlineLevel="0" collapsed="false">
      <c r="C130" s="184"/>
      <c r="D130" s="184"/>
      <c r="E130" s="184"/>
      <c r="F130" s="184"/>
    </row>
    <row r="131" customFormat="false" ht="15" hidden="false" customHeight="false" outlineLevel="0" collapsed="false">
      <c r="C131" s="184"/>
      <c r="D131" s="184"/>
      <c r="E131" s="184"/>
      <c r="F131" s="184"/>
    </row>
    <row r="132" customFormat="false" ht="15" hidden="false" customHeight="false" outlineLevel="0" collapsed="false">
      <c r="C132" s="184"/>
      <c r="D132" s="184"/>
      <c r="E132" s="184"/>
      <c r="F132" s="184"/>
    </row>
    <row r="133" customFormat="false" ht="15" hidden="false" customHeight="false" outlineLevel="0" collapsed="false">
      <c r="C133" s="184"/>
      <c r="D133" s="184"/>
      <c r="E133" s="184"/>
      <c r="F133" s="184"/>
    </row>
    <row r="134" customFormat="false" ht="15" hidden="false" customHeight="false" outlineLevel="0" collapsed="false">
      <c r="C134" s="184"/>
      <c r="D134" s="184"/>
      <c r="E134" s="184"/>
      <c r="F134" s="184"/>
    </row>
    <row r="135" customFormat="false" ht="15" hidden="false" customHeight="false" outlineLevel="0" collapsed="false">
      <c r="C135" s="184"/>
      <c r="D135" s="184"/>
      <c r="E135" s="184"/>
      <c r="F135" s="184"/>
    </row>
    <row r="136" customFormat="false" ht="15" hidden="false" customHeight="false" outlineLevel="0" collapsed="false">
      <c r="C136" s="184"/>
      <c r="D136" s="184"/>
      <c r="E136" s="184"/>
      <c r="F136" s="184"/>
    </row>
    <row r="137" customFormat="false" ht="15" hidden="false" customHeight="false" outlineLevel="0" collapsed="false">
      <c r="C137" s="184"/>
      <c r="D137" s="184"/>
      <c r="E137" s="184"/>
      <c r="F137" s="184"/>
    </row>
    <row r="138" customFormat="false" ht="15" hidden="false" customHeight="false" outlineLevel="0" collapsed="false">
      <c r="C138" s="184"/>
      <c r="D138" s="184"/>
      <c r="E138" s="184"/>
      <c r="F138" s="184"/>
    </row>
    <row r="139" customFormat="false" ht="15" hidden="false" customHeight="false" outlineLevel="0" collapsed="false">
      <c r="C139" s="184"/>
      <c r="D139" s="184"/>
      <c r="E139" s="184"/>
      <c r="F139" s="184"/>
    </row>
    <row r="140" customFormat="false" ht="15" hidden="false" customHeight="false" outlineLevel="0" collapsed="false">
      <c r="C140" s="184"/>
      <c r="D140" s="184"/>
      <c r="E140" s="184"/>
      <c r="F140" s="184"/>
    </row>
    <row r="141" customFormat="false" ht="15" hidden="false" customHeight="false" outlineLevel="0" collapsed="false">
      <c r="C141" s="184"/>
      <c r="D141" s="184"/>
      <c r="E141" s="184"/>
      <c r="F141" s="184"/>
    </row>
    <row r="142" customFormat="false" ht="15" hidden="false" customHeight="false" outlineLevel="0" collapsed="false">
      <c r="C142" s="184"/>
      <c r="D142" s="184"/>
      <c r="E142" s="184"/>
      <c r="F142" s="184"/>
    </row>
    <row r="143" customFormat="false" ht="15" hidden="false" customHeight="false" outlineLevel="0" collapsed="false">
      <c r="C143" s="184"/>
      <c r="D143" s="184"/>
      <c r="E143" s="184"/>
      <c r="F143" s="184"/>
    </row>
    <row r="144" customFormat="false" ht="15" hidden="false" customHeight="false" outlineLevel="0" collapsed="false">
      <c r="C144" s="184"/>
      <c r="D144" s="184"/>
      <c r="E144" s="184"/>
      <c r="F144" s="184"/>
    </row>
    <row r="145" customFormat="false" ht="15" hidden="false" customHeight="false" outlineLevel="0" collapsed="false">
      <c r="C145" s="184"/>
      <c r="D145" s="184"/>
      <c r="E145" s="184"/>
      <c r="F145" s="184"/>
    </row>
    <row r="146" customFormat="false" ht="15" hidden="false" customHeight="false" outlineLevel="0" collapsed="false">
      <c r="C146" s="184"/>
      <c r="D146" s="184"/>
      <c r="E146" s="184"/>
      <c r="F146" s="184"/>
    </row>
    <row r="147" customFormat="false" ht="15" hidden="false" customHeight="false" outlineLevel="0" collapsed="false">
      <c r="C147" s="184"/>
      <c r="D147" s="184"/>
      <c r="E147" s="184"/>
      <c r="F147" s="184"/>
    </row>
    <row r="148" customFormat="false" ht="15" hidden="false" customHeight="false" outlineLevel="0" collapsed="false">
      <c r="C148" s="184"/>
      <c r="D148" s="184"/>
      <c r="E148" s="184"/>
      <c r="F148" s="184"/>
    </row>
    <row r="149" customFormat="false" ht="15" hidden="false" customHeight="false" outlineLevel="0" collapsed="false">
      <c r="C149" s="184"/>
      <c r="D149" s="184"/>
      <c r="E149" s="184"/>
      <c r="F149" s="184"/>
    </row>
    <row r="150" customFormat="false" ht="15" hidden="false" customHeight="false" outlineLevel="0" collapsed="false">
      <c r="C150" s="184"/>
      <c r="D150" s="184"/>
      <c r="E150" s="184"/>
      <c r="F150" s="184"/>
    </row>
    <row r="151" customFormat="false" ht="15" hidden="false" customHeight="false" outlineLevel="0" collapsed="false">
      <c r="C151" s="184"/>
      <c r="D151" s="184"/>
      <c r="E151" s="184"/>
      <c r="F151" s="184"/>
    </row>
    <row r="152" customFormat="false" ht="15" hidden="false" customHeight="false" outlineLevel="0" collapsed="false">
      <c r="C152" s="184"/>
      <c r="D152" s="184"/>
      <c r="E152" s="184"/>
      <c r="F152" s="184"/>
    </row>
    <row r="153" customFormat="false" ht="15" hidden="false" customHeight="false" outlineLevel="0" collapsed="false">
      <c r="C153" s="184"/>
      <c r="D153" s="184"/>
      <c r="E153" s="184"/>
      <c r="F153" s="184"/>
    </row>
    <row r="154" customFormat="false" ht="15" hidden="false" customHeight="false" outlineLevel="0" collapsed="false">
      <c r="C154" s="184"/>
      <c r="D154" s="184"/>
      <c r="E154" s="184"/>
      <c r="F154" s="184"/>
    </row>
    <row r="155" customFormat="false" ht="15" hidden="false" customHeight="false" outlineLevel="0" collapsed="false">
      <c r="C155" s="184"/>
      <c r="D155" s="184"/>
      <c r="E155" s="184"/>
      <c r="F155" s="184"/>
    </row>
    <row r="156" customFormat="false" ht="15" hidden="false" customHeight="false" outlineLevel="0" collapsed="false">
      <c r="C156" s="184"/>
      <c r="D156" s="184"/>
      <c r="E156" s="184"/>
      <c r="F156" s="184"/>
    </row>
    <row r="157" customFormat="false" ht="15" hidden="false" customHeight="false" outlineLevel="0" collapsed="false">
      <c r="C157" s="184"/>
      <c r="D157" s="184"/>
      <c r="E157" s="184"/>
      <c r="F157" s="184"/>
    </row>
    <row r="158" customFormat="false" ht="15" hidden="false" customHeight="false" outlineLevel="0" collapsed="false">
      <c r="C158" s="184"/>
      <c r="D158" s="184"/>
      <c r="E158" s="184"/>
      <c r="F158" s="184"/>
    </row>
    <row r="159" customFormat="false" ht="15" hidden="false" customHeight="false" outlineLevel="0" collapsed="false">
      <c r="C159" s="184"/>
      <c r="D159" s="184"/>
      <c r="E159" s="184"/>
      <c r="F159" s="184"/>
    </row>
    <row r="160" customFormat="false" ht="15" hidden="false" customHeight="false" outlineLevel="0" collapsed="false">
      <c r="C160" s="184"/>
      <c r="D160" s="184"/>
      <c r="E160" s="184"/>
      <c r="F160" s="184"/>
    </row>
    <row r="161" customFormat="false" ht="15" hidden="false" customHeight="false" outlineLevel="0" collapsed="false">
      <c r="C161" s="184"/>
      <c r="D161" s="184"/>
      <c r="E161" s="184"/>
      <c r="F161" s="184"/>
    </row>
    <row r="162" customFormat="false" ht="15" hidden="false" customHeight="false" outlineLevel="0" collapsed="false">
      <c r="C162" s="184"/>
      <c r="D162" s="184"/>
      <c r="E162" s="184"/>
      <c r="F162" s="184"/>
    </row>
    <row r="163" customFormat="false" ht="15" hidden="false" customHeight="false" outlineLevel="0" collapsed="false">
      <c r="C163" s="184"/>
      <c r="D163" s="184"/>
      <c r="E163" s="184"/>
      <c r="F163" s="184"/>
    </row>
    <row r="164" customFormat="false" ht="15" hidden="false" customHeight="false" outlineLevel="0" collapsed="false">
      <c r="C164" s="184"/>
      <c r="D164" s="184"/>
      <c r="E164" s="184"/>
      <c r="F164" s="184"/>
    </row>
    <row r="165" customFormat="false" ht="15" hidden="false" customHeight="false" outlineLevel="0" collapsed="false">
      <c r="C165" s="184"/>
      <c r="D165" s="184"/>
      <c r="E165" s="184"/>
      <c r="F165" s="184"/>
    </row>
    <row r="166" customFormat="false" ht="15" hidden="false" customHeight="false" outlineLevel="0" collapsed="false">
      <c r="C166" s="184"/>
      <c r="D166" s="184"/>
      <c r="E166" s="184"/>
      <c r="F166" s="184"/>
    </row>
    <row r="167" customFormat="false" ht="15" hidden="false" customHeight="false" outlineLevel="0" collapsed="false">
      <c r="C167" s="184"/>
      <c r="D167" s="184"/>
      <c r="E167" s="184"/>
      <c r="F167" s="184"/>
    </row>
    <row r="168" customFormat="false" ht="15" hidden="false" customHeight="false" outlineLevel="0" collapsed="false">
      <c r="C168" s="184"/>
      <c r="D168" s="184"/>
      <c r="E168" s="184"/>
      <c r="F168" s="184"/>
    </row>
    <row r="169" customFormat="false" ht="15" hidden="false" customHeight="false" outlineLevel="0" collapsed="false">
      <c r="C169" s="184"/>
      <c r="D169" s="184"/>
      <c r="E169" s="184"/>
      <c r="F169" s="184"/>
    </row>
    <row r="170" customFormat="false" ht="15" hidden="false" customHeight="false" outlineLevel="0" collapsed="false">
      <c r="C170" s="184"/>
      <c r="D170" s="184"/>
      <c r="E170" s="184"/>
      <c r="F170" s="184"/>
    </row>
    <row r="171" customFormat="false" ht="15" hidden="false" customHeight="false" outlineLevel="0" collapsed="false">
      <c r="C171" s="184"/>
      <c r="D171" s="184"/>
      <c r="E171" s="184"/>
      <c r="F171" s="184"/>
    </row>
    <row r="172" customFormat="false" ht="15" hidden="false" customHeight="false" outlineLevel="0" collapsed="false">
      <c r="C172" s="184"/>
      <c r="D172" s="184"/>
      <c r="E172" s="184"/>
      <c r="F172" s="184"/>
    </row>
    <row r="173" customFormat="false" ht="15" hidden="false" customHeight="false" outlineLevel="0" collapsed="false">
      <c r="C173" s="184"/>
      <c r="D173" s="184"/>
      <c r="E173" s="184"/>
      <c r="F173" s="184"/>
    </row>
    <row r="174" customFormat="false" ht="15" hidden="false" customHeight="false" outlineLevel="0" collapsed="false">
      <c r="C174" s="184"/>
      <c r="D174" s="184"/>
      <c r="E174" s="184"/>
      <c r="F174" s="184"/>
    </row>
    <row r="175" customFormat="false" ht="15" hidden="false" customHeight="false" outlineLevel="0" collapsed="false">
      <c r="C175" s="184"/>
      <c r="D175" s="184"/>
      <c r="E175" s="184"/>
      <c r="F175" s="184"/>
    </row>
    <row r="176" customFormat="false" ht="15" hidden="false" customHeight="false" outlineLevel="0" collapsed="false">
      <c r="C176" s="184"/>
      <c r="D176" s="184"/>
      <c r="E176" s="184"/>
      <c r="F176" s="184"/>
    </row>
    <row r="177" customFormat="false" ht="15" hidden="false" customHeight="false" outlineLevel="0" collapsed="false">
      <c r="C177" s="184"/>
      <c r="D177" s="184"/>
      <c r="E177" s="184"/>
      <c r="F177" s="184"/>
    </row>
    <row r="178" customFormat="false" ht="15" hidden="false" customHeight="false" outlineLevel="0" collapsed="false">
      <c r="C178" s="184"/>
      <c r="D178" s="184"/>
      <c r="E178" s="184"/>
      <c r="F178" s="184"/>
    </row>
    <row r="179" customFormat="false" ht="15" hidden="false" customHeight="false" outlineLevel="0" collapsed="false">
      <c r="C179" s="184"/>
      <c r="D179" s="184"/>
      <c r="E179" s="184"/>
      <c r="F179" s="184"/>
    </row>
    <row r="180" customFormat="false" ht="15" hidden="false" customHeight="false" outlineLevel="0" collapsed="false">
      <c r="C180" s="184"/>
      <c r="D180" s="184"/>
      <c r="E180" s="184"/>
      <c r="F180" s="184"/>
    </row>
    <row r="181" customFormat="false" ht="15" hidden="false" customHeight="false" outlineLevel="0" collapsed="false">
      <c r="C181" s="184"/>
      <c r="D181" s="184"/>
      <c r="E181" s="184"/>
      <c r="F181" s="184"/>
    </row>
    <row r="182" customFormat="false" ht="15" hidden="false" customHeight="false" outlineLevel="0" collapsed="false">
      <c r="C182" s="184"/>
      <c r="D182" s="184"/>
      <c r="E182" s="184"/>
      <c r="F182" s="184"/>
    </row>
    <row r="183" customFormat="false" ht="15" hidden="false" customHeight="false" outlineLevel="0" collapsed="false">
      <c r="C183" s="184"/>
      <c r="D183" s="184"/>
      <c r="E183" s="184"/>
      <c r="F183" s="184"/>
    </row>
    <row r="184" customFormat="false" ht="15" hidden="false" customHeight="false" outlineLevel="0" collapsed="false">
      <c r="C184" s="184"/>
      <c r="D184" s="184"/>
      <c r="E184" s="184"/>
      <c r="F184" s="184"/>
    </row>
    <row r="185" customFormat="false" ht="15" hidden="false" customHeight="false" outlineLevel="0" collapsed="false">
      <c r="C185" s="184"/>
      <c r="D185" s="184"/>
      <c r="E185" s="184"/>
      <c r="F185" s="184"/>
    </row>
    <row r="186" customFormat="false" ht="15" hidden="false" customHeight="false" outlineLevel="0" collapsed="false">
      <c r="C186" s="184"/>
      <c r="D186" s="184"/>
      <c r="E186" s="184"/>
      <c r="F186" s="184"/>
    </row>
    <row r="187" customFormat="false" ht="15" hidden="false" customHeight="false" outlineLevel="0" collapsed="false">
      <c r="C187" s="184"/>
      <c r="D187" s="184"/>
      <c r="E187" s="184"/>
      <c r="F187" s="184"/>
    </row>
    <row r="188" customFormat="false" ht="15" hidden="false" customHeight="false" outlineLevel="0" collapsed="false">
      <c r="C188" s="184"/>
      <c r="D188" s="184"/>
      <c r="E188" s="184"/>
      <c r="F188" s="184"/>
    </row>
    <row r="189" customFormat="false" ht="15" hidden="false" customHeight="false" outlineLevel="0" collapsed="false">
      <c r="C189" s="184"/>
      <c r="D189" s="184"/>
      <c r="E189" s="184"/>
      <c r="F189" s="184"/>
    </row>
    <row r="190" customFormat="false" ht="15" hidden="false" customHeight="false" outlineLevel="0" collapsed="false">
      <c r="C190" s="184"/>
      <c r="D190" s="184"/>
      <c r="E190" s="184"/>
      <c r="F190" s="184"/>
    </row>
    <row r="191" customFormat="false" ht="15" hidden="false" customHeight="false" outlineLevel="0" collapsed="false">
      <c r="C191" s="184"/>
      <c r="D191" s="184"/>
      <c r="E191" s="184"/>
      <c r="F191" s="184"/>
    </row>
    <row r="192" customFormat="false" ht="15" hidden="false" customHeight="false" outlineLevel="0" collapsed="false">
      <c r="C192" s="184"/>
      <c r="D192" s="184"/>
      <c r="E192" s="184"/>
      <c r="F192" s="184"/>
    </row>
    <row r="193" customFormat="false" ht="15" hidden="false" customHeight="false" outlineLevel="0" collapsed="false">
      <c r="C193" s="184"/>
      <c r="D193" s="184"/>
      <c r="E193" s="184"/>
      <c r="F193" s="184"/>
    </row>
    <row r="194" customFormat="false" ht="15" hidden="false" customHeight="false" outlineLevel="0" collapsed="false">
      <c r="C194" s="184"/>
      <c r="D194" s="184"/>
      <c r="E194" s="184"/>
      <c r="F194" s="184"/>
    </row>
    <row r="195" customFormat="false" ht="15" hidden="false" customHeight="false" outlineLevel="0" collapsed="false">
      <c r="C195" s="184"/>
      <c r="D195" s="184"/>
      <c r="E195" s="184"/>
      <c r="F195" s="184"/>
    </row>
    <row r="196" customFormat="false" ht="15" hidden="false" customHeight="false" outlineLevel="0" collapsed="false">
      <c r="C196" s="184"/>
      <c r="D196" s="184"/>
      <c r="E196" s="184"/>
      <c r="F196" s="184"/>
    </row>
    <row r="197" customFormat="false" ht="15" hidden="false" customHeight="false" outlineLevel="0" collapsed="false">
      <c r="C197" s="184"/>
      <c r="D197" s="184"/>
      <c r="E197" s="184"/>
      <c r="F197" s="184"/>
    </row>
    <row r="198" customFormat="false" ht="15" hidden="false" customHeight="false" outlineLevel="0" collapsed="false">
      <c r="C198" s="184"/>
      <c r="D198" s="184"/>
      <c r="E198" s="184"/>
      <c r="F198" s="184"/>
    </row>
    <row r="199" customFormat="false" ht="15" hidden="false" customHeight="false" outlineLevel="0" collapsed="false">
      <c r="C199" s="184"/>
      <c r="D199" s="184"/>
      <c r="E199" s="184"/>
      <c r="F199" s="184"/>
    </row>
    <row r="200" customFormat="false" ht="15" hidden="false" customHeight="false" outlineLevel="0" collapsed="false">
      <c r="C200" s="184"/>
      <c r="D200" s="184"/>
      <c r="E200" s="184"/>
      <c r="F200" s="184"/>
    </row>
    <row r="201" customFormat="false" ht="15" hidden="false" customHeight="false" outlineLevel="0" collapsed="false">
      <c r="C201" s="184"/>
      <c r="D201" s="184"/>
      <c r="E201" s="184"/>
      <c r="F201" s="184"/>
    </row>
    <row r="202" customFormat="false" ht="15" hidden="false" customHeight="false" outlineLevel="0" collapsed="false">
      <c r="C202" s="184"/>
      <c r="D202" s="184"/>
      <c r="E202" s="184"/>
      <c r="F202" s="184"/>
    </row>
    <row r="203" customFormat="false" ht="15" hidden="false" customHeight="false" outlineLevel="0" collapsed="false">
      <c r="C203" s="184"/>
      <c r="D203" s="184"/>
      <c r="E203" s="184"/>
      <c r="F203" s="184"/>
    </row>
    <row r="204" customFormat="false" ht="15" hidden="false" customHeight="false" outlineLevel="0" collapsed="false">
      <c r="C204" s="184"/>
      <c r="D204" s="184"/>
      <c r="E204" s="184"/>
      <c r="F204" s="184"/>
    </row>
    <row r="205" customFormat="false" ht="15" hidden="false" customHeight="false" outlineLevel="0" collapsed="false">
      <c r="C205" s="184"/>
      <c r="D205" s="184"/>
      <c r="E205" s="184"/>
      <c r="F205" s="184"/>
    </row>
    <row r="206" customFormat="false" ht="15" hidden="false" customHeight="false" outlineLevel="0" collapsed="false">
      <c r="C206" s="184"/>
      <c r="D206" s="184"/>
      <c r="E206" s="184"/>
      <c r="F206" s="184"/>
    </row>
    <row r="207" customFormat="false" ht="15" hidden="false" customHeight="false" outlineLevel="0" collapsed="false">
      <c r="C207" s="184"/>
      <c r="D207" s="184"/>
      <c r="E207" s="184"/>
      <c r="F207" s="184"/>
    </row>
    <row r="208" customFormat="false" ht="15" hidden="false" customHeight="false" outlineLevel="0" collapsed="false">
      <c r="C208" s="184"/>
      <c r="D208" s="184"/>
      <c r="E208" s="184"/>
      <c r="F208" s="184"/>
    </row>
    <row r="209" customFormat="false" ht="15" hidden="false" customHeight="false" outlineLevel="0" collapsed="false">
      <c r="C209" s="184"/>
      <c r="D209" s="184"/>
      <c r="E209" s="184"/>
      <c r="F209" s="184"/>
    </row>
    <row r="210" customFormat="false" ht="15" hidden="false" customHeight="false" outlineLevel="0" collapsed="false">
      <c r="C210" s="184"/>
      <c r="D210" s="184"/>
      <c r="E210" s="184"/>
      <c r="F210" s="184"/>
    </row>
    <row r="211" customFormat="false" ht="15" hidden="false" customHeight="false" outlineLevel="0" collapsed="false">
      <c r="C211" s="184"/>
      <c r="D211" s="184"/>
      <c r="E211" s="184"/>
      <c r="F211" s="184"/>
    </row>
    <row r="212" customFormat="false" ht="15" hidden="false" customHeight="false" outlineLevel="0" collapsed="false">
      <c r="C212" s="184"/>
      <c r="D212" s="184"/>
      <c r="E212" s="184"/>
      <c r="F212" s="184"/>
    </row>
    <row r="213" customFormat="false" ht="15" hidden="false" customHeight="false" outlineLevel="0" collapsed="false">
      <c r="C213" s="184"/>
      <c r="D213" s="184"/>
      <c r="E213" s="184"/>
      <c r="F213" s="184"/>
    </row>
    <row r="214" customFormat="false" ht="15" hidden="false" customHeight="false" outlineLevel="0" collapsed="false">
      <c r="C214" s="184"/>
      <c r="D214" s="184"/>
      <c r="E214" s="184"/>
      <c r="F214" s="184"/>
    </row>
    <row r="215" customFormat="false" ht="15" hidden="false" customHeight="false" outlineLevel="0" collapsed="false">
      <c r="C215" s="184"/>
      <c r="D215" s="184"/>
      <c r="E215" s="184"/>
      <c r="F215" s="184"/>
    </row>
    <row r="216" customFormat="false" ht="15" hidden="false" customHeight="false" outlineLevel="0" collapsed="false">
      <c r="C216" s="184"/>
      <c r="D216" s="184"/>
      <c r="E216" s="184"/>
      <c r="F216" s="184"/>
    </row>
    <row r="217" customFormat="false" ht="15" hidden="false" customHeight="false" outlineLevel="0" collapsed="false">
      <c r="C217" s="184"/>
      <c r="D217" s="184"/>
      <c r="E217" s="184"/>
      <c r="F217" s="184"/>
    </row>
    <row r="218" customFormat="false" ht="15" hidden="false" customHeight="false" outlineLevel="0" collapsed="false">
      <c r="C218" s="184"/>
      <c r="D218" s="184"/>
      <c r="E218" s="184"/>
      <c r="F218" s="184"/>
    </row>
    <row r="219" customFormat="false" ht="15" hidden="false" customHeight="false" outlineLevel="0" collapsed="false">
      <c r="C219" s="184"/>
      <c r="D219" s="184"/>
      <c r="E219" s="184"/>
      <c r="F219" s="184"/>
    </row>
    <row r="220" customFormat="false" ht="15" hidden="false" customHeight="false" outlineLevel="0" collapsed="false">
      <c r="C220" s="184"/>
      <c r="D220" s="184"/>
      <c r="E220" s="184"/>
      <c r="F220" s="184"/>
    </row>
    <row r="221" customFormat="false" ht="15" hidden="false" customHeight="false" outlineLevel="0" collapsed="false">
      <c r="C221" s="184"/>
      <c r="D221" s="184"/>
      <c r="E221" s="184"/>
      <c r="F221" s="184"/>
    </row>
    <row r="222" customFormat="false" ht="15" hidden="false" customHeight="false" outlineLevel="0" collapsed="false">
      <c r="C222" s="184"/>
      <c r="D222" s="184"/>
      <c r="E222" s="184"/>
      <c r="F222" s="184"/>
    </row>
    <row r="223" customFormat="false" ht="15" hidden="false" customHeight="false" outlineLevel="0" collapsed="false">
      <c r="C223" s="184"/>
      <c r="D223" s="184"/>
      <c r="E223" s="184"/>
      <c r="F223" s="184"/>
    </row>
    <row r="224" customFormat="false" ht="15" hidden="false" customHeight="false" outlineLevel="0" collapsed="false">
      <c r="C224" s="184"/>
      <c r="D224" s="184"/>
      <c r="E224" s="184"/>
      <c r="F224" s="184"/>
    </row>
    <row r="225" customFormat="false" ht="15" hidden="false" customHeight="false" outlineLevel="0" collapsed="false">
      <c r="C225" s="184"/>
      <c r="D225" s="184"/>
      <c r="E225" s="184"/>
      <c r="F225" s="184"/>
    </row>
    <row r="226" customFormat="false" ht="15" hidden="false" customHeight="false" outlineLevel="0" collapsed="false">
      <c r="C226" s="184"/>
      <c r="D226" s="184"/>
      <c r="E226" s="184"/>
      <c r="F226" s="184"/>
    </row>
    <row r="227" customFormat="false" ht="15" hidden="false" customHeight="false" outlineLevel="0" collapsed="false">
      <c r="C227" s="184"/>
      <c r="D227" s="184"/>
      <c r="E227" s="184"/>
      <c r="F227" s="184"/>
    </row>
    <row r="228" customFormat="false" ht="15" hidden="false" customHeight="false" outlineLevel="0" collapsed="false">
      <c r="C228" s="184"/>
      <c r="D228" s="184"/>
      <c r="E228" s="184"/>
      <c r="F228" s="184"/>
    </row>
    <row r="229" customFormat="false" ht="15" hidden="false" customHeight="false" outlineLevel="0" collapsed="false">
      <c r="C229" s="184"/>
      <c r="D229" s="184"/>
      <c r="E229" s="184"/>
      <c r="F229" s="184"/>
    </row>
    <row r="230" customFormat="false" ht="15" hidden="false" customHeight="false" outlineLevel="0" collapsed="false">
      <c r="C230" s="184"/>
      <c r="D230" s="184"/>
      <c r="E230" s="184"/>
      <c r="F230" s="184"/>
    </row>
    <row r="231" customFormat="false" ht="15" hidden="false" customHeight="false" outlineLevel="0" collapsed="false">
      <c r="C231" s="184"/>
      <c r="D231" s="184"/>
      <c r="E231" s="184"/>
      <c r="F231" s="184"/>
    </row>
    <row r="232" customFormat="false" ht="15" hidden="false" customHeight="false" outlineLevel="0" collapsed="false">
      <c r="C232" s="184"/>
      <c r="D232" s="184"/>
      <c r="E232" s="184"/>
      <c r="F232" s="184"/>
    </row>
    <row r="233" customFormat="false" ht="15" hidden="false" customHeight="false" outlineLevel="0" collapsed="false">
      <c r="C233" s="184"/>
      <c r="D233" s="184"/>
      <c r="E233" s="184"/>
      <c r="F233" s="184"/>
    </row>
    <row r="234" customFormat="false" ht="15" hidden="false" customHeight="false" outlineLevel="0" collapsed="false">
      <c r="C234" s="184"/>
      <c r="D234" s="184"/>
      <c r="E234" s="184"/>
      <c r="F234" s="184"/>
    </row>
    <row r="235" customFormat="false" ht="15" hidden="false" customHeight="false" outlineLevel="0" collapsed="false">
      <c r="C235" s="184"/>
      <c r="D235" s="184"/>
      <c r="E235" s="184"/>
      <c r="F235" s="184"/>
    </row>
    <row r="236" customFormat="false" ht="15" hidden="false" customHeight="false" outlineLevel="0" collapsed="false">
      <c r="C236" s="184"/>
      <c r="D236" s="184"/>
      <c r="E236" s="184"/>
      <c r="F236" s="184"/>
    </row>
  </sheetData>
  <autoFilter ref="A8:F8"/>
  <mergeCells count="11">
    <mergeCell ref="A1:F1"/>
    <mergeCell ref="A3:F3"/>
    <mergeCell ref="A4:F4"/>
    <mergeCell ref="A5:A7"/>
    <mergeCell ref="B5:B7"/>
    <mergeCell ref="C5:D6"/>
    <mergeCell ref="E5:F6"/>
    <mergeCell ref="G5:H5"/>
    <mergeCell ref="G6:G7"/>
    <mergeCell ref="H6:H7"/>
    <mergeCell ref="A128:B128"/>
  </mergeCells>
  <printOptions headings="false" gridLines="false" gridLinesSet="true" horizontalCentered="false" verticalCentered="false"/>
  <pageMargins left="0.5" right="0.25" top="0.490277777777778" bottom="0.4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7" activePane="bottomRight" state="frozen"/>
      <selection pane="topLeft" activeCell="A1" activeCellId="0" sqref="A1"/>
      <selection pane="topRight" activeCell="C1" activeCellId="0" sqref="C1"/>
      <selection pane="bottomLeft" activeCell="A67" activeCellId="0" sqref="A67"/>
      <selection pane="bottomRight" activeCell="C82" activeCellId="0" sqref="C82"/>
    </sheetView>
  </sheetViews>
  <sheetFormatPr defaultColWidth="8.9921875" defaultRowHeight="12.95" zeroHeight="false" outlineLevelRow="0" outlineLevelCol="0"/>
  <cols>
    <col collapsed="false" customWidth="true" hidden="false" outlineLevel="0" max="1" min="1" style="185" width="4.41"/>
    <col collapsed="false" customWidth="true" hidden="false" outlineLevel="0" max="2" min="2" style="186" width="20.13"/>
    <col collapsed="false" customWidth="true" hidden="false" outlineLevel="0" max="3" min="3" style="187" width="18.56"/>
    <col collapsed="false" customWidth="true" hidden="false" outlineLevel="0" max="4" min="4" style="187" width="15.85"/>
    <col collapsed="false" customWidth="true" hidden="false" outlineLevel="0" max="5" min="5" style="185" width="18.7"/>
    <col collapsed="false" customWidth="true" hidden="false" outlineLevel="0" max="6" min="6" style="185" width="16.99"/>
    <col collapsed="false" customWidth="false" hidden="false" outlineLevel="0" max="257" min="7" style="185" width="8.99"/>
  </cols>
  <sheetData>
    <row r="1" s="190" customFormat="true" ht="30.75" hidden="false" customHeight="true" outlineLevel="0" collapsed="false">
      <c r="A1" s="188"/>
      <c r="B1" s="189" t="s">
        <v>701</v>
      </c>
      <c r="C1" s="189"/>
      <c r="D1" s="189"/>
      <c r="E1" s="189"/>
      <c r="F1" s="189"/>
    </row>
    <row r="2" s="194" customFormat="true" ht="21.75" hidden="false" customHeight="true" outlineLevel="0" collapsed="false">
      <c r="A2" s="191" t="s">
        <v>702</v>
      </c>
      <c r="B2" s="192" t="s">
        <v>6</v>
      </c>
      <c r="C2" s="193" t="s">
        <v>4</v>
      </c>
      <c r="D2" s="193"/>
      <c r="E2" s="193" t="s">
        <v>5</v>
      </c>
      <c r="F2" s="193"/>
    </row>
    <row r="3" s="194" customFormat="true" ht="79.5" hidden="false" customHeight="true" outlineLevel="0" collapsed="false">
      <c r="A3" s="191"/>
      <c r="B3" s="192"/>
      <c r="C3" s="193" t="s">
        <v>144</v>
      </c>
      <c r="D3" s="193" t="s">
        <v>145</v>
      </c>
      <c r="E3" s="193" t="s">
        <v>144</v>
      </c>
      <c r="F3" s="193" t="s">
        <v>145</v>
      </c>
    </row>
    <row r="4" s="190" customFormat="true" ht="18" hidden="false" customHeight="true" outlineLevel="0" collapsed="false">
      <c r="A4" s="195" t="s">
        <v>703</v>
      </c>
      <c r="B4" s="195" t="s">
        <v>704</v>
      </c>
      <c r="C4" s="195" t="s">
        <v>705</v>
      </c>
      <c r="D4" s="195" t="s">
        <v>706</v>
      </c>
      <c r="E4" s="195" t="s">
        <v>707</v>
      </c>
      <c r="F4" s="195" t="s">
        <v>708</v>
      </c>
    </row>
    <row r="5" s="190" customFormat="true" ht="17.25" hidden="false" customHeight="true" outlineLevel="0" collapsed="false">
      <c r="B5" s="196"/>
      <c r="C5" s="194" t="s">
        <v>709</v>
      </c>
      <c r="E5" s="194"/>
    </row>
    <row r="6" s="186" customFormat="true" ht="17.25" hidden="false" customHeight="true" outlineLevel="0" collapsed="false">
      <c r="A6" s="197" t="n">
        <v>1</v>
      </c>
      <c r="B6" s="198" t="s">
        <v>710</v>
      </c>
      <c r="C6" s="197" t="n">
        <v>41</v>
      </c>
      <c r="D6" s="197" t="n">
        <v>33</v>
      </c>
      <c r="E6" s="199" t="n">
        <v>0</v>
      </c>
      <c r="F6" s="199" t="n">
        <v>0</v>
      </c>
    </row>
    <row r="7" s="186" customFormat="true" ht="12.95" hidden="false" customHeight="true" outlineLevel="0" collapsed="false">
      <c r="A7" s="197" t="n">
        <v>2</v>
      </c>
      <c r="B7" s="198" t="s">
        <v>711</v>
      </c>
      <c r="C7" s="197" t="n">
        <v>47</v>
      </c>
      <c r="D7" s="197" t="n">
        <v>47</v>
      </c>
      <c r="E7" s="199" t="n">
        <v>0</v>
      </c>
      <c r="F7" s="200" t="n">
        <v>0</v>
      </c>
    </row>
    <row r="8" s="186" customFormat="true" ht="12.95" hidden="false" customHeight="true" outlineLevel="0" collapsed="false">
      <c r="A8" s="197" t="n">
        <v>3</v>
      </c>
      <c r="B8" s="198" t="s">
        <v>712</v>
      </c>
      <c r="C8" s="197" t="n">
        <v>0</v>
      </c>
      <c r="D8" s="197" t="n">
        <v>0</v>
      </c>
      <c r="E8" s="199" t="n">
        <v>0</v>
      </c>
      <c r="F8" s="199" t="n">
        <v>0</v>
      </c>
    </row>
    <row r="9" s="186" customFormat="true" ht="12.95" hidden="false" customHeight="true" outlineLevel="0" collapsed="false">
      <c r="A9" s="197" t="n">
        <v>4</v>
      </c>
      <c r="B9" s="198" t="s">
        <v>713</v>
      </c>
      <c r="C9" s="197" t="n">
        <v>0</v>
      </c>
      <c r="D9" s="197" t="n">
        <v>0</v>
      </c>
      <c r="E9" s="199" t="n">
        <v>0</v>
      </c>
      <c r="F9" s="200" t="n">
        <v>0</v>
      </c>
    </row>
    <row r="10" s="186" customFormat="true" ht="12.95" hidden="false" customHeight="true" outlineLevel="0" collapsed="false">
      <c r="A10" s="197" t="n">
        <v>5</v>
      </c>
      <c r="B10" s="198" t="s">
        <v>714</v>
      </c>
      <c r="C10" s="197" t="n">
        <v>18</v>
      </c>
      <c r="D10" s="197" t="n">
        <v>18</v>
      </c>
      <c r="E10" s="199" t="n">
        <v>0</v>
      </c>
      <c r="F10" s="199" t="n">
        <v>0</v>
      </c>
    </row>
    <row r="11" s="186" customFormat="true" ht="12.95" hidden="false" customHeight="true" outlineLevel="0" collapsed="false">
      <c r="A11" s="197" t="n">
        <v>6</v>
      </c>
      <c r="B11" s="198" t="s">
        <v>715</v>
      </c>
      <c r="C11" s="197" t="n">
        <v>0</v>
      </c>
      <c r="D11" s="197" t="n">
        <v>0</v>
      </c>
      <c r="E11" s="199" t="n">
        <v>0</v>
      </c>
      <c r="F11" s="200" t="n">
        <v>0</v>
      </c>
    </row>
    <row r="12" s="186" customFormat="true" ht="12.95" hidden="false" customHeight="true" outlineLevel="0" collapsed="false">
      <c r="A12" s="197" t="n">
        <v>7</v>
      </c>
      <c r="B12" s="198" t="s">
        <v>716</v>
      </c>
      <c r="C12" s="197" t="n">
        <v>0</v>
      </c>
      <c r="D12" s="197" t="n">
        <v>0</v>
      </c>
      <c r="E12" s="199" t="n">
        <v>0</v>
      </c>
      <c r="F12" s="199" t="n">
        <v>0</v>
      </c>
    </row>
    <row r="13" s="186" customFormat="true" ht="12.95" hidden="false" customHeight="true" outlineLevel="0" collapsed="false">
      <c r="A13" s="197" t="n">
        <v>8</v>
      </c>
      <c r="B13" s="198" t="s">
        <v>717</v>
      </c>
      <c r="C13" s="197" t="n">
        <v>15</v>
      </c>
      <c r="D13" s="197" t="n">
        <v>15</v>
      </c>
      <c r="E13" s="199" t="n">
        <v>0</v>
      </c>
      <c r="F13" s="200" t="n">
        <v>0</v>
      </c>
    </row>
    <row r="14" s="186" customFormat="true" ht="12.95" hidden="false" customHeight="true" outlineLevel="0" collapsed="false">
      <c r="A14" s="197" t="n">
        <v>9</v>
      </c>
      <c r="B14" s="198" t="s">
        <v>718</v>
      </c>
      <c r="C14" s="197" t="n">
        <v>2</v>
      </c>
      <c r="D14" s="197" t="n">
        <v>2</v>
      </c>
      <c r="E14" s="199" t="n">
        <v>0</v>
      </c>
      <c r="F14" s="199" t="n">
        <v>0</v>
      </c>
    </row>
    <row r="15" s="186" customFormat="true" ht="12.95" hidden="false" customHeight="true" outlineLevel="0" collapsed="false">
      <c r="A15" s="197" t="n">
        <v>10</v>
      </c>
      <c r="B15" s="198" t="s">
        <v>719</v>
      </c>
      <c r="C15" s="197" t="n">
        <v>15</v>
      </c>
      <c r="D15" s="197" t="n">
        <v>15</v>
      </c>
      <c r="E15" s="199" t="n">
        <v>0</v>
      </c>
      <c r="F15" s="199" t="n">
        <v>0</v>
      </c>
    </row>
    <row r="16" s="186" customFormat="true" ht="12.95" hidden="false" customHeight="true" outlineLevel="0" collapsed="false">
      <c r="A16" s="197" t="n">
        <v>11</v>
      </c>
      <c r="B16" s="198" t="s">
        <v>720</v>
      </c>
      <c r="C16" s="197" t="n">
        <v>8</v>
      </c>
      <c r="D16" s="197" t="n">
        <v>8</v>
      </c>
      <c r="E16" s="199" t="n">
        <v>0</v>
      </c>
      <c r="F16" s="199" t="n">
        <v>0</v>
      </c>
    </row>
    <row r="17" s="186" customFormat="true" ht="12.95" hidden="false" customHeight="true" outlineLevel="0" collapsed="false">
      <c r="A17" s="197" t="n">
        <v>12</v>
      </c>
      <c r="B17" s="198" t="s">
        <v>721</v>
      </c>
      <c r="C17" s="197" t="n">
        <v>0</v>
      </c>
      <c r="D17" s="197" t="n">
        <v>0</v>
      </c>
      <c r="E17" s="199" t="n">
        <v>0</v>
      </c>
      <c r="F17" s="199" t="n">
        <v>0</v>
      </c>
    </row>
    <row r="18" s="186" customFormat="true" ht="12.95" hidden="false" customHeight="true" outlineLevel="0" collapsed="false">
      <c r="A18" s="197" t="n">
        <v>13</v>
      </c>
      <c r="B18" s="198" t="s">
        <v>426</v>
      </c>
      <c r="C18" s="197" t="n">
        <v>0</v>
      </c>
      <c r="D18" s="197" t="n">
        <v>0</v>
      </c>
      <c r="E18" s="199" t="n">
        <v>0</v>
      </c>
      <c r="F18" s="199" t="n">
        <v>0</v>
      </c>
    </row>
    <row r="19" s="186" customFormat="true" ht="12.95" hidden="false" customHeight="true" outlineLevel="0" collapsed="false">
      <c r="A19" s="197" t="n">
        <v>14</v>
      </c>
      <c r="B19" s="198" t="s">
        <v>722</v>
      </c>
      <c r="C19" s="197" t="n">
        <v>10</v>
      </c>
      <c r="D19" s="197" t="n">
        <v>10</v>
      </c>
      <c r="E19" s="199" t="n">
        <v>0</v>
      </c>
      <c r="F19" s="199" t="n">
        <v>0</v>
      </c>
    </row>
    <row r="20" s="186" customFormat="true" ht="12.95" hidden="false" customHeight="true" outlineLevel="0" collapsed="false">
      <c r="A20" s="197" t="n">
        <v>15</v>
      </c>
      <c r="B20" s="198" t="s">
        <v>723</v>
      </c>
      <c r="C20" s="197" t="n">
        <v>2</v>
      </c>
      <c r="D20" s="197" t="n">
        <v>2</v>
      </c>
      <c r="E20" s="199" t="n">
        <v>0</v>
      </c>
      <c r="F20" s="199" t="n">
        <v>0</v>
      </c>
    </row>
    <row r="21" s="186" customFormat="true" ht="12.95" hidden="false" customHeight="true" outlineLevel="0" collapsed="false">
      <c r="A21" s="197" t="n">
        <v>16</v>
      </c>
      <c r="B21" s="198" t="s">
        <v>724</v>
      </c>
      <c r="C21" s="197" t="n">
        <v>3</v>
      </c>
      <c r="D21" s="197" t="n">
        <v>3</v>
      </c>
      <c r="E21" s="199" t="n">
        <v>0</v>
      </c>
      <c r="F21" s="199" t="n">
        <v>0</v>
      </c>
    </row>
    <row r="22" s="186" customFormat="true" ht="12.95" hidden="false" customHeight="true" outlineLevel="0" collapsed="false">
      <c r="A22" s="197" t="n">
        <v>17</v>
      </c>
      <c r="B22" s="198" t="s">
        <v>725</v>
      </c>
      <c r="C22" s="197" t="n">
        <v>2</v>
      </c>
      <c r="D22" s="197" t="n">
        <v>2</v>
      </c>
      <c r="E22" s="199" t="n">
        <v>0</v>
      </c>
      <c r="F22" s="199" t="n">
        <v>0</v>
      </c>
    </row>
    <row r="23" s="186" customFormat="true" ht="12.95" hidden="false" customHeight="true" outlineLevel="0" collapsed="false">
      <c r="A23" s="197" t="n">
        <v>18</v>
      </c>
      <c r="B23" s="198" t="s">
        <v>726</v>
      </c>
      <c r="C23" s="197" t="n">
        <v>2</v>
      </c>
      <c r="D23" s="197" t="n">
        <v>2</v>
      </c>
      <c r="E23" s="199" t="n">
        <v>0</v>
      </c>
      <c r="F23" s="199" t="n">
        <v>0</v>
      </c>
    </row>
    <row r="24" s="186" customFormat="true" ht="12.95" hidden="false" customHeight="true" outlineLevel="0" collapsed="false">
      <c r="A24" s="197" t="n">
        <v>19</v>
      </c>
      <c r="B24" s="198" t="s">
        <v>727</v>
      </c>
      <c r="C24" s="197" t="n">
        <v>1</v>
      </c>
      <c r="D24" s="197" t="n">
        <v>1</v>
      </c>
      <c r="E24" s="199" t="n">
        <v>0</v>
      </c>
      <c r="F24" s="199" t="n">
        <v>0</v>
      </c>
    </row>
    <row r="25" s="186" customFormat="true" ht="12.95" hidden="false" customHeight="true" outlineLevel="0" collapsed="false">
      <c r="A25" s="197" t="n">
        <v>20</v>
      </c>
      <c r="B25" s="198" t="s">
        <v>728</v>
      </c>
      <c r="C25" s="197" t="n">
        <v>2</v>
      </c>
      <c r="D25" s="197" t="n">
        <v>2</v>
      </c>
      <c r="E25" s="199" t="n">
        <v>0</v>
      </c>
      <c r="F25" s="199" t="n">
        <v>0</v>
      </c>
    </row>
    <row r="26" s="186" customFormat="true" ht="12.95" hidden="false" customHeight="true" outlineLevel="0" collapsed="false">
      <c r="A26" s="197" t="n">
        <v>21</v>
      </c>
      <c r="B26" s="198" t="s">
        <v>729</v>
      </c>
      <c r="C26" s="197" t="n">
        <v>3</v>
      </c>
      <c r="D26" s="197" t="n">
        <v>3</v>
      </c>
      <c r="E26" s="199" t="n">
        <v>0</v>
      </c>
      <c r="F26" s="199" t="n">
        <v>0</v>
      </c>
    </row>
    <row r="27" s="186" customFormat="true" ht="12.95" hidden="false" customHeight="true" outlineLevel="0" collapsed="false">
      <c r="A27" s="197" t="n">
        <v>22</v>
      </c>
      <c r="B27" s="198" t="s">
        <v>730</v>
      </c>
      <c r="C27" s="197" t="n">
        <v>4</v>
      </c>
      <c r="D27" s="197" t="n">
        <v>4</v>
      </c>
      <c r="E27" s="199" t="n">
        <v>8</v>
      </c>
      <c r="F27" s="200" t="n">
        <v>8</v>
      </c>
    </row>
    <row r="28" s="186" customFormat="true" ht="12.95" hidden="false" customHeight="true" outlineLevel="0" collapsed="false">
      <c r="A28" s="197" t="n">
        <v>23</v>
      </c>
      <c r="B28" s="198" t="s">
        <v>731</v>
      </c>
      <c r="C28" s="197" t="n">
        <v>0</v>
      </c>
      <c r="D28" s="197" t="n">
        <v>0</v>
      </c>
      <c r="E28" s="199" t="n">
        <v>0</v>
      </c>
      <c r="F28" s="199" t="n">
        <v>0</v>
      </c>
    </row>
    <row r="29" s="186" customFormat="true" ht="12.95" hidden="false" customHeight="true" outlineLevel="0" collapsed="false">
      <c r="A29" s="197" t="n">
        <v>24</v>
      </c>
      <c r="B29" s="198" t="s">
        <v>732</v>
      </c>
      <c r="C29" s="197" t="n">
        <v>2</v>
      </c>
      <c r="D29" s="197" t="n">
        <v>2</v>
      </c>
      <c r="E29" s="199" t="n">
        <v>0</v>
      </c>
      <c r="F29" s="200" t="n">
        <v>0</v>
      </c>
    </row>
    <row r="30" s="186" customFormat="true" ht="12.95" hidden="false" customHeight="true" outlineLevel="0" collapsed="false">
      <c r="A30" s="197" t="n">
        <v>25</v>
      </c>
      <c r="B30" s="198" t="s">
        <v>733</v>
      </c>
      <c r="C30" s="197" t="n">
        <v>2</v>
      </c>
      <c r="D30" s="197" t="n">
        <v>2</v>
      </c>
      <c r="E30" s="199" t="n">
        <v>2</v>
      </c>
      <c r="F30" s="199" t="n">
        <v>2</v>
      </c>
    </row>
    <row r="31" s="186" customFormat="true" ht="12.95" hidden="false" customHeight="true" outlineLevel="0" collapsed="false">
      <c r="A31" s="197" t="n">
        <v>26</v>
      </c>
      <c r="B31" s="198" t="s">
        <v>734</v>
      </c>
      <c r="C31" s="197" t="n">
        <v>2</v>
      </c>
      <c r="D31" s="197" t="n">
        <v>2</v>
      </c>
      <c r="E31" s="199" t="n">
        <v>0</v>
      </c>
      <c r="F31" s="200" t="n">
        <v>0</v>
      </c>
    </row>
    <row r="32" s="186" customFormat="true" ht="12.95" hidden="false" customHeight="true" outlineLevel="0" collapsed="false">
      <c r="A32" s="197" t="n">
        <v>27</v>
      </c>
      <c r="B32" s="198" t="s">
        <v>735</v>
      </c>
      <c r="C32" s="197" t="n">
        <v>2</v>
      </c>
      <c r="D32" s="197" t="n">
        <v>2</v>
      </c>
      <c r="E32" s="199" t="n">
        <v>0</v>
      </c>
      <c r="F32" s="199" t="n">
        <v>0</v>
      </c>
    </row>
    <row r="33" s="186" customFormat="true" ht="12.95" hidden="false" customHeight="true" outlineLevel="0" collapsed="false">
      <c r="A33" s="197" t="n">
        <v>28</v>
      </c>
      <c r="B33" s="198" t="s">
        <v>17</v>
      </c>
      <c r="C33" s="197" t="n">
        <v>10</v>
      </c>
      <c r="D33" s="197" t="n">
        <v>10</v>
      </c>
      <c r="E33" s="199" t="n">
        <v>0</v>
      </c>
      <c r="F33" s="200" t="n">
        <v>0</v>
      </c>
    </row>
    <row r="34" s="186" customFormat="true" ht="12.95" hidden="false" customHeight="true" outlineLevel="0" collapsed="false">
      <c r="A34" s="197" t="n">
        <v>29</v>
      </c>
      <c r="B34" s="198" t="s">
        <v>736</v>
      </c>
      <c r="C34" s="197" t="n">
        <v>2</v>
      </c>
      <c r="D34" s="197" t="n">
        <v>2</v>
      </c>
      <c r="E34" s="199" t="n">
        <v>0</v>
      </c>
      <c r="F34" s="199" t="n">
        <v>0</v>
      </c>
    </row>
    <row r="35" s="186" customFormat="true" ht="12.95" hidden="false" customHeight="true" outlineLevel="0" collapsed="false">
      <c r="A35" s="197" t="n">
        <v>30</v>
      </c>
      <c r="B35" s="198" t="s">
        <v>737</v>
      </c>
      <c r="C35" s="197" t="n">
        <v>0</v>
      </c>
      <c r="D35" s="197" t="n">
        <v>0</v>
      </c>
      <c r="E35" s="199" t="n">
        <v>0</v>
      </c>
      <c r="F35" s="200" t="n">
        <v>0</v>
      </c>
    </row>
    <row r="36" s="186" customFormat="true" ht="12.95" hidden="false" customHeight="true" outlineLevel="0" collapsed="false">
      <c r="A36" s="197" t="n">
        <v>31</v>
      </c>
      <c r="B36" s="198" t="s">
        <v>738</v>
      </c>
      <c r="C36" s="197" t="n">
        <v>0</v>
      </c>
      <c r="D36" s="197" t="n">
        <v>0</v>
      </c>
      <c r="E36" s="199" t="n">
        <v>0</v>
      </c>
      <c r="F36" s="199" t="n">
        <v>0</v>
      </c>
    </row>
    <row r="37" s="186" customFormat="true" ht="12.95" hidden="false" customHeight="true" outlineLevel="0" collapsed="false">
      <c r="A37" s="197" t="n">
        <v>32</v>
      </c>
      <c r="B37" s="198" t="s">
        <v>739</v>
      </c>
      <c r="C37" s="197" t="n">
        <v>0</v>
      </c>
      <c r="D37" s="197" t="n">
        <v>0</v>
      </c>
      <c r="E37" s="199" t="n">
        <v>0</v>
      </c>
      <c r="F37" s="200" t="n">
        <v>0</v>
      </c>
    </row>
    <row r="38" s="186" customFormat="true" ht="12.95" hidden="false" customHeight="true" outlineLevel="0" collapsed="false">
      <c r="A38" s="197" t="n">
        <v>33</v>
      </c>
      <c r="B38" s="198" t="s">
        <v>740</v>
      </c>
      <c r="C38" s="197" t="n">
        <v>0</v>
      </c>
      <c r="D38" s="197" t="n">
        <v>0</v>
      </c>
      <c r="E38" s="199" t="n">
        <v>0</v>
      </c>
      <c r="F38" s="199" t="n">
        <v>0</v>
      </c>
    </row>
    <row r="39" s="186" customFormat="true" ht="12.95" hidden="false" customHeight="true" outlineLevel="0" collapsed="false">
      <c r="A39" s="197" t="n">
        <v>34</v>
      </c>
      <c r="B39" s="198" t="s">
        <v>741</v>
      </c>
      <c r="C39" s="197" t="n">
        <v>0</v>
      </c>
      <c r="D39" s="197" t="n">
        <v>0</v>
      </c>
      <c r="E39" s="199" t="n">
        <v>0</v>
      </c>
      <c r="F39" s="200" t="n">
        <v>0</v>
      </c>
    </row>
    <row r="40" s="186" customFormat="true" ht="12.95" hidden="false" customHeight="true" outlineLevel="0" collapsed="false">
      <c r="A40" s="197" t="n">
        <v>35</v>
      </c>
      <c r="B40" s="198" t="s">
        <v>742</v>
      </c>
      <c r="C40" s="197" t="n">
        <v>5</v>
      </c>
      <c r="D40" s="197" t="n">
        <v>5</v>
      </c>
      <c r="E40" s="199" t="n">
        <v>0</v>
      </c>
      <c r="F40" s="199" t="n">
        <v>0</v>
      </c>
    </row>
    <row r="41" s="186" customFormat="true" ht="12.95" hidden="false" customHeight="true" outlineLevel="0" collapsed="false">
      <c r="A41" s="197" t="n">
        <v>36</v>
      </c>
      <c r="B41" s="198" t="s">
        <v>743</v>
      </c>
      <c r="C41" s="197" t="n">
        <v>0</v>
      </c>
      <c r="D41" s="197" t="n">
        <v>0</v>
      </c>
      <c r="E41" s="199" t="n">
        <v>0</v>
      </c>
      <c r="F41" s="200" t="n">
        <v>0</v>
      </c>
    </row>
    <row r="42" s="186" customFormat="true" ht="12.95" hidden="false" customHeight="true" outlineLevel="0" collapsed="false">
      <c r="A42" s="197" t="n">
        <v>37</v>
      </c>
      <c r="B42" s="198" t="s">
        <v>744</v>
      </c>
      <c r="C42" s="197" t="n">
        <v>0</v>
      </c>
      <c r="D42" s="197" t="n">
        <v>0</v>
      </c>
      <c r="E42" s="199" t="n">
        <v>0</v>
      </c>
      <c r="F42" s="199" t="n">
        <v>0</v>
      </c>
    </row>
    <row r="43" s="186" customFormat="true" ht="18" hidden="false" customHeight="true" outlineLevel="0" collapsed="false">
      <c r="C43" s="201" t="s">
        <v>745</v>
      </c>
      <c r="D43" s="202"/>
      <c r="E43" s="203"/>
      <c r="F43" s="204"/>
    </row>
    <row r="44" s="186" customFormat="true" ht="12.95" hidden="false" customHeight="true" outlineLevel="0" collapsed="false">
      <c r="A44" s="197" t="n">
        <v>1</v>
      </c>
      <c r="B44" s="198" t="s">
        <v>746</v>
      </c>
      <c r="C44" s="197" t="n">
        <v>73</v>
      </c>
      <c r="D44" s="197" t="n">
        <v>73</v>
      </c>
      <c r="E44" s="199" t="n">
        <v>0</v>
      </c>
      <c r="F44" s="199" t="n">
        <v>0</v>
      </c>
    </row>
    <row r="45" s="186" customFormat="true" ht="12.95" hidden="false" customHeight="true" outlineLevel="0" collapsed="false">
      <c r="A45" s="197" t="n">
        <v>2</v>
      </c>
      <c r="B45" s="198" t="s">
        <v>747</v>
      </c>
      <c r="C45" s="205" t="n">
        <v>53</v>
      </c>
      <c r="D45" s="205" t="n">
        <v>52</v>
      </c>
      <c r="E45" s="199" t="n">
        <v>54</v>
      </c>
      <c r="F45" s="200" t="n">
        <v>22</v>
      </c>
    </row>
    <row r="46" s="186" customFormat="true" ht="12.95" hidden="false" customHeight="true" outlineLevel="0" collapsed="false">
      <c r="A46" s="197" t="n">
        <v>3</v>
      </c>
      <c r="B46" s="198" t="s">
        <v>748</v>
      </c>
      <c r="C46" s="205" t="n">
        <v>0</v>
      </c>
      <c r="D46" s="205" t="n">
        <v>0</v>
      </c>
      <c r="E46" s="199" t="n">
        <v>0</v>
      </c>
      <c r="F46" s="199" t="n">
        <v>0</v>
      </c>
    </row>
    <row r="47" s="186" customFormat="true" ht="12.95" hidden="false" customHeight="true" outlineLevel="0" collapsed="false">
      <c r="A47" s="197" t="n">
        <v>4</v>
      </c>
      <c r="B47" s="198" t="s">
        <v>749</v>
      </c>
      <c r="C47" s="205" t="n">
        <v>0</v>
      </c>
      <c r="D47" s="205" t="n">
        <v>0</v>
      </c>
      <c r="E47" s="199" t="n">
        <v>0</v>
      </c>
      <c r="F47" s="199" t="n">
        <v>0</v>
      </c>
    </row>
    <row r="48" s="186" customFormat="true" ht="12.95" hidden="false" customHeight="true" outlineLevel="0" collapsed="false">
      <c r="A48" s="197" t="n">
        <v>5</v>
      </c>
      <c r="B48" s="198" t="s">
        <v>750</v>
      </c>
      <c r="C48" s="205" t="n">
        <v>0</v>
      </c>
      <c r="D48" s="205" t="n">
        <v>0</v>
      </c>
      <c r="E48" s="199" t="n">
        <v>0</v>
      </c>
      <c r="F48" s="199" t="n">
        <v>0</v>
      </c>
    </row>
    <row r="49" s="186" customFormat="true" ht="12.95" hidden="false" customHeight="true" outlineLevel="0" collapsed="false">
      <c r="A49" s="197" t="n">
        <v>6</v>
      </c>
      <c r="B49" s="198" t="s">
        <v>751</v>
      </c>
      <c r="C49" s="205" t="n">
        <v>0</v>
      </c>
      <c r="D49" s="205" t="n">
        <v>0</v>
      </c>
      <c r="E49" s="199" t="n">
        <v>0</v>
      </c>
      <c r="F49" s="199" t="n">
        <v>0</v>
      </c>
    </row>
    <row r="50" s="186" customFormat="true" ht="12.95" hidden="false" customHeight="true" outlineLevel="0" collapsed="false">
      <c r="A50" s="197" t="n">
        <v>7</v>
      </c>
      <c r="B50" s="198" t="s">
        <v>752</v>
      </c>
      <c r="C50" s="205" t="n">
        <v>5</v>
      </c>
      <c r="D50" s="205" t="n">
        <v>5</v>
      </c>
      <c r="E50" s="199" t="n">
        <v>0</v>
      </c>
      <c r="F50" s="199" t="n">
        <v>0</v>
      </c>
    </row>
    <row r="51" s="186" customFormat="true" ht="12.95" hidden="false" customHeight="true" outlineLevel="0" collapsed="false">
      <c r="A51" s="197" t="n">
        <v>8</v>
      </c>
      <c r="B51" s="198" t="s">
        <v>753</v>
      </c>
      <c r="C51" s="205" t="n">
        <v>0</v>
      </c>
      <c r="D51" s="205" t="n">
        <v>0</v>
      </c>
      <c r="E51" s="199" t="n">
        <v>0</v>
      </c>
      <c r="F51" s="199" t="n">
        <v>0</v>
      </c>
    </row>
    <row r="52" s="186" customFormat="true" ht="12.95" hidden="false" customHeight="true" outlineLevel="0" collapsed="false">
      <c r="A52" s="197" t="n">
        <v>9</v>
      </c>
      <c r="B52" s="198" t="s">
        <v>754</v>
      </c>
      <c r="C52" s="205" t="n">
        <v>0</v>
      </c>
      <c r="D52" s="205" t="n">
        <v>0</v>
      </c>
      <c r="E52" s="199" t="n">
        <v>0</v>
      </c>
      <c r="F52" s="199" t="n">
        <v>0</v>
      </c>
    </row>
    <row r="53" s="186" customFormat="true" ht="12.95" hidden="false" customHeight="true" outlineLevel="0" collapsed="false">
      <c r="A53" s="197" t="n">
        <v>10</v>
      </c>
      <c r="B53" s="198" t="s">
        <v>755</v>
      </c>
      <c r="C53" s="205" t="n">
        <v>3</v>
      </c>
      <c r="D53" s="205" t="n">
        <v>3</v>
      </c>
      <c r="E53" s="199" t="n">
        <v>0</v>
      </c>
      <c r="F53" s="199" t="n">
        <v>0</v>
      </c>
    </row>
    <row r="54" s="186" customFormat="true" ht="12.95" hidden="false" customHeight="true" outlineLevel="0" collapsed="false">
      <c r="A54" s="197" t="n">
        <v>11</v>
      </c>
      <c r="B54" s="198" t="s">
        <v>652</v>
      </c>
      <c r="C54" s="205" t="n">
        <v>0</v>
      </c>
      <c r="D54" s="205" t="n">
        <v>0</v>
      </c>
      <c r="E54" s="199" t="n">
        <v>0</v>
      </c>
      <c r="F54" s="199" t="n">
        <v>0</v>
      </c>
    </row>
    <row r="55" s="186" customFormat="true" ht="12.95" hidden="false" customHeight="true" outlineLevel="0" collapsed="false">
      <c r="A55" s="197" t="n">
        <v>12</v>
      </c>
      <c r="B55" s="198" t="s">
        <v>756</v>
      </c>
      <c r="C55" s="205" t="n">
        <v>1</v>
      </c>
      <c r="D55" s="205" t="n">
        <v>1</v>
      </c>
      <c r="E55" s="199" t="n">
        <v>0</v>
      </c>
      <c r="F55" s="199" t="n">
        <v>0</v>
      </c>
    </row>
    <row r="56" s="186" customFormat="true" ht="12.95" hidden="false" customHeight="true" outlineLevel="0" collapsed="false">
      <c r="A56" s="197" t="n">
        <v>13</v>
      </c>
      <c r="B56" s="198" t="s">
        <v>757</v>
      </c>
      <c r="C56" s="205" t="n">
        <v>1</v>
      </c>
      <c r="D56" s="205" t="n">
        <v>1</v>
      </c>
      <c r="E56" s="199" t="n">
        <v>0</v>
      </c>
      <c r="F56" s="199" t="n">
        <v>0</v>
      </c>
    </row>
    <row r="57" s="186" customFormat="true" ht="12.95" hidden="false" customHeight="true" outlineLevel="0" collapsed="false">
      <c r="A57" s="197" t="n">
        <v>14</v>
      </c>
      <c r="B57" s="198" t="s">
        <v>758</v>
      </c>
      <c r="C57" s="205" t="n">
        <v>18</v>
      </c>
      <c r="D57" s="205" t="n">
        <v>18</v>
      </c>
      <c r="E57" s="199" t="n">
        <v>0</v>
      </c>
      <c r="F57" s="200" t="n">
        <v>0</v>
      </c>
    </row>
    <row r="58" s="186" customFormat="true" ht="12.95" hidden="false" customHeight="true" outlineLevel="0" collapsed="false">
      <c r="A58" s="197" t="n">
        <v>15</v>
      </c>
      <c r="B58" s="198" t="s">
        <v>759</v>
      </c>
      <c r="C58" s="205" t="n">
        <v>0</v>
      </c>
      <c r="D58" s="205" t="n">
        <v>0</v>
      </c>
      <c r="E58" s="199" t="n">
        <v>0</v>
      </c>
      <c r="F58" s="199" t="n">
        <v>0</v>
      </c>
    </row>
    <row r="59" s="186" customFormat="true" ht="12.95" hidden="false" customHeight="true" outlineLevel="0" collapsed="false">
      <c r="A59" s="197" t="n">
        <v>16</v>
      </c>
      <c r="B59" s="198" t="s">
        <v>760</v>
      </c>
      <c r="C59" s="205" t="n">
        <v>0</v>
      </c>
      <c r="D59" s="205" t="n">
        <v>0</v>
      </c>
      <c r="E59" s="199" t="n">
        <v>0</v>
      </c>
      <c r="F59" s="199" t="n">
        <v>0</v>
      </c>
    </row>
    <row r="60" s="186" customFormat="true" ht="12.95" hidden="false" customHeight="true" outlineLevel="0" collapsed="false">
      <c r="A60" s="197" t="n">
        <v>17</v>
      </c>
      <c r="B60" s="198" t="s">
        <v>761</v>
      </c>
      <c r="C60" s="205" t="n">
        <v>0</v>
      </c>
      <c r="D60" s="205" t="n">
        <v>0</v>
      </c>
      <c r="E60" s="199" t="n">
        <v>0</v>
      </c>
      <c r="F60" s="199" t="n">
        <v>0</v>
      </c>
    </row>
    <row r="61" s="186" customFormat="true" ht="12.95" hidden="false" customHeight="true" outlineLevel="0" collapsed="false">
      <c r="A61" s="197" t="n">
        <v>18</v>
      </c>
      <c r="B61" s="198" t="s">
        <v>762</v>
      </c>
      <c r="C61" s="205" t="n">
        <v>0</v>
      </c>
      <c r="D61" s="205" t="n">
        <v>0</v>
      </c>
      <c r="E61" s="199" t="n">
        <v>0</v>
      </c>
      <c r="F61" s="199" t="n">
        <v>0</v>
      </c>
    </row>
    <row r="62" s="186" customFormat="true" ht="12.95" hidden="false" customHeight="true" outlineLevel="0" collapsed="false">
      <c r="A62" s="197" t="n">
        <v>19</v>
      </c>
      <c r="B62" s="198" t="s">
        <v>763</v>
      </c>
      <c r="C62" s="205" t="n">
        <v>25</v>
      </c>
      <c r="D62" s="205" t="n">
        <v>25</v>
      </c>
      <c r="E62" s="199" t="n">
        <v>0</v>
      </c>
      <c r="F62" s="199" t="n">
        <v>0</v>
      </c>
    </row>
    <row r="63" s="186" customFormat="true" ht="12.95" hidden="false" customHeight="true" outlineLevel="0" collapsed="false">
      <c r="A63" s="197" t="n">
        <v>20</v>
      </c>
      <c r="B63" s="198" t="s">
        <v>764</v>
      </c>
      <c r="C63" s="205" t="n">
        <v>2</v>
      </c>
      <c r="D63" s="205" t="n">
        <v>2</v>
      </c>
      <c r="E63" s="199" t="n">
        <v>0</v>
      </c>
      <c r="F63" s="199" t="n">
        <v>0</v>
      </c>
    </row>
    <row r="64" s="186" customFormat="true" ht="12.95" hidden="false" customHeight="true" outlineLevel="0" collapsed="false">
      <c r="A64" s="197" t="n">
        <v>21</v>
      </c>
      <c r="B64" s="198" t="s">
        <v>765</v>
      </c>
      <c r="C64" s="205" t="n">
        <v>0</v>
      </c>
      <c r="D64" s="205" t="n">
        <v>0</v>
      </c>
      <c r="E64" s="199" t="n">
        <v>0</v>
      </c>
      <c r="F64" s="199" t="n">
        <v>0</v>
      </c>
    </row>
    <row r="65" s="186" customFormat="true" ht="12.95" hidden="false" customHeight="true" outlineLevel="0" collapsed="false">
      <c r="A65" s="197" t="n">
        <v>22</v>
      </c>
      <c r="B65" s="198" t="s">
        <v>766</v>
      </c>
      <c r="C65" s="205" t="n">
        <v>0</v>
      </c>
      <c r="D65" s="205" t="n">
        <v>0</v>
      </c>
      <c r="E65" s="199" t="n">
        <v>0</v>
      </c>
      <c r="F65" s="199" t="n">
        <v>0</v>
      </c>
    </row>
    <row r="66" s="186" customFormat="true" ht="12.95" hidden="false" customHeight="true" outlineLevel="0" collapsed="false">
      <c r="A66" s="197" t="n">
        <v>23</v>
      </c>
      <c r="B66" s="198" t="s">
        <v>767</v>
      </c>
      <c r="C66" s="205" t="n">
        <v>0</v>
      </c>
      <c r="D66" s="205" t="n">
        <v>0</v>
      </c>
      <c r="E66" s="199" t="n">
        <v>0</v>
      </c>
      <c r="F66" s="199" t="n">
        <v>0</v>
      </c>
    </row>
    <row r="67" s="186" customFormat="true" ht="12.95" hidden="false" customHeight="true" outlineLevel="0" collapsed="false">
      <c r="A67" s="197" t="n">
        <v>24</v>
      </c>
      <c r="B67" s="198" t="s">
        <v>768</v>
      </c>
      <c r="C67" s="205" t="n">
        <v>20</v>
      </c>
      <c r="D67" s="205" t="n">
        <v>20</v>
      </c>
      <c r="E67" s="199" t="n">
        <v>0</v>
      </c>
      <c r="F67" s="199" t="n">
        <v>0</v>
      </c>
    </row>
    <row r="68" s="186" customFormat="true" ht="15.75" hidden="false" customHeight="true" outlineLevel="0" collapsed="false">
      <c r="A68" s="197" t="n">
        <v>25</v>
      </c>
      <c r="B68" s="198" t="s">
        <v>769</v>
      </c>
      <c r="C68" s="205" t="n">
        <v>0</v>
      </c>
      <c r="D68" s="205" t="n">
        <v>0</v>
      </c>
      <c r="E68" s="199" t="n">
        <v>0</v>
      </c>
      <c r="F68" s="199" t="n">
        <v>0</v>
      </c>
    </row>
    <row r="69" s="186" customFormat="true" ht="22.5" hidden="false" customHeight="true" outlineLevel="0" collapsed="false">
      <c r="C69" s="201" t="s">
        <v>770</v>
      </c>
      <c r="D69" s="202"/>
      <c r="E69" s="203"/>
      <c r="F69" s="204"/>
    </row>
    <row r="70" s="186" customFormat="true" ht="12.95" hidden="false" customHeight="true" outlineLevel="0" collapsed="false">
      <c r="A70" s="197" t="n">
        <v>1</v>
      </c>
      <c r="B70" s="198" t="s">
        <v>771</v>
      </c>
      <c r="C70" s="197" t="n">
        <v>24</v>
      </c>
      <c r="D70" s="197" t="n">
        <v>24</v>
      </c>
      <c r="E70" s="199" t="n">
        <v>0</v>
      </c>
      <c r="F70" s="199" t="n">
        <v>0</v>
      </c>
    </row>
    <row r="71" s="186" customFormat="true" ht="12.95" hidden="false" customHeight="true" outlineLevel="0" collapsed="false">
      <c r="A71" s="197" t="n">
        <v>2</v>
      </c>
      <c r="B71" s="198" t="s">
        <v>772</v>
      </c>
      <c r="C71" s="197" t="n">
        <v>2</v>
      </c>
      <c r="D71" s="197" t="n">
        <v>2</v>
      </c>
      <c r="E71" s="199" t="n">
        <v>0</v>
      </c>
      <c r="F71" s="200" t="n">
        <v>0</v>
      </c>
    </row>
    <row r="72" s="186" customFormat="true" ht="12.95" hidden="false" customHeight="true" outlineLevel="0" collapsed="false">
      <c r="A72" s="197" t="n">
        <v>3</v>
      </c>
      <c r="B72" s="198" t="s">
        <v>773</v>
      </c>
      <c r="C72" s="197" t="n">
        <v>0</v>
      </c>
      <c r="D72" s="197" t="n">
        <v>0</v>
      </c>
      <c r="E72" s="199" t="n">
        <v>0</v>
      </c>
      <c r="F72" s="200" t="n">
        <v>0</v>
      </c>
    </row>
    <row r="73" s="186" customFormat="true" ht="12.95" hidden="false" customHeight="true" outlineLevel="0" collapsed="false">
      <c r="A73" s="197" t="n">
        <v>4</v>
      </c>
      <c r="B73" s="198" t="s">
        <v>774</v>
      </c>
      <c r="C73" s="197" t="n">
        <v>0</v>
      </c>
      <c r="D73" s="197" t="n">
        <v>0</v>
      </c>
      <c r="E73" s="199" t="n">
        <v>0</v>
      </c>
      <c r="F73" s="200" t="n">
        <v>0</v>
      </c>
    </row>
    <row r="74" s="186" customFormat="true" ht="12.95" hidden="false" customHeight="true" outlineLevel="0" collapsed="false">
      <c r="A74" s="197" t="n">
        <v>5</v>
      </c>
      <c r="B74" s="198" t="s">
        <v>775</v>
      </c>
      <c r="C74" s="197" t="n">
        <v>0</v>
      </c>
      <c r="D74" s="197" t="n">
        <v>0</v>
      </c>
      <c r="E74" s="199" t="n">
        <v>0</v>
      </c>
      <c r="F74" s="200" t="n">
        <v>0</v>
      </c>
    </row>
    <row r="75" s="186" customFormat="true" ht="12.95" hidden="false" customHeight="true" outlineLevel="0" collapsed="false">
      <c r="A75" s="197" t="n">
        <v>6</v>
      </c>
      <c r="B75" s="198" t="s">
        <v>776</v>
      </c>
      <c r="C75" s="197" t="n">
        <v>0</v>
      </c>
      <c r="D75" s="197" t="n">
        <v>0</v>
      </c>
      <c r="E75" s="199" t="n">
        <v>0</v>
      </c>
      <c r="F75" s="200" t="n">
        <v>0</v>
      </c>
    </row>
    <row r="76" s="186" customFormat="true" ht="12.95" hidden="false" customHeight="true" outlineLevel="0" collapsed="false">
      <c r="A76" s="197" t="n">
        <v>7</v>
      </c>
      <c r="B76" s="198" t="s">
        <v>777</v>
      </c>
      <c r="C76" s="197" t="n">
        <v>0</v>
      </c>
      <c r="D76" s="197" t="n">
        <v>0</v>
      </c>
      <c r="E76" s="199" t="n">
        <v>0</v>
      </c>
      <c r="F76" s="199" t="n">
        <v>0</v>
      </c>
    </row>
    <row r="77" s="186" customFormat="true" ht="12.95" hidden="false" customHeight="true" outlineLevel="0" collapsed="false">
      <c r="A77" s="197" t="n">
        <v>8</v>
      </c>
      <c r="B77" s="198" t="s">
        <v>778</v>
      </c>
      <c r="C77" s="197" t="n">
        <v>0</v>
      </c>
      <c r="D77" s="197" t="n">
        <v>0</v>
      </c>
      <c r="E77" s="199" t="n">
        <v>0</v>
      </c>
      <c r="F77" s="200" t="n">
        <v>0</v>
      </c>
    </row>
    <row r="78" s="186" customFormat="true" ht="12.95" hidden="false" customHeight="true" outlineLevel="0" collapsed="false">
      <c r="A78" s="197" t="n">
        <v>9</v>
      </c>
      <c r="B78" s="198" t="s">
        <v>779</v>
      </c>
      <c r="C78" s="197" t="n">
        <v>0</v>
      </c>
      <c r="D78" s="197" t="n">
        <v>0</v>
      </c>
      <c r="E78" s="199" t="n">
        <v>0</v>
      </c>
      <c r="F78" s="199" t="n">
        <v>0</v>
      </c>
    </row>
    <row r="79" s="186" customFormat="true" ht="12.95" hidden="false" customHeight="true" outlineLevel="0" collapsed="false">
      <c r="A79" s="197" t="n">
        <v>10</v>
      </c>
      <c r="B79" s="198" t="s">
        <v>780</v>
      </c>
      <c r="C79" s="197" t="n">
        <v>0</v>
      </c>
      <c r="D79" s="197" t="n">
        <v>0</v>
      </c>
      <c r="E79" s="199" t="n">
        <v>0</v>
      </c>
      <c r="F79" s="199" t="n">
        <v>0</v>
      </c>
    </row>
    <row r="80" s="186" customFormat="true" ht="12.95" hidden="false" customHeight="true" outlineLevel="0" collapsed="false">
      <c r="A80" s="197" t="n">
        <v>11</v>
      </c>
      <c r="B80" s="198" t="s">
        <v>781</v>
      </c>
      <c r="C80" s="197" t="n">
        <v>0</v>
      </c>
      <c r="D80" s="197" t="n">
        <v>0</v>
      </c>
      <c r="E80" s="199" t="n">
        <v>0</v>
      </c>
      <c r="F80" s="199" t="n">
        <v>0</v>
      </c>
    </row>
    <row r="81" s="186" customFormat="true" ht="12.95" hidden="false" customHeight="true" outlineLevel="0" collapsed="false">
      <c r="A81" s="197" t="n">
        <v>12</v>
      </c>
      <c r="B81" s="198" t="s">
        <v>782</v>
      </c>
      <c r="C81" s="197" t="n">
        <v>5</v>
      </c>
      <c r="D81" s="197" t="n">
        <v>5</v>
      </c>
      <c r="E81" s="199" t="n">
        <v>0</v>
      </c>
      <c r="F81" s="199" t="n">
        <v>0</v>
      </c>
    </row>
    <row r="82" s="186" customFormat="true" ht="12.95" hidden="false" customHeight="true" outlineLevel="0" collapsed="false">
      <c r="A82" s="197" t="n">
        <v>13</v>
      </c>
      <c r="B82" s="198" t="s">
        <v>783</v>
      </c>
      <c r="C82" s="197" t="n">
        <v>3</v>
      </c>
      <c r="D82" s="197" t="n">
        <v>3</v>
      </c>
      <c r="E82" s="199" t="n">
        <v>0</v>
      </c>
      <c r="F82" s="199" t="n">
        <v>0</v>
      </c>
    </row>
    <row r="83" s="186" customFormat="true" ht="12.95" hidden="false" customHeight="true" outlineLevel="0" collapsed="false">
      <c r="A83" s="197" t="n">
        <v>14</v>
      </c>
      <c r="B83" s="198" t="s">
        <v>784</v>
      </c>
      <c r="C83" s="197" t="n">
        <v>0</v>
      </c>
      <c r="D83" s="197" t="n">
        <v>0</v>
      </c>
      <c r="E83" s="199" t="n">
        <v>0</v>
      </c>
      <c r="F83" s="199" t="n">
        <v>0</v>
      </c>
    </row>
    <row r="84" s="186" customFormat="true" ht="12.95" hidden="false" customHeight="true" outlineLevel="0" collapsed="false">
      <c r="A84" s="197" t="n">
        <v>15</v>
      </c>
      <c r="B84" s="198" t="s">
        <v>785</v>
      </c>
      <c r="C84" s="197" t="n">
        <v>0</v>
      </c>
      <c r="D84" s="197" t="n">
        <v>0</v>
      </c>
      <c r="E84" s="199" t="n">
        <v>0</v>
      </c>
      <c r="F84" s="199" t="n">
        <v>0</v>
      </c>
    </row>
    <row r="85" s="186" customFormat="true" ht="12.95" hidden="false" customHeight="true" outlineLevel="0" collapsed="false">
      <c r="A85" s="197" t="n">
        <v>16</v>
      </c>
      <c r="B85" s="198" t="s">
        <v>786</v>
      </c>
      <c r="C85" s="197" t="n">
        <v>0</v>
      </c>
      <c r="D85" s="197" t="n">
        <v>0</v>
      </c>
      <c r="E85" s="199" t="n">
        <v>0</v>
      </c>
      <c r="F85" s="199" t="n">
        <v>0</v>
      </c>
    </row>
    <row r="86" s="186" customFormat="true" ht="12.95" hidden="false" customHeight="true" outlineLevel="0" collapsed="false">
      <c r="A86" s="197" t="n">
        <v>17</v>
      </c>
      <c r="B86" s="198" t="s">
        <v>787</v>
      </c>
      <c r="C86" s="197" t="n">
        <v>0</v>
      </c>
      <c r="D86" s="197" t="n">
        <v>0</v>
      </c>
      <c r="E86" s="199" t="n">
        <v>0</v>
      </c>
      <c r="F86" s="199" t="n">
        <v>0</v>
      </c>
    </row>
    <row r="87" s="186" customFormat="true" ht="12.95" hidden="false" customHeight="true" outlineLevel="0" collapsed="false">
      <c r="A87" s="197" t="n">
        <v>18</v>
      </c>
      <c r="B87" s="198" t="s">
        <v>788</v>
      </c>
      <c r="C87" s="197" t="n">
        <v>0</v>
      </c>
      <c r="D87" s="197" t="n">
        <v>0</v>
      </c>
      <c r="E87" s="199" t="n">
        <v>0</v>
      </c>
      <c r="F87" s="199" t="n">
        <v>0</v>
      </c>
    </row>
    <row r="88" s="186" customFormat="true" ht="12.95" hidden="false" customHeight="true" outlineLevel="0" collapsed="false">
      <c r="A88" s="197" t="n">
        <v>19</v>
      </c>
      <c r="B88" s="198" t="s">
        <v>789</v>
      </c>
      <c r="C88" s="197" t="n">
        <v>0</v>
      </c>
      <c r="D88" s="197" t="n">
        <v>0</v>
      </c>
      <c r="E88" s="199" t="n">
        <v>0</v>
      </c>
      <c r="F88" s="199" t="n">
        <v>0</v>
      </c>
    </row>
    <row r="89" s="186" customFormat="true" ht="12.95" hidden="false" customHeight="true" outlineLevel="0" collapsed="false">
      <c r="A89" s="197" t="n">
        <v>20</v>
      </c>
      <c r="B89" s="198" t="s">
        <v>467</v>
      </c>
      <c r="C89" s="197" t="n">
        <v>5</v>
      </c>
      <c r="D89" s="197" t="n">
        <v>5</v>
      </c>
      <c r="E89" s="199" t="n">
        <v>0</v>
      </c>
      <c r="F89" s="199" t="n">
        <v>0</v>
      </c>
    </row>
    <row r="90" s="186" customFormat="true" ht="12.95" hidden="false" customHeight="true" outlineLevel="0" collapsed="false">
      <c r="A90" s="197" t="n">
        <v>21</v>
      </c>
      <c r="B90" s="198" t="s">
        <v>790</v>
      </c>
      <c r="C90" s="197" t="n">
        <v>0</v>
      </c>
      <c r="D90" s="197" t="n">
        <v>0</v>
      </c>
      <c r="E90" s="199" t="n">
        <v>0</v>
      </c>
      <c r="F90" s="199" t="n">
        <v>0</v>
      </c>
    </row>
    <row r="91" s="186" customFormat="true" ht="12.95" hidden="false" customHeight="true" outlineLevel="0" collapsed="false">
      <c r="A91" s="197" t="n">
        <v>22</v>
      </c>
      <c r="B91" s="198" t="s">
        <v>791</v>
      </c>
      <c r="C91" s="197" t="n">
        <v>0</v>
      </c>
      <c r="D91" s="197" t="n">
        <v>0</v>
      </c>
      <c r="E91" s="199" t="n">
        <v>0</v>
      </c>
      <c r="F91" s="199" t="n">
        <v>0</v>
      </c>
    </row>
    <row r="92" s="186" customFormat="true" ht="12.95" hidden="false" customHeight="true" outlineLevel="0" collapsed="false">
      <c r="A92" s="197" t="n">
        <v>23</v>
      </c>
      <c r="B92" s="198" t="s">
        <v>272</v>
      </c>
      <c r="C92" s="197" t="n">
        <v>0</v>
      </c>
      <c r="D92" s="197" t="n">
        <v>0</v>
      </c>
      <c r="E92" s="199" t="n">
        <v>0</v>
      </c>
      <c r="F92" s="199" t="n">
        <v>0</v>
      </c>
    </row>
    <row r="93" s="186" customFormat="true" ht="12.95" hidden="false" customHeight="true" outlineLevel="0" collapsed="false">
      <c r="A93" s="197" t="n">
        <v>24</v>
      </c>
      <c r="B93" s="198" t="s">
        <v>792</v>
      </c>
      <c r="C93" s="197" t="n">
        <v>0</v>
      </c>
      <c r="D93" s="197" t="n">
        <v>0</v>
      </c>
      <c r="E93" s="199" t="n">
        <v>0</v>
      </c>
      <c r="F93" s="199" t="n">
        <v>0</v>
      </c>
    </row>
    <row r="94" s="186" customFormat="true" ht="12.95" hidden="false" customHeight="true" outlineLevel="0" collapsed="false">
      <c r="A94" s="197" t="n">
        <v>25</v>
      </c>
      <c r="B94" s="198" t="s">
        <v>793</v>
      </c>
      <c r="C94" s="197" t="n">
        <v>9</v>
      </c>
      <c r="D94" s="197" t="n">
        <v>9</v>
      </c>
      <c r="E94" s="199" t="n">
        <v>0</v>
      </c>
      <c r="F94" s="199" t="n">
        <v>0</v>
      </c>
    </row>
    <row r="95" s="186" customFormat="true" ht="12.95" hidden="false" customHeight="true" outlineLevel="0" collapsed="false">
      <c r="A95" s="197" t="n">
        <v>26</v>
      </c>
      <c r="B95" s="198" t="s">
        <v>794</v>
      </c>
      <c r="C95" s="197" t="n">
        <v>0</v>
      </c>
      <c r="D95" s="197" t="n">
        <v>0</v>
      </c>
      <c r="E95" s="199" t="n">
        <v>0</v>
      </c>
      <c r="F95" s="199" t="n">
        <v>0</v>
      </c>
    </row>
    <row r="96" s="186" customFormat="true" ht="12.95" hidden="false" customHeight="true" outlineLevel="0" collapsed="false">
      <c r="A96" s="197" t="n">
        <v>27</v>
      </c>
      <c r="B96" s="198" t="s">
        <v>795</v>
      </c>
      <c r="C96" s="197" t="n">
        <v>0</v>
      </c>
      <c r="D96" s="197" t="n">
        <v>0</v>
      </c>
      <c r="E96" s="199" t="n">
        <v>0</v>
      </c>
      <c r="F96" s="199" t="n">
        <v>0</v>
      </c>
    </row>
    <row r="97" s="186" customFormat="true" ht="12.95" hidden="false" customHeight="true" outlineLevel="0" collapsed="false">
      <c r="A97" s="197" t="n">
        <v>28</v>
      </c>
      <c r="B97" s="198" t="s">
        <v>796</v>
      </c>
      <c r="C97" s="197" t="n">
        <v>0</v>
      </c>
      <c r="D97" s="197" t="n">
        <v>0</v>
      </c>
      <c r="E97" s="199" t="n">
        <v>0</v>
      </c>
      <c r="F97" s="200" t="n">
        <v>0</v>
      </c>
    </row>
    <row r="98" s="186" customFormat="true" ht="12.95" hidden="false" customHeight="true" outlineLevel="0" collapsed="false">
      <c r="A98" s="197" t="n">
        <v>29</v>
      </c>
      <c r="B98" s="198" t="s">
        <v>797</v>
      </c>
      <c r="C98" s="197" t="n">
        <v>0</v>
      </c>
      <c r="D98" s="197" t="n">
        <v>0</v>
      </c>
      <c r="E98" s="199" t="n">
        <v>0</v>
      </c>
      <c r="F98" s="199" t="n">
        <v>0</v>
      </c>
    </row>
    <row r="99" s="186" customFormat="true" ht="12.95" hidden="false" customHeight="true" outlineLevel="0" collapsed="false">
      <c r="A99" s="197" t="n">
        <v>30</v>
      </c>
      <c r="B99" s="198" t="s">
        <v>688</v>
      </c>
      <c r="C99" s="197" t="n">
        <v>0</v>
      </c>
      <c r="D99" s="197" t="n">
        <v>0</v>
      </c>
      <c r="E99" s="199" t="n">
        <v>0</v>
      </c>
      <c r="F99" s="200" t="n">
        <v>0</v>
      </c>
    </row>
    <row r="100" s="186" customFormat="true" ht="12.95" hidden="false" customHeight="true" outlineLevel="0" collapsed="false">
      <c r="A100" s="197" t="n">
        <v>31</v>
      </c>
      <c r="B100" s="198" t="s">
        <v>798</v>
      </c>
      <c r="C100" s="197" t="n">
        <v>4</v>
      </c>
      <c r="D100" s="197" t="n">
        <v>4</v>
      </c>
      <c r="E100" s="199" t="n">
        <v>0</v>
      </c>
      <c r="F100" s="200" t="n">
        <v>0</v>
      </c>
    </row>
    <row r="101" s="186" customFormat="true" ht="12.95" hidden="false" customHeight="true" outlineLevel="0" collapsed="false">
      <c r="A101" s="197" t="n">
        <v>32</v>
      </c>
      <c r="B101" s="198" t="s">
        <v>799</v>
      </c>
      <c r="C101" s="197" t="n">
        <v>0</v>
      </c>
      <c r="D101" s="197" t="n">
        <v>0</v>
      </c>
      <c r="E101" s="199" t="n">
        <v>0</v>
      </c>
      <c r="F101" s="200" t="n">
        <v>0</v>
      </c>
    </row>
    <row r="102" s="186" customFormat="true" ht="12.95" hidden="false" customHeight="true" outlineLevel="0" collapsed="false">
      <c r="A102" s="197" t="n">
        <v>33</v>
      </c>
      <c r="B102" s="198" t="s">
        <v>800</v>
      </c>
      <c r="C102" s="197" t="n">
        <v>0</v>
      </c>
      <c r="D102" s="197" t="n">
        <v>0</v>
      </c>
      <c r="E102" s="199" t="n">
        <v>0</v>
      </c>
      <c r="F102" s="199" t="n">
        <v>0</v>
      </c>
    </row>
    <row r="103" s="186" customFormat="true" ht="12.95" hidden="false" customHeight="true" outlineLevel="0" collapsed="false">
      <c r="A103" s="197" t="n">
        <v>34</v>
      </c>
      <c r="B103" s="198" t="s">
        <v>801</v>
      </c>
      <c r="C103" s="197" t="n">
        <v>5</v>
      </c>
      <c r="D103" s="197" t="n">
        <v>5</v>
      </c>
      <c r="E103" s="199" t="n">
        <v>0</v>
      </c>
      <c r="F103" s="200" t="n">
        <v>0</v>
      </c>
    </row>
    <row r="104" s="186" customFormat="true" ht="19.5" hidden="false" customHeight="true" outlineLevel="0" collapsed="false">
      <c r="C104" s="201" t="s">
        <v>802</v>
      </c>
      <c r="D104" s="202"/>
      <c r="E104" s="203"/>
      <c r="F104" s="203"/>
    </row>
    <row r="105" s="186" customFormat="true" ht="15.75" hidden="false" customHeight="true" outlineLevel="0" collapsed="false">
      <c r="A105" s="197" t="n">
        <v>1</v>
      </c>
      <c r="B105" s="198" t="s">
        <v>803</v>
      </c>
      <c r="C105" s="197" t="n">
        <v>47</v>
      </c>
      <c r="D105" s="197" t="n">
        <v>47</v>
      </c>
      <c r="E105" s="199" t="n">
        <v>47</v>
      </c>
      <c r="F105" s="200" t="n">
        <v>47</v>
      </c>
    </row>
    <row r="106" s="186" customFormat="true" ht="12.95" hidden="false" customHeight="true" outlineLevel="0" collapsed="false">
      <c r="A106" s="197" t="n">
        <v>2</v>
      </c>
      <c r="B106" s="198" t="s">
        <v>804</v>
      </c>
      <c r="C106" s="197" t="n">
        <v>44</v>
      </c>
      <c r="D106" s="197" t="n">
        <v>44</v>
      </c>
      <c r="E106" s="199" t="n">
        <v>0</v>
      </c>
      <c r="F106" s="199" t="n">
        <v>0</v>
      </c>
    </row>
    <row r="107" s="186" customFormat="true" ht="12.95" hidden="false" customHeight="true" outlineLevel="0" collapsed="false">
      <c r="A107" s="197" t="n">
        <v>3</v>
      </c>
      <c r="B107" s="198" t="s">
        <v>805</v>
      </c>
      <c r="C107" s="197" t="n">
        <v>0</v>
      </c>
      <c r="D107" s="197" t="n">
        <v>0</v>
      </c>
      <c r="E107" s="199" t="n">
        <v>0</v>
      </c>
      <c r="F107" s="199" t="n">
        <v>0</v>
      </c>
    </row>
    <row r="108" s="186" customFormat="true" ht="12.95" hidden="false" customHeight="true" outlineLevel="0" collapsed="false">
      <c r="A108" s="197" t="n">
        <v>4</v>
      </c>
      <c r="B108" s="198" t="s">
        <v>806</v>
      </c>
      <c r="C108" s="197" t="n">
        <v>0</v>
      </c>
      <c r="D108" s="197" t="n">
        <v>0</v>
      </c>
      <c r="E108" s="199" t="n">
        <v>0</v>
      </c>
      <c r="F108" s="199" t="n">
        <v>0</v>
      </c>
    </row>
    <row r="109" s="186" customFormat="true" ht="12.95" hidden="false" customHeight="true" outlineLevel="0" collapsed="false">
      <c r="A109" s="197" t="n">
        <v>5</v>
      </c>
      <c r="B109" s="198" t="s">
        <v>807</v>
      </c>
      <c r="C109" s="197" t="n">
        <v>3</v>
      </c>
      <c r="D109" s="197" t="n">
        <v>3</v>
      </c>
      <c r="E109" s="199" t="n">
        <v>0</v>
      </c>
      <c r="F109" s="199" t="n">
        <v>0</v>
      </c>
    </row>
    <row r="110" s="186" customFormat="true" ht="12.95" hidden="false" customHeight="true" outlineLevel="0" collapsed="false">
      <c r="A110" s="197" t="n">
        <v>6</v>
      </c>
      <c r="B110" s="198" t="s">
        <v>362</v>
      </c>
      <c r="C110" s="197" t="n">
        <v>0</v>
      </c>
      <c r="D110" s="197" t="n">
        <v>0</v>
      </c>
      <c r="E110" s="199" t="n">
        <v>0</v>
      </c>
      <c r="F110" s="199" t="n">
        <v>0</v>
      </c>
    </row>
    <row r="111" s="186" customFormat="true" ht="12.95" hidden="false" customHeight="true" outlineLevel="0" collapsed="false">
      <c r="A111" s="197" t="n">
        <v>7</v>
      </c>
      <c r="B111" s="198" t="s">
        <v>808</v>
      </c>
      <c r="C111" s="197" t="n">
        <v>0</v>
      </c>
      <c r="D111" s="197" t="n">
        <v>0</v>
      </c>
      <c r="E111" s="199" t="n">
        <v>0</v>
      </c>
      <c r="F111" s="199" t="n">
        <v>0</v>
      </c>
    </row>
    <row r="112" s="186" customFormat="true" ht="12.95" hidden="false" customHeight="true" outlineLevel="0" collapsed="false">
      <c r="A112" s="197" t="n">
        <v>8</v>
      </c>
      <c r="B112" s="198" t="s">
        <v>809</v>
      </c>
      <c r="C112" s="197" t="n">
        <v>0</v>
      </c>
      <c r="D112" s="197" t="n">
        <v>0</v>
      </c>
      <c r="E112" s="199" t="n">
        <v>0</v>
      </c>
      <c r="F112" s="199" t="n">
        <v>0</v>
      </c>
    </row>
    <row r="113" s="186" customFormat="true" ht="12.95" hidden="false" customHeight="true" outlineLevel="0" collapsed="false">
      <c r="A113" s="197" t="n">
        <v>9</v>
      </c>
      <c r="B113" s="198" t="s">
        <v>810</v>
      </c>
      <c r="C113" s="197" t="n">
        <v>0</v>
      </c>
      <c r="D113" s="197" t="n">
        <v>0</v>
      </c>
      <c r="E113" s="199" t="n">
        <v>0</v>
      </c>
      <c r="F113" s="199" t="n">
        <v>0</v>
      </c>
    </row>
    <row r="114" s="186" customFormat="true" ht="12.95" hidden="false" customHeight="true" outlineLevel="0" collapsed="false">
      <c r="A114" s="197" t="n">
        <v>10</v>
      </c>
      <c r="B114" s="198" t="s">
        <v>811</v>
      </c>
      <c r="C114" s="197" t="n">
        <v>0</v>
      </c>
      <c r="D114" s="197" t="n">
        <v>0</v>
      </c>
      <c r="E114" s="199" t="n">
        <v>0</v>
      </c>
      <c r="F114" s="199" t="n">
        <v>0</v>
      </c>
    </row>
    <row r="115" s="186" customFormat="true" ht="13.5" hidden="false" customHeight="true" outlineLevel="0" collapsed="false">
      <c r="A115" s="197" t="n">
        <v>11</v>
      </c>
      <c r="B115" s="198" t="s">
        <v>812</v>
      </c>
      <c r="C115" s="197" t="n">
        <v>0</v>
      </c>
      <c r="D115" s="197" t="n">
        <v>0</v>
      </c>
      <c r="E115" s="199" t="n">
        <v>0</v>
      </c>
      <c r="F115" s="199" t="n">
        <v>0</v>
      </c>
    </row>
    <row r="116" s="186" customFormat="true" ht="12.95" hidden="false" customHeight="true" outlineLevel="0" collapsed="false">
      <c r="A116" s="197" t="n">
        <v>12</v>
      </c>
      <c r="B116" s="198" t="s">
        <v>813</v>
      </c>
      <c r="C116" s="197" t="n">
        <v>2</v>
      </c>
      <c r="D116" s="197" t="n">
        <v>2</v>
      </c>
      <c r="E116" s="199" t="n">
        <v>0</v>
      </c>
      <c r="F116" s="199" t="n">
        <v>0</v>
      </c>
    </row>
    <row r="117" s="186" customFormat="true" ht="12.95" hidden="false" customHeight="true" outlineLevel="0" collapsed="false">
      <c r="A117" s="197" t="n">
        <v>13</v>
      </c>
      <c r="B117" s="206" t="s">
        <v>814</v>
      </c>
      <c r="C117" s="197" t="n">
        <v>0</v>
      </c>
      <c r="D117" s="197" t="n">
        <v>0</v>
      </c>
      <c r="E117" s="199" t="n">
        <v>0</v>
      </c>
      <c r="F117" s="199" t="n">
        <v>0</v>
      </c>
    </row>
    <row r="118" s="207" customFormat="true" ht="21.75" hidden="false" customHeight="true" outlineLevel="0" collapsed="false">
      <c r="B118" s="208" t="s">
        <v>20</v>
      </c>
      <c r="C118" s="209" t="n">
        <f aca="false">SUM(C6:C117)</f>
        <v>554</v>
      </c>
      <c r="D118" s="209" t="n">
        <f aca="false">SUM(D6:D117)</f>
        <v>545</v>
      </c>
      <c r="E118" s="209" t="n">
        <f aca="false">SUM(E6:E117)</f>
        <v>111</v>
      </c>
      <c r="F118" s="209" t="n">
        <f aca="false">SUM(F6:F117)</f>
        <v>79</v>
      </c>
    </row>
  </sheetData>
  <autoFilter ref="A4:F118"/>
  <mergeCells count="5">
    <mergeCell ref="B1:F1"/>
    <mergeCell ref="A2:A3"/>
    <mergeCell ref="B2:B3"/>
    <mergeCell ref="C2:D2"/>
    <mergeCell ref="E2:F2"/>
  </mergeCells>
  <printOptions headings="false" gridLines="false" gridLinesSet="true" horizontalCentered="false" verticalCentered="false"/>
  <pageMargins left="0.290277777777778" right="0.2" top="0.32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arineHakobyan</cp:lastModifiedBy>
  <cp:lastPrinted>2014-05-10T10:31:43Z</cp:lastPrinted>
  <dcterms:modified xsi:type="dcterms:W3CDTF">2014-11-10T10:38:33Z</dcterms:modified>
  <cp:revision>0</cp:revision>
  <dc:subject/>
  <dc:title/>
</cp:coreProperties>
</file>