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op" sheetId="1" state="visible" r:id="rId2"/>
    <sheet name="Ararat" sheetId="2" state="visible" r:id="rId3"/>
    <sheet name="Aragatsotn" sheetId="3" state="visible" r:id="rId4"/>
    <sheet name="Armavir" sheetId="4" state="visible" r:id="rId5"/>
    <sheet name="Gexarquniq" sheetId="5" state="visible" r:id="rId6"/>
    <sheet name="Kotayq" sheetId="6" state="visible" r:id="rId7"/>
    <sheet name="Lori" sheetId="7" state="visible" r:id="rId8"/>
    <sheet name="Shirak" sheetId="8" state="visible" r:id="rId9"/>
    <sheet name="Syunik" sheetId="9" state="visible" r:id="rId10"/>
    <sheet name="Vayots dzor" sheetId="10" state="visible" r:id="rId11"/>
    <sheet name="Tavush" sheetId="11" state="visible" r:id="rId12"/>
  </sheets>
  <definedNames>
    <definedName function="false" hidden="true" localSheetId="2" name="_xlnm._FilterDatabase" vbProcedure="false">Aragatsotn!$A$5:$F$120</definedName>
    <definedName function="false" hidden="true" localSheetId="1" name="_xlnm._FilterDatabase" vbProcedure="false">Ararat!$A$6:$F$103</definedName>
    <definedName function="false" hidden="false" localSheetId="4" name="_xlnm.Print_Area" vbProcedure="false">Gexarquniq!$A$1:$F$99</definedName>
    <definedName function="false" hidden="true" localSheetId="4" name="_xlnm._FilterDatabase" vbProcedure="false">Gexarquniq!$A$6:$F$99</definedName>
    <definedName function="false" hidden="true" localSheetId="5" name="_xlnm._FilterDatabase" vbProcedure="false">Kotayq!$A$6:$F$74</definedName>
    <definedName function="false" hidden="false" localSheetId="6" name="_xlnm.Print_Area" vbProcedure="false">Lori!$A$1:$F$120</definedName>
    <definedName function="false" hidden="true" localSheetId="6" name="_xlnm._FilterDatabase" vbProcedure="false">Lori!$A$6:$F$120</definedName>
    <definedName function="false" hidden="true" localSheetId="7" name="_xlnm._FilterDatabase" vbProcedure="false">Shirak!$A$10:$F$130</definedName>
    <definedName function="false" hidden="false" localSheetId="8" name="_xlnm.Print_Titles" vbProcedure="false">Syunik!$2:$4</definedName>
    <definedName function="false" hidden="true" localSheetId="8" name="_xlnm._FilterDatabase" vbProcedure="false">Syunik!$A$4:$F$118</definedName>
    <definedName function="false" hidden="true" localSheetId="10" name="_xlnm._FilterDatabase" vbProcedure="false">Tavush!$A$7:$F$70</definedName>
    <definedName function="false" hidden="false" localSheetId="9" name="_xlnm.Print_Area" vbProcedure="false">'Vayots dzor'!$A$1:$G$51</definedName>
    <definedName function="false" hidden="true" localSheetId="9" name="_xlnm._FilterDatabase" vbProcedure="false">'Vayots dzor'!$A$6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926">
  <si>
    <t xml:space="preserve">2015թ. 2-ՐԴ ԵՌԱՄՍՅԱԿՈՒՄ 
ՀՀ ՀԱՄԱՅՆՔՆԵՐՈՒՄ ՀԱՄԱՅՆՔԻ ՂԵԿԱՎԱՐԻ ԵՎ ԱՎԱԳԱՆՈՒ ԿՈՂՄԻՑ ԿԱԶՄԱԿԵՐՊՎԱԾ  ԸՆԴՈՒՆԵԼՈՒԹՅՈՒՆՆԵՐԻՆ ՄԱՍՆԱԿՑԱԾ ՔԱՂԱՔԱՑԻՆԵՐԻ ԹԻՎԸ</t>
  </si>
  <si>
    <t xml:space="preserve">հ.հ</t>
  </si>
  <si>
    <t xml:space="preserve">ՀՀ  ՄԱՐԶ</t>
  </si>
  <si>
    <t xml:space="preserve">Ընդունելություն կազմակերպված համայնքների թիվը</t>
  </si>
  <si>
    <t xml:space="preserve">Համայնքի ղեկավարի մոտ</t>
  </si>
  <si>
    <t xml:space="preserve">Համայնքի ավագանու մոտ</t>
  </si>
  <si>
    <t xml:space="preserve">Համայնքի անվանումը</t>
  </si>
  <si>
    <t xml:space="preserve">Համայնքների քանակը</t>
  </si>
  <si>
    <t xml:space="preserve">Ընդունելություններին դիմած քաղաքացիների թիվը </t>
  </si>
  <si>
    <t xml:space="preserve">Ընդունելություններին մասնակցած քաղաքացիների թիվը </t>
  </si>
  <si>
    <t xml:space="preserve">Արագածոտն</t>
  </si>
  <si>
    <t xml:space="preserve">Արարատ</t>
  </si>
  <si>
    <t xml:space="preserve">Արմավիր</t>
  </si>
  <si>
    <t xml:space="preserve">Գեղարքունիք</t>
  </si>
  <si>
    <t xml:space="preserve">Կոտայք</t>
  </si>
  <si>
    <t xml:space="preserve">Լոռի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Ընդամենը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ՏԵՂԵԿՈՒԹՅՈՒՆՆԵՐ</t>
  </si>
  <si>
    <t xml:space="preserve">ՀՀ  ԱՐԱՐԱՏԻ ՄԱՐԶԻ ՀԱՄԱՅՆՔՆԵՐԻ ՂԵԿԱՎԱՐՆԵՐԻՆ ԵՎ ԱՎԱԳԱՆԻՆԵՐԻՆ 2015 Թ  2-րդ  ԵՌԱՄՍՅԱԿՈՒՄ ԴԻՄԱԾ ԵՎ ԸՆԴՈՒՆԵԼՈՒԹՅՈՒՆՆԵՐԻՆ ՄԱՍՆԱԿՑԱԾ ՔԱՂԱՔԱՑԻՆԵՐԻ ԹՎԱՔԱՆԱԿԻ</t>
  </si>
  <si>
    <t xml:space="preserve">Հ/Հ</t>
  </si>
  <si>
    <t xml:space="preserve">Ընդունելություններին դիմած քաղաքացիների թիվը</t>
  </si>
  <si>
    <t xml:space="preserve">Ընդունելություններին մասնակցած քաղաքացիների թիվը</t>
  </si>
  <si>
    <t xml:space="preserve">Արտաշատ</t>
  </si>
  <si>
    <t xml:space="preserve">Մասիս</t>
  </si>
  <si>
    <t xml:space="preserve">Վեդի</t>
  </si>
  <si>
    <t xml:space="preserve">Աբովյան</t>
  </si>
  <si>
    <t xml:space="preserve">Ազատաշեն</t>
  </si>
  <si>
    <t xml:space="preserve">Ազատավան</t>
  </si>
  <si>
    <t xml:space="preserve">Այգավան</t>
  </si>
  <si>
    <t xml:space="preserve">Այգեզարդ</t>
  </si>
  <si>
    <t xml:space="preserve">Այգեպատ</t>
  </si>
  <si>
    <t xml:space="preserve">Այգեստան</t>
  </si>
  <si>
    <t xml:space="preserve">Այնթապ</t>
  </si>
  <si>
    <t xml:space="preserve">Ավշար</t>
  </si>
  <si>
    <t xml:space="preserve">Արալեզ</t>
  </si>
  <si>
    <t xml:space="preserve">Արաքսավան</t>
  </si>
  <si>
    <t xml:space="preserve">Արբաթ</t>
  </si>
  <si>
    <t xml:space="preserve">Արգավանդ</t>
  </si>
  <si>
    <t xml:space="preserve">Արմաշ</t>
  </si>
  <si>
    <t xml:space="preserve">Արևաբույր</t>
  </si>
  <si>
    <t xml:space="preserve">Արևշատ</t>
  </si>
  <si>
    <t xml:space="preserve">Բաղրամյան</t>
  </si>
  <si>
    <t xml:space="preserve">Բարձրաշեն</t>
  </si>
  <si>
    <t xml:space="preserve">Բերդիկ</t>
  </si>
  <si>
    <t xml:space="preserve">Բերքանուշ</t>
  </si>
  <si>
    <t xml:space="preserve">Բյուրավան</t>
  </si>
  <si>
    <t xml:space="preserve">Բուրաստան</t>
  </si>
  <si>
    <t xml:space="preserve">Գեղանիստ</t>
  </si>
  <si>
    <t xml:space="preserve">Գետազատ</t>
  </si>
  <si>
    <t xml:space="preserve">Գետափնյա</t>
  </si>
  <si>
    <t xml:space="preserve">Գոռավան</t>
  </si>
  <si>
    <t xml:space="preserve">Գինեվետ</t>
  </si>
  <si>
    <t xml:space="preserve">Դալար</t>
  </si>
  <si>
    <t xml:space="preserve">Դաշտավան</t>
  </si>
  <si>
    <t xml:space="preserve">Դաշտաքար</t>
  </si>
  <si>
    <t xml:space="preserve">Դարակերտ</t>
  </si>
  <si>
    <t xml:space="preserve">Դարբնիկ</t>
  </si>
  <si>
    <t xml:space="preserve">Դեղձուտ</t>
  </si>
  <si>
    <t xml:space="preserve">Դիմիտրով</t>
  </si>
  <si>
    <t xml:space="preserve">Դիտակ</t>
  </si>
  <si>
    <t xml:space="preserve">Դվին</t>
  </si>
  <si>
    <t xml:space="preserve">Եղեգնավան</t>
  </si>
  <si>
    <t xml:space="preserve">Երասխ</t>
  </si>
  <si>
    <t xml:space="preserve">Զանգակատուն</t>
  </si>
  <si>
    <t xml:space="preserve">Զորակ</t>
  </si>
  <si>
    <t xml:space="preserve">Լանջազատ</t>
  </si>
  <si>
    <t xml:space="preserve">Լանջանիստ</t>
  </si>
  <si>
    <t xml:space="preserve">Լանջառ</t>
  </si>
  <si>
    <t xml:space="preserve">Լուսաշող</t>
  </si>
  <si>
    <t xml:space="preserve">Լուսառատ</t>
  </si>
  <si>
    <t xml:space="preserve">Խաչփար</t>
  </si>
  <si>
    <t xml:space="preserve">Կանաչուտ</t>
  </si>
  <si>
    <t xml:space="preserve">Հայանիստ</t>
  </si>
  <si>
    <t xml:space="preserve">Հնաբերդ</t>
  </si>
  <si>
    <t xml:space="preserve">Հովտաշատ</t>
  </si>
  <si>
    <t xml:space="preserve">Հովտաշեն</t>
  </si>
  <si>
    <t xml:space="preserve">Ղուկասավան</t>
  </si>
  <si>
    <t xml:space="preserve">Մարմարաշեն</t>
  </si>
  <si>
    <t xml:space="preserve">Մխչյան</t>
  </si>
  <si>
    <t xml:space="preserve">Մրգանուշ</t>
  </si>
  <si>
    <t xml:space="preserve">Մրգավան</t>
  </si>
  <si>
    <t xml:space="preserve">Մրգավետ</t>
  </si>
  <si>
    <t xml:space="preserve">Նարեկ</t>
  </si>
  <si>
    <t xml:space="preserve">Նիզամի</t>
  </si>
  <si>
    <t xml:space="preserve">Նշավան</t>
  </si>
  <si>
    <t xml:space="preserve">Նոյակերտ</t>
  </si>
  <si>
    <t xml:space="preserve">Նորաբաց</t>
  </si>
  <si>
    <t xml:space="preserve">Նորամարգ</t>
  </si>
  <si>
    <t xml:space="preserve">Նորաշեն</t>
  </si>
  <si>
    <t xml:space="preserve">Նոր Խարբերդ</t>
  </si>
  <si>
    <t xml:space="preserve">Նոր կյանք</t>
  </si>
  <si>
    <t xml:space="preserve">Նոր Կյուրին</t>
  </si>
  <si>
    <t xml:space="preserve">Նոր ուղի </t>
  </si>
  <si>
    <t xml:space="preserve">Շահումյան</t>
  </si>
  <si>
    <t xml:space="preserve">Շաղափ</t>
  </si>
  <si>
    <t xml:space="preserve">Ոսկետափ</t>
  </si>
  <si>
    <t xml:space="preserve">Ոստան</t>
  </si>
  <si>
    <t xml:space="preserve">Պարույր  Սևակ</t>
  </si>
  <si>
    <t xml:space="preserve">Ջրահովիտ</t>
  </si>
  <si>
    <t xml:space="preserve">Ջրաշեն</t>
  </si>
  <si>
    <t xml:space="preserve">Ռանչպար</t>
  </si>
  <si>
    <t xml:space="preserve">Սայաթ-Նովա</t>
  </si>
  <si>
    <t xml:space="preserve">Սիս</t>
  </si>
  <si>
    <t xml:space="preserve">Սիսավան</t>
  </si>
  <si>
    <t xml:space="preserve">Սիփանիկ</t>
  </si>
  <si>
    <t xml:space="preserve">Սուրենավան</t>
  </si>
  <si>
    <t xml:space="preserve">Վանաշեն</t>
  </si>
  <si>
    <t xml:space="preserve">Վարդաշատ</t>
  </si>
  <si>
    <t xml:space="preserve">Վարդաշեն</t>
  </si>
  <si>
    <t xml:space="preserve">Վերին  Արտաշատ</t>
  </si>
  <si>
    <t xml:space="preserve">Վերին  Դվին</t>
  </si>
  <si>
    <t xml:space="preserve">Տափերական</t>
  </si>
  <si>
    <t xml:space="preserve">Ուրցալանջ</t>
  </si>
  <si>
    <t xml:space="preserve">Ուրցաձոր</t>
  </si>
  <si>
    <t xml:space="preserve">Փոքր  Վեդի</t>
  </si>
  <si>
    <t xml:space="preserve">Քաղցրաշեն</t>
  </si>
  <si>
    <t xml:space="preserve">ԸՆԴԱՄԵՆԸ</t>
  </si>
  <si>
    <t xml:space="preserve">ՀՀ Արագածոտնի մարզ</t>
  </si>
  <si>
    <t xml:space="preserve">2-րդ եռամսյակ 2015թ.</t>
  </si>
  <si>
    <t xml:space="preserve">Աշտարակ</t>
  </si>
  <si>
    <t xml:space="preserve">Օշական </t>
  </si>
  <si>
    <t xml:space="preserve">Ոսկեհատ</t>
  </si>
  <si>
    <t xml:space="preserve">Ոսկեվազ </t>
  </si>
  <si>
    <t xml:space="preserve">Վ. Սասունիկ </t>
  </si>
  <si>
    <t xml:space="preserve">Աղձք </t>
  </si>
  <si>
    <t xml:space="preserve">Բյուրական </t>
  </si>
  <si>
    <t xml:space="preserve">Օրգով </t>
  </si>
  <si>
    <t xml:space="preserve">Ագարակ  </t>
  </si>
  <si>
    <t xml:space="preserve">Սասունիկ</t>
  </si>
  <si>
    <t xml:space="preserve">Տեղեր </t>
  </si>
  <si>
    <t xml:space="preserve"> -</t>
  </si>
  <si>
    <t xml:space="preserve">Անտառուտ </t>
  </si>
  <si>
    <t xml:space="preserve">Ավան </t>
  </si>
  <si>
    <t xml:space="preserve">Արագածոտն </t>
  </si>
  <si>
    <t xml:space="preserve">Արուճ </t>
  </si>
  <si>
    <t xml:space="preserve">Դպրեվանք </t>
  </si>
  <si>
    <t xml:space="preserve">Լեռնարոտ </t>
  </si>
  <si>
    <t xml:space="preserve">Կոշ </t>
  </si>
  <si>
    <t xml:space="preserve">Փարպի</t>
  </si>
  <si>
    <t xml:space="preserve">Բազմաղբյուր </t>
  </si>
  <si>
    <t xml:space="preserve">Նոր Ամանոս </t>
  </si>
  <si>
    <t xml:space="preserve"> </t>
  </si>
  <si>
    <t xml:space="preserve">Նոր Եդեսիա </t>
  </si>
  <si>
    <t xml:space="preserve">Շամիրամ </t>
  </si>
  <si>
    <t xml:space="preserve">Ուջան </t>
  </si>
  <si>
    <t xml:space="preserve">Ղազարավան</t>
  </si>
  <si>
    <t xml:space="preserve">Կարբի</t>
  </si>
  <si>
    <t xml:space="preserve">Օհանավան</t>
  </si>
  <si>
    <t xml:space="preserve">Ուշի</t>
  </si>
  <si>
    <t xml:space="preserve">Արտաշավան</t>
  </si>
  <si>
    <t xml:space="preserve">Սաղմոսավան</t>
  </si>
  <si>
    <t xml:space="preserve">Ալագյազ</t>
  </si>
  <si>
    <t xml:space="preserve">Սադունց</t>
  </si>
  <si>
    <t xml:space="preserve">Ավշեն</t>
  </si>
  <si>
    <t xml:space="preserve">Բերքառատ</t>
  </si>
  <si>
    <t xml:space="preserve">Գեղադիր</t>
  </si>
  <si>
    <t xml:space="preserve">Գեղաձոր</t>
  </si>
  <si>
    <t xml:space="preserve">Գեղարոտ</t>
  </si>
  <si>
    <t xml:space="preserve">Ճարճակիս</t>
  </si>
  <si>
    <t xml:space="preserve">Լեռնապար</t>
  </si>
  <si>
    <t xml:space="preserve">Ծաղկահովիտ</t>
  </si>
  <si>
    <t xml:space="preserve">Ծիլքար</t>
  </si>
  <si>
    <t xml:space="preserve">Մելիքգյուղ</t>
  </si>
  <si>
    <t xml:space="preserve">Միրաք</t>
  </si>
  <si>
    <t xml:space="preserve">Շենկանի</t>
  </si>
  <si>
    <t xml:space="preserve">Ջամշլու</t>
  </si>
  <si>
    <t xml:space="preserve">Ռյա-Թազա</t>
  </si>
  <si>
    <t xml:space="preserve">Սիփան</t>
  </si>
  <si>
    <t xml:space="preserve">Վարդաբլուր</t>
  </si>
  <si>
    <t xml:space="preserve">Կանիաշիր</t>
  </si>
  <si>
    <t xml:space="preserve">Միջնատուն</t>
  </si>
  <si>
    <t xml:space="preserve">Թալին</t>
  </si>
  <si>
    <t xml:space="preserve">Զարինջա</t>
  </si>
  <si>
    <t xml:space="preserve">Զովասար</t>
  </si>
  <si>
    <t xml:space="preserve">Թլիկ</t>
  </si>
  <si>
    <t xml:space="preserve">Իրինդ</t>
  </si>
  <si>
    <t xml:space="preserve">Լուսակն</t>
  </si>
  <si>
    <t xml:space="preserve">Ծաղկասար</t>
  </si>
  <si>
    <t xml:space="preserve">Կաթնաղբյուր</t>
  </si>
  <si>
    <t xml:space="preserve">Կարմրաշեն</t>
  </si>
  <si>
    <t xml:space="preserve">Կաքավաձոր</t>
  </si>
  <si>
    <t xml:space="preserve">Եղնիկ</t>
  </si>
  <si>
    <t xml:space="preserve">Հակո</t>
  </si>
  <si>
    <t xml:space="preserve">Արտենի</t>
  </si>
  <si>
    <t xml:space="preserve">Արագածավան</t>
  </si>
  <si>
    <t xml:space="preserve">Հացաշեն</t>
  </si>
  <si>
    <t xml:space="preserve">Դդմասար</t>
  </si>
  <si>
    <t xml:space="preserve">Մաստարա</t>
  </si>
  <si>
    <t xml:space="preserve">Ն. Բազմաբերդ</t>
  </si>
  <si>
    <t xml:space="preserve">Ն. Սասնաշեն</t>
  </si>
  <si>
    <t xml:space="preserve">Նոր Արթիկ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Վ. Բազմաբերդ</t>
  </si>
  <si>
    <t xml:space="preserve">Վ. Սասնաշեն</t>
  </si>
  <si>
    <t xml:space="preserve">Ցամաքասար</t>
  </si>
  <si>
    <t xml:space="preserve">Թաթուլ</t>
  </si>
  <si>
    <t xml:space="preserve">Օթևան</t>
  </si>
  <si>
    <t xml:space="preserve">Արևուտ</t>
  </si>
  <si>
    <t xml:space="preserve">Գառնահովիտ</t>
  </si>
  <si>
    <t xml:space="preserve">Գետափ</t>
  </si>
  <si>
    <t xml:space="preserve">Կանչ</t>
  </si>
  <si>
    <t xml:space="preserve">Դաշտադեմ</t>
  </si>
  <si>
    <t xml:space="preserve">Դավթաշեն</t>
  </si>
  <si>
    <t xml:space="preserve">Դիան</t>
  </si>
  <si>
    <t xml:space="preserve">Ագարակավան</t>
  </si>
  <si>
    <t xml:space="preserve">Ակունք</t>
  </si>
  <si>
    <t xml:space="preserve">Աշնակ</t>
  </si>
  <si>
    <t xml:space="preserve">Մեծաձոր</t>
  </si>
  <si>
    <t xml:space="preserve">Ապարան</t>
  </si>
  <si>
    <t xml:space="preserve">Արագած</t>
  </si>
  <si>
    <t xml:space="preserve">Արայի</t>
  </si>
  <si>
    <t xml:space="preserve">Ափնագյուղ</t>
  </si>
  <si>
    <t xml:space="preserve">Եղիպատրուշ</t>
  </si>
  <si>
    <t xml:space="preserve">Երնջատափ</t>
  </si>
  <si>
    <t xml:space="preserve">Թթուջուր</t>
  </si>
  <si>
    <t xml:space="preserve">Լուսաագյուղ</t>
  </si>
  <si>
    <t xml:space="preserve">Ծաղկաշեն</t>
  </si>
  <si>
    <t xml:space="preserve">Հարթավան</t>
  </si>
  <si>
    <t xml:space="preserve">Ձորագլուխ</t>
  </si>
  <si>
    <t xml:space="preserve">Կայք</t>
  </si>
  <si>
    <t xml:space="preserve">Նիգավան</t>
  </si>
  <si>
    <t xml:space="preserve">Շողակն</t>
  </si>
  <si>
    <t xml:space="preserve">Շենավան</t>
  </si>
  <si>
    <t xml:space="preserve">Չքնաղ</t>
  </si>
  <si>
    <t xml:space="preserve">Ջրամբար</t>
  </si>
  <si>
    <t xml:space="preserve">Սարալանջ</t>
  </si>
  <si>
    <t xml:space="preserve">Վարդենիս</t>
  </si>
  <si>
    <t xml:space="preserve">Վարդենուտ</t>
  </si>
  <si>
    <t xml:space="preserve">Քուչակ</t>
  </si>
  <si>
    <t xml:space="preserve">ԸՆԴԱՄԵՆԸ` Մարզում</t>
  </si>
  <si>
    <t xml:space="preserve">ՀՀ ԱՐՄԱՎԻՐԻ ՄԱՐԶ</t>
  </si>
  <si>
    <t xml:space="preserve">2-րդ եռամսյակ 2015թ. </t>
  </si>
  <si>
    <t xml:space="preserve">հ/հ</t>
  </si>
  <si>
    <t xml:space="preserve">Արմավիրի տարածաշրջան</t>
  </si>
  <si>
    <t xml:space="preserve">ք. Արմավիր</t>
  </si>
  <si>
    <t xml:space="preserve">ք. Մեծամոր</t>
  </si>
  <si>
    <t xml:space="preserve">Ալաշկերտ</t>
  </si>
  <si>
    <t xml:space="preserve">Ամասիա</t>
  </si>
  <si>
    <t xml:space="preserve">Այգեշատ</t>
  </si>
  <si>
    <t xml:space="preserve">Այգեվան</t>
  </si>
  <si>
    <t xml:space="preserve">Արազափ </t>
  </si>
  <si>
    <t xml:space="preserve">Արաքս</t>
  </si>
  <si>
    <t xml:space="preserve">Արգավանդ  </t>
  </si>
  <si>
    <t xml:space="preserve">Արտաշար </t>
  </si>
  <si>
    <t xml:space="preserve">Արևիկ </t>
  </si>
  <si>
    <t xml:space="preserve">Բամբակաշատ</t>
  </si>
  <si>
    <t xml:space="preserve">Բերքաշատ</t>
  </si>
  <si>
    <t xml:space="preserve">Գետաշեն</t>
  </si>
  <si>
    <t xml:space="preserve">Եղեգնուտ </t>
  </si>
  <si>
    <t xml:space="preserve">Երասխահուն </t>
  </si>
  <si>
    <t xml:space="preserve">Զարթոնք 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Մայիսյան</t>
  </si>
  <si>
    <t xml:space="preserve">Մարգարա  </t>
  </si>
  <si>
    <t xml:space="preserve">Մրգաշատ 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Ջանֆիդա  </t>
  </si>
  <si>
    <t xml:space="preserve">Սարդարապատ</t>
  </si>
  <si>
    <t xml:space="preserve">Վարդանաշեն </t>
  </si>
  <si>
    <t xml:space="preserve">Տանձուտ </t>
  </si>
  <si>
    <t xml:space="preserve">Փշատավան</t>
  </si>
  <si>
    <t xml:space="preserve">ՎԱՂԱՐՇԱՊԱՏԻ  ՏԱՐԱԾԱՇՐՋԱՆ</t>
  </si>
  <si>
    <t xml:space="preserve">ք. Էջմիածին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պագա</t>
  </si>
  <si>
    <t xml:space="preserve">Առատաշեն</t>
  </si>
  <si>
    <t xml:space="preserve">Արշալույս</t>
  </si>
  <si>
    <t xml:space="preserve">Արտիմետ</t>
  </si>
  <si>
    <t xml:space="preserve">Արևաշատ</t>
  </si>
  <si>
    <t xml:space="preserve">Բաղրամյան </t>
  </si>
  <si>
    <t xml:space="preserve">Գայ</t>
  </si>
  <si>
    <t xml:space="preserve">Գեղակերտ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Լուսագյուղ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 </t>
  </si>
  <si>
    <t xml:space="preserve">Հայկաշեն</t>
  </si>
  <si>
    <t xml:space="preserve">Հովտամեջ</t>
  </si>
  <si>
    <t xml:space="preserve">Մեծամոր</t>
  </si>
  <si>
    <t xml:space="preserve">Մերձավան</t>
  </si>
  <si>
    <t xml:space="preserve">Մրգաստան</t>
  </si>
  <si>
    <t xml:space="preserve">Մուսալեռ</t>
  </si>
  <si>
    <t xml:space="preserve">Նորակերտ</t>
  </si>
  <si>
    <t xml:space="preserve">Շահումյանի թ/ֆ</t>
  </si>
  <si>
    <t xml:space="preserve">Պտղունք</t>
  </si>
  <si>
    <t xml:space="preserve">Ջրառատ</t>
  </si>
  <si>
    <t xml:space="preserve">Ջրարբի</t>
  </si>
  <si>
    <t xml:space="preserve">Տարոնիկ</t>
  </si>
  <si>
    <t xml:space="preserve">Փարաքար</t>
  </si>
  <si>
    <t xml:space="preserve">Ֆերիկ</t>
  </si>
  <si>
    <t xml:space="preserve">ԲԱՂՐԱՄՅԱՆԻ  ՏԱՐԱԾԱՇՐՋԱՆ</t>
  </si>
  <si>
    <t xml:space="preserve">Արգինա</t>
  </si>
  <si>
    <t xml:space="preserve">Արտամետ</t>
  </si>
  <si>
    <t xml:space="preserve">Արևադաշտ</t>
  </si>
  <si>
    <t xml:space="preserve">Բագարան</t>
  </si>
  <si>
    <t xml:space="preserve">Դալարիկ</t>
  </si>
  <si>
    <t xml:space="preserve">Երվանդաշատ </t>
  </si>
  <si>
    <t xml:space="preserve">Լեռնագոգ</t>
  </si>
  <si>
    <t xml:space="preserve">Կողբավան</t>
  </si>
  <si>
    <t xml:space="preserve">Հուշակերտ</t>
  </si>
  <si>
    <t xml:space="preserve">Մյասնիկյան</t>
  </si>
  <si>
    <t xml:space="preserve">Շենիկ</t>
  </si>
  <si>
    <t xml:space="preserve">Վանանդ</t>
  </si>
  <si>
    <t xml:space="preserve">Տալվորիկ</t>
  </si>
  <si>
    <t xml:space="preserve">Քարակերտ</t>
  </si>
  <si>
    <t xml:space="preserve">ՀՀ Գեղարքունիքի  մարզ</t>
  </si>
  <si>
    <t xml:space="preserve">2-րդ  եռամսյակ  2015թ.</t>
  </si>
  <si>
    <t xml:space="preserve">Ընդունելություն ներին դիմած քաղաքացիների թիվը </t>
  </si>
  <si>
    <t xml:space="preserve">Ընդունելություն-ներին դիմած քաղաքացիների թիվը </t>
  </si>
  <si>
    <t xml:space="preserve">Ընդունելություն-ներին մասնակցած քաղաքացիների թիվը </t>
  </si>
  <si>
    <t xml:space="preserve">Գավառ</t>
  </si>
  <si>
    <t xml:space="preserve">Գանձակ</t>
  </si>
  <si>
    <t xml:space="preserve">Սարուխան</t>
  </si>
  <si>
    <t xml:space="preserve">Լանջաղբյուր</t>
  </si>
  <si>
    <t xml:space="preserve">Կարմիրգյուղ</t>
  </si>
  <si>
    <t xml:space="preserve">Նորատուս </t>
  </si>
  <si>
    <t xml:space="preserve">Հայրավանք</t>
  </si>
  <si>
    <t xml:space="preserve">Բերդկունք  </t>
  </si>
  <si>
    <t xml:space="preserve">Ծովազարդ </t>
  </si>
  <si>
    <t xml:space="preserve">Լճափ</t>
  </si>
  <si>
    <t xml:space="preserve">Ք.Սևան</t>
  </si>
  <si>
    <t xml:space="preserve">Զովաբեր</t>
  </si>
  <si>
    <t xml:space="preserve">Դդմաշեն</t>
  </si>
  <si>
    <t xml:space="preserve">Գեղամավան</t>
  </si>
  <si>
    <t xml:space="preserve">Վարսեր</t>
  </si>
  <si>
    <t xml:space="preserve">Լճաշեն</t>
  </si>
  <si>
    <t xml:space="preserve">Չկալովկա</t>
  </si>
  <si>
    <t xml:space="preserve">Ծովագյուղ</t>
  </si>
  <si>
    <t xml:space="preserve">Սեմյոնովկա</t>
  </si>
  <si>
    <t xml:space="preserve">Ք. Մարտունի</t>
  </si>
  <si>
    <t xml:space="preserve">Աստղաձոր </t>
  </si>
  <si>
    <t xml:space="preserve">Արծվանիստ</t>
  </si>
  <si>
    <t xml:space="preserve">Գեղհովիտ</t>
  </si>
  <si>
    <t xml:space="preserve">Ն. Գետաշեն</t>
  </si>
  <si>
    <t xml:space="preserve">Վ. Գետաշեն</t>
  </si>
  <si>
    <t xml:space="preserve">Երանոս</t>
  </si>
  <si>
    <t xml:space="preserve">Զոլաքար</t>
  </si>
  <si>
    <t xml:space="preserve">Ծովասար </t>
  </si>
  <si>
    <t xml:space="preserve">Լիճք</t>
  </si>
  <si>
    <t xml:space="preserve">Ծակքար</t>
  </si>
  <si>
    <t xml:space="preserve">Ծովինար</t>
  </si>
  <si>
    <t xml:space="preserve">Ձորագյուղ</t>
  </si>
  <si>
    <t xml:space="preserve">Մադինա</t>
  </si>
  <si>
    <t xml:space="preserve">Վաղաշեն</t>
  </si>
  <si>
    <t xml:space="preserve">Վարդաձոր</t>
  </si>
  <si>
    <t xml:space="preserve">Վարդենիկ</t>
  </si>
  <si>
    <t xml:space="preserve">Ք.Ճամբարակ</t>
  </si>
  <si>
    <t xml:space="preserve">Աղբերք</t>
  </si>
  <si>
    <t xml:space="preserve">Անտառամեջ</t>
  </si>
  <si>
    <t xml:space="preserve">Արտանիշ</t>
  </si>
  <si>
    <t xml:space="preserve">Այգուտ</t>
  </si>
  <si>
    <t xml:space="preserve">Գետիկ</t>
  </si>
  <si>
    <t xml:space="preserve">Դպրաբակ</t>
  </si>
  <si>
    <t xml:space="preserve">Դրախտիկ</t>
  </si>
  <si>
    <t xml:space="preserve">Կալավան</t>
  </si>
  <si>
    <t xml:space="preserve">Ձորավանք</t>
  </si>
  <si>
    <t xml:space="preserve">Մարտունի</t>
  </si>
  <si>
    <t xml:space="preserve">Շորժա</t>
  </si>
  <si>
    <t xml:space="preserve">Ջիլ</t>
  </si>
  <si>
    <t xml:space="preserve">Վահան</t>
  </si>
  <si>
    <t xml:space="preserve">Արծվաշեն</t>
  </si>
  <si>
    <t xml:space="preserve">Ք. Վարդենիս</t>
  </si>
  <si>
    <t xml:space="preserve">Ազատ</t>
  </si>
  <si>
    <t xml:space="preserve">Ակունք </t>
  </si>
  <si>
    <t xml:space="preserve">Ախպրաձոր</t>
  </si>
  <si>
    <t xml:space="preserve">Այրք</t>
  </si>
  <si>
    <t xml:space="preserve">Ավազան</t>
  </si>
  <si>
    <t xml:space="preserve">Արեգունի</t>
  </si>
  <si>
    <t xml:space="preserve">Արփունք</t>
  </si>
  <si>
    <t xml:space="preserve">Գեղամասար</t>
  </si>
  <si>
    <t xml:space="preserve">Գեղամաբակ</t>
  </si>
  <si>
    <t xml:space="preserve">Գեղաքար</t>
  </si>
  <si>
    <t xml:space="preserve">Դարանակ</t>
  </si>
  <si>
    <t xml:space="preserve">Լճավան</t>
  </si>
  <si>
    <t xml:space="preserve">Լուսակունք</t>
  </si>
  <si>
    <t xml:space="preserve">Խաչաղբյուր</t>
  </si>
  <si>
    <t xml:space="preserve">Ծափաթաղ</t>
  </si>
  <si>
    <t xml:space="preserve">Ծովակ</t>
  </si>
  <si>
    <t xml:space="preserve">Կարճաղբյուր</t>
  </si>
  <si>
    <t xml:space="preserve">Կախակն</t>
  </si>
  <si>
    <t xml:space="preserve">Կուտական</t>
  </si>
  <si>
    <t xml:space="preserve">Կութ</t>
  </si>
  <si>
    <t xml:space="preserve">Մաքենիս</t>
  </si>
  <si>
    <t xml:space="preserve">Մ. Մասրիկ</t>
  </si>
  <si>
    <t xml:space="preserve">Փ. Մասրիկ</t>
  </si>
  <si>
    <t xml:space="preserve">Նորաբակ</t>
  </si>
  <si>
    <t xml:space="preserve">Շատջրեք</t>
  </si>
  <si>
    <t xml:space="preserve">Ն.Շորժա</t>
  </si>
  <si>
    <t xml:space="preserve">Վ. Շորժա</t>
  </si>
  <si>
    <t xml:space="preserve">Շատվան </t>
  </si>
  <si>
    <t xml:space="preserve">Ջաղացաձոր</t>
  </si>
  <si>
    <t xml:space="preserve">Սոթք</t>
  </si>
  <si>
    <t xml:space="preserve">Վանևան</t>
  </si>
  <si>
    <t xml:space="preserve">Տորֆավան</t>
  </si>
  <si>
    <t xml:space="preserve">Տրետուք</t>
  </si>
  <si>
    <t xml:space="preserve">Փամբակ</t>
  </si>
  <si>
    <t xml:space="preserve">ՀՀ Կոտայքի մարզ</t>
  </si>
  <si>
    <t xml:space="preserve">2-րդ եռամսյակ,   2015թ.</t>
  </si>
  <si>
    <t xml:space="preserve">հ.հ </t>
  </si>
  <si>
    <t xml:space="preserve">Ընդունելություններին դիմած քաղաքացիների թիվը  </t>
  </si>
  <si>
    <t xml:space="preserve">Հրազդան</t>
  </si>
  <si>
    <t xml:space="preserve">Չարենցավան</t>
  </si>
  <si>
    <t xml:space="preserve">Եղվարդ</t>
  </si>
  <si>
    <t xml:space="preserve">Բյուրեղավան</t>
  </si>
  <si>
    <t xml:space="preserve">Նոր Հաճն</t>
  </si>
  <si>
    <t xml:space="preserve">Ծաղկաձոր</t>
  </si>
  <si>
    <t xml:space="preserve">Ալափարս</t>
  </si>
  <si>
    <t xml:space="preserve">Արզական</t>
  </si>
  <si>
    <t xml:space="preserve">Բջնի</t>
  </si>
  <si>
    <t xml:space="preserve">Կարենիս</t>
  </si>
  <si>
    <t xml:space="preserve">Ֆանտան</t>
  </si>
  <si>
    <t xml:space="preserve">Աղավնաձոր</t>
  </si>
  <si>
    <t xml:space="preserve">Արտավազ</t>
  </si>
  <si>
    <t xml:space="preserve">Լեռնանիստ</t>
  </si>
  <si>
    <t xml:space="preserve">Հանքավան</t>
  </si>
  <si>
    <t xml:space="preserve">Մարմարիկ</t>
  </si>
  <si>
    <t xml:space="preserve">Մեղրաձոր</t>
  </si>
  <si>
    <t xml:space="preserve">Սոլակ</t>
  </si>
  <si>
    <t xml:space="preserve">Քաղսի</t>
  </si>
  <si>
    <t xml:space="preserve">Առինջ</t>
  </si>
  <si>
    <t xml:space="preserve">Արամուս</t>
  </si>
  <si>
    <t xml:space="preserve">Արզնի</t>
  </si>
  <si>
    <t xml:space="preserve">Բալահովիտ</t>
  </si>
  <si>
    <t xml:space="preserve">Գեղաշեն</t>
  </si>
  <si>
    <t xml:space="preserve">Զառ</t>
  </si>
  <si>
    <t xml:space="preserve">Զովաշեն</t>
  </si>
  <si>
    <t xml:space="preserve">Զովք</t>
  </si>
  <si>
    <t xml:space="preserve">Կամարիս</t>
  </si>
  <si>
    <t xml:space="preserve">Կապուտան</t>
  </si>
  <si>
    <t xml:space="preserve">Հատիս</t>
  </si>
  <si>
    <t xml:space="preserve">Ձորաղբյուր</t>
  </si>
  <si>
    <t xml:space="preserve">Մայակովսկի</t>
  </si>
  <si>
    <t xml:space="preserve">Նոր գյուղ</t>
  </si>
  <si>
    <t xml:space="preserve">Նուռնուս</t>
  </si>
  <si>
    <t xml:space="preserve">Պտղնի</t>
  </si>
  <si>
    <t xml:space="preserve">Ջրաբեր</t>
  </si>
  <si>
    <t xml:space="preserve">Ջրվեժ</t>
  </si>
  <si>
    <t xml:space="preserve">Գետարգել</t>
  </si>
  <si>
    <t xml:space="preserve">Սևաբերդ</t>
  </si>
  <si>
    <t xml:space="preserve">Վերին Պտղնի</t>
  </si>
  <si>
    <t xml:space="preserve">Գառնի</t>
  </si>
  <si>
    <t xml:space="preserve">Գեղարդ</t>
  </si>
  <si>
    <t xml:space="preserve">Գողթ</t>
  </si>
  <si>
    <t xml:space="preserve">Հացավան</t>
  </si>
  <si>
    <t xml:space="preserve">Ողջաբերդ</t>
  </si>
  <si>
    <t xml:space="preserve">Արգել</t>
  </si>
  <si>
    <t xml:space="preserve">Արագյուղ</t>
  </si>
  <si>
    <t xml:space="preserve">Բուժական</t>
  </si>
  <si>
    <t xml:space="preserve">Գետամեջ</t>
  </si>
  <si>
    <t xml:space="preserve">Զովունի</t>
  </si>
  <si>
    <t xml:space="preserve">Զորավան</t>
  </si>
  <si>
    <t xml:space="preserve">Թեղենիք</t>
  </si>
  <si>
    <t xml:space="preserve">Մրգաշեն</t>
  </si>
  <si>
    <t xml:space="preserve">Նոր Արտամետ</t>
  </si>
  <si>
    <t xml:space="preserve">Նոր Գեղի</t>
  </si>
  <si>
    <t xml:space="preserve">Քանաքեռավան</t>
  </si>
  <si>
    <t xml:space="preserve">Քարաշամբ</t>
  </si>
  <si>
    <t xml:space="preserve">Նոր Երզնկա</t>
  </si>
  <si>
    <t xml:space="preserve">Պռոշյան</t>
  </si>
  <si>
    <t xml:space="preserve">Քասախ</t>
  </si>
  <si>
    <t xml:space="preserve">ՀՀ Լոռու մարզ</t>
  </si>
  <si>
    <t xml:space="preserve">Վանաձոր</t>
  </si>
  <si>
    <t xml:space="preserve">Ազնվաձոր</t>
  </si>
  <si>
    <t xml:space="preserve">Անտառամուտ</t>
  </si>
  <si>
    <t xml:space="preserve">Անտառաշեն</t>
  </si>
  <si>
    <t xml:space="preserve">Արջուտ</t>
  </si>
  <si>
    <t xml:space="preserve">Բազում</t>
  </si>
  <si>
    <t xml:space="preserve">Գուգարք</t>
  </si>
  <si>
    <t xml:space="preserve">Դարպաս</t>
  </si>
  <si>
    <t xml:space="preserve">Դեբետ</t>
  </si>
  <si>
    <t xml:space="preserve">Եղեգնուտ</t>
  </si>
  <si>
    <t xml:space="preserve">Լեռմոնտովո</t>
  </si>
  <si>
    <t xml:space="preserve">Լեռնապատ</t>
  </si>
  <si>
    <t xml:space="preserve">Հալավար</t>
  </si>
  <si>
    <t xml:space="preserve">Ձորագետ</t>
  </si>
  <si>
    <t xml:space="preserve">Մարգահովիտ</t>
  </si>
  <si>
    <t xml:space="preserve">Վահագնաձոր</t>
  </si>
  <si>
    <t xml:space="preserve">Վահագնի</t>
  </si>
  <si>
    <t xml:space="preserve">Քարաբերդ</t>
  </si>
  <si>
    <t xml:space="preserve">Ֆիոլետովո</t>
  </si>
  <si>
    <t xml:space="preserve">Ստեփանավան</t>
  </si>
  <si>
    <t xml:space="preserve">Ագարակ</t>
  </si>
  <si>
    <t xml:space="preserve">Ամրակից</t>
  </si>
  <si>
    <t xml:space="preserve">Բովաձոր</t>
  </si>
  <si>
    <t xml:space="preserve">Գարգառ</t>
  </si>
  <si>
    <t xml:space="preserve">Գյուլագարակ</t>
  </si>
  <si>
    <t xml:space="preserve">Լեջան</t>
  </si>
  <si>
    <t xml:space="preserve">Լոռի Բերդ</t>
  </si>
  <si>
    <t xml:space="preserve">Կողես</t>
  </si>
  <si>
    <t xml:space="preserve">Կուրթան</t>
  </si>
  <si>
    <t xml:space="preserve">Հոբարձի</t>
  </si>
  <si>
    <t xml:space="preserve">Հովնանաձոր</t>
  </si>
  <si>
    <t xml:space="preserve">Յաղդան</t>
  </si>
  <si>
    <t xml:space="preserve">Պուշկինո</t>
  </si>
  <si>
    <t xml:space="preserve">Սվերդլով</t>
  </si>
  <si>
    <t xml:space="preserve">Ուռուտ</t>
  </si>
  <si>
    <t xml:space="preserve">Ուրասար</t>
  </si>
  <si>
    <t xml:space="preserve">Ալավերդի</t>
  </si>
  <si>
    <t xml:space="preserve">Ախթալա</t>
  </si>
  <si>
    <t xml:space="preserve">Թումանյան</t>
  </si>
  <si>
    <t xml:space="preserve">Շամլուղ</t>
  </si>
  <si>
    <t xml:space="preserve">Աթան</t>
  </si>
  <si>
    <t xml:space="preserve">Ահնիձոր</t>
  </si>
  <si>
    <t xml:space="preserve">Այգեհատ</t>
  </si>
  <si>
    <t xml:space="preserve">Արդվի</t>
  </si>
  <si>
    <t xml:space="preserve">Արևածագ</t>
  </si>
  <si>
    <t xml:space="preserve">Աքորի</t>
  </si>
  <si>
    <t xml:space="preserve">Դսեղ</t>
  </si>
  <si>
    <t xml:space="preserve">Թեղուտ</t>
  </si>
  <si>
    <t xml:space="preserve">Լորուտ</t>
  </si>
  <si>
    <t xml:space="preserve">Ծաթեր</t>
  </si>
  <si>
    <t xml:space="preserve">Ծաղկաշատ</t>
  </si>
  <si>
    <t xml:space="preserve">Կաճաճկուտ</t>
  </si>
  <si>
    <t xml:space="preserve">Կարմիր Աղեկ</t>
  </si>
  <si>
    <t xml:space="preserve">Հագվի</t>
  </si>
  <si>
    <t xml:space="preserve">Հաղպատ</t>
  </si>
  <si>
    <t xml:space="preserve">Ճոճկան</t>
  </si>
  <si>
    <t xml:space="preserve">Մարց</t>
  </si>
  <si>
    <t xml:space="preserve">Մեծ Այրում</t>
  </si>
  <si>
    <t xml:space="preserve">Մղարթ</t>
  </si>
  <si>
    <t xml:space="preserve">Նեղոց</t>
  </si>
  <si>
    <t xml:space="preserve">Շամուտ</t>
  </si>
  <si>
    <t xml:space="preserve">Շնող</t>
  </si>
  <si>
    <t xml:space="preserve">Չկալով</t>
  </si>
  <si>
    <t xml:space="preserve">Ջիլիզա</t>
  </si>
  <si>
    <t xml:space="preserve">Քարկոփ</t>
  </si>
  <si>
    <t xml:space="preserve">Քարինջ</t>
  </si>
  <si>
    <t xml:space="preserve">Օձուն</t>
  </si>
  <si>
    <t xml:space="preserve">Տաշիր</t>
  </si>
  <si>
    <t xml:space="preserve">Ապավեն</t>
  </si>
  <si>
    <t xml:space="preserve">Արծնի</t>
  </si>
  <si>
    <t xml:space="preserve">Բլագոդարնոյե</t>
  </si>
  <si>
    <t xml:space="preserve">Լեռնահովիտ</t>
  </si>
  <si>
    <t xml:space="preserve">Կաթնառատ</t>
  </si>
  <si>
    <t xml:space="preserve">Ձյունաշող</t>
  </si>
  <si>
    <t xml:space="preserve">Ձորամուտ</t>
  </si>
  <si>
    <t xml:space="preserve">Մեդովկա</t>
  </si>
  <si>
    <t xml:space="preserve">Մեծավան</t>
  </si>
  <si>
    <t xml:space="preserve">Մեղվահովիտ</t>
  </si>
  <si>
    <t xml:space="preserve">Միխայելովկա</t>
  </si>
  <si>
    <t xml:space="preserve">Նովոսելցովո</t>
  </si>
  <si>
    <t xml:space="preserve">Պաղաղբյուր</t>
  </si>
  <si>
    <t xml:space="preserve">Պետրովկա</t>
  </si>
  <si>
    <t xml:space="preserve">Պրիվոլնոյե</t>
  </si>
  <si>
    <t xml:space="preserve">Սարատովկա</t>
  </si>
  <si>
    <t xml:space="preserve">Սարչապետ</t>
  </si>
  <si>
    <t xml:space="preserve">Սպիտակ</t>
  </si>
  <si>
    <t xml:space="preserve">Արևաշող</t>
  </si>
  <si>
    <t xml:space="preserve">Գեղասար</t>
  </si>
  <si>
    <t xml:space="preserve">Գոգարան</t>
  </si>
  <si>
    <t xml:space="preserve">Լեռնանցք</t>
  </si>
  <si>
    <t xml:space="preserve">Լեռնավան</t>
  </si>
  <si>
    <t xml:space="preserve">Լուսաղբյուր</t>
  </si>
  <si>
    <t xml:space="preserve">Խնկոյան</t>
  </si>
  <si>
    <t xml:space="preserve">Ծաղկաբեր</t>
  </si>
  <si>
    <t xml:space="preserve">Կաթնաջուր</t>
  </si>
  <si>
    <t xml:space="preserve">Հարթագյուղ</t>
  </si>
  <si>
    <t xml:space="preserve">Ղուրսալ</t>
  </si>
  <si>
    <t xml:space="preserve">Մեծ Պարնի</t>
  </si>
  <si>
    <t xml:space="preserve">Նոր Խաչակապ</t>
  </si>
  <si>
    <t xml:space="preserve">Շիրակամուտ</t>
  </si>
  <si>
    <t xml:space="preserve">Սարահարթ</t>
  </si>
  <si>
    <t xml:space="preserve">Սարամեջ</t>
  </si>
  <si>
    <t xml:space="preserve">Քարաձոր</t>
  </si>
  <si>
    <t xml:space="preserve">ԸՆԴԱՄԵՆԸ`</t>
  </si>
  <si>
    <t xml:space="preserve">Տ Ե Ղ Ե Կ Ա Տ Վ Ո Ւ Թ Յ Ո Ւ Ն </t>
  </si>
  <si>
    <t xml:space="preserve">ՀՀ Շիրակի մարզի համայնքների ղեկավարների և ավագանիների կողմից 2015 թվականի երկրորդ եռամսյակում </t>
  </si>
  <si>
    <t xml:space="preserve">կազմակերպված ընդունելություններին մասնակցած քաղաքացիների թվաքանակի վերաբերյալ</t>
  </si>
  <si>
    <t xml:space="preserve">N</t>
  </si>
  <si>
    <t xml:space="preserve">Համայնքի անվանումը </t>
  </si>
  <si>
    <t xml:space="preserve">ք.Գյումրի</t>
  </si>
  <si>
    <t xml:space="preserve">ք.Արթիկ</t>
  </si>
  <si>
    <t xml:space="preserve">ք.Մարալիկ</t>
  </si>
  <si>
    <t xml:space="preserve">Ազատան</t>
  </si>
  <si>
    <t xml:space="preserve">Ալվար</t>
  </si>
  <si>
    <t xml:space="preserve">Ախուրիկ</t>
  </si>
  <si>
    <t xml:space="preserve">Ախուրյան</t>
  </si>
  <si>
    <t xml:space="preserve">Աղին</t>
  </si>
  <si>
    <t xml:space="preserve">Աղվորիկ</t>
  </si>
  <si>
    <t xml:space="preserve">Այգաբաց</t>
  </si>
  <si>
    <t xml:space="preserve">Անիավան</t>
  </si>
  <si>
    <t xml:space="preserve">Անիպեմզա</t>
  </si>
  <si>
    <t xml:space="preserve">Անուշավան</t>
  </si>
  <si>
    <t xml:space="preserve">Աշոցք</t>
  </si>
  <si>
    <t xml:space="preserve">Առափի</t>
  </si>
  <si>
    <t xml:space="preserve">Արդենիս</t>
  </si>
  <si>
    <t xml:space="preserve">Արեգնադեմ</t>
  </si>
  <si>
    <t xml:space="preserve">Արփենի</t>
  </si>
  <si>
    <t xml:space="preserve">Արևիկ</t>
  </si>
  <si>
    <t xml:space="preserve">Բագրավան</t>
  </si>
  <si>
    <t xml:space="preserve">Բայանդուր</t>
  </si>
  <si>
    <t xml:space="preserve">Բանդիվան</t>
  </si>
  <si>
    <t xml:space="preserve">Բաշգյուղ</t>
  </si>
  <si>
    <t xml:space="preserve">Բավրա</t>
  </si>
  <si>
    <t xml:space="preserve">Բասեն</t>
  </si>
  <si>
    <t xml:space="preserve">Բենիամին</t>
  </si>
  <si>
    <t xml:space="preserve">Բերդաշեն</t>
  </si>
  <si>
    <t xml:space="preserve">Բյուրակն</t>
  </si>
  <si>
    <t xml:space="preserve">Գառնառիճ</t>
  </si>
  <si>
    <t xml:space="preserve">Գետք</t>
  </si>
  <si>
    <t xml:space="preserve">Գոգհովիտ</t>
  </si>
  <si>
    <t xml:space="preserve">Գտաշեն</t>
  </si>
  <si>
    <t xml:space="preserve">Գուսանագյուղ</t>
  </si>
  <si>
    <t xml:space="preserve">Երազգավորս</t>
  </si>
  <si>
    <t xml:space="preserve">Զարիշատ</t>
  </si>
  <si>
    <t xml:space="preserve">Զորակերտ</t>
  </si>
  <si>
    <t xml:space="preserve">Զույգաղբյուր</t>
  </si>
  <si>
    <t xml:space="preserve">Թավշուտ</t>
  </si>
  <si>
    <t xml:space="preserve">Թորոսգյուղ</t>
  </si>
  <si>
    <t xml:space="preserve">Իսահակյան</t>
  </si>
  <si>
    <t xml:space="preserve">Լանջիկ</t>
  </si>
  <si>
    <t xml:space="preserve">Լեռնագյուղ</t>
  </si>
  <si>
    <t xml:space="preserve">Լեռնակերտ</t>
  </si>
  <si>
    <t xml:space="preserve">Լեռնուտ</t>
  </si>
  <si>
    <t xml:space="preserve">Լուսակերտ</t>
  </si>
  <si>
    <t xml:space="preserve">Ծաղկուտ</t>
  </si>
  <si>
    <t xml:space="preserve">Կամո</t>
  </si>
  <si>
    <t xml:space="preserve">Կապս</t>
  </si>
  <si>
    <t xml:space="preserve">Կառնուտ</t>
  </si>
  <si>
    <t xml:space="preserve">Կարմրավան</t>
  </si>
  <si>
    <t xml:space="preserve">Կարմրաքար</t>
  </si>
  <si>
    <t xml:space="preserve">Կաքավասար</t>
  </si>
  <si>
    <t xml:space="preserve">Կրաշեն</t>
  </si>
  <si>
    <t xml:space="preserve">Կրասար</t>
  </si>
  <si>
    <t xml:space="preserve">Հայկաձոր</t>
  </si>
  <si>
    <t xml:space="preserve">Հայկասար</t>
  </si>
  <si>
    <t xml:space="preserve">Հայրենյաց</t>
  </si>
  <si>
    <t xml:space="preserve">Հառիճ</t>
  </si>
  <si>
    <t xml:space="preserve">Հարթաշեն</t>
  </si>
  <si>
    <t xml:space="preserve">Հողմիկ</t>
  </si>
  <si>
    <t xml:space="preserve">Հոռոմ</t>
  </si>
  <si>
    <t xml:space="preserve">Հովիտ</t>
  </si>
  <si>
    <t xml:space="preserve">Հովտուն</t>
  </si>
  <si>
    <t xml:space="preserve">Հովունի</t>
  </si>
  <si>
    <t xml:space="preserve">Ձիթհանքով</t>
  </si>
  <si>
    <t xml:space="preserve">Ձորակապ</t>
  </si>
  <si>
    <t xml:space="preserve">Ձորաշեն</t>
  </si>
  <si>
    <t xml:space="preserve">Ղազանչի</t>
  </si>
  <si>
    <t xml:space="preserve">Ղարիբջանյան</t>
  </si>
  <si>
    <t xml:space="preserve">Մարմաշեն</t>
  </si>
  <si>
    <t xml:space="preserve">Մեծ Մանթաշ</t>
  </si>
  <si>
    <t xml:space="preserve">Մեծ Սարիար</t>
  </si>
  <si>
    <t xml:space="preserve">Մեծ Սեպասար</t>
  </si>
  <si>
    <t xml:space="preserve">Մեղրաշատ</t>
  </si>
  <si>
    <t xml:space="preserve">Մեղրաշեն</t>
  </si>
  <si>
    <t xml:space="preserve">Մուսայելյան</t>
  </si>
  <si>
    <t xml:space="preserve">Նահապետավան</t>
  </si>
  <si>
    <t xml:space="preserve">Նոր Կյանք</t>
  </si>
  <si>
    <t xml:space="preserve">Շաղիկ</t>
  </si>
  <si>
    <t xml:space="preserve">Շիրակավան</t>
  </si>
  <si>
    <t xml:space="preserve">Ողջի</t>
  </si>
  <si>
    <t xml:space="preserve">Ոսկեհասկ</t>
  </si>
  <si>
    <t xml:space="preserve">Պեմզաշեն</t>
  </si>
  <si>
    <t xml:space="preserve">Ջաջուռ</t>
  </si>
  <si>
    <t xml:space="preserve">Ջաջուռավան</t>
  </si>
  <si>
    <t xml:space="preserve">Ջրաձոր</t>
  </si>
  <si>
    <t xml:space="preserve">Ջրափի</t>
  </si>
  <si>
    <t xml:space="preserve">Սալուտ</t>
  </si>
  <si>
    <t xml:space="preserve">Սառնաղբյուր</t>
  </si>
  <si>
    <t xml:space="preserve">Սարագյուղ</t>
  </si>
  <si>
    <t xml:space="preserve">Սարակապ</t>
  </si>
  <si>
    <t xml:space="preserve">Սարապատ</t>
  </si>
  <si>
    <t xml:space="preserve">Սարատակ</t>
  </si>
  <si>
    <t xml:space="preserve">Սիզավետ</t>
  </si>
  <si>
    <t xml:space="preserve">Սպանդարյան</t>
  </si>
  <si>
    <t xml:space="preserve">Վահրամաբերդ</t>
  </si>
  <si>
    <t xml:space="preserve">Վարդաղբյուր</t>
  </si>
  <si>
    <t xml:space="preserve">Վարդաքար</t>
  </si>
  <si>
    <t xml:space="preserve">Տուֆաշեն</t>
  </si>
  <si>
    <t xml:space="preserve">Ցողամարգ</t>
  </si>
  <si>
    <t xml:space="preserve">Փանիկ</t>
  </si>
  <si>
    <t xml:space="preserve">Փոքրաշեն</t>
  </si>
  <si>
    <t xml:space="preserve">Փոքր Մանթաշ</t>
  </si>
  <si>
    <t xml:space="preserve">Փոքր Սարիար</t>
  </si>
  <si>
    <t xml:space="preserve">Փոքր Սեպասար</t>
  </si>
  <si>
    <t xml:space="preserve">Քեթի</t>
  </si>
  <si>
    <t xml:space="preserve">ՀՀ Սյունիքի մարզ
 (2015 թվականի 2-րդ եռամսյակ)</t>
  </si>
  <si>
    <t xml:space="preserve">Հ.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Կապանի       տարածաշրջան</t>
  </si>
  <si>
    <t xml:space="preserve">Կապան ք.</t>
  </si>
  <si>
    <t xml:space="preserve">Քաջարան ք.</t>
  </si>
  <si>
    <t xml:space="preserve">Ագարակ գ.</t>
  </si>
  <si>
    <t xml:space="preserve">Աղվանի</t>
  </si>
  <si>
    <t xml:space="preserve">Աճանան</t>
  </si>
  <si>
    <t xml:space="preserve">Անտառաշատ</t>
  </si>
  <si>
    <t xml:space="preserve">Առաջաձոր</t>
  </si>
  <si>
    <t xml:space="preserve">Արծվանիկ</t>
  </si>
  <si>
    <t xml:space="preserve">Գեղանուշ</t>
  </si>
  <si>
    <t xml:space="preserve">Գեղի</t>
  </si>
  <si>
    <t xml:space="preserve">Դավիթ Բեկ</t>
  </si>
  <si>
    <t xml:space="preserve">Եղեգ</t>
  </si>
  <si>
    <t xml:space="preserve">Լեռնաձոր</t>
  </si>
  <si>
    <t xml:space="preserve">Խդրանց</t>
  </si>
  <si>
    <t xml:space="preserve">Ծավ</t>
  </si>
  <si>
    <t xml:space="preserve">Կաղնուտ</t>
  </si>
  <si>
    <t xml:space="preserve">Ձորաստան</t>
  </si>
  <si>
    <t xml:space="preserve">Ճակատեն</t>
  </si>
  <si>
    <t xml:space="preserve">Ներքին Խոտանան</t>
  </si>
  <si>
    <t xml:space="preserve">Ներքին Հանդ</t>
  </si>
  <si>
    <t xml:space="preserve">Նոր Աստղաբերդ</t>
  </si>
  <si>
    <t xml:space="preserve">Նորաշենիկ</t>
  </si>
  <si>
    <t xml:space="preserve">Շիկահող</t>
  </si>
  <si>
    <t xml:space="preserve">Շրվենանց</t>
  </si>
  <si>
    <t xml:space="preserve">Չափնի</t>
  </si>
  <si>
    <t xml:space="preserve">Սևաքար</t>
  </si>
  <si>
    <t xml:space="preserve">Սրաշեն</t>
  </si>
  <si>
    <t xml:space="preserve">Վանեք</t>
  </si>
  <si>
    <t xml:space="preserve">Վարդավանք</t>
  </si>
  <si>
    <t xml:space="preserve">Վերին Խոտանան</t>
  </si>
  <si>
    <t xml:space="preserve">Տանձավեր</t>
  </si>
  <si>
    <t xml:space="preserve">Տավրուս</t>
  </si>
  <si>
    <t xml:space="preserve">Ուժանիս</t>
  </si>
  <si>
    <t xml:space="preserve">Քաջարան գ.</t>
  </si>
  <si>
    <t xml:space="preserve">Օխտար</t>
  </si>
  <si>
    <t xml:space="preserve">Գորիսի տարածաշրջան</t>
  </si>
  <si>
    <t xml:space="preserve">Գորիս ք.</t>
  </si>
  <si>
    <t xml:space="preserve">Ակներ</t>
  </si>
  <si>
    <t xml:space="preserve">Արավուս</t>
  </si>
  <si>
    <t xml:space="preserve">Բարձրավան</t>
  </si>
  <si>
    <t xml:space="preserve">Խնածախ</t>
  </si>
  <si>
    <t xml:space="preserve">Խնձորեսկ</t>
  </si>
  <si>
    <t xml:space="preserve">Խոզնավար</t>
  </si>
  <si>
    <t xml:space="preserve">Խոտ</t>
  </si>
  <si>
    <t xml:space="preserve">Կոռնիձոր</t>
  </si>
  <si>
    <t xml:space="preserve">Հալիձոր</t>
  </si>
  <si>
    <t xml:space="preserve">Հարժիս</t>
  </si>
  <si>
    <t xml:space="preserve">Ներքին Խնձորեսկ</t>
  </si>
  <si>
    <t xml:space="preserve">Շինուհայր</t>
  </si>
  <si>
    <t xml:space="preserve">Շուռնուխ</t>
  </si>
  <si>
    <t xml:space="preserve">Որոտան (Գորիս)</t>
  </si>
  <si>
    <t xml:space="preserve">Սվարանց</t>
  </si>
  <si>
    <t xml:space="preserve">Վաղատուր</t>
  </si>
  <si>
    <t xml:space="preserve">Վերիշեն</t>
  </si>
  <si>
    <t xml:space="preserve">Տաթև</t>
  </si>
  <si>
    <t xml:space="preserve">Տանձատափ</t>
  </si>
  <si>
    <t xml:space="preserve">Տեղ</t>
  </si>
  <si>
    <t xml:space="preserve">Քաշունի</t>
  </si>
  <si>
    <t xml:space="preserve">Քարահունջ</t>
  </si>
  <si>
    <t xml:space="preserve">Քարաշեն</t>
  </si>
  <si>
    <t xml:space="preserve">Սիսիանի տարածաշրջան</t>
  </si>
  <si>
    <t xml:space="preserve">Սիսիան ք.</t>
  </si>
  <si>
    <t xml:space="preserve">Դաստակերտ ք.</t>
  </si>
  <si>
    <t xml:space="preserve">Ախլաթյան</t>
  </si>
  <si>
    <t xml:space="preserve">Աղիտու</t>
  </si>
  <si>
    <t xml:space="preserve">Անգեղակոթ</t>
  </si>
  <si>
    <t xml:space="preserve">Աշոտավան</t>
  </si>
  <si>
    <t xml:space="preserve">Արևիս</t>
  </si>
  <si>
    <t xml:space="preserve">Բալաք</t>
  </si>
  <si>
    <t xml:space="preserve">Բնունիս</t>
  </si>
  <si>
    <t xml:space="preserve">Բռնակոթ</t>
  </si>
  <si>
    <t xml:space="preserve">Գետաթաղ</t>
  </si>
  <si>
    <t xml:space="preserve">Գորայք</t>
  </si>
  <si>
    <t xml:space="preserve">Դարբաս</t>
  </si>
  <si>
    <t xml:space="preserve">Թանահատ</t>
  </si>
  <si>
    <t xml:space="preserve">Թասիկ</t>
  </si>
  <si>
    <t xml:space="preserve">Իշխանասար</t>
  </si>
  <si>
    <t xml:space="preserve">Լծեն</t>
  </si>
  <si>
    <t xml:space="preserve">Լոր</t>
  </si>
  <si>
    <t xml:space="preserve">Ծղուկ</t>
  </si>
  <si>
    <t xml:space="preserve">Մուցք</t>
  </si>
  <si>
    <t xml:space="preserve">Նժդեհ</t>
  </si>
  <si>
    <t xml:space="preserve">Շաղատ</t>
  </si>
  <si>
    <t xml:space="preserve">Շաքի</t>
  </si>
  <si>
    <t xml:space="preserve">Շենաթաղ</t>
  </si>
  <si>
    <t xml:space="preserve">Որոտան (Սիսիան)</t>
  </si>
  <si>
    <t xml:space="preserve">Սալվարդ</t>
  </si>
  <si>
    <t xml:space="preserve">Սառնակունք</t>
  </si>
  <si>
    <t xml:space="preserve">Վաղատին</t>
  </si>
  <si>
    <t xml:space="preserve">Տոլորս</t>
  </si>
  <si>
    <t xml:space="preserve">Տորունիք</t>
  </si>
  <si>
    <t xml:space="preserve">Ույծ</t>
  </si>
  <si>
    <t xml:space="preserve">Մեղրու տարածաշրջան</t>
  </si>
  <si>
    <t xml:space="preserve">Մեղրի ք.</t>
  </si>
  <si>
    <t xml:space="preserve">Ագարակ ք.</t>
  </si>
  <si>
    <t xml:space="preserve">Ալվանք</t>
  </si>
  <si>
    <t xml:space="preserve">Գուդեմնիս</t>
  </si>
  <si>
    <t xml:space="preserve">Լեհվազ</t>
  </si>
  <si>
    <t xml:space="preserve">Կարճևան</t>
  </si>
  <si>
    <t xml:space="preserve">Կուրիս</t>
  </si>
  <si>
    <t xml:space="preserve">Նռնաձոր</t>
  </si>
  <si>
    <t xml:space="preserve">Շվանիձոր</t>
  </si>
  <si>
    <t xml:space="preserve">Վահրավար</t>
  </si>
  <si>
    <t xml:space="preserve">Վարդանիձոր</t>
  </si>
  <si>
    <t xml:space="preserve">Տաշտուն</t>
  </si>
  <si>
    <t xml:space="preserve">ՀՀ Վայոց ձորի մարզ</t>
  </si>
  <si>
    <t xml:space="preserve">2015 թվականի 2-րդ եռամսյակ </t>
  </si>
  <si>
    <t xml:space="preserve">հհ</t>
  </si>
  <si>
    <t xml:space="preserve">Համայնքի ավագանու մոտ </t>
  </si>
  <si>
    <t xml:space="preserve">Ընդունելություններին մասնակցած քաղքացիների թիվը </t>
  </si>
  <si>
    <t xml:space="preserve">Եղեգնաձոր</t>
  </si>
  <si>
    <t xml:space="preserve">Վայք</t>
  </si>
  <si>
    <t xml:space="preserve">Ջերմուկ</t>
  </si>
  <si>
    <t xml:space="preserve">Ագարակաձոր</t>
  </si>
  <si>
    <t xml:space="preserve">Ազատեկ</t>
  </si>
  <si>
    <t xml:space="preserve">Աղնջաձոր</t>
  </si>
  <si>
    <t xml:space="preserve">Արենի</t>
  </si>
  <si>
    <t xml:space="preserve">Արին</t>
  </si>
  <si>
    <t xml:space="preserve">Արտաբույնք</t>
  </si>
  <si>
    <t xml:space="preserve">Արտավան</t>
  </si>
  <si>
    <t xml:space="preserve">Արփի</t>
  </si>
  <si>
    <t xml:space="preserve">Բարձրունի</t>
  </si>
  <si>
    <t xml:space="preserve">Գլաձոր</t>
  </si>
  <si>
    <t xml:space="preserve">Գնդեվազ</t>
  </si>
  <si>
    <t xml:space="preserve">Գնիշիկ</t>
  </si>
  <si>
    <t xml:space="preserve">Գողթանիկ</t>
  </si>
  <si>
    <t xml:space="preserve">Գոմք</t>
  </si>
  <si>
    <t xml:space="preserve">Ելփին</t>
  </si>
  <si>
    <t xml:space="preserve">Եղեգիս</t>
  </si>
  <si>
    <t xml:space="preserve">Զառիթափ</t>
  </si>
  <si>
    <t xml:space="preserve">Զեդեա</t>
  </si>
  <si>
    <t xml:space="preserve">Թառաթումբ </t>
  </si>
  <si>
    <t xml:space="preserve">Խաչիկ</t>
  </si>
  <si>
    <t xml:space="preserve">Խնձորուտ</t>
  </si>
  <si>
    <t xml:space="preserve">Հերհեր</t>
  </si>
  <si>
    <t xml:space="preserve">Հերմոն</t>
  </si>
  <si>
    <t xml:space="preserve">Հորբատեղ</t>
  </si>
  <si>
    <t xml:space="preserve">Հորս</t>
  </si>
  <si>
    <t xml:space="preserve">Մալիշկա</t>
  </si>
  <si>
    <t xml:space="preserve">Մարտիրոս</t>
  </si>
  <si>
    <t xml:space="preserve">Ն.Ազնաբերդ</t>
  </si>
  <si>
    <t xml:space="preserve">Շատին</t>
  </si>
  <si>
    <t xml:space="preserve">Չիվա</t>
  </si>
  <si>
    <t xml:space="preserve">Ռինդ</t>
  </si>
  <si>
    <t xml:space="preserve">Սալլի</t>
  </si>
  <si>
    <t xml:space="preserve">Սարավան</t>
  </si>
  <si>
    <t xml:space="preserve">Սերս</t>
  </si>
  <si>
    <t xml:space="preserve">Վարդահովիտ</t>
  </si>
  <si>
    <t xml:space="preserve">Վերնաշեն</t>
  </si>
  <si>
    <t xml:space="preserve">Փոռ</t>
  </si>
  <si>
    <t xml:space="preserve">Քարագլուխ</t>
  </si>
  <si>
    <t xml:space="preserve">                                                                                                  </t>
  </si>
  <si>
    <t xml:space="preserve">ՏԵՂԵԿԱՆՔ</t>
  </si>
  <si>
    <t xml:space="preserve">ՀՀ Տավուշի մարզի համայնքների ղեկավարների և ավագանու կողմից կազմակերպված ընդունելությունների մասին</t>
  </si>
  <si>
    <t xml:space="preserve">Իջևան</t>
  </si>
  <si>
    <t xml:space="preserve">Դիլիջան  </t>
  </si>
  <si>
    <t xml:space="preserve">Նոյեմբերյան  </t>
  </si>
  <si>
    <t xml:space="preserve">Բերդ  </t>
  </si>
  <si>
    <t xml:space="preserve">Ազատամուտ  </t>
  </si>
  <si>
    <t xml:space="preserve">Այգեհովիտ  </t>
  </si>
  <si>
    <t xml:space="preserve">Աչաջուր  </t>
  </si>
  <si>
    <t xml:space="preserve">Ակնաղբյուր</t>
  </si>
  <si>
    <t xml:space="preserve">Բերքաբեր</t>
  </si>
  <si>
    <t xml:space="preserve">Գանձաքար</t>
  </si>
  <si>
    <t xml:space="preserve">Գետահովիտ</t>
  </si>
  <si>
    <t xml:space="preserve">Ենոքավան</t>
  </si>
  <si>
    <t xml:space="preserve">Լուսաձոր</t>
  </si>
  <si>
    <t xml:space="preserve">Դիտավան</t>
  </si>
  <si>
    <t xml:space="preserve">Խաշթառակ</t>
  </si>
  <si>
    <t xml:space="preserve">Լուսահովիտ</t>
  </si>
  <si>
    <t xml:space="preserve">Սարիգյուղ</t>
  </si>
  <si>
    <t xml:space="preserve">Ն. Ծաղկավան</t>
  </si>
  <si>
    <t xml:space="preserve">Սևքար</t>
  </si>
  <si>
    <t xml:space="preserve">Կիրանց</t>
  </si>
  <si>
    <t xml:space="preserve">Աճարկուտ</t>
  </si>
  <si>
    <t xml:space="preserve">Վազաշեն</t>
  </si>
  <si>
    <t xml:space="preserve">Խաչարձան</t>
  </si>
  <si>
    <t xml:space="preserve">Աղավնավանք</t>
  </si>
  <si>
    <t xml:space="preserve">Հովք</t>
  </si>
  <si>
    <t xml:space="preserve">Հաղարծին</t>
  </si>
  <si>
    <t xml:space="preserve">Գոշ</t>
  </si>
  <si>
    <t xml:space="preserve">Այրում</t>
  </si>
  <si>
    <t xml:space="preserve">Արճիս</t>
  </si>
  <si>
    <t xml:space="preserve">Բերդավան</t>
  </si>
  <si>
    <t xml:space="preserve">Բարեկամավան</t>
  </si>
  <si>
    <t xml:space="preserve">Բագրատաշեն</t>
  </si>
  <si>
    <t xml:space="preserve">Բաղանիս</t>
  </si>
  <si>
    <t xml:space="preserve">Դեբեդավան</t>
  </si>
  <si>
    <t xml:space="preserve">Դեղձավան</t>
  </si>
  <si>
    <t xml:space="preserve">Դովեղ</t>
  </si>
  <si>
    <t xml:space="preserve">Զորական</t>
  </si>
  <si>
    <t xml:space="preserve">Լճկաձոր</t>
  </si>
  <si>
    <t xml:space="preserve">Կոթի</t>
  </si>
  <si>
    <t xml:space="preserve">Կողբ</t>
  </si>
  <si>
    <t xml:space="preserve">Հաղթանակ</t>
  </si>
  <si>
    <t xml:space="preserve">Ոսկեպար</t>
  </si>
  <si>
    <t xml:space="preserve">Ոսկեվան</t>
  </si>
  <si>
    <t xml:space="preserve">Պտղավան</t>
  </si>
  <si>
    <t xml:space="preserve">Ջուջևան</t>
  </si>
  <si>
    <t xml:space="preserve">Այգեպար</t>
  </si>
  <si>
    <t xml:space="preserve">Այգեձոր</t>
  </si>
  <si>
    <t xml:space="preserve">Արծվաբերդ</t>
  </si>
  <si>
    <t xml:space="preserve">Իծաքար</t>
  </si>
  <si>
    <t xml:space="preserve">Վ. Ծաղկավան</t>
  </si>
  <si>
    <t xml:space="preserve">Ն.Կ.Աղբյուր</t>
  </si>
  <si>
    <t xml:space="preserve">Վ.Կ.Աղբյուր</t>
  </si>
  <si>
    <t xml:space="preserve">Մովսես</t>
  </si>
  <si>
    <t xml:space="preserve">Նավուր</t>
  </si>
  <si>
    <t xml:space="preserve">Չինչին</t>
  </si>
  <si>
    <t xml:space="preserve">Չորաթան</t>
  </si>
  <si>
    <t xml:space="preserve">Չինարի</t>
  </si>
  <si>
    <t xml:space="preserve">Պառավաքար</t>
  </si>
  <si>
    <t xml:space="preserve">Վարագավա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Armenian"/>
      <family val="0"/>
      <charset val="204"/>
    </font>
    <font>
      <sz val="10"/>
      <name val="GHEA Grapalat"/>
      <family val="3"/>
    </font>
    <font>
      <b val="true"/>
      <sz val="10"/>
      <name val="GHEA Grapalat"/>
      <family val="3"/>
    </font>
    <font>
      <b val="true"/>
      <sz val="12"/>
      <name val="GHEA Grapalat"/>
      <family val="3"/>
    </font>
    <font>
      <b val="true"/>
      <sz val="12"/>
      <color rgb="FF000000"/>
      <name val="GHEA Grapalat"/>
      <family val="3"/>
    </font>
    <font>
      <b val="true"/>
      <sz val="14"/>
      <name val="GHEA Grapalat"/>
      <family val="3"/>
    </font>
    <font>
      <sz val="12"/>
      <name val="GHEA Grapalat"/>
      <family val="3"/>
    </font>
    <font>
      <sz val="10"/>
      <name val="Argosy the Second"/>
      <family val="0"/>
    </font>
    <font>
      <b val="true"/>
      <sz val="10"/>
      <name val="Arial Armenian"/>
      <family val="2"/>
    </font>
    <font>
      <sz val="11"/>
      <name val="GHEA Grapalat"/>
      <family val="3"/>
    </font>
    <font>
      <b val="true"/>
      <i val="true"/>
      <sz val="11"/>
      <name val="GHEA Grapalat"/>
      <family val="3"/>
    </font>
    <font>
      <i val="true"/>
      <sz val="11"/>
      <name val="GHEA Grapalat"/>
      <family val="3"/>
    </font>
    <font>
      <i val="true"/>
      <sz val="12"/>
      <name val="GHEA Grapalat"/>
      <family val="3"/>
    </font>
    <font>
      <b val="true"/>
      <i val="true"/>
      <sz val="12"/>
      <name val="GHEA Grapalat"/>
      <family val="3"/>
    </font>
    <font>
      <sz val="10"/>
      <color rgb="FFFF0000"/>
      <name val="GHEA Grapalat"/>
      <family val="3"/>
    </font>
    <font>
      <b val="true"/>
      <i val="true"/>
      <sz val="10"/>
      <name val="GHEA Grapalat"/>
      <family val="3"/>
    </font>
    <font>
      <b val="true"/>
      <sz val="12"/>
      <name val="GHEA Mariam"/>
      <family val="3"/>
    </font>
    <font>
      <sz val="10"/>
      <name val="GHEA Mariam"/>
      <family val="3"/>
    </font>
    <font>
      <sz val="12"/>
      <name val="GHEA Mariam"/>
      <family val="3"/>
    </font>
    <font>
      <sz val="11"/>
      <name val="GHEA Mariam"/>
      <family val="3"/>
    </font>
    <font>
      <b val="true"/>
      <sz val="11"/>
      <name val="GHEA Mariam"/>
      <family val="3"/>
    </font>
    <font>
      <b val="true"/>
      <sz val="10"/>
      <name val="GHEA Mariam"/>
      <family val="3"/>
    </font>
    <font>
      <sz val="12"/>
      <name val="Arial Armenian"/>
      <family val="2"/>
    </font>
    <font>
      <sz val="14"/>
      <name val="GHEA Grapalat"/>
      <family val="3"/>
    </font>
    <font>
      <b val="true"/>
      <sz val="12"/>
      <name val="Arial Armenian"/>
      <family val="2"/>
    </font>
    <font>
      <sz val="12"/>
      <color rgb="FF000000"/>
      <name val="GHEA Grapalat"/>
      <family val="3"/>
    </font>
    <font>
      <sz val="11"/>
      <name val="Arial Armenian"/>
      <family val="2"/>
    </font>
    <font>
      <u val="single"/>
      <sz val="11"/>
      <color rgb="FF0000FF"/>
      <name val="Calibri"/>
      <family val="2"/>
      <charset val="204"/>
    </font>
    <font>
      <i val="true"/>
      <sz val="10"/>
      <name val="GHEA Mariam"/>
      <family val="3"/>
    </font>
    <font>
      <b val="true"/>
      <i val="true"/>
      <sz val="12"/>
      <name val="GHEA Mariam"/>
      <family val="3"/>
    </font>
    <font>
      <b val="true"/>
      <i val="true"/>
      <sz val="10"/>
      <name val="GHEA Mariam"/>
      <family val="3"/>
    </font>
    <font>
      <sz val="11"/>
      <color rgb="FF000000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_Aragacotn2007" xfId="28"/>
    <cellStyle name="Normal_Sheet1" xfId="29"/>
    <cellStyle name="Обычный_Лист1" xfId="30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" activeCellId="0" sqref="D2:D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7"/>
    <col collapsed="false" customWidth="true" hidden="false" outlineLevel="0" max="3" min="3" style="2" width="14.56"/>
    <col collapsed="false" customWidth="true" hidden="false" outlineLevel="0" max="4" min="4" style="3" width="18.56"/>
    <col collapsed="false" customWidth="true" hidden="false" outlineLevel="0" max="5" min="5" style="3" width="18.7"/>
    <col collapsed="false" customWidth="true" hidden="false" outlineLevel="0" max="6" min="6" style="3" width="17.28"/>
    <col collapsed="false" customWidth="true" hidden="false" outlineLevel="0" max="7" min="7" style="3" width="17.42"/>
    <col collapsed="false" customWidth="true" hidden="false" outlineLevel="0" max="8" min="8" style="3" width="22.99"/>
    <col collapsed="false" customWidth="false" hidden="false" outlineLevel="0" max="257" min="9" style="2" width="9.14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3.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9" t="s">
        <v>4</v>
      </c>
      <c r="F2" s="9"/>
      <c r="G2" s="10" t="s">
        <v>5</v>
      </c>
      <c r="H2" s="10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9" hidden="false" customHeight="true" outlineLevel="0" collapsed="false">
      <c r="A3" s="6"/>
      <c r="B3" s="7"/>
      <c r="C3" s="7"/>
      <c r="D3" s="8"/>
      <c r="E3" s="9"/>
      <c r="F3" s="9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80.25" hidden="false" customHeight="true" outlineLevel="0" collapsed="false">
      <c r="A4" s="6"/>
      <c r="B4" s="13" t="s">
        <v>6</v>
      </c>
      <c r="C4" s="14" t="s">
        <v>7</v>
      </c>
      <c r="D4" s="8"/>
      <c r="E4" s="14" t="s">
        <v>8</v>
      </c>
      <c r="F4" s="14" t="s">
        <v>9</v>
      </c>
      <c r="G4" s="14" t="s">
        <v>8</v>
      </c>
      <c r="H4" s="15" t="s">
        <v>9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30" hidden="false" customHeight="true" outlineLevel="0" collapsed="false">
      <c r="A5" s="16" t="n">
        <v>1</v>
      </c>
      <c r="B5" s="17" t="s">
        <v>10</v>
      </c>
      <c r="C5" s="18" t="n">
        <v>114</v>
      </c>
      <c r="D5" s="19" t="n">
        <v>114</v>
      </c>
      <c r="E5" s="18" t="n">
        <v>6117</v>
      </c>
      <c r="F5" s="18" t="n">
        <v>5906</v>
      </c>
      <c r="G5" s="18" t="n">
        <v>2267</v>
      </c>
      <c r="H5" s="18" t="n">
        <v>2138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30" hidden="false" customHeight="true" outlineLevel="0" collapsed="false">
      <c r="A6" s="20" t="n">
        <v>2</v>
      </c>
      <c r="B6" s="21" t="s">
        <v>11</v>
      </c>
      <c r="C6" s="18" t="n">
        <v>97</v>
      </c>
      <c r="D6" s="18" t="n">
        <v>96</v>
      </c>
      <c r="E6" s="18" t="n">
        <v>6059</v>
      </c>
      <c r="F6" s="18" t="n">
        <v>6151</v>
      </c>
      <c r="G6" s="18" t="n">
        <v>364</v>
      </c>
      <c r="H6" s="18" t="n">
        <v>350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30" hidden="false" customHeight="true" outlineLevel="0" collapsed="false">
      <c r="A7" s="20" t="n">
        <v>3</v>
      </c>
      <c r="B7" s="22" t="s">
        <v>12</v>
      </c>
      <c r="C7" s="18" t="n">
        <v>97</v>
      </c>
      <c r="D7" s="3" t="n">
        <v>97</v>
      </c>
      <c r="E7" s="18" t="n">
        <v>3307</v>
      </c>
      <c r="F7" s="18" t="n">
        <v>3284</v>
      </c>
      <c r="G7" s="18" t="n">
        <v>669</v>
      </c>
      <c r="H7" s="18" t="n">
        <v>670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30" hidden="false" customHeight="true" outlineLevel="0" collapsed="false">
      <c r="A8" s="20" t="n">
        <v>4</v>
      </c>
      <c r="B8" s="23" t="s">
        <v>13</v>
      </c>
      <c r="C8" s="18" t="n">
        <v>92</v>
      </c>
      <c r="D8" s="18" t="n">
        <v>91</v>
      </c>
      <c r="E8" s="24" t="n">
        <v>2713</v>
      </c>
      <c r="F8" s="24" t="n">
        <v>2616</v>
      </c>
      <c r="G8" s="24" t="n">
        <v>749</v>
      </c>
      <c r="H8" s="24" t="n">
        <v>689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30" hidden="false" customHeight="true" outlineLevel="0" collapsed="false">
      <c r="A9" s="20" t="n">
        <v>5</v>
      </c>
      <c r="B9" s="21" t="s">
        <v>14</v>
      </c>
      <c r="C9" s="18" t="n">
        <v>67</v>
      </c>
      <c r="D9" s="18" t="n">
        <v>67</v>
      </c>
      <c r="E9" s="18" t="n">
        <v>2592</v>
      </c>
      <c r="F9" s="18" t="n">
        <v>2560</v>
      </c>
      <c r="G9" s="18" t="n">
        <v>198</v>
      </c>
      <c r="H9" s="18" t="n">
        <v>190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30" hidden="false" customHeight="true" outlineLevel="0" collapsed="false">
      <c r="A10" s="20" t="n">
        <v>6</v>
      </c>
      <c r="B10" s="25" t="s">
        <v>15</v>
      </c>
      <c r="C10" s="18" t="n">
        <v>113</v>
      </c>
      <c r="D10" s="18" t="n">
        <v>96</v>
      </c>
      <c r="E10" s="18" t="n">
        <v>973</v>
      </c>
      <c r="F10" s="18" t="n">
        <v>949</v>
      </c>
      <c r="G10" s="18" t="n">
        <v>1065</v>
      </c>
      <c r="H10" s="18" t="n">
        <v>1051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30" hidden="false" customHeight="true" outlineLevel="0" collapsed="false">
      <c r="A11" s="20" t="n">
        <v>7</v>
      </c>
      <c r="B11" s="21" t="s">
        <v>16</v>
      </c>
      <c r="C11" s="18" t="n">
        <v>119</v>
      </c>
      <c r="D11" s="18" t="n">
        <v>119</v>
      </c>
      <c r="E11" s="18" t="n">
        <v>4761</v>
      </c>
      <c r="F11" s="18" t="n">
        <v>4761</v>
      </c>
      <c r="G11" s="18" t="n">
        <v>804</v>
      </c>
      <c r="H11" s="18" t="n">
        <v>804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30" hidden="false" customHeight="true" outlineLevel="0" collapsed="false">
      <c r="A12" s="20" t="n">
        <v>8</v>
      </c>
      <c r="B12" s="25" t="s">
        <v>17</v>
      </c>
      <c r="C12" s="18" t="n">
        <v>109</v>
      </c>
      <c r="D12" s="18" t="n">
        <v>22</v>
      </c>
      <c r="E12" s="18" t="n">
        <v>494</v>
      </c>
      <c r="F12" s="18" t="n">
        <v>488</v>
      </c>
      <c r="G12" s="18" t="n">
        <v>109</v>
      </c>
      <c r="H12" s="18" t="n">
        <v>107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30" hidden="false" customHeight="true" outlineLevel="0" collapsed="false">
      <c r="A13" s="20" t="n">
        <v>9</v>
      </c>
      <c r="B13" s="26" t="s">
        <v>18</v>
      </c>
      <c r="C13" s="18" t="n">
        <v>44</v>
      </c>
      <c r="D13" s="18" t="n">
        <v>44</v>
      </c>
      <c r="E13" s="18" t="n">
        <v>1240</v>
      </c>
      <c r="F13" s="18" t="n">
        <v>1176</v>
      </c>
      <c r="G13" s="18" t="n">
        <v>104</v>
      </c>
      <c r="H13" s="18" t="n">
        <v>88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30" hidden="false" customHeight="true" outlineLevel="0" collapsed="false">
      <c r="A14" s="27" t="n">
        <v>10</v>
      </c>
      <c r="B14" s="28" t="s">
        <v>19</v>
      </c>
      <c r="C14" s="18" t="n">
        <v>62</v>
      </c>
      <c r="D14" s="18" t="n">
        <v>62</v>
      </c>
      <c r="E14" s="18" t="n">
        <v>613</v>
      </c>
      <c r="F14" s="18" t="n">
        <v>518</v>
      </c>
      <c r="G14" s="18" t="n">
        <v>177</v>
      </c>
      <c r="H14" s="18" t="n">
        <v>123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26.25" hidden="false" customHeight="true" outlineLevel="0" collapsed="false">
      <c r="A15" s="29" t="s">
        <v>20</v>
      </c>
      <c r="B15" s="29"/>
      <c r="C15" s="30" t="n">
        <f aca="false">SUM(C5:C14)</f>
        <v>914</v>
      </c>
      <c r="D15" s="30" t="n">
        <f aca="false">SUM(D5:D14)</f>
        <v>808</v>
      </c>
      <c r="E15" s="30" t="n">
        <f aca="false">SUM(E5:E14)</f>
        <v>28869</v>
      </c>
      <c r="F15" s="30" t="n">
        <f aca="false">SUM(F5:F14)</f>
        <v>28409</v>
      </c>
      <c r="G15" s="30" t="n">
        <f aca="false">SUM(G5:G14)</f>
        <v>6506</v>
      </c>
      <c r="H15" s="30" t="n">
        <f aca="false">SUM(H5:H14)</f>
        <v>6210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4.25" hidden="false" customHeight="false" outlineLevel="0" collapsed="false"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4.25" hidden="false" customHeight="false" outlineLevel="0" collapsed="false"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4.25" hidden="false" customHeight="false" outlineLevel="0" collapsed="false"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4.25" hidden="false" customHeight="false" outlineLevel="0" collapsed="false">
      <c r="E19" s="3" t="s">
        <v>21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4.25" hidden="false" customHeight="false" outlineLevel="0" collapsed="false"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4.25" hidden="false" customHeight="false" outlineLevel="0" collapsed="false"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4.25" hidden="false" customHeight="false" outlineLevel="0" collapsed="false"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4.25" hidden="false" customHeight="false" outlineLevel="0" collapsed="false"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4.25" hidden="false" customHeight="false" outlineLevel="0" collapsed="false"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4.25" hidden="false" customHeight="false" outlineLevel="0" collapsed="false"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4.25" hidden="false" customHeight="false" outlineLevel="0" collapsed="false"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</sheetData>
  <mergeCells count="7">
    <mergeCell ref="A1:H1"/>
    <mergeCell ref="A2:A4"/>
    <mergeCell ref="B2:C3"/>
    <mergeCell ref="D2:D4"/>
    <mergeCell ref="E2:F3"/>
    <mergeCell ref="G2:H3"/>
    <mergeCell ref="A15:B15"/>
  </mergeCells>
  <printOptions headings="false" gridLines="false" gridLinesSet="true" horizontalCentered="false" verticalCentered="false"/>
  <pageMargins left="0.170138888888889" right="0.159722222222222" top="0.27986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90" zoomScalePageLayoutView="100" workbookViewId="0">
      <selection pane="topLeft" activeCell="A6" activeCellId="0" sqref="A6:F6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5" width="6.85"/>
    <col collapsed="false" customWidth="true" hidden="false" outlineLevel="0" max="6" min="2" style="216" width="25.7"/>
    <col collapsed="false" customWidth="false" hidden="false" outlineLevel="0" max="257" min="7" style="216" width="9.14"/>
  </cols>
  <sheetData>
    <row r="1" customFormat="false" ht="40.5" hidden="false" customHeight="true" outlineLevel="0" collapsed="false">
      <c r="A1" s="4" t="s">
        <v>818</v>
      </c>
      <c r="B1" s="4"/>
      <c r="C1" s="4"/>
      <c r="D1" s="4"/>
      <c r="E1" s="4"/>
      <c r="F1" s="4"/>
      <c r="G1" s="217"/>
      <c r="H1" s="217"/>
    </row>
    <row r="2" customFormat="false" ht="40.5" hidden="false" customHeight="true" outlineLevel="0" collapsed="false">
      <c r="A2" s="218" t="s">
        <v>819</v>
      </c>
      <c r="B2" s="218"/>
      <c r="C2" s="218"/>
      <c r="D2" s="218"/>
      <c r="E2" s="218"/>
      <c r="F2" s="218"/>
      <c r="G2" s="219"/>
      <c r="H2" s="219"/>
    </row>
    <row r="3" customFormat="false" ht="64.5" hidden="false" customHeight="true" outlineLevel="0" collapsed="false">
      <c r="A3" s="220" t="s">
        <v>820</v>
      </c>
      <c r="B3" s="41" t="s">
        <v>6</v>
      </c>
      <c r="C3" s="221" t="s">
        <v>4</v>
      </c>
      <c r="D3" s="221"/>
      <c r="E3" s="222" t="s">
        <v>821</v>
      </c>
      <c r="F3" s="222"/>
      <c r="G3" s="223"/>
      <c r="H3" s="223"/>
    </row>
    <row r="4" customFormat="false" ht="20.25" hidden="false" customHeight="true" outlineLevel="0" collapsed="false">
      <c r="A4" s="220"/>
      <c r="B4" s="41"/>
      <c r="C4" s="221"/>
      <c r="D4" s="221"/>
      <c r="E4" s="222"/>
      <c r="F4" s="222"/>
      <c r="G4" s="224"/>
      <c r="H4" s="224"/>
    </row>
    <row r="5" customFormat="false" ht="54" hidden="false" customHeight="true" outlineLevel="0" collapsed="false">
      <c r="A5" s="220"/>
      <c r="B5" s="41"/>
      <c r="C5" s="38" t="s">
        <v>8</v>
      </c>
      <c r="D5" s="225" t="s">
        <v>822</v>
      </c>
      <c r="E5" s="38" t="s">
        <v>8</v>
      </c>
      <c r="F5" s="225" t="s">
        <v>822</v>
      </c>
      <c r="G5" s="224"/>
      <c r="H5" s="224"/>
    </row>
    <row r="6" customFormat="false" ht="15" hidden="false" customHeight="true" outlineLevel="0" collapsed="false">
      <c r="A6" s="40" t="n">
        <v>1</v>
      </c>
      <c r="B6" s="41" t="n">
        <v>2</v>
      </c>
      <c r="C6" s="6" t="n">
        <v>3</v>
      </c>
      <c r="D6" s="42" t="n">
        <v>4</v>
      </c>
      <c r="E6" s="42" t="n">
        <v>5</v>
      </c>
      <c r="F6" s="226" t="n">
        <v>6</v>
      </c>
      <c r="G6" s="227"/>
      <c r="H6" s="227"/>
    </row>
    <row r="7" customFormat="false" ht="17.25" hidden="false" customHeight="false" outlineLevel="0" collapsed="false">
      <c r="A7" s="45" t="n">
        <v>1</v>
      </c>
      <c r="B7" s="228" t="s">
        <v>823</v>
      </c>
      <c r="C7" s="46" t="n">
        <v>163</v>
      </c>
      <c r="D7" s="46" t="n">
        <v>163</v>
      </c>
      <c r="E7" s="46" t="n">
        <v>8</v>
      </c>
      <c r="F7" s="229" t="n">
        <v>7</v>
      </c>
      <c r="G7" s="224"/>
      <c r="H7" s="224"/>
    </row>
    <row r="8" s="233" customFormat="true" ht="17.25" hidden="false" customHeight="false" outlineLevel="0" collapsed="false">
      <c r="A8" s="184" t="n">
        <v>2</v>
      </c>
      <c r="B8" s="228" t="s">
        <v>824</v>
      </c>
      <c r="C8" s="230" t="n">
        <v>421</v>
      </c>
      <c r="D8" s="230" t="n">
        <v>421</v>
      </c>
      <c r="E8" s="230" t="n">
        <v>2</v>
      </c>
      <c r="F8" s="231" t="n">
        <v>2</v>
      </c>
      <c r="G8" s="232"/>
      <c r="H8" s="232"/>
    </row>
    <row r="9" customFormat="false" ht="17.25" hidden="false" customHeight="false" outlineLevel="0" collapsed="false">
      <c r="A9" s="50" t="n">
        <v>3</v>
      </c>
      <c r="B9" s="228" t="s">
        <v>825</v>
      </c>
      <c r="C9" s="51" t="n">
        <v>67</v>
      </c>
      <c r="D9" s="51" t="n">
        <v>67</v>
      </c>
      <c r="E9" s="51" t="n">
        <v>1</v>
      </c>
      <c r="F9" s="234" t="n">
        <v>1</v>
      </c>
      <c r="G9" s="224"/>
      <c r="H9" s="224"/>
    </row>
    <row r="10" customFormat="false" ht="17.25" hidden="false" customHeight="false" outlineLevel="0" collapsed="false">
      <c r="A10" s="50" t="n">
        <v>4</v>
      </c>
      <c r="B10" s="235" t="s">
        <v>826</v>
      </c>
      <c r="C10" s="51" t="n">
        <v>8</v>
      </c>
      <c r="D10" s="51" t="n">
        <v>7</v>
      </c>
      <c r="E10" s="51" t="n">
        <v>2</v>
      </c>
      <c r="F10" s="234" t="n">
        <v>2</v>
      </c>
      <c r="G10" s="224"/>
      <c r="H10" s="224"/>
    </row>
    <row r="11" customFormat="false" ht="17.25" hidden="false" customHeight="false" outlineLevel="0" collapsed="false">
      <c r="A11" s="236" t="n">
        <v>5</v>
      </c>
      <c r="B11" s="235" t="s">
        <v>827</v>
      </c>
      <c r="C11" s="54" t="n">
        <v>38</v>
      </c>
      <c r="D11" s="54" t="n">
        <v>33</v>
      </c>
      <c r="E11" s="54" t="n">
        <v>5</v>
      </c>
      <c r="F11" s="237" t="n">
        <v>4</v>
      </c>
      <c r="G11" s="224"/>
      <c r="H11" s="224"/>
    </row>
    <row r="12" s="233" customFormat="true" ht="17.25" hidden="false" customHeight="false" outlineLevel="0" collapsed="false">
      <c r="A12" s="238" t="n">
        <v>6</v>
      </c>
      <c r="B12" s="228" t="s">
        <v>439</v>
      </c>
      <c r="C12" s="239" t="n">
        <v>18</v>
      </c>
      <c r="D12" s="239" t="n">
        <v>17</v>
      </c>
      <c r="E12" s="239" t="n">
        <v>3</v>
      </c>
      <c r="F12" s="240" t="n">
        <v>3</v>
      </c>
      <c r="G12" s="232"/>
      <c r="H12" s="232"/>
    </row>
    <row r="13" s="233" customFormat="true" ht="17.25" hidden="false" customHeight="false" outlineLevel="0" collapsed="false">
      <c r="A13" s="238" t="n">
        <v>7</v>
      </c>
      <c r="B13" s="228" t="s">
        <v>828</v>
      </c>
      <c r="C13" s="239" t="n">
        <v>6</v>
      </c>
      <c r="D13" s="239" t="n">
        <v>6</v>
      </c>
      <c r="E13" s="239" t="n">
        <v>1</v>
      </c>
      <c r="F13" s="240" t="n">
        <v>1</v>
      </c>
      <c r="G13" s="232"/>
      <c r="H13" s="232"/>
    </row>
    <row r="14" customFormat="false" ht="17.25" hidden="false" customHeight="false" outlineLevel="0" collapsed="false">
      <c r="A14" s="236" t="n">
        <v>8</v>
      </c>
      <c r="B14" s="235" t="s">
        <v>829</v>
      </c>
      <c r="C14" s="54" t="n">
        <v>9</v>
      </c>
      <c r="D14" s="54" t="n">
        <v>9</v>
      </c>
      <c r="E14" s="54" t="n">
        <v>4</v>
      </c>
      <c r="F14" s="237" t="n">
        <v>4</v>
      </c>
      <c r="G14" s="224"/>
      <c r="H14" s="224"/>
    </row>
    <row r="15" s="233" customFormat="true" ht="17.25" hidden="false" customHeight="false" outlineLevel="0" collapsed="false">
      <c r="A15" s="238" t="n">
        <v>9</v>
      </c>
      <c r="B15" s="228" t="s">
        <v>830</v>
      </c>
      <c r="C15" s="239" t="n">
        <v>5</v>
      </c>
      <c r="D15" s="239" t="n">
        <v>4</v>
      </c>
      <c r="E15" s="239" t="n">
        <v>0</v>
      </c>
      <c r="F15" s="240" t="n">
        <v>0</v>
      </c>
      <c r="G15" s="232"/>
      <c r="H15" s="232"/>
    </row>
    <row r="16" customFormat="false" ht="17.25" hidden="false" customHeight="false" outlineLevel="0" collapsed="false">
      <c r="A16" s="236" t="n">
        <v>10</v>
      </c>
      <c r="B16" s="235" t="s">
        <v>831</v>
      </c>
      <c r="C16" s="54" t="n">
        <v>7</v>
      </c>
      <c r="D16" s="54" t="n">
        <v>6</v>
      </c>
      <c r="E16" s="54" t="n">
        <v>2</v>
      </c>
      <c r="F16" s="237" t="n">
        <v>2</v>
      </c>
      <c r="G16" s="224"/>
      <c r="H16" s="224"/>
    </row>
    <row r="17" customFormat="false" ht="17.25" hidden="false" customHeight="false" outlineLevel="0" collapsed="false">
      <c r="A17" s="236" t="n">
        <v>11</v>
      </c>
      <c r="B17" s="235" t="s">
        <v>832</v>
      </c>
      <c r="C17" s="54" t="n">
        <v>2</v>
      </c>
      <c r="D17" s="54" t="n">
        <v>2</v>
      </c>
      <c r="E17" s="54" t="n">
        <v>1</v>
      </c>
      <c r="F17" s="237" t="n">
        <v>1</v>
      </c>
      <c r="G17" s="224"/>
      <c r="H17" s="224"/>
    </row>
    <row r="18" s="233" customFormat="true" ht="17.25" hidden="false" customHeight="false" outlineLevel="0" collapsed="false">
      <c r="A18" s="238" t="n">
        <v>12</v>
      </c>
      <c r="B18" s="228" t="s">
        <v>833</v>
      </c>
      <c r="C18" s="239" t="n">
        <v>28</v>
      </c>
      <c r="D18" s="239" t="n">
        <v>24</v>
      </c>
      <c r="E18" s="239" t="n">
        <v>7</v>
      </c>
      <c r="F18" s="240" t="n">
        <v>5</v>
      </c>
      <c r="G18" s="232"/>
      <c r="H18" s="232"/>
    </row>
    <row r="19" customFormat="false" ht="17.25" hidden="false" customHeight="false" outlineLevel="0" collapsed="false">
      <c r="A19" s="236" t="n">
        <v>13</v>
      </c>
      <c r="B19" s="235" t="s">
        <v>834</v>
      </c>
      <c r="C19" s="54" t="n">
        <v>4</v>
      </c>
      <c r="D19" s="54" t="n">
        <v>2</v>
      </c>
      <c r="E19" s="54" t="n">
        <v>1</v>
      </c>
      <c r="F19" s="237" t="n">
        <v>1</v>
      </c>
      <c r="G19" s="224"/>
      <c r="H19" s="224"/>
    </row>
    <row r="20" s="233" customFormat="true" ht="17.25" hidden="false" customHeight="false" outlineLevel="0" collapsed="false">
      <c r="A20" s="238" t="n">
        <v>14</v>
      </c>
      <c r="B20" s="228" t="s">
        <v>208</v>
      </c>
      <c r="C20" s="239" t="n">
        <v>13</v>
      </c>
      <c r="D20" s="239" t="n">
        <v>13</v>
      </c>
      <c r="E20" s="239" t="n">
        <v>2</v>
      </c>
      <c r="F20" s="240" t="n">
        <v>2</v>
      </c>
      <c r="G20" s="232"/>
      <c r="H20" s="232"/>
    </row>
    <row r="21" s="233" customFormat="true" ht="17.25" hidden="false" customHeight="false" outlineLevel="0" collapsed="false">
      <c r="A21" s="238" t="n">
        <v>15</v>
      </c>
      <c r="B21" s="228" t="s">
        <v>835</v>
      </c>
      <c r="C21" s="239" t="n">
        <v>41</v>
      </c>
      <c r="D21" s="239" t="n">
        <v>41</v>
      </c>
      <c r="E21" s="239" t="n">
        <v>3</v>
      </c>
      <c r="F21" s="240" t="n">
        <v>2</v>
      </c>
      <c r="G21" s="232"/>
      <c r="H21" s="232"/>
    </row>
    <row r="22" s="233" customFormat="true" ht="17.25" hidden="false" customHeight="false" outlineLevel="0" collapsed="false">
      <c r="A22" s="238" t="n">
        <v>16</v>
      </c>
      <c r="B22" s="228" t="s">
        <v>836</v>
      </c>
      <c r="C22" s="239" t="n">
        <v>7</v>
      </c>
      <c r="D22" s="239" t="n">
        <v>6</v>
      </c>
      <c r="E22" s="239" t="n">
        <v>2</v>
      </c>
      <c r="F22" s="240" t="n">
        <v>2</v>
      </c>
      <c r="G22" s="232"/>
      <c r="H22" s="232"/>
    </row>
    <row r="23" customFormat="false" ht="17.25" hidden="false" customHeight="false" outlineLevel="0" collapsed="false">
      <c r="A23" s="236" t="n">
        <v>17</v>
      </c>
      <c r="B23" s="235" t="s">
        <v>837</v>
      </c>
      <c r="C23" s="54" t="n">
        <v>11</v>
      </c>
      <c r="D23" s="54" t="n">
        <v>10</v>
      </c>
      <c r="E23" s="54" t="n">
        <v>0</v>
      </c>
      <c r="F23" s="237" t="n">
        <v>0</v>
      </c>
      <c r="G23" s="224"/>
      <c r="H23" s="224"/>
    </row>
    <row r="24" customFormat="false" ht="17.25" hidden="false" customHeight="false" outlineLevel="0" collapsed="false">
      <c r="A24" s="236" t="n">
        <v>18</v>
      </c>
      <c r="B24" s="235" t="s">
        <v>838</v>
      </c>
      <c r="C24" s="54" t="n">
        <v>2</v>
      </c>
      <c r="D24" s="54" t="n">
        <v>2</v>
      </c>
      <c r="E24" s="54" t="n">
        <v>0</v>
      </c>
      <c r="F24" s="237" t="n">
        <v>0</v>
      </c>
      <c r="G24" s="224"/>
      <c r="H24" s="224"/>
    </row>
    <row r="25" customFormat="false" ht="17.25" hidden="false" customHeight="false" outlineLevel="0" collapsed="false">
      <c r="A25" s="236" t="n">
        <v>19</v>
      </c>
      <c r="B25" s="228" t="s">
        <v>839</v>
      </c>
      <c r="C25" s="54" t="n">
        <v>7</v>
      </c>
      <c r="D25" s="54" t="n">
        <v>7</v>
      </c>
      <c r="E25" s="54" t="n">
        <v>1</v>
      </c>
      <c r="F25" s="237" t="n">
        <v>1</v>
      </c>
      <c r="G25" s="224"/>
      <c r="H25" s="224"/>
    </row>
    <row r="26" customFormat="false" ht="17.25" hidden="false" customHeight="false" outlineLevel="0" collapsed="false">
      <c r="A26" s="236" t="n">
        <v>20</v>
      </c>
      <c r="B26" s="235" t="s">
        <v>840</v>
      </c>
      <c r="C26" s="54" t="n">
        <v>11</v>
      </c>
      <c r="D26" s="54" t="n">
        <v>10</v>
      </c>
      <c r="E26" s="54" t="n">
        <v>4</v>
      </c>
      <c r="F26" s="237" t="n">
        <v>3</v>
      </c>
      <c r="G26" s="224"/>
      <c r="H26" s="224"/>
    </row>
    <row r="27" customFormat="false" ht="17.25" hidden="false" customHeight="false" outlineLevel="0" collapsed="false">
      <c r="A27" s="236" t="n">
        <v>21</v>
      </c>
      <c r="B27" s="235" t="s">
        <v>841</v>
      </c>
      <c r="C27" s="54" t="n">
        <v>8</v>
      </c>
      <c r="D27" s="54" t="n">
        <v>7</v>
      </c>
      <c r="E27" s="54" t="n">
        <v>0</v>
      </c>
      <c r="F27" s="237" t="n">
        <v>0</v>
      </c>
      <c r="G27" s="224"/>
      <c r="H27" s="224"/>
    </row>
    <row r="28" s="233" customFormat="true" ht="17.25" hidden="false" customHeight="false" outlineLevel="0" collapsed="false">
      <c r="A28" s="238" t="n">
        <v>22</v>
      </c>
      <c r="B28" s="228" t="s">
        <v>842</v>
      </c>
      <c r="C28" s="239" t="n">
        <v>18</v>
      </c>
      <c r="D28" s="239" t="n">
        <v>17</v>
      </c>
      <c r="E28" s="239" t="n">
        <v>4</v>
      </c>
      <c r="F28" s="240" t="n">
        <v>3</v>
      </c>
      <c r="G28" s="232"/>
      <c r="H28" s="232"/>
    </row>
    <row r="29" customFormat="false" ht="17.25" hidden="false" customHeight="false" outlineLevel="0" collapsed="false">
      <c r="A29" s="236" t="n">
        <v>23</v>
      </c>
      <c r="B29" s="235" t="s">
        <v>843</v>
      </c>
      <c r="C29" s="54" t="n">
        <v>3</v>
      </c>
      <c r="D29" s="54" t="n">
        <v>2</v>
      </c>
      <c r="E29" s="54" t="n">
        <v>2</v>
      </c>
      <c r="F29" s="237" t="n">
        <v>2</v>
      </c>
      <c r="G29" s="224"/>
      <c r="H29" s="224"/>
    </row>
    <row r="30" customFormat="false" ht="17.25" hidden="false" customHeight="false" outlineLevel="0" collapsed="false">
      <c r="A30" s="236" t="n">
        <v>24</v>
      </c>
      <c r="B30" s="241" t="s">
        <v>844</v>
      </c>
      <c r="C30" s="54" t="n">
        <v>2</v>
      </c>
      <c r="D30" s="54" t="n">
        <v>2</v>
      </c>
      <c r="E30" s="54" t="n">
        <v>0</v>
      </c>
      <c r="F30" s="237" t="n">
        <v>0</v>
      </c>
      <c r="G30" s="224"/>
      <c r="H30" s="224"/>
    </row>
    <row r="31" customFormat="false" ht="17.25" hidden="false" customHeight="false" outlineLevel="0" collapsed="false">
      <c r="A31" s="236" t="n">
        <v>25</v>
      </c>
      <c r="B31" s="235" t="s">
        <v>845</v>
      </c>
      <c r="C31" s="54" t="n">
        <v>41</v>
      </c>
      <c r="D31" s="54" t="n">
        <v>38</v>
      </c>
      <c r="E31" s="54" t="n">
        <v>5</v>
      </c>
      <c r="F31" s="237" t="n">
        <v>5</v>
      </c>
      <c r="G31" s="224"/>
      <c r="H31" s="224"/>
    </row>
    <row r="32" customFormat="false" ht="17.25" hidden="false" customHeight="false" outlineLevel="0" collapsed="false">
      <c r="A32" s="236" t="n">
        <v>26</v>
      </c>
      <c r="B32" s="235" t="s">
        <v>846</v>
      </c>
      <c r="C32" s="54" t="n">
        <v>4</v>
      </c>
      <c r="D32" s="54" t="n">
        <v>4</v>
      </c>
      <c r="E32" s="54" t="n">
        <v>1</v>
      </c>
      <c r="F32" s="237" t="n">
        <v>1</v>
      </c>
      <c r="G32" s="224"/>
      <c r="H32" s="224"/>
    </row>
    <row r="33" customFormat="false" ht="17.25" hidden="false" customHeight="false" outlineLevel="0" collapsed="false">
      <c r="A33" s="236" t="n">
        <v>27</v>
      </c>
      <c r="B33" s="235" t="s">
        <v>184</v>
      </c>
      <c r="C33" s="54" t="n">
        <v>3</v>
      </c>
      <c r="D33" s="54" t="n">
        <v>3</v>
      </c>
      <c r="E33" s="54" t="n">
        <v>1</v>
      </c>
      <c r="F33" s="237" t="n">
        <v>1</v>
      </c>
      <c r="G33" s="224"/>
      <c r="H33" s="224"/>
    </row>
    <row r="34" customFormat="false" ht="17.25" hidden="false" customHeight="false" outlineLevel="0" collapsed="false">
      <c r="A34" s="236" t="n">
        <v>28</v>
      </c>
      <c r="B34" s="235" t="s">
        <v>847</v>
      </c>
      <c r="C34" s="54" t="n">
        <v>5</v>
      </c>
      <c r="D34" s="54" t="n">
        <v>4</v>
      </c>
      <c r="E34" s="54" t="n">
        <v>2</v>
      </c>
      <c r="F34" s="237" t="n">
        <v>1</v>
      </c>
      <c r="G34" s="224"/>
      <c r="H34" s="224"/>
    </row>
    <row r="35" customFormat="false" ht="17.25" hidden="false" customHeight="false" outlineLevel="0" collapsed="false">
      <c r="A35" s="236" t="n">
        <v>29</v>
      </c>
      <c r="B35" s="235" t="s">
        <v>848</v>
      </c>
      <c r="C35" s="54" t="n">
        <v>2</v>
      </c>
      <c r="D35" s="54" t="n">
        <v>2</v>
      </c>
      <c r="E35" s="54" t="n">
        <v>1</v>
      </c>
      <c r="F35" s="237" t="n">
        <v>1</v>
      </c>
      <c r="G35" s="224"/>
      <c r="H35" s="224"/>
    </row>
    <row r="36" s="233" customFormat="true" ht="17.25" hidden="false" customHeight="false" outlineLevel="0" collapsed="false">
      <c r="A36" s="238" t="n">
        <v>30</v>
      </c>
      <c r="B36" s="228" t="s">
        <v>849</v>
      </c>
      <c r="C36" s="239" t="n">
        <v>1</v>
      </c>
      <c r="D36" s="239" t="n">
        <v>1</v>
      </c>
      <c r="E36" s="239" t="n">
        <v>0</v>
      </c>
      <c r="F36" s="240" t="n">
        <v>0</v>
      </c>
      <c r="G36" s="232"/>
      <c r="H36" s="232"/>
    </row>
    <row r="37" s="233" customFormat="true" ht="17.25" hidden="false" customHeight="false" outlineLevel="0" collapsed="false">
      <c r="A37" s="238" t="n">
        <v>31</v>
      </c>
      <c r="B37" s="228" t="s">
        <v>850</v>
      </c>
      <c r="C37" s="239" t="n">
        <v>2</v>
      </c>
      <c r="D37" s="239" t="n">
        <v>2</v>
      </c>
      <c r="E37" s="239" t="n">
        <v>0</v>
      </c>
      <c r="F37" s="240" t="n">
        <v>0</v>
      </c>
      <c r="G37" s="232"/>
      <c r="H37" s="232"/>
    </row>
    <row r="38" s="233" customFormat="true" ht="17.25" hidden="false" customHeight="false" outlineLevel="0" collapsed="false">
      <c r="A38" s="238" t="n">
        <v>32</v>
      </c>
      <c r="B38" s="228" t="s">
        <v>851</v>
      </c>
      <c r="C38" s="239" t="n">
        <v>142</v>
      </c>
      <c r="D38" s="239" t="n">
        <v>121</v>
      </c>
      <c r="E38" s="239" t="n">
        <v>19</v>
      </c>
      <c r="F38" s="240" t="n">
        <v>15</v>
      </c>
      <c r="G38" s="232"/>
      <c r="H38" s="232"/>
    </row>
    <row r="39" s="233" customFormat="true" ht="17.25" hidden="false" customHeight="false" outlineLevel="0" collapsed="false">
      <c r="A39" s="238" t="n">
        <v>33</v>
      </c>
      <c r="B39" s="228" t="s">
        <v>852</v>
      </c>
      <c r="C39" s="239" t="n">
        <v>7</v>
      </c>
      <c r="D39" s="239" t="n">
        <v>6</v>
      </c>
      <c r="E39" s="239" t="n">
        <v>0</v>
      </c>
      <c r="F39" s="240" t="n">
        <v>0</v>
      </c>
      <c r="G39" s="232"/>
      <c r="H39" s="232"/>
    </row>
    <row r="40" s="233" customFormat="true" ht="17.25" hidden="false" customHeight="false" outlineLevel="0" collapsed="false">
      <c r="A40" s="238" t="n">
        <v>34</v>
      </c>
      <c r="B40" s="228" t="s">
        <v>853</v>
      </c>
      <c r="C40" s="239" t="n">
        <v>1</v>
      </c>
      <c r="D40" s="239" t="n">
        <v>1</v>
      </c>
      <c r="E40" s="239" t="n">
        <v>0</v>
      </c>
      <c r="F40" s="240" t="n">
        <v>0</v>
      </c>
      <c r="G40" s="232"/>
      <c r="H40" s="232"/>
    </row>
    <row r="41" s="233" customFormat="true" ht="17.25" hidden="false" customHeight="false" outlineLevel="0" collapsed="false">
      <c r="A41" s="238" t="n">
        <v>35</v>
      </c>
      <c r="B41" s="228" t="s">
        <v>854</v>
      </c>
      <c r="C41" s="239" t="n">
        <v>15</v>
      </c>
      <c r="D41" s="239" t="n">
        <v>12</v>
      </c>
      <c r="E41" s="239" t="n">
        <v>4</v>
      </c>
      <c r="F41" s="240" t="n">
        <v>3</v>
      </c>
      <c r="G41" s="232"/>
      <c r="H41" s="232"/>
    </row>
    <row r="42" s="233" customFormat="true" ht="17.25" hidden="false" customHeight="false" outlineLevel="0" collapsed="false">
      <c r="A42" s="238" t="n">
        <v>36</v>
      </c>
      <c r="B42" s="242" t="s">
        <v>855</v>
      </c>
      <c r="C42" s="239" t="n">
        <v>4</v>
      </c>
      <c r="D42" s="239" t="n">
        <v>2</v>
      </c>
      <c r="E42" s="239" t="n">
        <v>0</v>
      </c>
      <c r="F42" s="240" t="n">
        <v>0</v>
      </c>
      <c r="G42" s="232"/>
      <c r="H42" s="232"/>
    </row>
    <row r="43" s="233" customFormat="true" ht="17.25" hidden="false" customHeight="false" outlineLevel="0" collapsed="false">
      <c r="A43" s="238" t="n">
        <v>37</v>
      </c>
      <c r="B43" s="242" t="s">
        <v>856</v>
      </c>
      <c r="C43" s="239" t="n">
        <v>69</v>
      </c>
      <c r="D43" s="239" t="n">
        <v>67</v>
      </c>
      <c r="E43" s="239" t="n">
        <v>4</v>
      </c>
      <c r="F43" s="240" t="n">
        <v>4</v>
      </c>
      <c r="G43" s="232"/>
      <c r="H43" s="232"/>
    </row>
    <row r="44" s="233" customFormat="true" ht="17.25" hidden="false" customHeight="false" outlineLevel="0" collapsed="false">
      <c r="A44" s="238" t="n">
        <v>38</v>
      </c>
      <c r="B44" s="228" t="s">
        <v>857</v>
      </c>
      <c r="C44" s="239" t="n">
        <v>3</v>
      </c>
      <c r="D44" s="239" t="n">
        <v>2</v>
      </c>
      <c r="E44" s="239" t="n">
        <v>1</v>
      </c>
      <c r="F44" s="240" t="n">
        <v>1</v>
      </c>
      <c r="G44" s="232"/>
      <c r="H44" s="232"/>
    </row>
    <row r="45" s="233" customFormat="true" ht="17.25" hidden="false" customHeight="false" outlineLevel="0" collapsed="false">
      <c r="A45" s="238" t="n">
        <v>39</v>
      </c>
      <c r="B45" s="228" t="s">
        <v>858</v>
      </c>
      <c r="C45" s="239" t="n">
        <v>6</v>
      </c>
      <c r="D45" s="239" t="n">
        <v>5</v>
      </c>
      <c r="E45" s="239" t="n">
        <v>2</v>
      </c>
      <c r="F45" s="240" t="n">
        <v>1</v>
      </c>
      <c r="G45" s="232"/>
      <c r="H45" s="232"/>
    </row>
    <row r="46" s="233" customFormat="true" ht="17.25" hidden="false" customHeight="false" outlineLevel="0" collapsed="false">
      <c r="A46" s="238" t="n">
        <v>40</v>
      </c>
      <c r="B46" s="228" t="s">
        <v>859</v>
      </c>
      <c r="C46" s="239" t="n">
        <v>2</v>
      </c>
      <c r="D46" s="239" t="n">
        <v>2</v>
      </c>
      <c r="E46" s="239" t="n">
        <v>0</v>
      </c>
      <c r="F46" s="240" t="n">
        <v>0</v>
      </c>
      <c r="G46" s="232"/>
      <c r="H46" s="232"/>
    </row>
    <row r="47" s="233" customFormat="true" ht="17.25" hidden="false" customHeight="false" outlineLevel="0" collapsed="false">
      <c r="A47" s="238" t="n">
        <v>41</v>
      </c>
      <c r="B47" s="228" t="s">
        <v>860</v>
      </c>
      <c r="C47" s="239" t="n">
        <v>4</v>
      </c>
      <c r="D47" s="239" t="n">
        <v>3</v>
      </c>
      <c r="E47" s="239" t="n">
        <v>1</v>
      </c>
      <c r="F47" s="240" t="n">
        <v>1</v>
      </c>
      <c r="G47" s="232"/>
      <c r="H47" s="232"/>
    </row>
    <row r="48" s="233" customFormat="true" ht="17.25" hidden="false" customHeight="false" outlineLevel="0" collapsed="false">
      <c r="A48" s="238" t="n">
        <v>42</v>
      </c>
      <c r="B48" s="228" t="s">
        <v>861</v>
      </c>
      <c r="C48" s="239" t="n">
        <v>16</v>
      </c>
      <c r="D48" s="239" t="n">
        <v>13</v>
      </c>
      <c r="E48" s="239" t="n">
        <v>4</v>
      </c>
      <c r="F48" s="240" t="n">
        <v>3</v>
      </c>
      <c r="G48" s="232"/>
      <c r="H48" s="232"/>
    </row>
    <row r="49" s="233" customFormat="true" ht="17.25" hidden="false" customHeight="false" outlineLevel="0" collapsed="false">
      <c r="A49" s="238" t="n">
        <v>43</v>
      </c>
      <c r="B49" s="228" t="s">
        <v>862</v>
      </c>
      <c r="C49" s="239" t="n">
        <v>5</v>
      </c>
      <c r="D49" s="239" t="n">
        <v>3</v>
      </c>
      <c r="E49" s="239" t="n">
        <v>1</v>
      </c>
      <c r="F49" s="240" t="n">
        <v>1</v>
      </c>
      <c r="G49" s="232"/>
      <c r="H49" s="232"/>
    </row>
    <row r="50" s="233" customFormat="true" ht="18" hidden="false" customHeight="false" outlineLevel="0" collapsed="false">
      <c r="A50" s="238" t="n">
        <v>44</v>
      </c>
      <c r="B50" s="228" t="s">
        <v>863</v>
      </c>
      <c r="C50" s="239" t="n">
        <v>9</v>
      </c>
      <c r="D50" s="239" t="n">
        <v>7</v>
      </c>
      <c r="E50" s="239" t="n">
        <v>3</v>
      </c>
      <c r="F50" s="240" t="n">
        <v>2</v>
      </c>
      <c r="G50" s="232"/>
      <c r="H50" s="232"/>
    </row>
    <row r="51" customFormat="false" ht="18" hidden="false" customHeight="false" outlineLevel="0" collapsed="false">
      <c r="A51" s="6"/>
      <c r="B51" s="243" t="s">
        <v>121</v>
      </c>
      <c r="C51" s="243" t="n">
        <f aca="false">SUM(C7:C50)</f>
        <v>1240</v>
      </c>
      <c r="D51" s="243" t="n">
        <f aca="false">SUM(D7:D50)</f>
        <v>1176</v>
      </c>
      <c r="E51" s="243" t="n">
        <f aca="false">SUM(E7:E50)</f>
        <v>104</v>
      </c>
      <c r="F51" s="244" t="n">
        <f aca="false">SUM(F7:F50)</f>
        <v>88</v>
      </c>
      <c r="G51" s="224"/>
      <c r="H51" s="224"/>
    </row>
    <row r="52" customFormat="false" ht="13.5" hidden="false" customHeight="false" outlineLevel="0" collapsed="false">
      <c r="A52" s="245"/>
      <c r="B52" s="224"/>
      <c r="C52" s="224"/>
      <c r="D52" s="224"/>
      <c r="E52" s="224"/>
      <c r="F52" s="224"/>
    </row>
    <row r="53" customFormat="false" ht="13.5" hidden="false" customHeight="false" outlineLevel="0" collapsed="false">
      <c r="A53" s="245"/>
      <c r="B53" s="224"/>
      <c r="C53" s="224"/>
      <c r="D53" s="224" t="s">
        <v>864</v>
      </c>
      <c r="E53" s="224"/>
      <c r="F53" s="224"/>
    </row>
  </sheetData>
  <autoFilter ref="A6:F51"/>
  <mergeCells count="9">
    <mergeCell ref="A1:F1"/>
    <mergeCell ref="A2:F2"/>
    <mergeCell ref="A3:A5"/>
    <mergeCell ref="B3:B5"/>
    <mergeCell ref="C3:D4"/>
    <mergeCell ref="E3:F4"/>
    <mergeCell ref="G3:H3"/>
    <mergeCell ref="G4:G5"/>
    <mergeCell ref="H4:H5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5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48" colorId="64" zoomScale="90" zoomScaleNormal="90" zoomScalePageLayoutView="100" workbookViewId="0">
      <selection pane="topLeft" activeCell="D11" activeCellId="0" sqref="D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6" min="2" style="2" width="25.7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4" t="s">
        <v>865</v>
      </c>
      <c r="B1" s="4"/>
      <c r="C1" s="4"/>
      <c r="D1" s="4"/>
      <c r="E1" s="4"/>
      <c r="F1" s="4"/>
    </row>
    <row r="2" customFormat="false" ht="40.5" hidden="false" customHeight="true" outlineLevel="0" collapsed="false">
      <c r="A2" s="4" t="s">
        <v>866</v>
      </c>
      <c r="B2" s="4"/>
      <c r="C2" s="4"/>
      <c r="D2" s="4"/>
      <c r="E2" s="4"/>
      <c r="F2" s="4"/>
      <c r="G2" s="5"/>
      <c r="H2" s="5"/>
    </row>
    <row r="3" customFormat="false" ht="40.5" hidden="false" customHeight="true" outlineLevel="0" collapsed="false">
      <c r="A3" s="218" t="s">
        <v>123</v>
      </c>
      <c r="B3" s="218"/>
      <c r="C3" s="218"/>
      <c r="D3" s="218"/>
      <c r="E3" s="218"/>
      <c r="F3" s="218"/>
      <c r="G3" s="4"/>
      <c r="H3" s="4"/>
    </row>
    <row r="4" customFormat="false" ht="64.5" hidden="false" customHeight="true" outlineLevel="0" collapsed="false">
      <c r="A4" s="40" t="s">
        <v>1</v>
      </c>
      <c r="B4" s="40" t="s">
        <v>6</v>
      </c>
      <c r="C4" s="246" t="s">
        <v>4</v>
      </c>
      <c r="D4" s="246"/>
      <c r="E4" s="246" t="s">
        <v>5</v>
      </c>
      <c r="F4" s="246"/>
      <c r="G4" s="11"/>
      <c r="H4" s="11"/>
    </row>
    <row r="5" customFormat="false" ht="20.25" hidden="false" customHeight="true" outlineLevel="0" collapsed="false">
      <c r="A5" s="40"/>
      <c r="B5" s="40"/>
      <c r="C5" s="246"/>
      <c r="D5" s="246"/>
      <c r="E5" s="246"/>
      <c r="F5" s="246"/>
      <c r="G5" s="12"/>
      <c r="H5" s="12"/>
    </row>
    <row r="6" customFormat="false" ht="59.25" hidden="false" customHeight="true" outlineLevel="0" collapsed="false">
      <c r="A6" s="40"/>
      <c r="B6" s="40"/>
      <c r="C6" s="38" t="s">
        <v>8</v>
      </c>
      <c r="D6" s="225" t="s">
        <v>9</v>
      </c>
      <c r="E6" s="225" t="s">
        <v>8</v>
      </c>
      <c r="F6" s="247" t="s">
        <v>9</v>
      </c>
      <c r="G6" s="12"/>
      <c r="H6" s="12"/>
    </row>
    <row r="7" customFormat="false" ht="18" hidden="false" customHeight="true" outlineLevel="0" collapsed="false">
      <c r="A7" s="40" t="n">
        <v>1</v>
      </c>
      <c r="B7" s="41" t="n">
        <v>2</v>
      </c>
      <c r="C7" s="6" t="n">
        <v>3</v>
      </c>
      <c r="D7" s="42" t="n">
        <v>4</v>
      </c>
      <c r="E7" s="42" t="n">
        <v>5</v>
      </c>
      <c r="F7" s="226" t="n">
        <v>6</v>
      </c>
      <c r="G7" s="248"/>
      <c r="H7" s="248"/>
    </row>
    <row r="8" customFormat="false" ht="17.25" hidden="false" customHeight="false" outlineLevel="0" collapsed="false">
      <c r="A8" s="45" t="n">
        <v>1</v>
      </c>
      <c r="B8" s="249" t="s">
        <v>867</v>
      </c>
      <c r="C8" s="46" t="n">
        <v>61</v>
      </c>
      <c r="D8" s="46" t="n">
        <v>55</v>
      </c>
      <c r="E8" s="46" t="n">
        <v>20</v>
      </c>
      <c r="F8" s="229" t="n">
        <v>14</v>
      </c>
      <c r="G8" s="12"/>
      <c r="H8" s="12"/>
    </row>
    <row r="9" customFormat="false" ht="17.25" hidden="false" customHeight="false" outlineLevel="0" collapsed="false">
      <c r="A9" s="50" t="n">
        <v>2</v>
      </c>
      <c r="B9" s="249" t="s">
        <v>868</v>
      </c>
      <c r="C9" s="51" t="n">
        <v>55</v>
      </c>
      <c r="D9" s="51" t="n">
        <v>51</v>
      </c>
      <c r="E9" s="51" t="n">
        <v>13</v>
      </c>
      <c r="F9" s="234" t="n">
        <v>11</v>
      </c>
      <c r="G9" s="12"/>
      <c r="H9" s="12"/>
    </row>
    <row r="10" customFormat="false" ht="17.25" hidden="false" customHeight="false" outlineLevel="0" collapsed="false">
      <c r="A10" s="50" t="n">
        <v>3</v>
      </c>
      <c r="B10" s="249" t="s">
        <v>869</v>
      </c>
      <c r="C10" s="51" t="n">
        <v>14</v>
      </c>
      <c r="D10" s="51" t="n">
        <v>12</v>
      </c>
      <c r="E10" s="51" t="n">
        <v>7</v>
      </c>
      <c r="F10" s="234" t="n">
        <v>5</v>
      </c>
      <c r="G10" s="12"/>
      <c r="H10" s="12"/>
    </row>
    <row r="11" customFormat="false" ht="17.25" hidden="false" customHeight="false" outlineLevel="0" collapsed="false">
      <c r="A11" s="45" t="n">
        <v>4</v>
      </c>
      <c r="B11" s="249" t="s">
        <v>870</v>
      </c>
      <c r="C11" s="51" t="n">
        <v>22</v>
      </c>
      <c r="D11" s="51" t="n">
        <v>17</v>
      </c>
      <c r="E11" s="51" t="n">
        <v>10</v>
      </c>
      <c r="F11" s="234" t="n">
        <v>7</v>
      </c>
      <c r="G11" s="12"/>
      <c r="H11" s="12"/>
    </row>
    <row r="12" customFormat="false" ht="17.25" hidden="false" customHeight="false" outlineLevel="0" collapsed="false">
      <c r="A12" s="50" t="n">
        <v>5</v>
      </c>
      <c r="B12" s="249" t="s">
        <v>871</v>
      </c>
      <c r="C12" s="51" t="n">
        <v>13</v>
      </c>
      <c r="D12" s="51" t="n">
        <v>10</v>
      </c>
      <c r="E12" s="51" t="n">
        <v>3</v>
      </c>
      <c r="F12" s="234" t="n">
        <v>3</v>
      </c>
      <c r="G12" s="12"/>
      <c r="H12" s="12"/>
    </row>
    <row r="13" customFormat="false" ht="17.25" hidden="false" customHeight="false" outlineLevel="0" collapsed="false">
      <c r="A13" s="50" t="n">
        <v>6</v>
      </c>
      <c r="B13" s="249" t="s">
        <v>872</v>
      </c>
      <c r="C13" s="51" t="n">
        <v>10</v>
      </c>
      <c r="D13" s="51" t="n">
        <v>10</v>
      </c>
      <c r="E13" s="51" t="n">
        <v>4</v>
      </c>
      <c r="F13" s="234" t="n">
        <v>3</v>
      </c>
      <c r="G13" s="12"/>
      <c r="H13" s="12"/>
    </row>
    <row r="14" customFormat="false" ht="17.25" hidden="false" customHeight="false" outlineLevel="0" collapsed="false">
      <c r="A14" s="45" t="n">
        <v>7</v>
      </c>
      <c r="B14" s="249" t="s">
        <v>873</v>
      </c>
      <c r="C14" s="51" t="n">
        <v>27</v>
      </c>
      <c r="D14" s="51" t="n">
        <v>23</v>
      </c>
      <c r="E14" s="51" t="n">
        <v>8</v>
      </c>
      <c r="F14" s="234" t="n">
        <v>6</v>
      </c>
      <c r="G14" s="12"/>
      <c r="H14" s="12"/>
    </row>
    <row r="15" customFormat="false" ht="17.25" hidden="false" customHeight="false" outlineLevel="0" collapsed="false">
      <c r="A15" s="50" t="n">
        <v>8</v>
      </c>
      <c r="B15" s="249" t="s">
        <v>874</v>
      </c>
      <c r="C15" s="51" t="n">
        <v>3</v>
      </c>
      <c r="D15" s="51" t="n">
        <v>3</v>
      </c>
      <c r="E15" s="51" t="n">
        <v>1</v>
      </c>
      <c r="F15" s="234" t="n">
        <v>1</v>
      </c>
      <c r="G15" s="12"/>
      <c r="H15" s="12"/>
    </row>
    <row r="16" customFormat="false" ht="17.25" hidden="false" customHeight="false" outlineLevel="0" collapsed="false">
      <c r="A16" s="50" t="n">
        <v>9</v>
      </c>
      <c r="B16" s="249" t="s">
        <v>875</v>
      </c>
      <c r="C16" s="51" t="n">
        <v>6</v>
      </c>
      <c r="D16" s="51" t="n">
        <v>4</v>
      </c>
      <c r="E16" s="51" t="n">
        <v>0</v>
      </c>
      <c r="F16" s="234" t="n">
        <v>0</v>
      </c>
      <c r="G16" s="12"/>
      <c r="H16" s="12"/>
    </row>
    <row r="17" customFormat="false" ht="17.25" hidden="false" customHeight="false" outlineLevel="0" collapsed="false">
      <c r="A17" s="45" t="n">
        <v>10</v>
      </c>
      <c r="B17" s="249" t="s">
        <v>876</v>
      </c>
      <c r="C17" s="51" t="n">
        <v>18</v>
      </c>
      <c r="D17" s="51" t="n">
        <v>16</v>
      </c>
      <c r="E17" s="51" t="n">
        <v>5</v>
      </c>
      <c r="F17" s="234" t="n">
        <v>4</v>
      </c>
      <c r="G17" s="12"/>
      <c r="H17" s="12"/>
    </row>
    <row r="18" customFormat="false" ht="17.25" hidden="false" customHeight="false" outlineLevel="0" collapsed="false">
      <c r="A18" s="50" t="n">
        <v>11</v>
      </c>
      <c r="B18" s="249" t="s">
        <v>877</v>
      </c>
      <c r="C18" s="51" t="n">
        <v>7</v>
      </c>
      <c r="D18" s="51" t="n">
        <v>7</v>
      </c>
      <c r="E18" s="51" t="n">
        <v>3</v>
      </c>
      <c r="F18" s="234" t="n">
        <v>1</v>
      </c>
      <c r="G18" s="12"/>
      <c r="H18" s="12"/>
    </row>
    <row r="19" customFormat="false" ht="17.25" hidden="false" customHeight="false" outlineLevel="0" collapsed="false">
      <c r="A19" s="50" t="n">
        <v>12</v>
      </c>
      <c r="B19" s="249" t="s">
        <v>878</v>
      </c>
      <c r="C19" s="51" t="n">
        <v>4</v>
      </c>
      <c r="D19" s="51" t="n">
        <v>2</v>
      </c>
      <c r="E19" s="51" t="n">
        <v>0</v>
      </c>
      <c r="F19" s="234" t="n">
        <v>0</v>
      </c>
      <c r="G19" s="12"/>
      <c r="H19" s="12"/>
    </row>
    <row r="20" customFormat="false" ht="17.25" hidden="false" customHeight="false" outlineLevel="0" collapsed="false">
      <c r="A20" s="45" t="n">
        <v>13</v>
      </c>
      <c r="B20" s="249" t="s">
        <v>879</v>
      </c>
      <c r="C20" s="51" t="n">
        <v>1</v>
      </c>
      <c r="D20" s="51" t="n">
        <v>1</v>
      </c>
      <c r="E20" s="51" t="n">
        <v>1</v>
      </c>
      <c r="F20" s="234" t="n">
        <v>1</v>
      </c>
      <c r="G20" s="12"/>
      <c r="H20" s="12"/>
    </row>
    <row r="21" customFormat="false" ht="17.25" hidden="false" customHeight="false" outlineLevel="0" collapsed="false">
      <c r="A21" s="50" t="n">
        <v>14</v>
      </c>
      <c r="B21" s="249" t="s">
        <v>880</v>
      </c>
      <c r="C21" s="51" t="n">
        <v>4</v>
      </c>
      <c r="D21" s="51" t="n">
        <v>2</v>
      </c>
      <c r="E21" s="51" t="n">
        <v>0</v>
      </c>
      <c r="F21" s="234" t="n">
        <v>0</v>
      </c>
      <c r="G21" s="12"/>
      <c r="H21" s="12"/>
    </row>
    <row r="22" customFormat="false" ht="17.25" hidden="false" customHeight="false" outlineLevel="0" collapsed="false">
      <c r="A22" s="50" t="n">
        <v>15</v>
      </c>
      <c r="B22" s="249" t="s">
        <v>881</v>
      </c>
      <c r="C22" s="51" t="n">
        <v>8</v>
      </c>
      <c r="D22" s="51" t="n">
        <v>5</v>
      </c>
      <c r="E22" s="51" t="n">
        <v>3</v>
      </c>
      <c r="F22" s="234" t="n">
        <v>3</v>
      </c>
      <c r="G22" s="12"/>
      <c r="H22" s="12"/>
    </row>
    <row r="23" customFormat="false" ht="17.25" hidden="false" customHeight="false" outlineLevel="0" collapsed="false">
      <c r="A23" s="45" t="n">
        <v>16</v>
      </c>
      <c r="B23" s="249" t="s">
        <v>882</v>
      </c>
      <c r="C23" s="51" t="n">
        <v>4</v>
      </c>
      <c r="D23" s="51" t="n">
        <v>4</v>
      </c>
      <c r="E23" s="51" t="n">
        <v>0</v>
      </c>
      <c r="F23" s="234" t="n">
        <v>0</v>
      </c>
      <c r="G23" s="12"/>
      <c r="H23" s="12"/>
    </row>
    <row r="24" customFormat="false" ht="17.25" hidden="false" customHeight="false" outlineLevel="0" collapsed="false">
      <c r="A24" s="50" t="n">
        <v>17</v>
      </c>
      <c r="B24" s="249" t="s">
        <v>883</v>
      </c>
      <c r="C24" s="51" t="n">
        <v>8</v>
      </c>
      <c r="D24" s="51" t="n">
        <v>6</v>
      </c>
      <c r="E24" s="51" t="n">
        <v>2</v>
      </c>
      <c r="F24" s="234" t="n">
        <v>2</v>
      </c>
      <c r="G24" s="12"/>
      <c r="H24" s="12"/>
    </row>
    <row r="25" customFormat="false" ht="17.25" hidden="false" customHeight="false" outlineLevel="0" collapsed="false">
      <c r="A25" s="50" t="n">
        <v>18</v>
      </c>
      <c r="B25" s="249" t="s">
        <v>884</v>
      </c>
      <c r="C25" s="51" t="n">
        <v>3</v>
      </c>
      <c r="D25" s="51" t="n">
        <v>2</v>
      </c>
      <c r="E25" s="51" t="n">
        <v>1</v>
      </c>
      <c r="F25" s="234" t="n">
        <v>1</v>
      </c>
      <c r="G25" s="12"/>
      <c r="H25" s="12"/>
    </row>
    <row r="26" customFormat="false" ht="17.25" hidden="false" customHeight="false" outlineLevel="0" collapsed="false">
      <c r="A26" s="45" t="n">
        <v>19</v>
      </c>
      <c r="B26" s="249" t="s">
        <v>885</v>
      </c>
      <c r="C26" s="51" t="n">
        <v>14</v>
      </c>
      <c r="D26" s="51" t="n">
        <v>10</v>
      </c>
      <c r="E26" s="51" t="n">
        <v>3</v>
      </c>
      <c r="F26" s="234" t="n">
        <v>2</v>
      </c>
      <c r="G26" s="12"/>
      <c r="H26" s="12"/>
    </row>
    <row r="27" customFormat="false" ht="17.25" hidden="false" customHeight="false" outlineLevel="0" collapsed="false">
      <c r="A27" s="50" t="n">
        <v>20</v>
      </c>
      <c r="B27" s="249" t="s">
        <v>886</v>
      </c>
      <c r="C27" s="51" t="n">
        <v>3</v>
      </c>
      <c r="D27" s="51" t="n">
        <v>2</v>
      </c>
      <c r="E27" s="51" t="n">
        <v>0</v>
      </c>
      <c r="F27" s="234" t="n">
        <v>0</v>
      </c>
      <c r="G27" s="12"/>
      <c r="H27" s="12"/>
    </row>
    <row r="28" customFormat="false" ht="17.25" hidden="false" customHeight="false" outlineLevel="0" collapsed="false">
      <c r="A28" s="50" t="n">
        <v>21</v>
      </c>
      <c r="B28" s="249" t="s">
        <v>887</v>
      </c>
      <c r="C28" s="51" t="n">
        <v>1</v>
      </c>
      <c r="D28" s="51" t="n">
        <v>1</v>
      </c>
      <c r="E28" s="51" t="n">
        <v>0</v>
      </c>
      <c r="F28" s="234" t="n">
        <v>0</v>
      </c>
      <c r="G28" s="12"/>
      <c r="H28" s="12"/>
    </row>
    <row r="29" customFormat="false" ht="17.25" hidden="false" customHeight="false" outlineLevel="0" collapsed="false">
      <c r="A29" s="45" t="n">
        <v>22</v>
      </c>
      <c r="B29" s="249" t="s">
        <v>888</v>
      </c>
      <c r="C29" s="51" t="n">
        <v>5</v>
      </c>
      <c r="D29" s="51" t="n">
        <v>5</v>
      </c>
      <c r="E29" s="51" t="n">
        <v>2</v>
      </c>
      <c r="F29" s="234" t="n">
        <v>1</v>
      </c>
      <c r="G29" s="12"/>
      <c r="H29" s="12"/>
    </row>
    <row r="30" customFormat="false" ht="17.25" hidden="false" customHeight="false" outlineLevel="0" collapsed="false">
      <c r="A30" s="50" t="n">
        <v>23</v>
      </c>
      <c r="B30" s="249" t="s">
        <v>889</v>
      </c>
      <c r="C30" s="51" t="n">
        <v>4</v>
      </c>
      <c r="D30" s="51" t="n">
        <v>3</v>
      </c>
      <c r="E30" s="51" t="n">
        <v>2</v>
      </c>
      <c r="F30" s="234" t="n">
        <v>1</v>
      </c>
      <c r="G30" s="12"/>
      <c r="H30" s="12"/>
    </row>
    <row r="31" customFormat="false" ht="17.25" hidden="false" customHeight="false" outlineLevel="0" collapsed="false">
      <c r="A31" s="50" t="n">
        <v>24</v>
      </c>
      <c r="B31" s="249" t="s">
        <v>890</v>
      </c>
      <c r="C31" s="51" t="n">
        <v>2</v>
      </c>
      <c r="D31" s="51" t="n">
        <v>1</v>
      </c>
      <c r="E31" s="51" t="n">
        <v>1</v>
      </c>
      <c r="F31" s="234" t="n">
        <v>1</v>
      </c>
      <c r="G31" s="12"/>
      <c r="H31" s="12"/>
    </row>
    <row r="32" customFormat="false" ht="17.25" hidden="false" customHeight="false" outlineLevel="0" collapsed="false">
      <c r="A32" s="45" t="n">
        <v>25</v>
      </c>
      <c r="B32" s="249" t="s">
        <v>891</v>
      </c>
      <c r="C32" s="51" t="n">
        <v>3</v>
      </c>
      <c r="D32" s="51" t="n">
        <v>3</v>
      </c>
      <c r="E32" s="51" t="n">
        <v>0</v>
      </c>
      <c r="F32" s="234" t="n">
        <v>0</v>
      </c>
      <c r="G32" s="12"/>
      <c r="H32" s="12"/>
    </row>
    <row r="33" customFormat="false" ht="17.25" hidden="false" customHeight="false" outlineLevel="0" collapsed="false">
      <c r="A33" s="50" t="n">
        <v>26</v>
      </c>
      <c r="B33" s="249" t="s">
        <v>892</v>
      </c>
      <c r="C33" s="51" t="n">
        <v>24</v>
      </c>
      <c r="D33" s="51" t="n">
        <v>21</v>
      </c>
      <c r="E33" s="51" t="n">
        <v>7</v>
      </c>
      <c r="F33" s="234" t="n">
        <v>6</v>
      </c>
      <c r="G33" s="12"/>
      <c r="H33" s="12"/>
    </row>
    <row r="34" customFormat="false" ht="17.25" hidden="false" customHeight="false" outlineLevel="0" collapsed="false">
      <c r="A34" s="50" t="n">
        <v>27</v>
      </c>
      <c r="B34" s="249" t="s">
        <v>536</v>
      </c>
      <c r="C34" s="51" t="n">
        <v>9</v>
      </c>
      <c r="D34" s="51" t="n">
        <v>8</v>
      </c>
      <c r="E34" s="51" t="n">
        <v>4</v>
      </c>
      <c r="F34" s="234" t="n">
        <v>2</v>
      </c>
      <c r="G34" s="12"/>
      <c r="H34" s="12"/>
    </row>
    <row r="35" customFormat="false" ht="17.25" hidden="false" customHeight="false" outlineLevel="0" collapsed="false">
      <c r="A35" s="45" t="n">
        <v>28</v>
      </c>
      <c r="B35" s="249" t="s">
        <v>893</v>
      </c>
      <c r="C35" s="51" t="n">
        <v>3</v>
      </c>
      <c r="D35" s="51" t="n">
        <v>3</v>
      </c>
      <c r="E35" s="51" t="n">
        <v>1</v>
      </c>
      <c r="F35" s="234" t="n">
        <v>0</v>
      </c>
      <c r="G35" s="12"/>
      <c r="H35" s="12"/>
    </row>
    <row r="36" customFormat="false" ht="17.25" hidden="false" customHeight="false" outlineLevel="0" collapsed="false">
      <c r="A36" s="50" t="n">
        <v>29</v>
      </c>
      <c r="B36" s="249" t="s">
        <v>894</v>
      </c>
      <c r="C36" s="51" t="n">
        <v>10</v>
      </c>
      <c r="D36" s="51" t="n">
        <v>7</v>
      </c>
      <c r="E36" s="51" t="n">
        <v>3</v>
      </c>
      <c r="F36" s="234" t="n">
        <v>2</v>
      </c>
      <c r="G36" s="12"/>
      <c r="H36" s="12"/>
    </row>
    <row r="37" customFormat="false" ht="17.25" hidden="false" customHeight="false" outlineLevel="0" collapsed="false">
      <c r="A37" s="45" t="n">
        <v>30</v>
      </c>
      <c r="B37" s="249" t="s">
        <v>895</v>
      </c>
      <c r="C37" s="51" t="n">
        <v>10</v>
      </c>
      <c r="D37" s="51" t="n">
        <v>10</v>
      </c>
      <c r="E37" s="51" t="n">
        <v>4</v>
      </c>
      <c r="F37" s="234" t="n">
        <v>3</v>
      </c>
      <c r="G37" s="12"/>
      <c r="H37" s="12"/>
    </row>
    <row r="38" customFormat="false" ht="17.25" hidden="false" customHeight="false" outlineLevel="0" collapsed="false">
      <c r="A38" s="50" t="n">
        <v>31</v>
      </c>
      <c r="B38" s="249" t="s">
        <v>896</v>
      </c>
      <c r="C38" s="51" t="n">
        <v>15</v>
      </c>
      <c r="D38" s="51" t="n">
        <v>14</v>
      </c>
      <c r="E38" s="51" t="n">
        <v>5</v>
      </c>
      <c r="F38" s="234" t="n">
        <v>3</v>
      </c>
      <c r="G38" s="12"/>
      <c r="H38" s="12"/>
    </row>
    <row r="39" customFormat="false" ht="17.25" hidden="false" customHeight="false" outlineLevel="0" collapsed="false">
      <c r="A39" s="50" t="n">
        <v>32</v>
      </c>
      <c r="B39" s="249" t="s">
        <v>897</v>
      </c>
      <c r="C39" s="51" t="n">
        <v>2</v>
      </c>
      <c r="D39" s="51" t="n">
        <v>2</v>
      </c>
      <c r="E39" s="51" t="n">
        <v>0</v>
      </c>
      <c r="F39" s="234" t="n">
        <v>0</v>
      </c>
      <c r="G39" s="12"/>
      <c r="H39" s="12"/>
    </row>
    <row r="40" customFormat="false" ht="17.25" hidden="false" customHeight="false" outlineLevel="0" collapsed="false">
      <c r="A40" s="45" t="n">
        <v>33</v>
      </c>
      <c r="B40" s="249" t="s">
        <v>898</v>
      </c>
      <c r="C40" s="51" t="n">
        <v>13</v>
      </c>
      <c r="D40" s="51" t="n">
        <v>10</v>
      </c>
      <c r="E40" s="51" t="n">
        <v>4</v>
      </c>
      <c r="F40" s="234" t="n">
        <v>3</v>
      </c>
      <c r="G40" s="12"/>
      <c r="H40" s="12"/>
    </row>
    <row r="41" customFormat="false" ht="17.25" hidden="false" customHeight="false" outlineLevel="0" collapsed="false">
      <c r="A41" s="50" t="n">
        <v>34</v>
      </c>
      <c r="B41" s="249" t="s">
        <v>899</v>
      </c>
      <c r="C41" s="51" t="n">
        <v>5</v>
      </c>
      <c r="D41" s="51" t="n">
        <v>5</v>
      </c>
      <c r="E41" s="51" t="n">
        <v>2</v>
      </c>
      <c r="F41" s="234" t="n">
        <v>0</v>
      </c>
      <c r="G41" s="12"/>
      <c r="H41" s="12"/>
    </row>
    <row r="42" customFormat="false" ht="17.25" hidden="false" customHeight="false" outlineLevel="0" collapsed="false">
      <c r="A42" s="50" t="n">
        <v>35</v>
      </c>
      <c r="B42" s="249" t="s">
        <v>900</v>
      </c>
      <c r="C42" s="51" t="n">
        <v>4</v>
      </c>
      <c r="D42" s="51" t="n">
        <v>4</v>
      </c>
      <c r="E42" s="51" t="n">
        <v>1</v>
      </c>
      <c r="F42" s="234" t="n">
        <v>0</v>
      </c>
      <c r="G42" s="12"/>
      <c r="H42" s="12"/>
    </row>
    <row r="43" customFormat="false" ht="17.25" hidden="false" customHeight="false" outlineLevel="0" collapsed="false">
      <c r="A43" s="45" t="n">
        <v>36</v>
      </c>
      <c r="B43" s="249" t="s">
        <v>901</v>
      </c>
      <c r="C43" s="51" t="n">
        <v>1</v>
      </c>
      <c r="D43" s="51" t="n">
        <v>1</v>
      </c>
      <c r="E43" s="51" t="n">
        <v>0</v>
      </c>
      <c r="F43" s="234" t="n">
        <v>0</v>
      </c>
      <c r="G43" s="12"/>
      <c r="H43" s="12"/>
    </row>
    <row r="44" customFormat="false" ht="17.25" hidden="false" customHeight="false" outlineLevel="0" collapsed="false">
      <c r="A44" s="50" t="n">
        <v>37</v>
      </c>
      <c r="B44" s="249" t="s">
        <v>902</v>
      </c>
      <c r="C44" s="51" t="n">
        <v>4</v>
      </c>
      <c r="D44" s="51" t="n">
        <v>4</v>
      </c>
      <c r="E44" s="51" t="n">
        <v>1</v>
      </c>
      <c r="F44" s="234" t="n">
        <v>1</v>
      </c>
      <c r="G44" s="12"/>
      <c r="H44" s="12"/>
    </row>
    <row r="45" customFormat="false" ht="17.25" hidden="false" customHeight="false" outlineLevel="0" collapsed="false">
      <c r="A45" s="45" t="n">
        <v>38</v>
      </c>
      <c r="B45" s="249" t="s">
        <v>903</v>
      </c>
      <c r="C45" s="51" t="n">
        <v>4</v>
      </c>
      <c r="D45" s="51" t="n">
        <v>2</v>
      </c>
      <c r="E45" s="51" t="n">
        <v>2</v>
      </c>
      <c r="F45" s="234" t="n">
        <v>1</v>
      </c>
      <c r="G45" s="12"/>
      <c r="H45" s="12"/>
    </row>
    <row r="46" customFormat="false" ht="17.25" hidden="false" customHeight="false" outlineLevel="0" collapsed="false">
      <c r="A46" s="50" t="n">
        <v>39</v>
      </c>
      <c r="B46" s="249" t="s">
        <v>904</v>
      </c>
      <c r="C46" s="51" t="n">
        <v>9</v>
      </c>
      <c r="D46" s="51" t="n">
        <v>8</v>
      </c>
      <c r="E46" s="51" t="n">
        <v>3</v>
      </c>
      <c r="F46" s="234" t="n">
        <v>2</v>
      </c>
      <c r="G46" s="12"/>
      <c r="H46" s="12"/>
    </row>
    <row r="47" customFormat="false" ht="17.25" hidden="false" customHeight="false" outlineLevel="0" collapsed="false">
      <c r="A47" s="50" t="n">
        <v>40</v>
      </c>
      <c r="B47" s="249" t="s">
        <v>905</v>
      </c>
      <c r="C47" s="51" t="n">
        <v>6</v>
      </c>
      <c r="D47" s="51" t="n">
        <v>6</v>
      </c>
      <c r="E47" s="51" t="n">
        <v>3</v>
      </c>
      <c r="F47" s="234" t="n">
        <v>2</v>
      </c>
      <c r="G47" s="12"/>
      <c r="H47" s="12"/>
    </row>
    <row r="48" customFormat="false" ht="17.25" hidden="false" customHeight="false" outlineLevel="0" collapsed="false">
      <c r="A48" s="45" t="n">
        <v>41</v>
      </c>
      <c r="B48" s="249" t="s">
        <v>906</v>
      </c>
      <c r="C48" s="51" t="n">
        <v>20</v>
      </c>
      <c r="D48" s="51" t="n">
        <v>16</v>
      </c>
      <c r="E48" s="51" t="n">
        <v>10</v>
      </c>
      <c r="F48" s="234" t="n">
        <v>7</v>
      </c>
      <c r="G48" s="12"/>
      <c r="H48" s="12"/>
    </row>
    <row r="49" customFormat="false" ht="17.25" hidden="false" customHeight="false" outlineLevel="0" collapsed="false">
      <c r="A49" s="50" t="n">
        <v>42</v>
      </c>
      <c r="B49" s="249" t="s">
        <v>907</v>
      </c>
      <c r="C49" s="51" t="n">
        <v>5</v>
      </c>
      <c r="D49" s="51" t="n">
        <v>3</v>
      </c>
      <c r="E49" s="51" t="n">
        <v>2</v>
      </c>
      <c r="F49" s="234" t="n">
        <v>1</v>
      </c>
      <c r="G49" s="12"/>
      <c r="H49" s="12"/>
    </row>
    <row r="50" customFormat="false" ht="17.25" hidden="false" customHeight="false" outlineLevel="0" collapsed="false">
      <c r="A50" s="50" t="n">
        <v>43</v>
      </c>
      <c r="B50" s="249" t="s">
        <v>908</v>
      </c>
      <c r="C50" s="51" t="n">
        <v>7</v>
      </c>
      <c r="D50" s="51" t="n">
        <v>6</v>
      </c>
      <c r="E50" s="51" t="n">
        <v>2</v>
      </c>
      <c r="F50" s="234" t="n">
        <v>1</v>
      </c>
      <c r="G50" s="12"/>
      <c r="H50" s="12"/>
    </row>
    <row r="51" customFormat="false" ht="17.25" hidden="false" customHeight="false" outlineLevel="0" collapsed="false">
      <c r="A51" s="45" t="n">
        <v>44</v>
      </c>
      <c r="B51" s="249" t="s">
        <v>909</v>
      </c>
      <c r="C51" s="51" t="n">
        <v>9</v>
      </c>
      <c r="D51" s="51" t="n">
        <v>7</v>
      </c>
      <c r="E51" s="51" t="n">
        <v>4</v>
      </c>
      <c r="F51" s="234" t="n">
        <v>2</v>
      </c>
      <c r="G51" s="12"/>
      <c r="H51" s="12"/>
    </row>
    <row r="52" customFormat="false" ht="17.25" hidden="false" customHeight="false" outlineLevel="0" collapsed="false">
      <c r="A52" s="50" t="n">
        <v>45</v>
      </c>
      <c r="B52" s="249" t="s">
        <v>910</v>
      </c>
      <c r="C52" s="51" t="n">
        <v>8</v>
      </c>
      <c r="D52" s="51" t="n">
        <v>8</v>
      </c>
      <c r="E52" s="51" t="n">
        <v>1</v>
      </c>
      <c r="F52" s="234" t="n">
        <v>1</v>
      </c>
      <c r="G52" s="12"/>
      <c r="H52" s="12"/>
    </row>
    <row r="53" customFormat="false" ht="17.25" hidden="false" customHeight="false" outlineLevel="0" collapsed="false">
      <c r="A53" s="45" t="n">
        <v>46</v>
      </c>
      <c r="B53" s="249" t="s">
        <v>911</v>
      </c>
      <c r="C53" s="51" t="n">
        <v>4</v>
      </c>
      <c r="D53" s="51" t="n">
        <v>3</v>
      </c>
      <c r="E53" s="51" t="n">
        <v>0</v>
      </c>
      <c r="F53" s="234" t="n">
        <v>0</v>
      </c>
      <c r="G53" s="12"/>
      <c r="H53" s="12"/>
    </row>
    <row r="54" customFormat="false" ht="17.25" hidden="false" customHeight="false" outlineLevel="0" collapsed="false">
      <c r="A54" s="50" t="n">
        <v>47</v>
      </c>
      <c r="B54" s="249" t="s">
        <v>912</v>
      </c>
      <c r="C54" s="51" t="n">
        <v>5</v>
      </c>
      <c r="D54" s="51" t="n">
        <v>4</v>
      </c>
      <c r="E54" s="51" t="n">
        <v>0</v>
      </c>
      <c r="F54" s="234" t="n">
        <v>0</v>
      </c>
      <c r="G54" s="12"/>
      <c r="H54" s="12"/>
    </row>
    <row r="55" customFormat="false" ht="17.25" hidden="false" customHeight="false" outlineLevel="0" collapsed="false">
      <c r="A55" s="50" t="n">
        <v>48</v>
      </c>
      <c r="B55" s="249" t="s">
        <v>913</v>
      </c>
      <c r="C55" s="51" t="n">
        <v>15</v>
      </c>
      <c r="D55" s="51" t="n">
        <v>11</v>
      </c>
      <c r="E55" s="51" t="n">
        <v>6</v>
      </c>
      <c r="F55" s="234" t="n">
        <v>4</v>
      </c>
      <c r="G55" s="12"/>
      <c r="H55" s="12"/>
    </row>
    <row r="56" customFormat="false" ht="17.25" hidden="false" customHeight="false" outlineLevel="0" collapsed="false">
      <c r="A56" s="45" t="n">
        <v>49</v>
      </c>
      <c r="B56" s="249" t="s">
        <v>914</v>
      </c>
      <c r="C56" s="51" t="n">
        <v>27</v>
      </c>
      <c r="D56" s="51" t="n">
        <v>24</v>
      </c>
      <c r="E56" s="51" t="n">
        <v>5</v>
      </c>
      <c r="F56" s="234" t="n">
        <v>3</v>
      </c>
      <c r="G56" s="12"/>
      <c r="H56" s="12"/>
    </row>
    <row r="57" customFormat="false" ht="17.25" hidden="false" customHeight="false" outlineLevel="0" collapsed="false">
      <c r="A57" s="50" t="n">
        <v>50</v>
      </c>
      <c r="B57" s="249" t="s">
        <v>19</v>
      </c>
      <c r="C57" s="51" t="n">
        <v>9</v>
      </c>
      <c r="D57" s="51" t="n">
        <v>8</v>
      </c>
      <c r="E57" s="51" t="n">
        <v>4</v>
      </c>
      <c r="F57" s="234" t="n">
        <v>2</v>
      </c>
      <c r="G57" s="12"/>
      <c r="H57" s="12"/>
    </row>
    <row r="58" customFormat="false" ht="17.25" hidden="false" customHeight="false" outlineLevel="0" collapsed="false">
      <c r="A58" s="50" t="n">
        <v>51</v>
      </c>
      <c r="B58" s="249" t="s">
        <v>915</v>
      </c>
      <c r="C58" s="51" t="n">
        <v>3</v>
      </c>
      <c r="D58" s="51" t="n">
        <v>3</v>
      </c>
      <c r="E58" s="51" t="n">
        <v>0</v>
      </c>
      <c r="F58" s="234" t="n">
        <v>0</v>
      </c>
      <c r="G58" s="12"/>
      <c r="H58" s="12"/>
    </row>
    <row r="59" customFormat="false" ht="17.25" hidden="false" customHeight="false" outlineLevel="0" collapsed="false">
      <c r="A59" s="45" t="n">
        <v>52</v>
      </c>
      <c r="B59" s="249" t="s">
        <v>916</v>
      </c>
      <c r="C59" s="51" t="n">
        <v>5</v>
      </c>
      <c r="D59" s="51" t="n">
        <v>3</v>
      </c>
      <c r="E59" s="51" t="n">
        <v>1</v>
      </c>
      <c r="F59" s="234" t="n">
        <v>0</v>
      </c>
      <c r="G59" s="12"/>
      <c r="H59" s="12"/>
    </row>
    <row r="60" customFormat="false" ht="17.25" hidden="false" customHeight="false" outlineLevel="0" collapsed="false">
      <c r="A60" s="50" t="n">
        <v>53</v>
      </c>
      <c r="B60" s="249" t="s">
        <v>917</v>
      </c>
      <c r="C60" s="51" t="n">
        <v>10</v>
      </c>
      <c r="D60" s="51" t="n">
        <v>9</v>
      </c>
      <c r="E60" s="51" t="n">
        <v>2</v>
      </c>
      <c r="F60" s="234" t="n">
        <v>2</v>
      </c>
      <c r="G60" s="12"/>
      <c r="H60" s="12"/>
    </row>
    <row r="61" customFormat="false" ht="17.25" hidden="false" customHeight="false" outlineLevel="0" collapsed="false">
      <c r="A61" s="45" t="n">
        <v>54</v>
      </c>
      <c r="B61" s="249" t="s">
        <v>918</v>
      </c>
      <c r="C61" s="51" t="n">
        <v>12</v>
      </c>
      <c r="D61" s="51" t="n">
        <v>9</v>
      </c>
      <c r="E61" s="51" t="n">
        <v>1</v>
      </c>
      <c r="F61" s="234" t="n">
        <v>0</v>
      </c>
      <c r="G61" s="12"/>
      <c r="H61" s="12"/>
    </row>
    <row r="62" customFormat="false" ht="17.25" hidden="false" customHeight="false" outlineLevel="0" collapsed="false">
      <c r="A62" s="50" t="n">
        <v>55</v>
      </c>
      <c r="B62" s="249" t="s">
        <v>919</v>
      </c>
      <c r="C62" s="51" t="n">
        <v>11</v>
      </c>
      <c r="D62" s="51" t="n">
        <v>7</v>
      </c>
      <c r="E62" s="51" t="n">
        <v>2</v>
      </c>
      <c r="F62" s="234" t="n">
        <v>1</v>
      </c>
      <c r="G62" s="12"/>
      <c r="H62" s="12"/>
    </row>
    <row r="63" customFormat="false" ht="17.25" hidden="false" customHeight="false" outlineLevel="0" collapsed="false">
      <c r="A63" s="50" t="n">
        <v>56</v>
      </c>
      <c r="B63" s="249" t="s">
        <v>920</v>
      </c>
      <c r="C63" s="51" t="n">
        <v>4</v>
      </c>
      <c r="D63" s="51" t="n">
        <v>4</v>
      </c>
      <c r="E63" s="51" t="n">
        <v>2</v>
      </c>
      <c r="F63" s="234" t="n">
        <v>2</v>
      </c>
      <c r="G63" s="12"/>
      <c r="H63" s="12"/>
    </row>
    <row r="64" customFormat="false" ht="17.25" hidden="false" customHeight="false" outlineLevel="0" collapsed="false">
      <c r="A64" s="45" t="n">
        <v>57</v>
      </c>
      <c r="B64" s="249" t="s">
        <v>93</v>
      </c>
      <c r="C64" s="51" t="n">
        <v>5</v>
      </c>
      <c r="D64" s="51" t="n">
        <v>3</v>
      </c>
      <c r="E64" s="51" t="n">
        <v>1</v>
      </c>
      <c r="F64" s="234" t="n">
        <v>1</v>
      </c>
      <c r="G64" s="12"/>
      <c r="H64" s="12"/>
    </row>
    <row r="65" customFormat="false" ht="17.25" hidden="false" customHeight="false" outlineLevel="0" collapsed="false">
      <c r="A65" s="50" t="n">
        <v>58</v>
      </c>
      <c r="B65" s="249" t="s">
        <v>921</v>
      </c>
      <c r="C65" s="51" t="n">
        <v>3</v>
      </c>
      <c r="D65" s="51" t="n">
        <v>3</v>
      </c>
      <c r="E65" s="51" t="n">
        <v>0</v>
      </c>
      <c r="F65" s="234" t="n">
        <v>0</v>
      </c>
      <c r="G65" s="12"/>
      <c r="H65" s="12"/>
    </row>
    <row r="66" customFormat="false" ht="17.25" hidden="false" customHeight="false" outlineLevel="0" collapsed="false">
      <c r="A66" s="50" t="n">
        <v>59</v>
      </c>
      <c r="B66" s="249" t="s">
        <v>922</v>
      </c>
      <c r="C66" s="51" t="n">
        <v>6</v>
      </c>
      <c r="D66" s="51" t="n">
        <v>5</v>
      </c>
      <c r="E66" s="51" t="n">
        <v>2</v>
      </c>
      <c r="F66" s="234" t="n">
        <v>2</v>
      </c>
      <c r="G66" s="12"/>
      <c r="H66" s="12"/>
    </row>
    <row r="67" customFormat="false" ht="17.25" hidden="false" customHeight="false" outlineLevel="0" collapsed="false">
      <c r="A67" s="45" t="n">
        <v>60</v>
      </c>
      <c r="B67" s="249" t="s">
        <v>923</v>
      </c>
      <c r="C67" s="51" t="n">
        <v>14</v>
      </c>
      <c r="D67" s="51" t="n">
        <v>11</v>
      </c>
      <c r="E67" s="51" t="n">
        <v>2</v>
      </c>
      <c r="F67" s="234" t="n">
        <v>2</v>
      </c>
      <c r="G67" s="12"/>
      <c r="H67" s="12"/>
    </row>
    <row r="68" customFormat="false" ht="17.25" hidden="false" customHeight="false" outlineLevel="0" collapsed="false">
      <c r="A68" s="50" t="n">
        <v>61</v>
      </c>
      <c r="B68" s="249" t="s">
        <v>924</v>
      </c>
      <c r="C68" s="51" t="n">
        <v>7</v>
      </c>
      <c r="D68" s="51" t="n">
        <v>7</v>
      </c>
      <c r="E68" s="51" t="n">
        <v>1</v>
      </c>
      <c r="F68" s="234" t="n">
        <v>0</v>
      </c>
      <c r="G68" s="12"/>
      <c r="H68" s="12"/>
    </row>
    <row r="69" customFormat="false" ht="18" hidden="false" customHeight="false" outlineLevel="0" collapsed="false">
      <c r="A69" s="45" t="n">
        <v>62</v>
      </c>
      <c r="B69" s="249" t="s">
        <v>925</v>
      </c>
      <c r="C69" s="54" t="n">
        <v>5</v>
      </c>
      <c r="D69" s="54" t="n">
        <v>4</v>
      </c>
      <c r="E69" s="54" t="n">
        <v>0</v>
      </c>
      <c r="F69" s="237" t="n">
        <v>0</v>
      </c>
      <c r="G69" s="12"/>
      <c r="H69" s="12"/>
    </row>
    <row r="70" customFormat="false" ht="18" hidden="false" customHeight="false" outlineLevel="0" collapsed="false">
      <c r="A70" s="250"/>
      <c r="B70" s="243" t="s">
        <v>592</v>
      </c>
      <c r="C70" s="251" t="n">
        <f aca="false">SUM(C8:C69)</f>
        <v>613</v>
      </c>
      <c r="D70" s="251" t="n">
        <f aca="false">SUM(D8:D69)</f>
        <v>518</v>
      </c>
      <c r="E70" s="251" t="n">
        <f aca="false">SUM(E8:E69)</f>
        <v>177</v>
      </c>
      <c r="F70" s="251" t="n">
        <f aca="false">SUM(F8:F69)</f>
        <v>123</v>
      </c>
      <c r="G70" s="12"/>
      <c r="H70" s="12"/>
    </row>
    <row r="71" customFormat="false" ht="13.5" hidden="false" customHeight="false" outlineLevel="0" collapsed="false">
      <c r="A71" s="252"/>
      <c r="B71" s="12"/>
      <c r="C71" s="12"/>
      <c r="D71" s="12"/>
      <c r="E71" s="12"/>
      <c r="F71" s="12"/>
    </row>
    <row r="72" customFormat="false" ht="13.5" hidden="false" customHeight="false" outlineLevel="0" collapsed="false">
      <c r="A72" s="252"/>
      <c r="B72" s="12"/>
      <c r="C72" s="12"/>
      <c r="D72" s="12" t="s">
        <v>864</v>
      </c>
      <c r="E72" s="12"/>
      <c r="F72" s="12"/>
    </row>
  </sheetData>
  <autoFilter ref="A7:F70"/>
  <mergeCells count="10">
    <mergeCell ref="A1:F1"/>
    <mergeCell ref="A2:F2"/>
    <mergeCell ref="A3:F3"/>
    <mergeCell ref="A4:A6"/>
    <mergeCell ref="B4:B6"/>
    <mergeCell ref="C4:D5"/>
    <mergeCell ref="E4:F5"/>
    <mergeCell ref="G4:H4"/>
    <mergeCell ref="G5:G6"/>
    <mergeCell ref="H5:H6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81" colorId="64" zoomScale="90" zoomScaleNormal="90" zoomScalePageLayoutView="100" workbookViewId="0">
      <selection pane="topLeft" activeCell="H101" activeCellId="0" sqref="H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85"/>
    <col collapsed="false" customWidth="true" hidden="false" outlineLevel="0" max="5" min="2" style="32" width="25.7"/>
    <col collapsed="false" customWidth="true" hidden="false" outlineLevel="0" max="6" min="6" style="32" width="24.56"/>
    <col collapsed="false" customWidth="false" hidden="false" outlineLevel="0" max="257" min="7" style="33" width="9.14"/>
  </cols>
  <sheetData>
    <row r="1" customFormat="false" ht="31.5" hidden="false" customHeight="true" outlineLevel="0" collapsed="false">
      <c r="A1" s="18" t="s">
        <v>22</v>
      </c>
      <c r="B1" s="18"/>
      <c r="C1" s="18"/>
      <c r="D1" s="18"/>
      <c r="E1" s="18"/>
      <c r="F1" s="18"/>
    </row>
    <row r="2" customFormat="false" ht="40.5" hidden="false" customHeight="true" outlineLevel="0" collapsed="false">
      <c r="A2" s="18" t="s">
        <v>23</v>
      </c>
      <c r="B2" s="18"/>
      <c r="C2" s="18"/>
      <c r="D2" s="18"/>
      <c r="E2" s="18"/>
      <c r="F2" s="18"/>
    </row>
    <row r="3" customFormat="false" ht="30" hidden="false" customHeight="true" outlineLevel="0" collapsed="false">
      <c r="A3" s="34" t="s">
        <v>24</v>
      </c>
      <c r="B3" s="35" t="s">
        <v>6</v>
      </c>
      <c r="C3" s="36" t="s">
        <v>4</v>
      </c>
      <c r="D3" s="36"/>
      <c r="E3" s="37" t="s">
        <v>5</v>
      </c>
      <c r="F3" s="37"/>
    </row>
    <row r="4" customFormat="false" ht="3.75" hidden="true" customHeight="true" outlineLevel="0" collapsed="false">
      <c r="A4" s="34"/>
      <c r="B4" s="35"/>
      <c r="C4" s="36"/>
      <c r="D4" s="36"/>
      <c r="E4" s="37"/>
      <c r="F4" s="37"/>
    </row>
    <row r="5" customFormat="false" ht="68.25" hidden="false" customHeight="true" outlineLevel="0" collapsed="false">
      <c r="A5" s="34"/>
      <c r="B5" s="35"/>
      <c r="C5" s="38" t="s">
        <v>25</v>
      </c>
      <c r="D5" s="38" t="s">
        <v>26</v>
      </c>
      <c r="E5" s="38" t="s">
        <v>25</v>
      </c>
      <c r="F5" s="39" t="s">
        <v>26</v>
      </c>
    </row>
    <row r="6" s="44" customFormat="true" ht="19.5" hidden="false" customHeight="true" outlineLevel="0" collapsed="false">
      <c r="A6" s="40" t="n">
        <v>1</v>
      </c>
      <c r="B6" s="41" t="n">
        <v>2</v>
      </c>
      <c r="C6" s="6" t="n">
        <v>3</v>
      </c>
      <c r="D6" s="42" t="n">
        <v>4</v>
      </c>
      <c r="E6" s="43" t="n">
        <v>5</v>
      </c>
      <c r="F6" s="18" t="n">
        <v>6</v>
      </c>
    </row>
    <row r="7" customFormat="false" ht="17.25" hidden="false" customHeight="false" outlineLevel="0" collapsed="false">
      <c r="A7" s="45" t="n">
        <v>1</v>
      </c>
      <c r="B7" s="46" t="s">
        <v>27</v>
      </c>
      <c r="C7" s="47" t="n">
        <v>20</v>
      </c>
      <c r="D7" s="47" t="n">
        <v>20</v>
      </c>
      <c r="E7" s="48" t="n">
        <v>0</v>
      </c>
      <c r="F7" s="49" t="n">
        <v>0</v>
      </c>
    </row>
    <row r="8" customFormat="false" ht="17.25" hidden="false" customHeight="false" outlineLevel="0" collapsed="false">
      <c r="A8" s="50" t="n">
        <v>2</v>
      </c>
      <c r="B8" s="51" t="s">
        <v>11</v>
      </c>
      <c r="C8" s="49" t="n">
        <v>80</v>
      </c>
      <c r="D8" s="49" t="n">
        <v>78</v>
      </c>
      <c r="E8" s="52" t="n">
        <v>15</v>
      </c>
      <c r="F8" s="49" t="n">
        <v>15</v>
      </c>
    </row>
    <row r="9" customFormat="false" ht="17.25" hidden="false" customHeight="false" outlineLevel="0" collapsed="false">
      <c r="A9" s="45" t="n">
        <v>3</v>
      </c>
      <c r="B9" s="46" t="s">
        <v>28</v>
      </c>
      <c r="C9" s="47" t="n">
        <v>114</v>
      </c>
      <c r="D9" s="47" t="n">
        <v>109</v>
      </c>
      <c r="E9" s="48" t="n">
        <v>0</v>
      </c>
      <c r="F9" s="49" t="n">
        <v>0</v>
      </c>
    </row>
    <row r="10" customFormat="false" ht="17.25" hidden="false" customHeight="false" outlineLevel="0" collapsed="false">
      <c r="A10" s="50" t="n">
        <v>4</v>
      </c>
      <c r="B10" s="51" t="s">
        <v>29</v>
      </c>
      <c r="C10" s="49" t="n">
        <v>170</v>
      </c>
      <c r="D10" s="49" t="n">
        <v>155</v>
      </c>
      <c r="E10" s="52" t="n">
        <v>7</v>
      </c>
      <c r="F10" s="49" t="n">
        <v>5</v>
      </c>
    </row>
    <row r="11" customFormat="false" ht="17.25" hidden="false" customHeight="false" outlineLevel="0" collapsed="false">
      <c r="A11" s="53" t="n">
        <v>5</v>
      </c>
      <c r="B11" s="54" t="s">
        <v>30</v>
      </c>
      <c r="C11" s="55" t="n">
        <v>149</v>
      </c>
      <c r="D11" s="55" t="n">
        <v>149</v>
      </c>
      <c r="E11" s="56" t="n">
        <v>3</v>
      </c>
      <c r="F11" s="49" t="n">
        <v>3</v>
      </c>
    </row>
    <row r="12" customFormat="false" ht="17.25" hidden="false" customHeight="false" outlineLevel="0" collapsed="false">
      <c r="A12" s="39" t="n">
        <v>6</v>
      </c>
      <c r="B12" s="51" t="s">
        <v>31</v>
      </c>
      <c r="C12" s="49" t="n">
        <v>20</v>
      </c>
      <c r="D12" s="49" t="n">
        <v>20</v>
      </c>
      <c r="E12" s="52" t="n">
        <v>6</v>
      </c>
      <c r="F12" s="49" t="n">
        <v>6</v>
      </c>
    </row>
    <row r="13" customFormat="false" ht="17.25" hidden="false" customHeight="false" outlineLevel="0" collapsed="false">
      <c r="A13" s="57" t="n">
        <v>7</v>
      </c>
      <c r="B13" s="58" t="s">
        <v>32</v>
      </c>
      <c r="C13" s="59" t="n">
        <v>20</v>
      </c>
      <c r="D13" s="59" t="n">
        <v>20</v>
      </c>
      <c r="E13" s="60" t="n">
        <v>3</v>
      </c>
      <c r="F13" s="49" t="n">
        <v>3</v>
      </c>
    </row>
    <row r="14" customFormat="false" ht="17.25" hidden="false" customHeight="false" outlineLevel="0" collapsed="false">
      <c r="A14" s="39" t="n">
        <v>8</v>
      </c>
      <c r="B14" s="51" t="s">
        <v>33</v>
      </c>
      <c r="C14" s="49" t="n">
        <v>433</v>
      </c>
      <c r="D14" s="49" t="n">
        <v>433</v>
      </c>
      <c r="E14" s="52" t="n">
        <v>7</v>
      </c>
      <c r="F14" s="49" t="n">
        <v>7</v>
      </c>
    </row>
    <row r="15" customFormat="false" ht="17.25" hidden="false" customHeight="false" outlineLevel="0" collapsed="false">
      <c r="A15" s="39" t="n">
        <v>9</v>
      </c>
      <c r="B15" s="51" t="s">
        <v>34</v>
      </c>
      <c r="C15" s="49" t="n">
        <v>27</v>
      </c>
      <c r="D15" s="49" t="n">
        <v>27</v>
      </c>
      <c r="E15" s="52" t="n">
        <v>2</v>
      </c>
      <c r="F15" s="49" t="n">
        <v>2</v>
      </c>
    </row>
    <row r="16" customFormat="false" ht="17.25" hidden="false" customHeight="false" outlineLevel="0" collapsed="false">
      <c r="A16" s="39" t="n">
        <v>10</v>
      </c>
      <c r="B16" s="51" t="s">
        <v>35</v>
      </c>
      <c r="C16" s="49" t="n">
        <v>64</v>
      </c>
      <c r="D16" s="49" t="n">
        <v>64</v>
      </c>
      <c r="E16" s="52" t="n">
        <v>4</v>
      </c>
      <c r="F16" s="49" t="n">
        <v>4</v>
      </c>
    </row>
    <row r="17" customFormat="false" ht="17.25" hidden="false" customHeight="false" outlineLevel="0" collapsed="false">
      <c r="A17" s="39" t="n">
        <v>11</v>
      </c>
      <c r="B17" s="51" t="s">
        <v>36</v>
      </c>
      <c r="C17" s="49" t="n">
        <v>35</v>
      </c>
      <c r="D17" s="49" t="n">
        <v>35</v>
      </c>
      <c r="E17" s="52" t="n">
        <v>0</v>
      </c>
      <c r="F17" s="49" t="n">
        <v>0</v>
      </c>
    </row>
    <row r="18" customFormat="false" ht="17.25" hidden="false" customHeight="false" outlineLevel="0" collapsed="false">
      <c r="A18" s="39" t="n">
        <v>12</v>
      </c>
      <c r="B18" s="51" t="s">
        <v>37</v>
      </c>
      <c r="C18" s="49" t="n">
        <v>85</v>
      </c>
      <c r="D18" s="49" t="n">
        <v>96</v>
      </c>
      <c r="E18" s="52" t="n">
        <v>0</v>
      </c>
      <c r="F18" s="49" t="n">
        <v>0</v>
      </c>
    </row>
    <row r="19" customFormat="false" ht="17.25" hidden="false" customHeight="false" outlineLevel="0" collapsed="false">
      <c r="A19" s="39" t="n">
        <v>13</v>
      </c>
      <c r="B19" s="51" t="s">
        <v>38</v>
      </c>
      <c r="C19" s="49" t="n">
        <v>33</v>
      </c>
      <c r="D19" s="49" t="n">
        <v>33</v>
      </c>
      <c r="E19" s="52" t="n">
        <v>17</v>
      </c>
      <c r="F19" s="49" t="n">
        <v>17</v>
      </c>
    </row>
    <row r="20" customFormat="false" ht="17.25" hidden="false" customHeight="false" outlineLevel="0" collapsed="false">
      <c r="A20" s="39" t="n">
        <v>14</v>
      </c>
      <c r="B20" s="51" t="s">
        <v>39</v>
      </c>
      <c r="C20" s="49" t="n">
        <v>63</v>
      </c>
      <c r="D20" s="49" t="n">
        <v>126</v>
      </c>
      <c r="E20" s="52" t="n">
        <v>0</v>
      </c>
      <c r="F20" s="49" t="n">
        <v>0</v>
      </c>
    </row>
    <row r="21" customFormat="false" ht="17.25" hidden="false" customHeight="false" outlineLevel="0" collapsed="false">
      <c r="A21" s="39" t="n">
        <v>15</v>
      </c>
      <c r="B21" s="51" t="s">
        <v>11</v>
      </c>
      <c r="C21" s="49" t="n">
        <v>121</v>
      </c>
      <c r="D21" s="49" t="n">
        <v>121</v>
      </c>
      <c r="E21" s="52" t="n">
        <v>36</v>
      </c>
      <c r="F21" s="49" t="n">
        <v>36</v>
      </c>
    </row>
    <row r="22" customFormat="false" ht="17.25" hidden="false" customHeight="false" outlineLevel="0" collapsed="false">
      <c r="A22" s="39" t="n">
        <v>16</v>
      </c>
      <c r="B22" s="51" t="s">
        <v>40</v>
      </c>
      <c r="C22" s="49" t="n">
        <v>3</v>
      </c>
      <c r="D22" s="49" t="n">
        <v>3</v>
      </c>
      <c r="E22" s="52" t="n">
        <v>1</v>
      </c>
      <c r="F22" s="49" t="n">
        <v>1</v>
      </c>
    </row>
    <row r="23" customFormat="false" ht="17.25" hidden="false" customHeight="false" outlineLevel="0" collapsed="false">
      <c r="A23" s="39" t="n">
        <v>17</v>
      </c>
      <c r="B23" s="51" t="s">
        <v>41</v>
      </c>
      <c r="C23" s="49" t="n">
        <v>55</v>
      </c>
      <c r="D23" s="49" t="n">
        <v>55</v>
      </c>
      <c r="E23" s="52" t="n">
        <v>0</v>
      </c>
      <c r="F23" s="49" t="n">
        <v>0</v>
      </c>
    </row>
    <row r="24" customFormat="false" ht="17.25" hidden="false" customHeight="false" outlineLevel="0" collapsed="false">
      <c r="A24" s="39" t="n">
        <v>18</v>
      </c>
      <c r="B24" s="51" t="s">
        <v>42</v>
      </c>
      <c r="C24" s="49" t="n">
        <v>10</v>
      </c>
      <c r="D24" s="49" t="n">
        <v>10</v>
      </c>
      <c r="E24" s="52" t="n">
        <v>0</v>
      </c>
      <c r="F24" s="49" t="n">
        <v>0</v>
      </c>
    </row>
    <row r="25" customFormat="false" ht="17.25" hidden="false" customHeight="false" outlineLevel="0" collapsed="false">
      <c r="A25" s="39" t="n">
        <v>19</v>
      </c>
      <c r="B25" s="51" t="s">
        <v>43</v>
      </c>
      <c r="C25" s="49" t="n">
        <v>25</v>
      </c>
      <c r="D25" s="49" t="n">
        <v>25</v>
      </c>
      <c r="E25" s="52" t="n">
        <v>0</v>
      </c>
      <c r="F25" s="49" t="n">
        <v>0</v>
      </c>
    </row>
    <row r="26" customFormat="false" ht="17.25" hidden="false" customHeight="false" outlineLevel="0" collapsed="false">
      <c r="A26" s="39" t="n">
        <v>20</v>
      </c>
      <c r="B26" s="51" t="s">
        <v>44</v>
      </c>
      <c r="C26" s="49" t="n">
        <v>11</v>
      </c>
      <c r="D26" s="49" t="n">
        <v>11</v>
      </c>
      <c r="E26" s="52" t="n">
        <v>1</v>
      </c>
      <c r="F26" s="49" t="n">
        <v>1</v>
      </c>
    </row>
    <row r="27" customFormat="false" ht="17.25" hidden="false" customHeight="false" outlineLevel="0" collapsed="false">
      <c r="A27" s="39" t="n">
        <v>21</v>
      </c>
      <c r="B27" s="51" t="s">
        <v>45</v>
      </c>
      <c r="C27" s="49" t="n">
        <v>42</v>
      </c>
      <c r="D27" s="49" t="n">
        <v>42</v>
      </c>
      <c r="E27" s="52" t="n">
        <v>4</v>
      </c>
      <c r="F27" s="49" t="n">
        <v>4</v>
      </c>
    </row>
    <row r="28" customFormat="false" ht="17.25" hidden="false" customHeight="false" outlineLevel="0" collapsed="false">
      <c r="A28" s="39" t="n">
        <v>22</v>
      </c>
      <c r="B28" s="51" t="s">
        <v>46</v>
      </c>
      <c r="C28" s="49" t="n">
        <v>100</v>
      </c>
      <c r="D28" s="49" t="n">
        <v>100</v>
      </c>
      <c r="E28" s="52" t="n">
        <v>0</v>
      </c>
      <c r="F28" s="49" t="n">
        <v>0</v>
      </c>
    </row>
    <row r="29" customFormat="false" ht="17.25" hidden="false" customHeight="false" outlineLevel="0" collapsed="false">
      <c r="A29" s="39" t="n">
        <v>23</v>
      </c>
      <c r="B29" s="51" t="s">
        <v>47</v>
      </c>
      <c r="C29" s="49" t="n">
        <v>21</v>
      </c>
      <c r="D29" s="49" t="n">
        <v>20</v>
      </c>
      <c r="E29" s="52" t="n">
        <v>2</v>
      </c>
      <c r="F29" s="49" t="n">
        <v>2</v>
      </c>
    </row>
    <row r="30" customFormat="false" ht="17.25" hidden="false" customHeight="false" outlineLevel="0" collapsed="false">
      <c r="A30" s="39" t="n">
        <v>24</v>
      </c>
      <c r="B30" s="51" t="s">
        <v>48</v>
      </c>
      <c r="C30" s="49" t="n">
        <v>36</v>
      </c>
      <c r="D30" s="49" t="n">
        <v>36</v>
      </c>
      <c r="E30" s="52" t="n">
        <v>5</v>
      </c>
      <c r="F30" s="49" t="n">
        <v>5</v>
      </c>
    </row>
    <row r="31" customFormat="false" ht="17.25" hidden="false" customHeight="false" outlineLevel="0" collapsed="false">
      <c r="A31" s="39" t="n">
        <v>25</v>
      </c>
      <c r="B31" s="51" t="s">
        <v>49</v>
      </c>
      <c r="C31" s="49" t="n">
        <v>87</v>
      </c>
      <c r="D31" s="49" t="n">
        <v>87</v>
      </c>
      <c r="E31" s="52" t="n">
        <v>0</v>
      </c>
      <c r="F31" s="49" t="n">
        <v>0</v>
      </c>
    </row>
    <row r="32" customFormat="false" ht="17.25" hidden="false" customHeight="false" outlineLevel="0" collapsed="false">
      <c r="A32" s="39" t="n">
        <v>26</v>
      </c>
      <c r="B32" s="51" t="s">
        <v>50</v>
      </c>
      <c r="C32" s="49" t="n">
        <v>10</v>
      </c>
      <c r="D32" s="49" t="n">
        <v>10</v>
      </c>
      <c r="E32" s="52" t="n">
        <v>3</v>
      </c>
      <c r="F32" s="49" t="n">
        <v>3</v>
      </c>
    </row>
    <row r="33" customFormat="false" ht="17.25" hidden="false" customHeight="false" outlineLevel="0" collapsed="false">
      <c r="A33" s="39" t="n">
        <v>27</v>
      </c>
      <c r="B33" s="51" t="s">
        <v>51</v>
      </c>
      <c r="C33" s="49" t="n">
        <v>101</v>
      </c>
      <c r="D33" s="49" t="n">
        <v>101</v>
      </c>
      <c r="E33" s="52" t="n">
        <v>2</v>
      </c>
      <c r="F33" s="49" t="n">
        <v>2</v>
      </c>
    </row>
    <row r="34" customFormat="false" ht="17.25" hidden="false" customHeight="false" outlineLevel="0" collapsed="false">
      <c r="A34" s="39" t="n">
        <v>28</v>
      </c>
      <c r="B34" s="51" t="s">
        <v>52</v>
      </c>
      <c r="C34" s="49" t="n">
        <v>7</v>
      </c>
      <c r="D34" s="49" t="n">
        <v>5</v>
      </c>
      <c r="E34" s="52" t="n">
        <v>0</v>
      </c>
      <c r="F34" s="49" t="n">
        <v>0</v>
      </c>
    </row>
    <row r="35" customFormat="false" ht="17.25" hidden="false" customHeight="false" outlineLevel="0" collapsed="false">
      <c r="A35" s="39" t="n">
        <v>29</v>
      </c>
      <c r="B35" s="51" t="s">
        <v>53</v>
      </c>
      <c r="C35" s="49" t="n">
        <v>12</v>
      </c>
      <c r="D35" s="49" t="n">
        <v>12</v>
      </c>
      <c r="E35" s="52" t="n">
        <v>5</v>
      </c>
      <c r="F35" s="49" t="n">
        <v>5</v>
      </c>
    </row>
    <row r="36" customFormat="false" ht="17.25" hidden="false" customHeight="false" outlineLevel="0" collapsed="false">
      <c r="A36" s="39" t="n">
        <v>30</v>
      </c>
      <c r="B36" s="51" t="s">
        <v>54</v>
      </c>
      <c r="C36" s="49" t="n">
        <v>11</v>
      </c>
      <c r="D36" s="49" t="n">
        <v>96</v>
      </c>
      <c r="E36" s="52" t="n">
        <v>0</v>
      </c>
      <c r="F36" s="49" t="n">
        <v>0</v>
      </c>
    </row>
    <row r="37" customFormat="false" ht="17.25" hidden="false" customHeight="false" outlineLevel="0" collapsed="false">
      <c r="A37" s="39" t="n">
        <v>31</v>
      </c>
      <c r="B37" s="51" t="s">
        <v>55</v>
      </c>
      <c r="C37" s="49" t="n">
        <v>267</v>
      </c>
      <c r="D37" s="49" t="n">
        <v>267</v>
      </c>
      <c r="E37" s="52" t="n">
        <v>11</v>
      </c>
      <c r="F37" s="49" t="n">
        <v>11</v>
      </c>
    </row>
    <row r="38" customFormat="false" ht="17.25" hidden="false" customHeight="false" outlineLevel="0" collapsed="false">
      <c r="A38" s="39" t="n">
        <v>32</v>
      </c>
      <c r="B38" s="51" t="s">
        <v>56</v>
      </c>
      <c r="C38" s="49" t="n">
        <v>18</v>
      </c>
      <c r="D38" s="49" t="n">
        <v>18</v>
      </c>
      <c r="E38" s="52" t="n">
        <v>2</v>
      </c>
      <c r="F38" s="49" t="n">
        <v>2</v>
      </c>
    </row>
    <row r="39" customFormat="false" ht="17.25" hidden="false" customHeight="false" outlineLevel="0" collapsed="false">
      <c r="A39" s="39" t="n">
        <v>33</v>
      </c>
      <c r="B39" s="51" t="s">
        <v>57</v>
      </c>
      <c r="C39" s="49" t="n">
        <v>82</v>
      </c>
      <c r="D39" s="49" t="n">
        <v>81</v>
      </c>
      <c r="E39" s="52" t="n">
        <v>7</v>
      </c>
      <c r="F39" s="49" t="n">
        <v>7</v>
      </c>
    </row>
    <row r="40" customFormat="false" ht="17.25" hidden="false" customHeight="false" outlineLevel="0" collapsed="false">
      <c r="A40" s="39" t="n">
        <v>34</v>
      </c>
      <c r="B40" s="51" t="s">
        <v>58</v>
      </c>
      <c r="C40" s="49" t="n">
        <v>64</v>
      </c>
      <c r="D40" s="49" t="n">
        <v>64</v>
      </c>
      <c r="E40" s="52" t="n">
        <v>0</v>
      </c>
      <c r="F40" s="49" t="n">
        <v>0</v>
      </c>
    </row>
    <row r="41" customFormat="false" ht="17.25" hidden="false" customHeight="false" outlineLevel="0" collapsed="false">
      <c r="A41" s="39" t="n">
        <v>35</v>
      </c>
      <c r="B41" s="51" t="s">
        <v>59</v>
      </c>
      <c r="C41" s="49" t="n">
        <v>72</v>
      </c>
      <c r="D41" s="49" t="n">
        <v>72</v>
      </c>
      <c r="E41" s="52" t="n">
        <v>0</v>
      </c>
      <c r="F41" s="49" t="n">
        <v>0</v>
      </c>
    </row>
    <row r="42" customFormat="false" ht="17.25" hidden="false" customHeight="false" outlineLevel="0" collapsed="false">
      <c r="A42" s="39" t="n">
        <v>36</v>
      </c>
      <c r="B42" s="51" t="s">
        <v>60</v>
      </c>
      <c r="C42" s="49" t="n">
        <v>23</v>
      </c>
      <c r="D42" s="49" t="n">
        <v>23</v>
      </c>
      <c r="E42" s="52" t="n">
        <v>1</v>
      </c>
      <c r="F42" s="49" t="n">
        <v>1</v>
      </c>
    </row>
    <row r="43" customFormat="false" ht="17.25" hidden="false" customHeight="false" outlineLevel="0" collapsed="false">
      <c r="A43" s="39" t="n">
        <v>37</v>
      </c>
      <c r="B43" s="51" t="s">
        <v>61</v>
      </c>
      <c r="C43" s="49" t="n">
        <v>78</v>
      </c>
      <c r="D43" s="49" t="n">
        <v>78</v>
      </c>
      <c r="E43" s="52" t="n">
        <v>0</v>
      </c>
      <c r="F43" s="49" t="n">
        <v>0</v>
      </c>
    </row>
    <row r="44" customFormat="false" ht="17.25" hidden="false" customHeight="false" outlineLevel="0" collapsed="false">
      <c r="A44" s="39" t="n">
        <v>38</v>
      </c>
      <c r="B44" s="51" t="s">
        <v>62</v>
      </c>
      <c r="C44" s="49" t="n">
        <v>22</v>
      </c>
      <c r="D44" s="49" t="n">
        <v>22</v>
      </c>
      <c r="E44" s="52" t="n">
        <v>2</v>
      </c>
      <c r="F44" s="49" t="n">
        <v>2</v>
      </c>
    </row>
    <row r="45" customFormat="false" ht="17.25" hidden="false" customHeight="false" outlineLevel="0" collapsed="false">
      <c r="A45" s="39" t="n">
        <v>39</v>
      </c>
      <c r="B45" s="51" t="s">
        <v>63</v>
      </c>
      <c r="C45" s="49" t="n">
        <v>4</v>
      </c>
      <c r="D45" s="49" t="n">
        <v>4</v>
      </c>
      <c r="E45" s="52" t="n">
        <v>0</v>
      </c>
      <c r="F45" s="49" t="n">
        <v>0</v>
      </c>
    </row>
    <row r="46" customFormat="false" ht="17.25" hidden="false" customHeight="false" outlineLevel="0" collapsed="false">
      <c r="A46" s="39" t="n">
        <v>40</v>
      </c>
      <c r="B46" s="51" t="s">
        <v>64</v>
      </c>
      <c r="C46" s="49" t="n">
        <v>32</v>
      </c>
      <c r="D46" s="49" t="n">
        <v>32</v>
      </c>
      <c r="E46" s="52" t="n">
        <v>3</v>
      </c>
      <c r="F46" s="49" t="n">
        <v>3</v>
      </c>
    </row>
    <row r="47" customFormat="false" ht="17.25" hidden="false" customHeight="false" outlineLevel="0" collapsed="false">
      <c r="A47" s="39" t="n">
        <v>41</v>
      </c>
      <c r="B47" s="51" t="s">
        <v>65</v>
      </c>
      <c r="C47" s="49" t="n">
        <v>27</v>
      </c>
      <c r="D47" s="49" t="n">
        <v>27</v>
      </c>
      <c r="E47" s="52" t="n">
        <v>4</v>
      </c>
      <c r="F47" s="49" t="n">
        <v>4</v>
      </c>
    </row>
    <row r="48" customFormat="false" ht="17.25" hidden="false" customHeight="false" outlineLevel="0" collapsed="false">
      <c r="A48" s="39" t="n">
        <v>42</v>
      </c>
      <c r="B48" s="51" t="s">
        <v>66</v>
      </c>
      <c r="C48" s="49" t="n">
        <v>10</v>
      </c>
      <c r="D48" s="49" t="n">
        <v>10</v>
      </c>
      <c r="E48" s="52" t="n">
        <v>3</v>
      </c>
      <c r="F48" s="49" t="n">
        <v>3</v>
      </c>
    </row>
    <row r="49" customFormat="false" ht="17.25" hidden="false" customHeight="false" outlineLevel="0" collapsed="false">
      <c r="A49" s="39" t="n">
        <v>43</v>
      </c>
      <c r="B49" s="51" t="s">
        <v>67</v>
      </c>
      <c r="C49" s="49" t="n">
        <v>36</v>
      </c>
      <c r="D49" s="49" t="n">
        <v>41</v>
      </c>
      <c r="E49" s="52" t="n">
        <v>4</v>
      </c>
      <c r="F49" s="49" t="n">
        <v>7</v>
      </c>
    </row>
    <row r="50" customFormat="false" ht="17.25" hidden="false" customHeight="false" outlineLevel="0" collapsed="false">
      <c r="A50" s="39" t="n">
        <v>44</v>
      </c>
      <c r="B50" s="51" t="s">
        <v>68</v>
      </c>
      <c r="C50" s="49" t="n">
        <v>10</v>
      </c>
      <c r="D50" s="49" t="n">
        <v>6</v>
      </c>
      <c r="E50" s="52" t="n">
        <v>4</v>
      </c>
      <c r="F50" s="49" t="n">
        <v>2</v>
      </c>
    </row>
    <row r="51" customFormat="false" ht="17.25" hidden="false" customHeight="false" outlineLevel="0" collapsed="false">
      <c r="A51" s="39" t="n">
        <v>45</v>
      </c>
      <c r="B51" s="51" t="s">
        <v>69</v>
      </c>
      <c r="C51" s="49" t="n">
        <v>75</v>
      </c>
      <c r="D51" s="49" t="n">
        <v>75</v>
      </c>
      <c r="E51" s="52" t="n">
        <v>0</v>
      </c>
      <c r="F51" s="49" t="n">
        <v>0</v>
      </c>
    </row>
    <row r="52" customFormat="false" ht="17.25" hidden="false" customHeight="false" outlineLevel="0" collapsed="false">
      <c r="A52" s="39" t="n">
        <v>46</v>
      </c>
      <c r="B52" s="51" t="s">
        <v>70</v>
      </c>
      <c r="C52" s="49" t="n">
        <v>83</v>
      </c>
      <c r="D52" s="49" t="n">
        <v>83</v>
      </c>
      <c r="E52" s="52" t="n">
        <v>12</v>
      </c>
      <c r="F52" s="49" t="n">
        <v>12</v>
      </c>
    </row>
    <row r="53" customFormat="false" ht="17.25" hidden="false" customHeight="false" outlineLevel="0" collapsed="false">
      <c r="A53" s="39" t="n">
        <v>47</v>
      </c>
      <c r="B53" s="51" t="s">
        <v>71</v>
      </c>
      <c r="C53" s="49" t="n">
        <v>2</v>
      </c>
      <c r="D53" s="49" t="n">
        <v>1</v>
      </c>
      <c r="E53" s="52" t="n">
        <v>1</v>
      </c>
      <c r="F53" s="49" t="n">
        <v>1</v>
      </c>
    </row>
    <row r="54" customFormat="false" ht="18" hidden="false" customHeight="true" outlineLevel="0" collapsed="false">
      <c r="A54" s="39" t="n">
        <v>48</v>
      </c>
      <c r="B54" s="51" t="s">
        <v>72</v>
      </c>
      <c r="C54" s="49" t="n">
        <v>2</v>
      </c>
      <c r="D54" s="49" t="n">
        <v>2</v>
      </c>
      <c r="E54" s="52" t="n">
        <v>0</v>
      </c>
      <c r="F54" s="49" t="n">
        <v>0</v>
      </c>
    </row>
    <row r="55" customFormat="false" ht="18" hidden="false" customHeight="true" outlineLevel="0" collapsed="false">
      <c r="A55" s="39" t="n">
        <v>49</v>
      </c>
      <c r="B55" s="51" t="s">
        <v>73</v>
      </c>
      <c r="C55" s="49" t="n">
        <v>5</v>
      </c>
      <c r="D55" s="49" t="n">
        <v>5</v>
      </c>
      <c r="E55" s="52" t="n">
        <v>1</v>
      </c>
      <c r="F55" s="49" t="n">
        <v>1</v>
      </c>
    </row>
    <row r="56" customFormat="false" ht="17.25" hidden="false" customHeight="false" outlineLevel="0" collapsed="false">
      <c r="A56" s="39" t="n">
        <v>50</v>
      </c>
      <c r="B56" s="51" t="s">
        <v>74</v>
      </c>
      <c r="C56" s="49" t="n">
        <v>115</v>
      </c>
      <c r="D56" s="49" t="n">
        <v>115</v>
      </c>
      <c r="E56" s="52" t="n">
        <v>12</v>
      </c>
      <c r="F56" s="49" t="n">
        <v>12</v>
      </c>
    </row>
    <row r="57" customFormat="false" ht="17.25" hidden="false" customHeight="false" outlineLevel="0" collapsed="false">
      <c r="A57" s="39" t="n">
        <v>51</v>
      </c>
      <c r="B57" s="51" t="s">
        <v>75</v>
      </c>
      <c r="C57" s="49" t="n">
        <v>12</v>
      </c>
      <c r="D57" s="49" t="n">
        <v>12</v>
      </c>
      <c r="E57" s="52" t="n">
        <v>0</v>
      </c>
      <c r="F57" s="49" t="n">
        <v>0</v>
      </c>
    </row>
    <row r="58" customFormat="false" ht="17.25" hidden="false" customHeight="false" outlineLevel="0" collapsed="false">
      <c r="A58" s="39" t="n">
        <v>52</v>
      </c>
      <c r="B58" s="51" t="s">
        <v>76</v>
      </c>
      <c r="C58" s="49" t="n">
        <v>20</v>
      </c>
      <c r="D58" s="49" t="n">
        <v>17</v>
      </c>
      <c r="E58" s="52" t="n">
        <v>2</v>
      </c>
      <c r="F58" s="49" t="n">
        <v>2</v>
      </c>
    </row>
    <row r="59" customFormat="false" ht="17.25" hidden="false" customHeight="false" outlineLevel="0" collapsed="false">
      <c r="A59" s="39" t="n">
        <v>53</v>
      </c>
      <c r="B59" s="51" t="s">
        <v>77</v>
      </c>
      <c r="C59" s="49" t="n">
        <v>14</v>
      </c>
      <c r="D59" s="49" t="n">
        <v>14</v>
      </c>
      <c r="E59" s="52" t="n">
        <v>0</v>
      </c>
      <c r="F59" s="49" t="n">
        <v>0</v>
      </c>
    </row>
    <row r="60" customFormat="false" ht="17.25" hidden="false" customHeight="false" outlineLevel="0" collapsed="false">
      <c r="A60" s="39" t="n">
        <v>54</v>
      </c>
      <c r="B60" s="51" t="s">
        <v>78</v>
      </c>
      <c r="C60" s="49" t="n">
        <v>30</v>
      </c>
      <c r="D60" s="49" t="n">
        <v>30</v>
      </c>
      <c r="E60" s="52" t="n">
        <v>4</v>
      </c>
      <c r="F60" s="49" t="n">
        <v>4</v>
      </c>
    </row>
    <row r="61" customFormat="false" ht="17.25" hidden="false" customHeight="false" outlineLevel="0" collapsed="false">
      <c r="A61" s="39" t="n">
        <v>55</v>
      </c>
      <c r="B61" s="51" t="s">
        <v>79</v>
      </c>
      <c r="C61" s="49" t="n">
        <v>32</v>
      </c>
      <c r="D61" s="49" t="n">
        <v>32</v>
      </c>
      <c r="E61" s="52" t="n">
        <v>0</v>
      </c>
      <c r="F61" s="49" t="n">
        <v>0</v>
      </c>
    </row>
    <row r="62" customFormat="false" ht="17.25" hidden="false" customHeight="false" outlineLevel="0" collapsed="false">
      <c r="A62" s="39" t="n">
        <v>56</v>
      </c>
      <c r="B62" s="51" t="s">
        <v>80</v>
      </c>
      <c r="C62" s="49" t="n">
        <v>37</v>
      </c>
      <c r="D62" s="49" t="n">
        <v>30</v>
      </c>
      <c r="E62" s="52" t="n">
        <v>0</v>
      </c>
      <c r="F62" s="49" t="n">
        <v>0</v>
      </c>
    </row>
    <row r="63" customFormat="false" ht="17.25" hidden="false" customHeight="false" outlineLevel="0" collapsed="false">
      <c r="A63" s="39" t="n">
        <v>57</v>
      </c>
      <c r="B63" s="51" t="s">
        <v>81</v>
      </c>
      <c r="C63" s="49" t="n">
        <v>11</v>
      </c>
      <c r="D63" s="49" t="n">
        <v>11</v>
      </c>
      <c r="E63" s="52" t="n">
        <v>5</v>
      </c>
      <c r="F63" s="49" t="n">
        <v>5</v>
      </c>
    </row>
    <row r="64" customFormat="false" ht="17.25" hidden="false" customHeight="false" outlineLevel="0" collapsed="false">
      <c r="A64" s="39" t="n">
        <v>58</v>
      </c>
      <c r="B64" s="51" t="s">
        <v>28</v>
      </c>
      <c r="C64" s="49" t="n">
        <v>15</v>
      </c>
      <c r="D64" s="49" t="n">
        <v>15</v>
      </c>
      <c r="E64" s="52" t="n">
        <v>2</v>
      </c>
      <c r="F64" s="49" t="n">
        <v>2</v>
      </c>
    </row>
    <row r="65" customFormat="false" ht="17.25" hidden="false" customHeight="false" outlineLevel="0" collapsed="false">
      <c r="A65" s="39" t="n">
        <v>59</v>
      </c>
      <c r="B65" s="51" t="s">
        <v>82</v>
      </c>
      <c r="C65" s="49" t="n">
        <v>40</v>
      </c>
      <c r="D65" s="49" t="n">
        <v>40</v>
      </c>
      <c r="E65" s="52" t="n">
        <v>7</v>
      </c>
      <c r="F65" s="49" t="n">
        <v>7</v>
      </c>
    </row>
    <row r="66" customFormat="false" ht="17.25" hidden="false" customHeight="false" outlineLevel="0" collapsed="false">
      <c r="A66" s="39" t="n">
        <v>60</v>
      </c>
      <c r="B66" s="51" t="s">
        <v>83</v>
      </c>
      <c r="C66" s="49" t="n">
        <v>71</v>
      </c>
      <c r="D66" s="49" t="n">
        <v>71</v>
      </c>
      <c r="E66" s="52" t="n">
        <v>4</v>
      </c>
      <c r="F66" s="49" t="n">
        <v>4</v>
      </c>
    </row>
    <row r="67" customFormat="false" ht="17.25" hidden="false" customHeight="false" outlineLevel="0" collapsed="false">
      <c r="A67" s="39" t="n">
        <v>61</v>
      </c>
      <c r="B67" s="51" t="s">
        <v>84</v>
      </c>
      <c r="C67" s="49" t="n">
        <v>8</v>
      </c>
      <c r="D67" s="49" t="n">
        <v>7</v>
      </c>
      <c r="E67" s="52" t="n">
        <v>3</v>
      </c>
      <c r="F67" s="49" t="n">
        <v>3</v>
      </c>
    </row>
    <row r="68" customFormat="false" ht="17.25" hidden="false" customHeight="false" outlineLevel="0" collapsed="false">
      <c r="A68" s="39" t="n">
        <v>62</v>
      </c>
      <c r="B68" s="51" t="s">
        <v>85</v>
      </c>
      <c r="C68" s="49" t="n">
        <v>40</v>
      </c>
      <c r="D68" s="49" t="n">
        <v>40</v>
      </c>
      <c r="E68" s="52" t="n">
        <v>5</v>
      </c>
      <c r="F68" s="49" t="n">
        <v>5</v>
      </c>
    </row>
    <row r="69" customFormat="false" ht="17.25" hidden="false" customHeight="false" outlineLevel="0" collapsed="false">
      <c r="A69" s="39" t="n">
        <v>63</v>
      </c>
      <c r="B69" s="51" t="s">
        <v>86</v>
      </c>
      <c r="C69" s="49" t="n">
        <v>45</v>
      </c>
      <c r="D69" s="49" t="n">
        <v>45</v>
      </c>
      <c r="E69" s="52" t="n">
        <v>3</v>
      </c>
      <c r="F69" s="49" t="n">
        <v>3</v>
      </c>
    </row>
    <row r="70" customFormat="false" ht="17.25" hidden="false" customHeight="false" outlineLevel="0" collapsed="false">
      <c r="A70" s="39" t="n">
        <v>64</v>
      </c>
      <c r="B70" s="51" t="s">
        <v>87</v>
      </c>
      <c r="C70" s="49" t="n">
        <v>20</v>
      </c>
      <c r="D70" s="49" t="n">
        <v>20</v>
      </c>
      <c r="E70" s="52" t="n">
        <v>0</v>
      </c>
      <c r="F70" s="49" t="n">
        <v>0</v>
      </c>
    </row>
    <row r="71" customFormat="false" ht="17.25" hidden="false" customHeight="false" outlineLevel="0" collapsed="false">
      <c r="A71" s="39" t="n">
        <v>65</v>
      </c>
      <c r="B71" s="51" t="s">
        <v>88</v>
      </c>
      <c r="C71" s="49" t="n">
        <v>119</v>
      </c>
      <c r="D71" s="49" t="n">
        <v>119</v>
      </c>
      <c r="E71" s="52" t="n">
        <v>0</v>
      </c>
      <c r="F71" s="49" t="n">
        <v>0</v>
      </c>
    </row>
    <row r="72" customFormat="false" ht="17.25" hidden="false" customHeight="false" outlineLevel="0" collapsed="false">
      <c r="A72" s="39" t="n">
        <v>66</v>
      </c>
      <c r="B72" s="51" t="s">
        <v>89</v>
      </c>
      <c r="C72" s="49" t="n">
        <v>17</v>
      </c>
      <c r="D72" s="49" t="n">
        <v>17</v>
      </c>
      <c r="E72" s="52" t="n">
        <v>0</v>
      </c>
      <c r="F72" s="49" t="n">
        <v>0</v>
      </c>
    </row>
    <row r="73" customFormat="false" ht="17.25" hidden="false" customHeight="false" outlineLevel="0" collapsed="false">
      <c r="A73" s="39" t="n">
        <v>67</v>
      </c>
      <c r="B73" s="51" t="s">
        <v>90</v>
      </c>
      <c r="C73" s="49" t="n">
        <v>45</v>
      </c>
      <c r="D73" s="49" t="n">
        <v>48</v>
      </c>
      <c r="E73" s="52" t="n">
        <v>1</v>
      </c>
      <c r="F73" s="49" t="n">
        <v>1</v>
      </c>
    </row>
    <row r="74" customFormat="false" ht="17.25" hidden="false" customHeight="false" outlineLevel="0" collapsed="false">
      <c r="A74" s="39" t="n">
        <v>68</v>
      </c>
      <c r="B74" s="51" t="s">
        <v>91</v>
      </c>
      <c r="C74" s="49" t="n">
        <v>56</v>
      </c>
      <c r="D74" s="49" t="n">
        <v>56</v>
      </c>
      <c r="E74" s="52" t="n">
        <v>1</v>
      </c>
      <c r="F74" s="49" t="n">
        <v>1</v>
      </c>
    </row>
    <row r="75" customFormat="false" ht="17.25" hidden="false" customHeight="false" outlineLevel="0" collapsed="false">
      <c r="A75" s="39" t="n">
        <v>69</v>
      </c>
      <c r="B75" s="51" t="s">
        <v>92</v>
      </c>
      <c r="C75" s="49" t="n">
        <v>23</v>
      </c>
      <c r="D75" s="49" t="n">
        <v>23</v>
      </c>
      <c r="E75" s="52" t="n">
        <v>11</v>
      </c>
      <c r="F75" s="49" t="n">
        <v>11</v>
      </c>
    </row>
    <row r="76" customFormat="false" ht="17.25" hidden="false" customHeight="false" outlineLevel="0" collapsed="false">
      <c r="A76" s="39" t="n">
        <v>70</v>
      </c>
      <c r="B76" s="51" t="s">
        <v>93</v>
      </c>
      <c r="C76" s="49" t="n">
        <v>243</v>
      </c>
      <c r="D76" s="49" t="n">
        <v>243</v>
      </c>
      <c r="E76" s="52" t="n">
        <v>0</v>
      </c>
      <c r="F76" s="49" t="n">
        <v>0</v>
      </c>
    </row>
    <row r="77" customFormat="false" ht="17.25" hidden="false" customHeight="false" outlineLevel="0" collapsed="false">
      <c r="A77" s="39" t="n">
        <v>71</v>
      </c>
      <c r="B77" s="51" t="s">
        <v>94</v>
      </c>
      <c r="C77" s="49" t="n">
        <v>29</v>
      </c>
      <c r="D77" s="49" t="n">
        <v>29</v>
      </c>
      <c r="E77" s="52" t="n">
        <v>11</v>
      </c>
      <c r="F77" s="49" t="n">
        <v>10</v>
      </c>
    </row>
    <row r="78" customFormat="false" ht="17.25" hidden="false" customHeight="false" outlineLevel="0" collapsed="false">
      <c r="A78" s="39" t="n">
        <v>72</v>
      </c>
      <c r="B78" s="51" t="s">
        <v>95</v>
      </c>
      <c r="C78" s="49" t="n">
        <v>101</v>
      </c>
      <c r="D78" s="49" t="n">
        <v>101</v>
      </c>
      <c r="E78" s="52" t="n">
        <v>5</v>
      </c>
      <c r="F78" s="49" t="n">
        <v>5</v>
      </c>
    </row>
    <row r="79" customFormat="false" ht="17.25" hidden="false" customHeight="false" outlineLevel="0" collapsed="false">
      <c r="A79" s="39" t="n">
        <v>73</v>
      </c>
      <c r="B79" s="51" t="s">
        <v>96</v>
      </c>
      <c r="C79" s="49" t="n">
        <v>45</v>
      </c>
      <c r="D79" s="49" t="n">
        <v>45</v>
      </c>
      <c r="E79" s="52" t="n">
        <v>0</v>
      </c>
      <c r="F79" s="49" t="n">
        <v>0</v>
      </c>
    </row>
    <row r="80" customFormat="false" ht="17.25" hidden="false" customHeight="false" outlineLevel="0" collapsed="false">
      <c r="A80" s="39" t="n">
        <v>74</v>
      </c>
      <c r="B80" s="51" t="s">
        <v>97</v>
      </c>
      <c r="C80" s="49" t="n">
        <v>46</v>
      </c>
      <c r="D80" s="49" t="n">
        <v>38</v>
      </c>
      <c r="E80" s="52" t="n">
        <v>17</v>
      </c>
      <c r="F80" s="49" t="n">
        <v>14</v>
      </c>
    </row>
    <row r="81" customFormat="false" ht="17.25" hidden="false" customHeight="false" outlineLevel="0" collapsed="false">
      <c r="A81" s="39" t="n">
        <v>75</v>
      </c>
      <c r="B81" s="51" t="s">
        <v>98</v>
      </c>
      <c r="C81" s="49" t="n">
        <v>280</v>
      </c>
      <c r="D81" s="49" t="n">
        <v>280</v>
      </c>
      <c r="E81" s="52" t="n">
        <v>2</v>
      </c>
      <c r="F81" s="49" t="n">
        <v>2</v>
      </c>
    </row>
    <row r="82" customFormat="false" ht="17.25" hidden="false" customHeight="false" outlineLevel="0" collapsed="false">
      <c r="A82" s="39" t="n">
        <v>76</v>
      </c>
      <c r="B82" s="51" t="s">
        <v>99</v>
      </c>
      <c r="C82" s="49" t="n">
        <v>35</v>
      </c>
      <c r="D82" s="49" t="n">
        <v>35</v>
      </c>
      <c r="E82" s="52" t="n">
        <v>0</v>
      </c>
      <c r="F82" s="49" t="n">
        <v>0</v>
      </c>
    </row>
    <row r="83" customFormat="false" ht="17.25" hidden="false" customHeight="false" outlineLevel="0" collapsed="false">
      <c r="A83" s="39" t="n">
        <v>77</v>
      </c>
      <c r="B83" s="51" t="s">
        <v>100</v>
      </c>
      <c r="C83" s="49" t="n">
        <v>110</v>
      </c>
      <c r="D83" s="49" t="n">
        <v>105</v>
      </c>
      <c r="E83" s="52" t="n">
        <v>22</v>
      </c>
      <c r="F83" s="49" t="n">
        <v>17</v>
      </c>
    </row>
    <row r="84" customFormat="false" ht="17.25" hidden="false" customHeight="false" outlineLevel="0" collapsed="false">
      <c r="A84" s="39" t="n">
        <v>78</v>
      </c>
      <c r="B84" s="51" t="s">
        <v>101</v>
      </c>
      <c r="C84" s="49" t="n">
        <v>548</v>
      </c>
      <c r="D84" s="49" t="n">
        <v>548</v>
      </c>
      <c r="E84" s="52" t="n">
        <v>0</v>
      </c>
      <c r="F84" s="49" t="n">
        <v>0</v>
      </c>
    </row>
    <row r="85" customFormat="false" ht="17.25" hidden="false" customHeight="false" outlineLevel="0" collapsed="false">
      <c r="A85" s="39" t="n">
        <v>79</v>
      </c>
      <c r="B85" s="51" t="s">
        <v>102</v>
      </c>
      <c r="C85" s="49" t="n">
        <v>9</v>
      </c>
      <c r="D85" s="49" t="n">
        <v>9</v>
      </c>
      <c r="E85" s="52" t="n">
        <v>3</v>
      </c>
      <c r="F85" s="49" t="n">
        <v>3</v>
      </c>
    </row>
    <row r="86" customFormat="false" ht="17.25" hidden="false" customHeight="false" outlineLevel="0" collapsed="false">
      <c r="A86" s="39" t="n">
        <v>80</v>
      </c>
      <c r="B86" s="51" t="s">
        <v>103</v>
      </c>
      <c r="C86" s="49" t="n">
        <v>13</v>
      </c>
      <c r="D86" s="49" t="n">
        <v>13</v>
      </c>
      <c r="E86" s="52" t="n">
        <v>3</v>
      </c>
      <c r="F86" s="49" t="n">
        <v>3</v>
      </c>
    </row>
    <row r="87" customFormat="false" ht="17.25" hidden="false" customHeight="false" outlineLevel="0" collapsed="false">
      <c r="A87" s="39" t="n">
        <v>81</v>
      </c>
      <c r="B87" s="51" t="s">
        <v>104</v>
      </c>
      <c r="C87" s="49" t="n">
        <v>76</v>
      </c>
      <c r="D87" s="49" t="n">
        <v>72</v>
      </c>
      <c r="E87" s="52" t="n">
        <v>0</v>
      </c>
      <c r="F87" s="49" t="n">
        <v>0</v>
      </c>
    </row>
    <row r="88" customFormat="false" ht="17.25" hidden="false" customHeight="false" outlineLevel="0" collapsed="false">
      <c r="A88" s="39" t="n">
        <v>82</v>
      </c>
      <c r="B88" s="51" t="s">
        <v>105</v>
      </c>
      <c r="C88" s="49" t="n">
        <v>13</v>
      </c>
      <c r="D88" s="49" t="n">
        <v>13</v>
      </c>
      <c r="E88" s="52" t="n">
        <v>1</v>
      </c>
      <c r="F88" s="49" t="n">
        <v>1</v>
      </c>
    </row>
    <row r="89" customFormat="false" ht="17.25" hidden="false" customHeight="false" outlineLevel="0" collapsed="false">
      <c r="A89" s="39" t="n">
        <v>83</v>
      </c>
      <c r="B89" s="51" t="s">
        <v>106</v>
      </c>
      <c r="C89" s="49" t="n">
        <v>30</v>
      </c>
      <c r="D89" s="49" t="n">
        <v>23</v>
      </c>
      <c r="E89" s="52" t="n">
        <v>11</v>
      </c>
      <c r="F89" s="49" t="n">
        <v>7</v>
      </c>
    </row>
    <row r="90" customFormat="false" ht="17.25" hidden="false" customHeight="false" outlineLevel="0" collapsed="false">
      <c r="A90" s="39" t="n">
        <v>84</v>
      </c>
      <c r="B90" s="51" t="s">
        <v>107</v>
      </c>
      <c r="C90" s="49" t="n">
        <v>104</v>
      </c>
      <c r="D90" s="49" t="n">
        <v>101</v>
      </c>
      <c r="E90" s="52" t="n">
        <v>5</v>
      </c>
      <c r="F90" s="49" t="n">
        <v>5</v>
      </c>
    </row>
    <row r="91" customFormat="false" ht="17.25" hidden="false" customHeight="false" outlineLevel="0" collapsed="false">
      <c r="A91" s="39" t="n">
        <v>85</v>
      </c>
      <c r="B91" s="51" t="s">
        <v>108</v>
      </c>
      <c r="C91" s="49" t="n">
        <v>65</v>
      </c>
      <c r="D91" s="49" t="n">
        <v>64</v>
      </c>
      <c r="E91" s="52" t="n">
        <v>0</v>
      </c>
      <c r="F91" s="49" t="n">
        <v>0</v>
      </c>
    </row>
    <row r="92" customFormat="false" ht="17.25" hidden="false" customHeight="false" outlineLevel="0" collapsed="false">
      <c r="A92" s="39" t="n">
        <v>86</v>
      </c>
      <c r="B92" s="51" t="s">
        <v>109</v>
      </c>
      <c r="C92" s="49" t="n">
        <v>0</v>
      </c>
      <c r="D92" s="49" t="n">
        <v>0</v>
      </c>
      <c r="E92" s="52" t="n">
        <v>0</v>
      </c>
      <c r="F92" s="49" t="n">
        <v>0</v>
      </c>
    </row>
    <row r="93" customFormat="false" ht="17.25" hidden="false" customHeight="false" outlineLevel="0" collapsed="false">
      <c r="A93" s="39" t="n">
        <v>87</v>
      </c>
      <c r="B93" s="51" t="s">
        <v>110</v>
      </c>
      <c r="C93" s="49" t="n">
        <v>60</v>
      </c>
      <c r="D93" s="49" t="n">
        <v>60</v>
      </c>
      <c r="E93" s="52" t="n">
        <v>3</v>
      </c>
      <c r="F93" s="49" t="n">
        <v>3</v>
      </c>
    </row>
    <row r="94" customFormat="false" ht="17.25" hidden="false" customHeight="false" outlineLevel="0" collapsed="false">
      <c r="A94" s="39" t="n">
        <v>88</v>
      </c>
      <c r="B94" s="51" t="s">
        <v>111</v>
      </c>
      <c r="C94" s="49" t="n">
        <v>109</v>
      </c>
      <c r="D94" s="49" t="n">
        <v>109</v>
      </c>
      <c r="E94" s="52" t="n">
        <v>13</v>
      </c>
      <c r="F94" s="49" t="n">
        <v>13</v>
      </c>
    </row>
    <row r="95" customFormat="false" ht="17.25" hidden="false" customHeight="false" outlineLevel="0" collapsed="false">
      <c r="A95" s="39" t="n">
        <v>89</v>
      </c>
      <c r="B95" s="51" t="s">
        <v>112</v>
      </c>
      <c r="C95" s="49" t="n">
        <v>6</v>
      </c>
      <c r="D95" s="49" t="n">
        <v>6</v>
      </c>
      <c r="E95" s="52" t="n">
        <v>0</v>
      </c>
      <c r="F95" s="49" t="n">
        <v>0</v>
      </c>
    </row>
    <row r="96" customFormat="false" ht="17.25" hidden="false" customHeight="false" outlineLevel="0" collapsed="false">
      <c r="A96" s="39" t="n">
        <v>90</v>
      </c>
      <c r="B96" s="51" t="s">
        <v>113</v>
      </c>
      <c r="C96" s="49" t="n">
        <v>8</v>
      </c>
      <c r="D96" s="49" t="n">
        <v>8</v>
      </c>
      <c r="E96" s="52" t="n">
        <v>5</v>
      </c>
      <c r="F96" s="49" t="n">
        <v>5</v>
      </c>
    </row>
    <row r="97" customFormat="false" ht="17.25" hidden="false" customHeight="false" outlineLevel="0" collapsed="false">
      <c r="A97" s="39" t="n">
        <v>91</v>
      </c>
      <c r="B97" s="51" t="s">
        <v>114</v>
      </c>
      <c r="C97" s="49" t="n">
        <v>182</v>
      </c>
      <c r="D97" s="49" t="n">
        <v>182</v>
      </c>
      <c r="E97" s="52" t="n">
        <v>5</v>
      </c>
      <c r="F97" s="49" t="n">
        <v>5</v>
      </c>
    </row>
    <row r="98" customFormat="false" ht="17.25" hidden="false" customHeight="false" outlineLevel="0" collapsed="false">
      <c r="A98" s="39" t="n">
        <v>92</v>
      </c>
      <c r="B98" s="51" t="s">
        <v>115</v>
      </c>
      <c r="C98" s="49" t="n">
        <v>58</v>
      </c>
      <c r="D98" s="49" t="n">
        <v>58</v>
      </c>
      <c r="E98" s="52" t="n">
        <v>0</v>
      </c>
      <c r="F98" s="49" t="n">
        <v>0</v>
      </c>
    </row>
    <row r="99" customFormat="false" ht="17.25" hidden="false" customHeight="false" outlineLevel="0" collapsed="false">
      <c r="A99" s="39" t="n">
        <v>93</v>
      </c>
      <c r="B99" s="51" t="s">
        <v>116</v>
      </c>
      <c r="C99" s="49" t="n">
        <v>31</v>
      </c>
      <c r="D99" s="49" t="n">
        <v>31</v>
      </c>
      <c r="E99" s="52" t="n">
        <v>0</v>
      </c>
      <c r="F99" s="49" t="n">
        <v>0</v>
      </c>
    </row>
    <row r="100" customFormat="false" ht="17.25" hidden="false" customHeight="false" outlineLevel="0" collapsed="false">
      <c r="A100" s="39" t="n">
        <v>94</v>
      </c>
      <c r="B100" s="51" t="s">
        <v>117</v>
      </c>
      <c r="C100" s="49" t="n">
        <v>3</v>
      </c>
      <c r="D100" s="49" t="n">
        <v>3</v>
      </c>
      <c r="E100" s="52" t="n">
        <v>0</v>
      </c>
      <c r="F100" s="49" t="n">
        <v>0</v>
      </c>
    </row>
    <row r="101" customFormat="false" ht="17.25" hidden="false" customHeight="false" outlineLevel="0" collapsed="false">
      <c r="A101" s="39" t="n">
        <v>95</v>
      </c>
      <c r="B101" s="51" t="s">
        <v>118</v>
      </c>
      <c r="C101" s="49" t="n">
        <v>38</v>
      </c>
      <c r="D101" s="49" t="n">
        <v>38</v>
      </c>
      <c r="E101" s="52" t="n">
        <v>17</v>
      </c>
      <c r="F101" s="49" t="n">
        <v>17</v>
      </c>
    </row>
    <row r="102" customFormat="false" ht="17.25" hidden="false" customHeight="false" outlineLevel="0" collapsed="false">
      <c r="A102" s="39" t="n">
        <v>96</v>
      </c>
      <c r="B102" s="51" t="s">
        <v>119</v>
      </c>
      <c r="C102" s="49" t="n">
        <v>40</v>
      </c>
      <c r="D102" s="49" t="n">
        <v>35</v>
      </c>
      <c r="E102" s="52" t="n">
        <v>3</v>
      </c>
      <c r="F102" s="49" t="n">
        <v>3</v>
      </c>
    </row>
    <row r="103" customFormat="false" ht="17.25" hidden="false" customHeight="false" outlineLevel="0" collapsed="false">
      <c r="A103" s="39" t="n">
        <v>97</v>
      </c>
      <c r="B103" s="51" t="s">
        <v>120</v>
      </c>
      <c r="C103" s="49" t="n">
        <v>130</v>
      </c>
      <c r="D103" s="49" t="n">
        <v>130</v>
      </c>
      <c r="E103" s="52" t="n">
        <v>0</v>
      </c>
      <c r="F103" s="49" t="n">
        <v>0</v>
      </c>
    </row>
    <row r="104" customFormat="false" ht="21" hidden="false" customHeight="true" outlineLevel="0" collapsed="false">
      <c r="A104" s="61" t="s">
        <v>121</v>
      </c>
      <c r="B104" s="61"/>
      <c r="C104" s="62" t="n">
        <f aca="false">SUM(C7:C103)</f>
        <v>6059</v>
      </c>
      <c r="D104" s="62" t="n">
        <f aca="false">SUM(D7:D103)</f>
        <v>6151</v>
      </c>
      <c r="E104" s="62" t="n">
        <f aca="false">SUM(E7:E103)</f>
        <v>364</v>
      </c>
      <c r="F104" s="62" t="n">
        <f aca="false">SUM(F7:F103)</f>
        <v>350</v>
      </c>
    </row>
  </sheetData>
  <autoFilter ref="A6:F103"/>
  <mergeCells count="7">
    <mergeCell ref="A1:F1"/>
    <mergeCell ref="A2:F2"/>
    <mergeCell ref="A3:A5"/>
    <mergeCell ref="B3:B5"/>
    <mergeCell ref="C3:D4"/>
    <mergeCell ref="E3:F4"/>
    <mergeCell ref="A104:B104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05" colorId="64" zoomScale="90" zoomScaleNormal="90" zoomScalePageLayoutView="100" workbookViewId="0">
      <selection pane="topLeft" activeCell="A5" activeCellId="0" sqref="A5:F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6" min="2" style="1" width="25.7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4" t="s">
        <v>122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4" t="s">
        <v>123</v>
      </c>
      <c r="B2" s="4"/>
      <c r="C2" s="4"/>
      <c r="D2" s="4"/>
      <c r="E2" s="4"/>
      <c r="F2" s="4"/>
    </row>
    <row r="3" customFormat="false" ht="33.75" hidden="false" customHeight="true" outlineLevel="0" collapsed="false">
      <c r="A3" s="18" t="s">
        <v>1</v>
      </c>
      <c r="B3" s="18" t="s">
        <v>6</v>
      </c>
      <c r="C3" s="18" t="s">
        <v>4</v>
      </c>
      <c r="D3" s="18"/>
      <c r="E3" s="18" t="s">
        <v>5</v>
      </c>
      <c r="F3" s="18"/>
    </row>
    <row r="4" customFormat="false" ht="57" hidden="false" customHeight="true" outlineLevel="0" collapsed="false">
      <c r="A4" s="18"/>
      <c r="B4" s="18"/>
      <c r="C4" s="18" t="s">
        <v>8</v>
      </c>
      <c r="D4" s="18" t="s">
        <v>9</v>
      </c>
      <c r="E4" s="18" t="s">
        <v>8</v>
      </c>
      <c r="F4" s="18" t="s">
        <v>9</v>
      </c>
    </row>
    <row r="5" customFormat="false" ht="20.25" hidden="false" customHeight="true" outlineLevel="0" collapsed="false">
      <c r="A5" s="18" t="n">
        <v>1</v>
      </c>
      <c r="B5" s="18" t="n">
        <v>2</v>
      </c>
      <c r="C5" s="18" t="n">
        <v>3</v>
      </c>
      <c r="D5" s="18" t="n">
        <v>4</v>
      </c>
      <c r="E5" s="18" t="n">
        <v>5</v>
      </c>
      <c r="F5" s="18" t="n">
        <v>6</v>
      </c>
    </row>
    <row r="6" s="65" customFormat="true" ht="26.25" hidden="false" customHeight="true" outlineLevel="0" collapsed="false">
      <c r="A6" s="63" t="n">
        <v>1</v>
      </c>
      <c r="B6" s="63" t="s">
        <v>124</v>
      </c>
      <c r="C6" s="64" t="n">
        <v>33</v>
      </c>
      <c r="D6" s="64" t="n">
        <v>29</v>
      </c>
      <c r="E6" s="64" t="n">
        <v>192</v>
      </c>
      <c r="F6" s="64" t="n">
        <v>192</v>
      </c>
    </row>
    <row r="7" customFormat="false" ht="26.25" hidden="false" customHeight="true" outlineLevel="0" collapsed="false">
      <c r="A7" s="18" t="n">
        <v>2</v>
      </c>
      <c r="B7" s="18" t="s">
        <v>125</v>
      </c>
      <c r="C7" s="66" t="n">
        <v>113</v>
      </c>
      <c r="D7" s="66" t="n">
        <v>109</v>
      </c>
      <c r="E7" s="66" t="n">
        <v>23</v>
      </c>
      <c r="F7" s="66" t="n">
        <v>21</v>
      </c>
    </row>
    <row r="8" customFormat="false" ht="26.25" hidden="false" customHeight="true" outlineLevel="0" collapsed="false">
      <c r="A8" s="18" t="n">
        <v>3</v>
      </c>
      <c r="B8" s="18" t="s">
        <v>126</v>
      </c>
      <c r="C8" s="66" t="n">
        <v>29</v>
      </c>
      <c r="D8" s="66" t="n">
        <v>25</v>
      </c>
      <c r="E8" s="66" t="n">
        <v>10</v>
      </c>
      <c r="F8" s="66" t="n">
        <v>9</v>
      </c>
    </row>
    <row r="9" customFormat="false" ht="26.25" hidden="false" customHeight="true" outlineLevel="0" collapsed="false">
      <c r="A9" s="18" t="n">
        <v>4</v>
      </c>
      <c r="B9" s="18" t="s">
        <v>127</v>
      </c>
      <c r="C9" s="66" t="n">
        <v>84</v>
      </c>
      <c r="D9" s="66" t="n">
        <v>83</v>
      </c>
      <c r="E9" s="66" t="n">
        <v>32</v>
      </c>
      <c r="F9" s="66" t="n">
        <v>31</v>
      </c>
    </row>
    <row r="10" customFormat="false" ht="26.25" hidden="false" customHeight="true" outlineLevel="0" collapsed="false">
      <c r="A10" s="18" t="n">
        <v>5</v>
      </c>
      <c r="B10" s="18" t="s">
        <v>128</v>
      </c>
      <c r="C10" s="66" t="n">
        <v>11</v>
      </c>
      <c r="D10" s="66" t="n">
        <v>10</v>
      </c>
      <c r="E10" s="67" t="n">
        <v>1</v>
      </c>
      <c r="F10" s="66" t="n">
        <v>1</v>
      </c>
    </row>
    <row r="11" customFormat="false" ht="26.25" hidden="false" customHeight="true" outlineLevel="0" collapsed="false">
      <c r="A11" s="18" t="n">
        <v>6</v>
      </c>
      <c r="B11" s="18" t="s">
        <v>129</v>
      </c>
      <c r="C11" s="66" t="n">
        <v>63</v>
      </c>
      <c r="D11" s="66" t="n">
        <v>62</v>
      </c>
      <c r="E11" s="66" t="n">
        <v>23</v>
      </c>
      <c r="F11" s="66" t="n">
        <v>21</v>
      </c>
    </row>
    <row r="12" customFormat="false" ht="26.25" hidden="false" customHeight="true" outlineLevel="0" collapsed="false">
      <c r="A12" s="18" t="n">
        <v>7</v>
      </c>
      <c r="B12" s="18" t="s">
        <v>130</v>
      </c>
      <c r="C12" s="66" t="n">
        <v>122</v>
      </c>
      <c r="D12" s="66" t="n">
        <v>113</v>
      </c>
      <c r="E12" s="66" t="n">
        <v>49</v>
      </c>
      <c r="F12" s="66" t="n">
        <v>45</v>
      </c>
    </row>
    <row r="13" customFormat="false" ht="26.25" hidden="false" customHeight="true" outlineLevel="0" collapsed="false">
      <c r="A13" s="18" t="n">
        <v>8</v>
      </c>
      <c r="B13" s="18" t="s">
        <v>131</v>
      </c>
      <c r="C13" s="66" t="n">
        <v>31</v>
      </c>
      <c r="D13" s="66" t="n">
        <v>28</v>
      </c>
      <c r="E13" s="66" t="n">
        <v>9</v>
      </c>
      <c r="F13" s="66" t="n">
        <v>9</v>
      </c>
    </row>
    <row r="14" customFormat="false" ht="26.25" hidden="false" customHeight="true" outlineLevel="0" collapsed="false">
      <c r="A14" s="18" t="n">
        <v>9</v>
      </c>
      <c r="B14" s="18" t="s">
        <v>132</v>
      </c>
      <c r="C14" s="66" t="n">
        <v>65</v>
      </c>
      <c r="D14" s="66" t="n">
        <v>61</v>
      </c>
      <c r="E14" s="66" t="n">
        <v>24</v>
      </c>
      <c r="F14" s="66" t="n">
        <v>22</v>
      </c>
    </row>
    <row r="15" customFormat="false" ht="26.25" hidden="false" customHeight="true" outlineLevel="0" collapsed="false">
      <c r="A15" s="18" t="n">
        <v>10</v>
      </c>
      <c r="B15" s="18" t="s">
        <v>133</v>
      </c>
      <c r="C15" s="68" t="n">
        <v>103</v>
      </c>
      <c r="D15" s="68" t="n">
        <v>103</v>
      </c>
      <c r="E15" s="68" t="n">
        <v>47</v>
      </c>
      <c r="F15" s="68" t="n">
        <v>46</v>
      </c>
    </row>
    <row r="16" customFormat="false" ht="26.25" hidden="false" customHeight="true" outlineLevel="0" collapsed="false">
      <c r="A16" s="18" t="n">
        <v>11</v>
      </c>
      <c r="B16" s="18" t="s">
        <v>134</v>
      </c>
      <c r="C16" s="66" t="n">
        <v>10</v>
      </c>
      <c r="D16" s="66" t="n">
        <v>10</v>
      </c>
      <c r="E16" s="66" t="s">
        <v>135</v>
      </c>
      <c r="F16" s="66" t="s">
        <v>135</v>
      </c>
    </row>
    <row r="17" customFormat="false" ht="26.25" hidden="false" customHeight="true" outlineLevel="0" collapsed="false">
      <c r="A17" s="18" t="n">
        <v>12</v>
      </c>
      <c r="B17" s="18" t="s">
        <v>136</v>
      </c>
      <c r="C17" s="66" t="n">
        <v>23</v>
      </c>
      <c r="D17" s="66" t="n">
        <v>23</v>
      </c>
      <c r="E17" s="66" t="n">
        <v>5</v>
      </c>
      <c r="F17" s="66" t="n">
        <v>5</v>
      </c>
    </row>
    <row r="18" customFormat="false" ht="26.25" hidden="false" customHeight="true" outlineLevel="0" collapsed="false">
      <c r="A18" s="18" t="n">
        <v>13</v>
      </c>
      <c r="B18" s="18" t="s">
        <v>137</v>
      </c>
      <c r="C18" s="66" t="n">
        <v>47</v>
      </c>
      <c r="D18" s="66" t="n">
        <v>46</v>
      </c>
      <c r="E18" s="66" t="n">
        <v>21</v>
      </c>
      <c r="F18" s="66" t="n">
        <v>20</v>
      </c>
    </row>
    <row r="19" customFormat="false" ht="26.25" hidden="false" customHeight="true" outlineLevel="0" collapsed="false">
      <c r="A19" s="18" t="n">
        <v>14</v>
      </c>
      <c r="B19" s="18" t="s">
        <v>138</v>
      </c>
      <c r="C19" s="66" t="n">
        <v>51</v>
      </c>
      <c r="D19" s="66" t="n">
        <v>50</v>
      </c>
      <c r="E19" s="66" t="n">
        <v>21</v>
      </c>
      <c r="F19" s="66" t="n">
        <v>19</v>
      </c>
    </row>
    <row r="20" customFormat="false" ht="26.25" hidden="false" customHeight="true" outlineLevel="0" collapsed="false">
      <c r="A20" s="18" t="n">
        <v>15</v>
      </c>
      <c r="B20" s="18" t="s">
        <v>139</v>
      </c>
      <c r="C20" s="66" t="n">
        <v>67</v>
      </c>
      <c r="D20" s="66" t="n">
        <v>62</v>
      </c>
      <c r="E20" s="66" t="n">
        <v>23</v>
      </c>
      <c r="F20" s="66" t="n">
        <v>18</v>
      </c>
    </row>
    <row r="21" customFormat="false" ht="26.25" hidden="false" customHeight="true" outlineLevel="0" collapsed="false">
      <c r="A21" s="18" t="n">
        <v>16</v>
      </c>
      <c r="B21" s="18" t="s">
        <v>140</v>
      </c>
      <c r="C21" s="66" t="n">
        <v>9</v>
      </c>
      <c r="D21" s="66" t="n">
        <v>9</v>
      </c>
      <c r="E21" s="66" t="s">
        <v>135</v>
      </c>
      <c r="F21" s="66" t="s">
        <v>135</v>
      </c>
    </row>
    <row r="22" customFormat="false" ht="26.25" hidden="false" customHeight="true" outlineLevel="0" collapsed="false">
      <c r="A22" s="18" t="n">
        <v>17</v>
      </c>
      <c r="B22" s="18" t="s">
        <v>141</v>
      </c>
      <c r="C22" s="66" t="n">
        <v>35</v>
      </c>
      <c r="D22" s="66" t="n">
        <v>35</v>
      </c>
      <c r="E22" s="66" t="n">
        <v>13</v>
      </c>
      <c r="F22" s="66" t="n">
        <v>13</v>
      </c>
    </row>
    <row r="23" customFormat="false" ht="26.25" hidden="false" customHeight="true" outlineLevel="0" collapsed="false">
      <c r="A23" s="18" t="n">
        <v>18</v>
      </c>
      <c r="B23" s="18" t="s">
        <v>142</v>
      </c>
      <c r="C23" s="66" t="n">
        <v>121</v>
      </c>
      <c r="D23" s="66" t="n">
        <v>120</v>
      </c>
      <c r="E23" s="66" t="n">
        <v>39</v>
      </c>
      <c r="F23" s="66" t="n">
        <v>37</v>
      </c>
    </row>
    <row r="24" customFormat="false" ht="26.25" hidden="false" customHeight="true" outlineLevel="0" collapsed="false">
      <c r="A24" s="18" t="n">
        <v>19</v>
      </c>
      <c r="B24" s="18" t="s">
        <v>143</v>
      </c>
      <c r="C24" s="66" t="n">
        <v>119</v>
      </c>
      <c r="D24" s="66" t="n">
        <v>114</v>
      </c>
      <c r="E24" s="66" t="n">
        <v>33</v>
      </c>
      <c r="F24" s="66" t="n">
        <v>31</v>
      </c>
    </row>
    <row r="25" customFormat="false" ht="26.25" hidden="false" customHeight="true" outlineLevel="0" collapsed="false">
      <c r="A25" s="18" t="n">
        <v>20</v>
      </c>
      <c r="B25" s="18" t="s">
        <v>144</v>
      </c>
      <c r="C25" s="66" t="n">
        <v>37</v>
      </c>
      <c r="D25" s="66" t="n">
        <v>36</v>
      </c>
      <c r="E25" s="66" t="n">
        <v>15</v>
      </c>
      <c r="F25" s="66" t="n">
        <v>14</v>
      </c>
    </row>
    <row r="26" customFormat="false" ht="26.25" hidden="false" customHeight="true" outlineLevel="0" collapsed="false">
      <c r="A26" s="18" t="n">
        <v>21</v>
      </c>
      <c r="B26" s="18" t="s">
        <v>145</v>
      </c>
      <c r="C26" s="66" t="n">
        <v>49</v>
      </c>
      <c r="D26" s="66" t="n">
        <v>47</v>
      </c>
      <c r="E26" s="66" t="n">
        <v>18</v>
      </c>
      <c r="F26" s="66" t="n">
        <v>17</v>
      </c>
      <c r="G26" s="1" t="s">
        <v>146</v>
      </c>
    </row>
    <row r="27" customFormat="false" ht="26.25" hidden="false" customHeight="true" outlineLevel="0" collapsed="false">
      <c r="A27" s="18" t="n">
        <v>22</v>
      </c>
      <c r="B27" s="18" t="s">
        <v>147</v>
      </c>
      <c r="C27" s="66" t="n">
        <v>68</v>
      </c>
      <c r="D27" s="66" t="n">
        <v>66</v>
      </c>
      <c r="E27" s="66" t="n">
        <v>27</v>
      </c>
      <c r="F27" s="66" t="n">
        <v>27</v>
      </c>
    </row>
    <row r="28" customFormat="false" ht="26.25" hidden="false" customHeight="true" outlineLevel="0" collapsed="false">
      <c r="A28" s="18" t="n">
        <v>23</v>
      </c>
      <c r="B28" s="18" t="s">
        <v>148</v>
      </c>
      <c r="C28" s="66" t="n">
        <v>53</v>
      </c>
      <c r="D28" s="66" t="n">
        <v>51</v>
      </c>
      <c r="E28" s="66" t="n">
        <v>17</v>
      </c>
      <c r="F28" s="66" t="n">
        <v>15</v>
      </c>
    </row>
    <row r="29" customFormat="false" ht="26.25" hidden="false" customHeight="true" outlineLevel="0" collapsed="false">
      <c r="A29" s="18" t="n">
        <v>24</v>
      </c>
      <c r="B29" s="18" t="s">
        <v>149</v>
      </c>
      <c r="C29" s="66" t="n">
        <v>143</v>
      </c>
      <c r="D29" s="66" t="n">
        <v>141</v>
      </c>
      <c r="E29" s="66" t="n">
        <v>65</v>
      </c>
      <c r="F29" s="66" t="n">
        <v>63</v>
      </c>
    </row>
    <row r="30" customFormat="false" ht="26.25" hidden="false" customHeight="true" outlineLevel="0" collapsed="false">
      <c r="A30" s="18" t="n">
        <v>25</v>
      </c>
      <c r="B30" s="18" t="s">
        <v>150</v>
      </c>
      <c r="C30" s="66" t="n">
        <v>37</v>
      </c>
      <c r="D30" s="66" t="n">
        <v>37</v>
      </c>
      <c r="E30" s="66" t="n">
        <v>15</v>
      </c>
      <c r="F30" s="66" t="n">
        <v>13</v>
      </c>
    </row>
    <row r="31" customFormat="false" ht="26.25" hidden="false" customHeight="true" outlineLevel="0" collapsed="false">
      <c r="A31" s="18" t="n">
        <v>26</v>
      </c>
      <c r="B31" s="18" t="s">
        <v>151</v>
      </c>
      <c r="C31" s="66" t="n">
        <v>203</v>
      </c>
      <c r="D31" s="66" t="n">
        <v>198</v>
      </c>
      <c r="E31" s="66" t="n">
        <v>71</v>
      </c>
      <c r="F31" s="66" t="n">
        <v>67</v>
      </c>
    </row>
    <row r="32" customFormat="false" ht="26.25" hidden="false" customHeight="true" outlineLevel="0" collapsed="false">
      <c r="A32" s="18" t="n">
        <v>27</v>
      </c>
      <c r="B32" s="18" t="s">
        <v>152</v>
      </c>
      <c r="C32" s="66" t="n">
        <v>112</v>
      </c>
      <c r="D32" s="66" t="n">
        <v>109</v>
      </c>
      <c r="E32" s="66" t="n">
        <v>33</v>
      </c>
      <c r="F32" s="66" t="n">
        <v>31</v>
      </c>
    </row>
    <row r="33" customFormat="false" ht="26.25" hidden="false" customHeight="true" outlineLevel="0" collapsed="false">
      <c r="A33" s="18" t="n">
        <v>28</v>
      </c>
      <c r="B33" s="18" t="s">
        <v>153</v>
      </c>
      <c r="C33" s="66" t="n">
        <v>75</v>
      </c>
      <c r="D33" s="66" t="n">
        <v>71</v>
      </c>
      <c r="E33" s="66" t="n">
        <v>19</v>
      </c>
      <c r="F33" s="66" t="n">
        <v>17</v>
      </c>
    </row>
    <row r="34" customFormat="false" ht="26.25" hidden="false" customHeight="true" outlineLevel="0" collapsed="false">
      <c r="A34" s="18" t="n">
        <v>29</v>
      </c>
      <c r="B34" s="18" t="s">
        <v>154</v>
      </c>
      <c r="C34" s="66" t="n">
        <v>46</v>
      </c>
      <c r="D34" s="66" t="n">
        <v>46</v>
      </c>
      <c r="E34" s="66" t="n">
        <v>19</v>
      </c>
      <c r="F34" s="66" t="n">
        <v>17</v>
      </c>
    </row>
    <row r="35" customFormat="false" ht="26.25" hidden="false" customHeight="true" outlineLevel="0" collapsed="false">
      <c r="A35" s="18" t="n">
        <v>30</v>
      </c>
      <c r="B35" s="18" t="s">
        <v>155</v>
      </c>
      <c r="C35" s="66" t="n">
        <v>9</v>
      </c>
      <c r="D35" s="66" t="n">
        <v>9</v>
      </c>
      <c r="E35" s="66" t="n">
        <v>2</v>
      </c>
      <c r="F35" s="66" t="n">
        <v>2</v>
      </c>
    </row>
    <row r="36" customFormat="false" ht="26.25" hidden="false" customHeight="true" outlineLevel="0" collapsed="false">
      <c r="A36" s="18" t="n">
        <v>31</v>
      </c>
      <c r="B36" s="18" t="s">
        <v>156</v>
      </c>
      <c r="C36" s="66" t="n">
        <v>62</v>
      </c>
      <c r="D36" s="66" t="n">
        <v>58</v>
      </c>
      <c r="E36" s="66" t="n">
        <v>22</v>
      </c>
      <c r="F36" s="66" t="n">
        <v>17</v>
      </c>
    </row>
    <row r="37" customFormat="false" ht="26.25" hidden="false" customHeight="true" outlineLevel="0" collapsed="false">
      <c r="A37" s="18" t="n">
        <v>32</v>
      </c>
      <c r="B37" s="18" t="s">
        <v>157</v>
      </c>
      <c r="C37" s="66" t="n">
        <v>19</v>
      </c>
      <c r="D37" s="66" t="n">
        <v>18</v>
      </c>
      <c r="E37" s="66" t="n">
        <v>8</v>
      </c>
      <c r="F37" s="66" t="n">
        <v>8</v>
      </c>
    </row>
    <row r="38" customFormat="false" ht="26.25" hidden="false" customHeight="true" outlineLevel="0" collapsed="false">
      <c r="A38" s="18" t="n">
        <v>33</v>
      </c>
      <c r="B38" s="18" t="s">
        <v>158</v>
      </c>
      <c r="C38" s="66" t="n">
        <v>23</v>
      </c>
      <c r="D38" s="66" t="n">
        <v>22</v>
      </c>
      <c r="E38" s="66" t="n">
        <v>9</v>
      </c>
      <c r="F38" s="66" t="n">
        <v>9</v>
      </c>
    </row>
    <row r="39" customFormat="false" ht="26.25" hidden="false" customHeight="true" outlineLevel="0" collapsed="false">
      <c r="A39" s="18" t="n">
        <v>34</v>
      </c>
      <c r="B39" s="18" t="s">
        <v>159</v>
      </c>
      <c r="C39" s="66" t="n">
        <v>61</v>
      </c>
      <c r="D39" s="66" t="n">
        <v>58</v>
      </c>
      <c r="E39" s="66" t="n">
        <v>18</v>
      </c>
      <c r="F39" s="66" t="n">
        <v>18</v>
      </c>
    </row>
    <row r="40" customFormat="false" ht="26.25" hidden="false" customHeight="true" outlineLevel="0" collapsed="false">
      <c r="A40" s="18" t="n">
        <v>35</v>
      </c>
      <c r="B40" s="18" t="s">
        <v>160</v>
      </c>
      <c r="C40" s="66" t="n">
        <v>52</v>
      </c>
      <c r="D40" s="66" t="n">
        <v>48</v>
      </c>
      <c r="E40" s="66" t="n">
        <v>19</v>
      </c>
      <c r="F40" s="66" t="n">
        <v>18</v>
      </c>
    </row>
    <row r="41" customFormat="false" ht="26.25" hidden="false" customHeight="true" outlineLevel="0" collapsed="false">
      <c r="A41" s="18" t="n">
        <v>36</v>
      </c>
      <c r="B41" s="18" t="s">
        <v>161</v>
      </c>
      <c r="C41" s="66" t="n">
        <v>88</v>
      </c>
      <c r="D41" s="66" t="n">
        <v>82</v>
      </c>
      <c r="E41" s="66" t="n">
        <v>47</v>
      </c>
      <c r="F41" s="66" t="n">
        <v>40</v>
      </c>
    </row>
    <row r="42" customFormat="false" ht="26.25" hidden="false" customHeight="true" outlineLevel="0" collapsed="false">
      <c r="A42" s="18" t="n">
        <v>37</v>
      </c>
      <c r="B42" s="18" t="s">
        <v>162</v>
      </c>
      <c r="C42" s="66" t="n">
        <v>45</v>
      </c>
      <c r="D42" s="66" t="n">
        <v>43</v>
      </c>
      <c r="E42" s="66" t="n">
        <v>21</v>
      </c>
      <c r="F42" s="66" t="n">
        <v>20</v>
      </c>
    </row>
    <row r="43" customFormat="false" ht="26.25" hidden="false" customHeight="true" outlineLevel="0" collapsed="false">
      <c r="A43" s="18" t="n">
        <v>38</v>
      </c>
      <c r="B43" s="18" t="s">
        <v>163</v>
      </c>
      <c r="C43" s="66" t="n">
        <v>38</v>
      </c>
      <c r="D43" s="66" t="n">
        <v>37</v>
      </c>
      <c r="E43" s="66" t="n">
        <v>3</v>
      </c>
      <c r="F43" s="66" t="n">
        <v>3</v>
      </c>
    </row>
    <row r="44" customFormat="false" ht="26.25" hidden="false" customHeight="true" outlineLevel="0" collapsed="false">
      <c r="A44" s="18" t="n">
        <v>39</v>
      </c>
      <c r="B44" s="18" t="s">
        <v>164</v>
      </c>
      <c r="C44" s="66" t="n">
        <v>57</v>
      </c>
      <c r="D44" s="66" t="n">
        <v>56</v>
      </c>
      <c r="E44" s="66" t="n">
        <v>19</v>
      </c>
      <c r="F44" s="66" t="n">
        <v>19</v>
      </c>
    </row>
    <row r="45" customFormat="false" ht="26.25" hidden="false" customHeight="true" outlineLevel="0" collapsed="false">
      <c r="A45" s="18" t="n">
        <v>40</v>
      </c>
      <c r="B45" s="18" t="s">
        <v>165</v>
      </c>
      <c r="C45" s="66" t="n">
        <v>151</v>
      </c>
      <c r="D45" s="66" t="n">
        <v>143</v>
      </c>
      <c r="E45" s="66" t="n">
        <v>62</v>
      </c>
      <c r="F45" s="66" t="n">
        <v>59</v>
      </c>
    </row>
    <row r="46" customFormat="false" ht="26.25" hidden="false" customHeight="true" outlineLevel="0" collapsed="false">
      <c r="A46" s="18" t="n">
        <v>41</v>
      </c>
      <c r="B46" s="18" t="s">
        <v>166</v>
      </c>
      <c r="C46" s="66" t="n">
        <v>44</v>
      </c>
      <c r="D46" s="66" t="n">
        <v>42</v>
      </c>
      <c r="E46" s="66" t="n">
        <v>17</v>
      </c>
      <c r="F46" s="66" t="n">
        <v>16</v>
      </c>
    </row>
    <row r="47" customFormat="false" ht="26.25" hidden="false" customHeight="true" outlineLevel="0" collapsed="false">
      <c r="A47" s="18" t="n">
        <v>42</v>
      </c>
      <c r="B47" s="18" t="s">
        <v>78</v>
      </c>
      <c r="C47" s="66" t="n">
        <v>107</v>
      </c>
      <c r="D47" s="66" t="n">
        <v>103</v>
      </c>
      <c r="E47" s="66" t="n">
        <v>32</v>
      </c>
      <c r="F47" s="66" t="n">
        <v>31</v>
      </c>
    </row>
    <row r="48" customFormat="false" ht="26.25" hidden="false" customHeight="true" outlineLevel="0" collapsed="false">
      <c r="A48" s="18" t="n">
        <v>43</v>
      </c>
      <c r="B48" s="18" t="s">
        <v>167</v>
      </c>
      <c r="C48" s="66" t="n">
        <v>68</v>
      </c>
      <c r="D48" s="66" t="n">
        <v>66</v>
      </c>
      <c r="E48" s="66" t="n">
        <v>19</v>
      </c>
      <c r="F48" s="66" t="n">
        <v>19</v>
      </c>
    </row>
    <row r="49" s="65" customFormat="true" ht="26.25" hidden="false" customHeight="true" outlineLevel="0" collapsed="false">
      <c r="A49" s="63" t="n">
        <v>44</v>
      </c>
      <c r="B49" s="63" t="s">
        <v>168</v>
      </c>
      <c r="C49" s="64" t="n">
        <v>6</v>
      </c>
      <c r="D49" s="64" t="n">
        <v>6</v>
      </c>
      <c r="E49" s="64" t="n">
        <v>1</v>
      </c>
      <c r="F49" s="64" t="n">
        <v>1</v>
      </c>
    </row>
    <row r="50" customFormat="false" ht="26.25" hidden="false" customHeight="true" outlineLevel="0" collapsed="false">
      <c r="A50" s="18" t="n">
        <v>45</v>
      </c>
      <c r="B50" s="18" t="s">
        <v>93</v>
      </c>
      <c r="C50" s="66" t="n">
        <v>71</v>
      </c>
      <c r="D50" s="66" t="n">
        <v>67</v>
      </c>
      <c r="E50" s="66" t="n">
        <v>34</v>
      </c>
      <c r="F50" s="66" t="n">
        <v>34</v>
      </c>
    </row>
    <row r="51" customFormat="false" ht="26.25" hidden="false" customHeight="true" outlineLevel="0" collapsed="false">
      <c r="A51" s="18" t="n">
        <v>46</v>
      </c>
      <c r="B51" s="18" t="s">
        <v>169</v>
      </c>
      <c r="C51" s="66" t="n">
        <v>18</v>
      </c>
      <c r="D51" s="66" t="n">
        <v>18</v>
      </c>
      <c r="E51" s="66" t="n">
        <v>11</v>
      </c>
      <c r="F51" s="67" t="n">
        <v>9</v>
      </c>
    </row>
    <row r="52" customFormat="false" ht="26.25" hidden="false" customHeight="true" outlineLevel="0" collapsed="false">
      <c r="A52" s="18" t="n">
        <v>47</v>
      </c>
      <c r="B52" s="18" t="s">
        <v>170</v>
      </c>
      <c r="C52" s="66" t="n">
        <v>33</v>
      </c>
      <c r="D52" s="66" t="n">
        <v>30</v>
      </c>
      <c r="E52" s="66" t="n">
        <v>12</v>
      </c>
      <c r="F52" s="66" t="n">
        <v>11</v>
      </c>
    </row>
    <row r="53" customFormat="false" ht="26.25" hidden="false" customHeight="true" outlineLevel="0" collapsed="false">
      <c r="A53" s="18" t="n">
        <v>48</v>
      </c>
      <c r="B53" s="18" t="s">
        <v>171</v>
      </c>
      <c r="C53" s="66" t="n">
        <v>62</v>
      </c>
      <c r="D53" s="66" t="n">
        <v>60</v>
      </c>
      <c r="E53" s="66" t="n">
        <v>22</v>
      </c>
      <c r="F53" s="66" t="n">
        <v>21</v>
      </c>
    </row>
    <row r="54" customFormat="false" ht="26.25" hidden="false" customHeight="true" outlineLevel="0" collapsed="false">
      <c r="A54" s="18" t="n">
        <v>49</v>
      </c>
      <c r="B54" s="18" t="s">
        <v>172</v>
      </c>
      <c r="C54" s="66" t="n">
        <v>29</v>
      </c>
      <c r="D54" s="66" t="n">
        <v>27</v>
      </c>
      <c r="E54" s="66" t="n">
        <v>11</v>
      </c>
      <c r="F54" s="66" t="n">
        <v>11</v>
      </c>
    </row>
    <row r="55" customFormat="false" ht="26.25" hidden="false" customHeight="true" outlineLevel="0" collapsed="false">
      <c r="A55" s="18" t="n">
        <v>50</v>
      </c>
      <c r="B55" s="18" t="s">
        <v>173</v>
      </c>
      <c r="C55" s="66" t="n">
        <v>55</v>
      </c>
      <c r="D55" s="66" t="n">
        <v>53</v>
      </c>
      <c r="E55" s="66" t="n">
        <v>24</v>
      </c>
      <c r="F55" s="66" t="n">
        <v>19</v>
      </c>
    </row>
    <row r="56" customFormat="false" ht="26.25" hidden="false" customHeight="true" outlineLevel="0" collapsed="false">
      <c r="A56" s="18" t="n">
        <v>51</v>
      </c>
      <c r="B56" s="18" t="s">
        <v>174</v>
      </c>
      <c r="C56" s="66" t="n">
        <v>39</v>
      </c>
      <c r="D56" s="66" t="n">
        <v>38</v>
      </c>
      <c r="E56" s="66" t="n">
        <v>13</v>
      </c>
      <c r="F56" s="66" t="n">
        <v>11</v>
      </c>
    </row>
    <row r="57" customFormat="false" ht="26.25" hidden="false" customHeight="true" outlineLevel="0" collapsed="false">
      <c r="A57" s="18" t="n">
        <v>52</v>
      </c>
      <c r="B57" s="18" t="s">
        <v>175</v>
      </c>
      <c r="C57" s="66" t="n">
        <v>19</v>
      </c>
      <c r="D57" s="66" t="n">
        <v>19</v>
      </c>
      <c r="E57" s="66" t="n">
        <v>3</v>
      </c>
      <c r="F57" s="66" t="n">
        <v>3</v>
      </c>
    </row>
    <row r="58" s="65" customFormat="true" ht="26.25" hidden="false" customHeight="true" outlineLevel="0" collapsed="false">
      <c r="A58" s="63" t="n">
        <v>53</v>
      </c>
      <c r="B58" s="63" t="s">
        <v>176</v>
      </c>
      <c r="C58" s="64" t="n">
        <v>152</v>
      </c>
      <c r="D58" s="64" t="n">
        <v>152</v>
      </c>
      <c r="E58" s="64" t="n">
        <v>10</v>
      </c>
      <c r="F58" s="64" t="n">
        <v>10</v>
      </c>
    </row>
    <row r="59" customFormat="false" ht="26.25" hidden="false" customHeight="true" outlineLevel="0" collapsed="false">
      <c r="A59" s="18" t="n">
        <v>54</v>
      </c>
      <c r="B59" s="18" t="s">
        <v>177</v>
      </c>
      <c r="C59" s="66" t="n">
        <v>41</v>
      </c>
      <c r="D59" s="66" t="n">
        <v>38</v>
      </c>
      <c r="E59" s="66" t="n">
        <v>18</v>
      </c>
      <c r="F59" s="66" t="n">
        <v>18</v>
      </c>
    </row>
    <row r="60" customFormat="false" ht="26.25" hidden="false" customHeight="true" outlineLevel="0" collapsed="false">
      <c r="A60" s="18" t="n">
        <v>55</v>
      </c>
      <c r="B60" s="18" t="s">
        <v>178</v>
      </c>
      <c r="C60" s="66" t="n">
        <v>28</v>
      </c>
      <c r="D60" s="66" t="n">
        <v>27</v>
      </c>
      <c r="E60" s="66" t="n">
        <v>11</v>
      </c>
      <c r="F60" s="66" t="n">
        <v>11</v>
      </c>
    </row>
    <row r="61" customFormat="false" ht="26.25" hidden="false" customHeight="true" outlineLevel="0" collapsed="false">
      <c r="A61" s="18" t="n">
        <v>56</v>
      </c>
      <c r="B61" s="18" t="s">
        <v>179</v>
      </c>
      <c r="C61" s="66" t="n">
        <v>9</v>
      </c>
      <c r="D61" s="66" t="n">
        <v>9</v>
      </c>
      <c r="E61" s="66" t="n">
        <v>1</v>
      </c>
      <c r="F61" s="66" t="n">
        <v>1</v>
      </c>
    </row>
    <row r="62" customFormat="false" ht="26.25" hidden="false" customHeight="true" outlineLevel="0" collapsed="false">
      <c r="A62" s="18" t="n">
        <v>57</v>
      </c>
      <c r="B62" s="18" t="s">
        <v>180</v>
      </c>
      <c r="C62" s="68" t="n">
        <v>62</v>
      </c>
      <c r="D62" s="66" t="n">
        <v>60</v>
      </c>
      <c r="E62" s="66" t="n">
        <v>14</v>
      </c>
      <c r="F62" s="66" t="n">
        <v>13</v>
      </c>
    </row>
    <row r="63" customFormat="false" ht="26.25" hidden="false" customHeight="true" outlineLevel="0" collapsed="false">
      <c r="A63" s="18" t="n">
        <v>58</v>
      </c>
      <c r="B63" s="18" t="s">
        <v>181</v>
      </c>
      <c r="C63" s="68" t="n">
        <v>31</v>
      </c>
      <c r="D63" s="66" t="n">
        <v>29</v>
      </c>
      <c r="E63" s="66" t="n">
        <v>6</v>
      </c>
      <c r="F63" s="66" t="n">
        <v>4</v>
      </c>
    </row>
    <row r="64" customFormat="false" ht="26.25" hidden="false" customHeight="true" outlineLevel="0" collapsed="false">
      <c r="A64" s="18" t="n">
        <v>59</v>
      </c>
      <c r="B64" s="18" t="s">
        <v>182</v>
      </c>
      <c r="C64" s="66" t="n">
        <v>25</v>
      </c>
      <c r="D64" s="66" t="n">
        <v>25</v>
      </c>
      <c r="E64" s="66" t="n">
        <v>3</v>
      </c>
      <c r="F64" s="66" t="n">
        <v>3</v>
      </c>
    </row>
    <row r="65" customFormat="false" ht="26.25" hidden="false" customHeight="true" outlineLevel="0" collapsed="false">
      <c r="A65" s="18" t="n">
        <v>60</v>
      </c>
      <c r="B65" s="18" t="s">
        <v>183</v>
      </c>
      <c r="C65" s="68" t="n">
        <v>88</v>
      </c>
      <c r="D65" s="66" t="n">
        <v>85</v>
      </c>
      <c r="E65" s="66" t="n">
        <v>42</v>
      </c>
      <c r="F65" s="66" t="n">
        <v>39</v>
      </c>
    </row>
    <row r="66" customFormat="false" ht="26.25" hidden="false" customHeight="true" outlineLevel="0" collapsed="false">
      <c r="A66" s="18" t="n">
        <v>61</v>
      </c>
      <c r="B66" s="18" t="s">
        <v>184</v>
      </c>
      <c r="C66" s="68" t="n">
        <v>27</v>
      </c>
      <c r="D66" s="66" t="n">
        <v>25</v>
      </c>
      <c r="E66" s="66" t="n">
        <v>12</v>
      </c>
      <c r="F66" s="66" t="n">
        <v>11</v>
      </c>
    </row>
    <row r="67" customFormat="false" ht="26.25" hidden="false" customHeight="true" outlineLevel="0" collapsed="false">
      <c r="A67" s="18" t="n">
        <v>62</v>
      </c>
      <c r="B67" s="18" t="s">
        <v>185</v>
      </c>
      <c r="C67" s="68" t="n">
        <v>57</v>
      </c>
      <c r="D67" s="66" t="n">
        <v>56</v>
      </c>
      <c r="E67" s="66" t="n">
        <v>25</v>
      </c>
      <c r="F67" s="66" t="n">
        <v>23</v>
      </c>
    </row>
    <row r="68" customFormat="false" ht="26.25" hidden="false" customHeight="true" outlineLevel="0" collapsed="false">
      <c r="A68" s="18" t="n">
        <v>63</v>
      </c>
      <c r="B68" s="18" t="s">
        <v>186</v>
      </c>
      <c r="C68" s="68" t="n">
        <v>37</v>
      </c>
      <c r="D68" s="66" t="n">
        <v>37</v>
      </c>
      <c r="E68" s="66" t="n">
        <v>19</v>
      </c>
      <c r="F68" s="66" t="n">
        <v>18</v>
      </c>
    </row>
    <row r="69" customFormat="false" ht="26.25" hidden="false" customHeight="true" outlineLevel="0" collapsed="false">
      <c r="A69" s="18" t="n">
        <v>64</v>
      </c>
      <c r="B69" s="18" t="s">
        <v>187</v>
      </c>
      <c r="C69" s="68" t="n">
        <v>10</v>
      </c>
      <c r="D69" s="66" t="n">
        <v>10</v>
      </c>
      <c r="E69" s="66" t="n">
        <v>2</v>
      </c>
      <c r="F69" s="66" t="n">
        <v>2</v>
      </c>
    </row>
    <row r="70" customFormat="false" ht="26.25" hidden="false" customHeight="true" outlineLevel="0" collapsed="false">
      <c r="A70" s="18" t="n">
        <v>65</v>
      </c>
      <c r="B70" s="18" t="s">
        <v>188</v>
      </c>
      <c r="C70" s="68" t="n">
        <v>241</v>
      </c>
      <c r="D70" s="66" t="n">
        <v>240</v>
      </c>
      <c r="E70" s="66" t="n">
        <v>85</v>
      </c>
      <c r="F70" s="66" t="n">
        <v>84</v>
      </c>
    </row>
    <row r="71" customFormat="false" ht="26.25" hidden="false" customHeight="true" outlineLevel="0" collapsed="false">
      <c r="A71" s="18" t="n">
        <v>66</v>
      </c>
      <c r="B71" s="18" t="s">
        <v>189</v>
      </c>
      <c r="C71" s="68" t="n">
        <v>285</v>
      </c>
      <c r="D71" s="66" t="n">
        <v>284</v>
      </c>
      <c r="E71" s="66" t="n">
        <v>71</v>
      </c>
      <c r="F71" s="66" t="n">
        <v>71</v>
      </c>
    </row>
    <row r="72" customFormat="false" ht="26.25" hidden="false" customHeight="true" outlineLevel="0" collapsed="false">
      <c r="A72" s="18" t="n">
        <v>67</v>
      </c>
      <c r="B72" s="18" t="s">
        <v>190</v>
      </c>
      <c r="C72" s="68" t="n">
        <v>51</v>
      </c>
      <c r="D72" s="66" t="n">
        <v>50</v>
      </c>
      <c r="E72" s="66" t="n">
        <v>15</v>
      </c>
      <c r="F72" s="66" t="n">
        <v>13</v>
      </c>
    </row>
    <row r="73" customFormat="false" ht="26.25" hidden="false" customHeight="true" outlineLevel="0" collapsed="false">
      <c r="A73" s="18" t="n">
        <v>68</v>
      </c>
      <c r="B73" s="18" t="s">
        <v>191</v>
      </c>
      <c r="C73" s="66" t="n">
        <v>17</v>
      </c>
      <c r="D73" s="66" t="n">
        <v>17</v>
      </c>
      <c r="E73" s="66" t="n">
        <v>1</v>
      </c>
      <c r="F73" s="66" t="n">
        <v>1</v>
      </c>
    </row>
    <row r="74" customFormat="false" ht="26.25" hidden="false" customHeight="true" outlineLevel="0" collapsed="false">
      <c r="A74" s="18" t="n">
        <v>69</v>
      </c>
      <c r="B74" s="18" t="s">
        <v>192</v>
      </c>
      <c r="C74" s="68" t="n">
        <v>99</v>
      </c>
      <c r="D74" s="66" t="n">
        <v>98</v>
      </c>
      <c r="E74" s="66" t="n">
        <v>41</v>
      </c>
      <c r="F74" s="66" t="n">
        <v>39</v>
      </c>
    </row>
    <row r="75" customFormat="false" ht="26.25" hidden="false" customHeight="true" outlineLevel="0" collapsed="false">
      <c r="A75" s="18" t="n">
        <v>70</v>
      </c>
      <c r="B75" s="18" t="s">
        <v>193</v>
      </c>
      <c r="C75" s="68" t="n">
        <v>92</v>
      </c>
      <c r="D75" s="66" t="n">
        <v>88</v>
      </c>
      <c r="E75" s="66" t="n">
        <v>54</v>
      </c>
      <c r="F75" s="66" t="n">
        <v>52</v>
      </c>
    </row>
    <row r="76" customFormat="false" ht="26.25" hidden="false" customHeight="true" outlineLevel="0" collapsed="false">
      <c r="A76" s="18" t="n">
        <v>71</v>
      </c>
      <c r="B76" s="18" t="s">
        <v>194</v>
      </c>
      <c r="C76" s="68" t="n">
        <v>60</v>
      </c>
      <c r="D76" s="66" t="n">
        <v>58</v>
      </c>
      <c r="E76" s="66" t="n">
        <v>23</v>
      </c>
      <c r="F76" s="66" t="n">
        <v>21</v>
      </c>
    </row>
    <row r="77" customFormat="false" ht="26.25" hidden="false" customHeight="true" outlineLevel="0" collapsed="false">
      <c r="A77" s="18" t="n">
        <v>72</v>
      </c>
      <c r="B77" s="18" t="s">
        <v>195</v>
      </c>
      <c r="C77" s="68" t="n">
        <v>23</v>
      </c>
      <c r="D77" s="66" t="n">
        <v>22</v>
      </c>
      <c r="E77" s="66" t="n">
        <v>21</v>
      </c>
      <c r="F77" s="66" t="n">
        <v>20</v>
      </c>
    </row>
    <row r="78" customFormat="false" ht="26.25" hidden="false" customHeight="true" outlineLevel="0" collapsed="false">
      <c r="A78" s="18" t="n">
        <v>73</v>
      </c>
      <c r="B78" s="18" t="s">
        <v>196</v>
      </c>
      <c r="C78" s="68" t="n">
        <v>43</v>
      </c>
      <c r="D78" s="66" t="n">
        <v>43</v>
      </c>
      <c r="E78" s="66" t="n">
        <v>19</v>
      </c>
      <c r="F78" s="66" t="n">
        <v>19</v>
      </c>
    </row>
    <row r="79" customFormat="false" ht="26.25" hidden="false" customHeight="true" outlineLevel="0" collapsed="false">
      <c r="A79" s="18" t="n">
        <v>74</v>
      </c>
      <c r="B79" s="18" t="s">
        <v>197</v>
      </c>
      <c r="C79" s="68" t="n">
        <v>42</v>
      </c>
      <c r="D79" s="66" t="n">
        <v>42</v>
      </c>
      <c r="E79" s="66" t="n">
        <v>17</v>
      </c>
      <c r="F79" s="66" t="n">
        <v>14</v>
      </c>
    </row>
    <row r="80" customFormat="false" ht="26.25" hidden="false" customHeight="true" outlineLevel="0" collapsed="false">
      <c r="A80" s="18" t="n">
        <v>75</v>
      </c>
      <c r="B80" s="18" t="s">
        <v>198</v>
      </c>
      <c r="C80" s="68" t="n">
        <v>23</v>
      </c>
      <c r="D80" s="66" t="n">
        <v>23</v>
      </c>
      <c r="E80" s="66" t="n">
        <v>2</v>
      </c>
      <c r="F80" s="66" t="n">
        <v>2</v>
      </c>
    </row>
    <row r="81" customFormat="false" ht="26.25" hidden="false" customHeight="true" outlineLevel="0" collapsed="false">
      <c r="A81" s="18" t="n">
        <v>76</v>
      </c>
      <c r="B81" s="18" t="s">
        <v>199</v>
      </c>
      <c r="C81" s="68" t="n">
        <v>13</v>
      </c>
      <c r="D81" s="66" t="n">
        <v>13</v>
      </c>
      <c r="E81" s="66" t="n">
        <v>2</v>
      </c>
      <c r="F81" s="66" t="n">
        <v>1</v>
      </c>
    </row>
    <row r="82" customFormat="false" ht="26.25" hidden="false" customHeight="true" outlineLevel="0" collapsed="false">
      <c r="A82" s="18" t="n">
        <v>77</v>
      </c>
      <c r="B82" s="18" t="s">
        <v>200</v>
      </c>
      <c r="C82" s="68" t="n">
        <v>51</v>
      </c>
      <c r="D82" s="66" t="n">
        <v>49</v>
      </c>
      <c r="E82" s="66" t="n">
        <v>16</v>
      </c>
      <c r="F82" s="66" t="n">
        <v>15</v>
      </c>
    </row>
    <row r="83" customFormat="false" ht="26.25" hidden="false" customHeight="true" outlineLevel="0" collapsed="false">
      <c r="A83" s="18" t="n">
        <v>78</v>
      </c>
      <c r="B83" s="18" t="s">
        <v>201</v>
      </c>
      <c r="C83" s="68" t="n">
        <v>30</v>
      </c>
      <c r="D83" s="66" t="n">
        <v>30</v>
      </c>
      <c r="E83" s="66" t="n">
        <v>9</v>
      </c>
      <c r="F83" s="66" t="n">
        <v>8</v>
      </c>
    </row>
    <row r="84" customFormat="false" ht="26.25" hidden="false" customHeight="true" outlineLevel="0" collapsed="false">
      <c r="A84" s="18" t="n">
        <v>79</v>
      </c>
      <c r="B84" s="18" t="s">
        <v>202</v>
      </c>
      <c r="C84" s="68" t="n">
        <v>39</v>
      </c>
      <c r="D84" s="66" t="n">
        <v>37</v>
      </c>
      <c r="E84" s="66" t="n">
        <v>15</v>
      </c>
      <c r="F84" s="66" t="n">
        <v>14</v>
      </c>
    </row>
    <row r="85" customFormat="false" ht="26.25" hidden="false" customHeight="true" outlineLevel="0" collapsed="false">
      <c r="A85" s="18" t="n">
        <v>80</v>
      </c>
      <c r="B85" s="18" t="s">
        <v>203</v>
      </c>
      <c r="C85" s="68" t="n">
        <v>27</v>
      </c>
      <c r="D85" s="66" t="n">
        <v>25</v>
      </c>
      <c r="E85" s="66" t="n">
        <v>11</v>
      </c>
      <c r="F85" s="66" t="n">
        <v>11</v>
      </c>
    </row>
    <row r="86" customFormat="false" ht="26.25" hidden="false" customHeight="true" outlineLevel="0" collapsed="false">
      <c r="A86" s="18" t="n">
        <v>81</v>
      </c>
      <c r="B86" s="18" t="s">
        <v>204</v>
      </c>
      <c r="C86" s="68" t="n">
        <v>69</v>
      </c>
      <c r="D86" s="66" t="n">
        <v>69</v>
      </c>
      <c r="E86" s="66" t="n">
        <v>22</v>
      </c>
      <c r="F86" s="66" t="n">
        <v>20</v>
      </c>
    </row>
    <row r="87" customFormat="false" ht="26.25" hidden="false" customHeight="true" outlineLevel="0" collapsed="false">
      <c r="A87" s="18" t="n">
        <v>82</v>
      </c>
      <c r="B87" s="18" t="s">
        <v>205</v>
      </c>
      <c r="C87" s="68" t="n">
        <v>19</v>
      </c>
      <c r="D87" s="66" t="n">
        <v>19</v>
      </c>
      <c r="E87" s="66" t="n">
        <v>1</v>
      </c>
      <c r="F87" s="66" t="n">
        <v>1</v>
      </c>
    </row>
    <row r="88" customFormat="false" ht="26.25" hidden="false" customHeight="true" outlineLevel="0" collapsed="false">
      <c r="A88" s="18" t="n">
        <v>83</v>
      </c>
      <c r="B88" s="18" t="s">
        <v>206</v>
      </c>
      <c r="C88" s="66" t="n">
        <v>15</v>
      </c>
      <c r="D88" s="66" t="n">
        <v>15</v>
      </c>
      <c r="E88" s="66" t="n">
        <v>2</v>
      </c>
      <c r="F88" s="66" t="n">
        <v>1</v>
      </c>
    </row>
    <row r="89" customFormat="false" ht="26.25" hidden="false" customHeight="true" outlineLevel="0" collapsed="false">
      <c r="A89" s="18" t="n">
        <v>84</v>
      </c>
      <c r="B89" s="18" t="s">
        <v>207</v>
      </c>
      <c r="C89" s="68" t="n">
        <v>23</v>
      </c>
      <c r="D89" s="66" t="n">
        <v>20</v>
      </c>
      <c r="E89" s="66" t="n">
        <v>4</v>
      </c>
      <c r="F89" s="66" t="n">
        <v>4</v>
      </c>
    </row>
    <row r="90" customFormat="false" ht="26.25" hidden="false" customHeight="true" outlineLevel="0" collapsed="false">
      <c r="A90" s="18" t="n">
        <v>85</v>
      </c>
      <c r="B90" s="18" t="s">
        <v>208</v>
      </c>
      <c r="C90" s="68" t="n">
        <v>35</v>
      </c>
      <c r="D90" s="66" t="n">
        <v>34</v>
      </c>
      <c r="E90" s="66" t="n">
        <v>15</v>
      </c>
      <c r="F90" s="66" t="n">
        <v>15</v>
      </c>
    </row>
    <row r="91" customFormat="false" ht="26.25" hidden="false" customHeight="true" outlineLevel="0" collapsed="false">
      <c r="A91" s="18" t="n">
        <v>86</v>
      </c>
      <c r="B91" s="18" t="s">
        <v>209</v>
      </c>
      <c r="C91" s="68" t="n">
        <v>19</v>
      </c>
      <c r="D91" s="66" t="n">
        <v>19</v>
      </c>
      <c r="E91" s="66" t="n">
        <v>7</v>
      </c>
      <c r="F91" s="66" t="n">
        <v>7</v>
      </c>
    </row>
    <row r="92" customFormat="false" ht="26.25" hidden="false" customHeight="true" outlineLevel="0" collapsed="false">
      <c r="A92" s="18" t="n">
        <v>87</v>
      </c>
      <c r="B92" s="18" t="s">
        <v>210</v>
      </c>
      <c r="C92" s="68" t="n">
        <v>70</v>
      </c>
      <c r="D92" s="66" t="n">
        <v>68</v>
      </c>
      <c r="E92" s="66" t="n">
        <v>17</v>
      </c>
      <c r="F92" s="66" t="n">
        <v>17</v>
      </c>
    </row>
    <row r="93" customFormat="false" ht="26.25" hidden="false" customHeight="true" outlineLevel="0" collapsed="false">
      <c r="A93" s="18" t="n">
        <v>88</v>
      </c>
      <c r="B93" s="18" t="s">
        <v>211</v>
      </c>
      <c r="C93" s="68" t="n">
        <v>53</v>
      </c>
      <c r="D93" s="66" t="n">
        <v>52</v>
      </c>
      <c r="E93" s="66" t="n">
        <v>29</v>
      </c>
      <c r="F93" s="66" t="n">
        <v>28</v>
      </c>
    </row>
    <row r="94" customFormat="false" ht="26.25" hidden="false" customHeight="true" outlineLevel="0" collapsed="false">
      <c r="A94" s="18" t="n">
        <v>89</v>
      </c>
      <c r="B94" s="18" t="s">
        <v>212</v>
      </c>
      <c r="C94" s="68" t="n">
        <v>6</v>
      </c>
      <c r="D94" s="66" t="n">
        <v>6</v>
      </c>
      <c r="E94" s="66" t="s">
        <v>135</v>
      </c>
      <c r="F94" s="66" t="s">
        <v>135</v>
      </c>
    </row>
    <row r="95" customFormat="false" ht="26.25" hidden="false" customHeight="true" outlineLevel="0" collapsed="false">
      <c r="A95" s="18" t="n">
        <v>90</v>
      </c>
      <c r="B95" s="18" t="s">
        <v>213</v>
      </c>
      <c r="C95" s="68" t="n">
        <v>45</v>
      </c>
      <c r="D95" s="66" t="n">
        <v>43</v>
      </c>
      <c r="E95" s="66" t="n">
        <v>16</v>
      </c>
      <c r="F95" s="66" t="n">
        <v>15</v>
      </c>
    </row>
    <row r="96" customFormat="false" ht="26.25" hidden="false" customHeight="true" outlineLevel="0" collapsed="false">
      <c r="A96" s="18" t="n">
        <v>91</v>
      </c>
      <c r="B96" s="18" t="s">
        <v>214</v>
      </c>
      <c r="C96" s="68" t="n">
        <v>37</v>
      </c>
      <c r="D96" s="66" t="n">
        <v>32</v>
      </c>
      <c r="E96" s="66" t="n">
        <v>11</v>
      </c>
      <c r="F96" s="66" t="n">
        <v>9</v>
      </c>
    </row>
    <row r="97" customFormat="false" ht="26.25" hidden="false" customHeight="true" outlineLevel="0" collapsed="false">
      <c r="A97" s="18" t="n">
        <v>92</v>
      </c>
      <c r="B97" s="18" t="s">
        <v>215</v>
      </c>
      <c r="C97" s="68" t="n">
        <v>81</v>
      </c>
      <c r="D97" s="66" t="n">
        <v>80</v>
      </c>
      <c r="E97" s="66" t="n">
        <v>27</v>
      </c>
      <c r="F97" s="66" t="n">
        <v>27</v>
      </c>
    </row>
    <row r="98" customFormat="false" ht="26.25" hidden="false" customHeight="true" outlineLevel="0" collapsed="false">
      <c r="A98" s="18" t="n">
        <v>93</v>
      </c>
      <c r="B98" s="18" t="s">
        <v>216</v>
      </c>
      <c r="C98" s="68" t="n">
        <v>8</v>
      </c>
      <c r="D98" s="66" t="n">
        <v>8</v>
      </c>
      <c r="E98" s="66" t="n">
        <v>1</v>
      </c>
      <c r="F98" s="66" t="n">
        <v>1</v>
      </c>
    </row>
    <row r="99" s="65" customFormat="true" ht="26.25" hidden="false" customHeight="true" outlineLevel="0" collapsed="false">
      <c r="A99" s="63" t="n">
        <v>94</v>
      </c>
      <c r="B99" s="63" t="s">
        <v>217</v>
      </c>
      <c r="C99" s="64" t="n">
        <v>91</v>
      </c>
      <c r="D99" s="64" t="n">
        <v>91</v>
      </c>
      <c r="E99" s="64" t="n">
        <v>9</v>
      </c>
      <c r="F99" s="64" t="n">
        <v>9</v>
      </c>
    </row>
    <row r="100" s="69" customFormat="true" ht="26.25" hidden="false" customHeight="true" outlineLevel="0" collapsed="false">
      <c r="A100" s="18" t="n">
        <v>95</v>
      </c>
      <c r="B100" s="18" t="s">
        <v>218</v>
      </c>
      <c r="C100" s="68" t="n">
        <v>59</v>
      </c>
      <c r="D100" s="68" t="n">
        <v>57</v>
      </c>
      <c r="E100" s="68" t="n">
        <v>39</v>
      </c>
      <c r="F100" s="68" t="n">
        <v>38</v>
      </c>
    </row>
    <row r="101" s="69" customFormat="true" ht="26.25" hidden="false" customHeight="true" outlineLevel="0" collapsed="false">
      <c r="A101" s="18" t="n">
        <v>96</v>
      </c>
      <c r="B101" s="18" t="s">
        <v>219</v>
      </c>
      <c r="C101" s="68" t="n">
        <v>33</v>
      </c>
      <c r="D101" s="68" t="n">
        <v>27</v>
      </c>
      <c r="E101" s="68" t="n">
        <v>12</v>
      </c>
      <c r="F101" s="68" t="n">
        <v>12</v>
      </c>
    </row>
    <row r="102" s="69" customFormat="true" ht="26.25" hidden="false" customHeight="true" outlineLevel="0" collapsed="false">
      <c r="A102" s="18" t="n">
        <v>97</v>
      </c>
      <c r="B102" s="18" t="s">
        <v>220</v>
      </c>
      <c r="C102" s="68" t="n">
        <v>23</v>
      </c>
      <c r="D102" s="68" t="n">
        <v>22</v>
      </c>
      <c r="E102" s="68" t="n">
        <v>7</v>
      </c>
      <c r="F102" s="68" t="n">
        <v>6</v>
      </c>
    </row>
    <row r="103" s="69" customFormat="true" ht="26.25" hidden="false" customHeight="true" outlineLevel="0" collapsed="false">
      <c r="A103" s="18" t="n">
        <v>98</v>
      </c>
      <c r="B103" s="18" t="s">
        <v>221</v>
      </c>
      <c r="C103" s="68" t="n">
        <v>32</v>
      </c>
      <c r="D103" s="68" t="n">
        <v>31</v>
      </c>
      <c r="E103" s="68" t="n">
        <v>9</v>
      </c>
      <c r="F103" s="68" t="n">
        <v>7</v>
      </c>
    </row>
    <row r="104" s="69" customFormat="true" ht="26.25" hidden="false" customHeight="true" outlineLevel="0" collapsed="false">
      <c r="A104" s="18" t="n">
        <v>99</v>
      </c>
      <c r="B104" s="18" t="s">
        <v>222</v>
      </c>
      <c r="C104" s="68" t="n">
        <v>48</v>
      </c>
      <c r="D104" s="68" t="n">
        <v>44</v>
      </c>
      <c r="E104" s="68" t="n">
        <v>6</v>
      </c>
      <c r="F104" s="68" t="n">
        <v>6</v>
      </c>
    </row>
    <row r="105" s="69" customFormat="true" ht="26.25" hidden="false" customHeight="true" outlineLevel="0" collapsed="false">
      <c r="A105" s="18" t="n">
        <v>100</v>
      </c>
      <c r="B105" s="18" t="s">
        <v>223</v>
      </c>
      <c r="C105" s="68" t="n">
        <v>23</v>
      </c>
      <c r="D105" s="68" t="n">
        <v>21</v>
      </c>
      <c r="E105" s="68" t="n">
        <v>9</v>
      </c>
      <c r="F105" s="68" t="n">
        <v>9</v>
      </c>
    </row>
    <row r="106" s="69" customFormat="true" ht="26.25" hidden="false" customHeight="true" outlineLevel="0" collapsed="false">
      <c r="A106" s="18" t="n">
        <v>101</v>
      </c>
      <c r="B106" s="18" t="s">
        <v>224</v>
      </c>
      <c r="C106" s="68" t="n">
        <v>35</v>
      </c>
      <c r="D106" s="68" t="n">
        <v>34</v>
      </c>
      <c r="E106" s="68" t="n">
        <v>7</v>
      </c>
      <c r="F106" s="68" t="n">
        <v>6</v>
      </c>
    </row>
    <row r="107" s="69" customFormat="true" ht="26.25" hidden="false" customHeight="true" outlineLevel="0" collapsed="false">
      <c r="A107" s="18" t="n">
        <v>102</v>
      </c>
      <c r="B107" s="18" t="s">
        <v>225</v>
      </c>
      <c r="C107" s="68" t="n">
        <v>28</v>
      </c>
      <c r="D107" s="68" t="n">
        <v>28</v>
      </c>
      <c r="E107" s="66" t="n">
        <v>4</v>
      </c>
      <c r="F107" s="66" t="n">
        <v>4</v>
      </c>
    </row>
    <row r="108" s="69" customFormat="true" ht="26.25" hidden="false" customHeight="true" outlineLevel="0" collapsed="false">
      <c r="A108" s="18" t="n">
        <v>103</v>
      </c>
      <c r="B108" s="18" t="s">
        <v>226</v>
      </c>
      <c r="C108" s="68" t="n">
        <v>48</v>
      </c>
      <c r="D108" s="68" t="n">
        <v>48</v>
      </c>
      <c r="E108" s="68" t="n">
        <v>16</v>
      </c>
      <c r="F108" s="68" t="n">
        <v>15</v>
      </c>
    </row>
    <row r="109" s="69" customFormat="true" ht="26.25" hidden="false" customHeight="true" outlineLevel="0" collapsed="false">
      <c r="A109" s="18" t="n">
        <v>104</v>
      </c>
      <c r="B109" s="18" t="s">
        <v>227</v>
      </c>
      <c r="C109" s="68" t="n">
        <v>29</v>
      </c>
      <c r="D109" s="68" t="n">
        <v>18</v>
      </c>
      <c r="E109" s="66" t="n">
        <v>8</v>
      </c>
      <c r="F109" s="66" t="n">
        <v>8</v>
      </c>
    </row>
    <row r="110" s="69" customFormat="true" ht="26.25" hidden="false" customHeight="true" outlineLevel="0" collapsed="false">
      <c r="A110" s="18" t="n">
        <v>105</v>
      </c>
      <c r="B110" s="18" t="s">
        <v>228</v>
      </c>
      <c r="C110" s="68" t="n">
        <v>42</v>
      </c>
      <c r="D110" s="68" t="n">
        <v>38</v>
      </c>
      <c r="E110" s="68" t="n">
        <v>11</v>
      </c>
      <c r="F110" s="68" t="n">
        <v>8</v>
      </c>
    </row>
    <row r="111" s="69" customFormat="true" ht="26.25" hidden="false" customHeight="true" outlineLevel="0" collapsed="false">
      <c r="A111" s="18" t="n">
        <v>106</v>
      </c>
      <c r="B111" s="18" t="s">
        <v>229</v>
      </c>
      <c r="C111" s="68" t="n">
        <v>40</v>
      </c>
      <c r="D111" s="68" t="n">
        <v>37</v>
      </c>
      <c r="E111" s="68" t="n">
        <v>18</v>
      </c>
      <c r="F111" s="68" t="n">
        <v>13</v>
      </c>
    </row>
    <row r="112" s="69" customFormat="true" ht="26.25" hidden="false" customHeight="true" outlineLevel="0" collapsed="false">
      <c r="A112" s="18" t="n">
        <v>107</v>
      </c>
      <c r="B112" s="18" t="s">
        <v>230</v>
      </c>
      <c r="C112" s="66" t="n">
        <v>22</v>
      </c>
      <c r="D112" s="66" t="n">
        <v>19</v>
      </c>
      <c r="E112" s="66" t="n">
        <v>5</v>
      </c>
      <c r="F112" s="66" t="n">
        <v>4</v>
      </c>
    </row>
    <row r="113" s="69" customFormat="true" ht="26.25" hidden="false" customHeight="true" outlineLevel="0" collapsed="false">
      <c r="A113" s="18" t="n">
        <v>108</v>
      </c>
      <c r="B113" s="18" t="s">
        <v>231</v>
      </c>
      <c r="C113" s="68" t="n">
        <v>79</v>
      </c>
      <c r="D113" s="68" t="n">
        <v>78</v>
      </c>
      <c r="E113" s="68" t="n">
        <v>24</v>
      </c>
      <c r="F113" s="68" t="n">
        <v>21</v>
      </c>
    </row>
    <row r="114" s="69" customFormat="true" ht="26.25" hidden="false" customHeight="true" outlineLevel="0" collapsed="false">
      <c r="A114" s="18" t="n">
        <v>109</v>
      </c>
      <c r="B114" s="18" t="s">
        <v>232</v>
      </c>
      <c r="C114" s="68" t="n">
        <v>23</v>
      </c>
      <c r="D114" s="68" t="n">
        <v>23</v>
      </c>
      <c r="E114" s="68" t="n">
        <v>3</v>
      </c>
      <c r="F114" s="68" t="n">
        <v>3</v>
      </c>
    </row>
    <row r="115" s="69" customFormat="true" ht="24.75" hidden="false" customHeight="true" outlineLevel="0" collapsed="false">
      <c r="A115" s="18" t="n">
        <v>110</v>
      </c>
      <c r="B115" s="18" t="s">
        <v>233</v>
      </c>
      <c r="C115" s="68" t="n">
        <v>7</v>
      </c>
      <c r="D115" s="68" t="n">
        <v>7</v>
      </c>
      <c r="E115" s="66" t="n">
        <v>2</v>
      </c>
      <c r="F115" s="66" t="n">
        <v>2</v>
      </c>
    </row>
    <row r="116" s="69" customFormat="true" ht="24.75" hidden="false" customHeight="true" outlineLevel="0" collapsed="false">
      <c r="A116" s="18" t="n">
        <v>111</v>
      </c>
      <c r="B116" s="18" t="s">
        <v>234</v>
      </c>
      <c r="C116" s="68" t="n">
        <v>16</v>
      </c>
      <c r="D116" s="68" t="n">
        <v>14</v>
      </c>
      <c r="E116" s="68" t="n">
        <v>2</v>
      </c>
      <c r="F116" s="68" t="n">
        <v>2</v>
      </c>
    </row>
    <row r="117" s="69" customFormat="true" ht="24.75" hidden="false" customHeight="true" outlineLevel="0" collapsed="false">
      <c r="A117" s="18" t="n">
        <v>112</v>
      </c>
      <c r="B117" s="18" t="s">
        <v>235</v>
      </c>
      <c r="C117" s="68" t="n">
        <v>25</v>
      </c>
      <c r="D117" s="68" t="n">
        <v>24</v>
      </c>
      <c r="E117" s="66" t="n">
        <v>14</v>
      </c>
      <c r="F117" s="66" t="n">
        <v>12</v>
      </c>
    </row>
    <row r="118" s="69" customFormat="true" ht="24.75" hidden="false" customHeight="true" outlineLevel="0" collapsed="false">
      <c r="A118" s="18" t="n">
        <v>113</v>
      </c>
      <c r="B118" s="18" t="s">
        <v>236</v>
      </c>
      <c r="C118" s="68" t="n">
        <v>39</v>
      </c>
      <c r="D118" s="68" t="n">
        <v>35</v>
      </c>
      <c r="E118" s="68" t="n">
        <v>19</v>
      </c>
      <c r="F118" s="68" t="n">
        <v>18</v>
      </c>
    </row>
    <row r="119" s="69" customFormat="true" ht="24.75" hidden="false" customHeight="true" outlineLevel="0" collapsed="false">
      <c r="A119" s="18" t="n">
        <v>114</v>
      </c>
      <c r="B119" s="18" t="s">
        <v>237</v>
      </c>
      <c r="C119" s="68" t="n">
        <v>77</v>
      </c>
      <c r="D119" s="68" t="n">
        <v>76</v>
      </c>
      <c r="E119" s="68" t="n">
        <v>33</v>
      </c>
      <c r="F119" s="68" t="n">
        <v>32</v>
      </c>
    </row>
    <row r="120" s="3" customFormat="true" ht="24.75" hidden="false" customHeight="true" outlineLevel="0" collapsed="false">
      <c r="A120" s="18" t="s">
        <v>238</v>
      </c>
      <c r="B120" s="18"/>
      <c r="C120" s="70" t="n">
        <f aca="false">SUM(C6:C119)</f>
        <v>6117</v>
      </c>
      <c r="D120" s="70" t="n">
        <f aca="false">SUM(D6:D119)</f>
        <v>5906</v>
      </c>
      <c r="E120" s="70" t="n">
        <f aca="false">SUM(E6:E119)</f>
        <v>2267</v>
      </c>
      <c r="F120" s="70" t="n">
        <f aca="false">SUM(F6:F119)</f>
        <v>2138</v>
      </c>
    </row>
  </sheetData>
  <autoFilter ref="A5:F120"/>
  <mergeCells count="7">
    <mergeCell ref="A1:F1"/>
    <mergeCell ref="A2:F2"/>
    <mergeCell ref="A3:A4"/>
    <mergeCell ref="B3:B4"/>
    <mergeCell ref="C3:D3"/>
    <mergeCell ref="E3:F3"/>
    <mergeCell ref="A120:B120"/>
  </mergeCells>
  <printOptions headings="false" gridLines="false" gridLinesSet="true" horizontalCentered="false" verticalCentered="false"/>
  <pageMargins left="0.5" right="0.25" top="0.190277777777778" bottom="0.1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91" activeCellId="0" sqref="A91:A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28"/>
    <col collapsed="false" customWidth="true" hidden="false" outlineLevel="0" max="6" min="3" style="0" width="25.28"/>
  </cols>
  <sheetData>
    <row r="1" customFormat="false" ht="26.25" hidden="false" customHeight="true" outlineLevel="0" collapsed="false">
      <c r="A1" s="71" t="s">
        <v>239</v>
      </c>
      <c r="B1" s="71"/>
      <c r="C1" s="71"/>
      <c r="D1" s="71"/>
      <c r="E1" s="71"/>
      <c r="F1" s="71"/>
    </row>
    <row r="2" customFormat="false" ht="26.25" hidden="false" customHeight="true" outlineLevel="0" collapsed="false">
      <c r="A2" s="71" t="s">
        <v>240</v>
      </c>
      <c r="B2" s="71"/>
      <c r="C2" s="71"/>
      <c r="D2" s="71"/>
      <c r="E2" s="71"/>
      <c r="F2" s="71"/>
    </row>
    <row r="3" customFormat="false" ht="16.5" hidden="false" customHeight="true" outlineLevel="0" collapsed="false">
      <c r="A3" s="72" t="s">
        <v>241</v>
      </c>
      <c r="B3" s="73" t="s">
        <v>6</v>
      </c>
      <c r="C3" s="73" t="s">
        <v>4</v>
      </c>
      <c r="D3" s="73"/>
      <c r="E3" s="73" t="s">
        <v>5</v>
      </c>
      <c r="F3" s="73"/>
    </row>
    <row r="4" customFormat="false" ht="49.5" hidden="false" customHeight="false" outlineLevel="0" collapsed="false">
      <c r="A4" s="72"/>
      <c r="B4" s="73"/>
      <c r="C4" s="74" t="s">
        <v>25</v>
      </c>
      <c r="D4" s="74" t="s">
        <v>26</v>
      </c>
      <c r="E4" s="74" t="s">
        <v>25</v>
      </c>
      <c r="F4" s="74" t="s">
        <v>26</v>
      </c>
    </row>
    <row r="5" customFormat="false" ht="18.75" hidden="false" customHeight="true" outlineLevel="0" collapsed="false">
      <c r="A5" s="75"/>
      <c r="B5" s="76" t="s">
        <v>242</v>
      </c>
      <c r="C5" s="77"/>
      <c r="D5" s="77"/>
      <c r="E5" s="77"/>
      <c r="F5" s="77"/>
    </row>
    <row r="6" customFormat="false" ht="18.75" hidden="false" customHeight="true" outlineLevel="0" collapsed="false">
      <c r="A6" s="78" t="n">
        <v>1</v>
      </c>
      <c r="B6" s="79" t="s">
        <v>243</v>
      </c>
      <c r="C6" s="78" t="n">
        <v>112</v>
      </c>
      <c r="D6" s="78" t="n">
        <v>112</v>
      </c>
      <c r="E6" s="78" t="n">
        <v>65</v>
      </c>
      <c r="F6" s="78" t="n">
        <v>65</v>
      </c>
    </row>
    <row r="7" customFormat="false" ht="18.75" hidden="false" customHeight="true" outlineLevel="0" collapsed="false">
      <c r="A7" s="78" t="n">
        <v>2</v>
      </c>
      <c r="B7" s="79" t="s">
        <v>244</v>
      </c>
      <c r="C7" s="78" t="n">
        <v>61</v>
      </c>
      <c r="D7" s="78" t="n">
        <v>61</v>
      </c>
      <c r="E7" s="78" t="n">
        <v>33</v>
      </c>
      <c r="F7" s="78" t="n">
        <v>33</v>
      </c>
    </row>
    <row r="8" customFormat="false" ht="18.75" hidden="false" customHeight="true" outlineLevel="0" collapsed="false">
      <c r="A8" s="78" t="n">
        <v>3</v>
      </c>
      <c r="B8" s="79" t="s">
        <v>245</v>
      </c>
      <c r="C8" s="78" t="n">
        <v>81</v>
      </c>
      <c r="D8" s="78" t="n">
        <v>81</v>
      </c>
      <c r="E8" s="78" t="n">
        <v>4</v>
      </c>
      <c r="F8" s="78" t="n">
        <v>4</v>
      </c>
    </row>
    <row r="9" customFormat="false" ht="18.75" hidden="false" customHeight="true" outlineLevel="0" collapsed="false">
      <c r="A9" s="78" t="n">
        <v>4</v>
      </c>
      <c r="B9" s="79" t="s">
        <v>246</v>
      </c>
      <c r="C9" s="78" t="n">
        <v>2</v>
      </c>
      <c r="D9" s="78" t="n">
        <v>2</v>
      </c>
      <c r="E9" s="78" t="n">
        <v>0</v>
      </c>
      <c r="F9" s="78" t="n">
        <v>0</v>
      </c>
    </row>
    <row r="10" customFormat="false" ht="18.75" hidden="false" customHeight="true" outlineLevel="0" collapsed="false">
      <c r="A10" s="78" t="n">
        <v>5</v>
      </c>
      <c r="B10" s="79" t="s">
        <v>247</v>
      </c>
      <c r="C10" s="78" t="n">
        <v>51</v>
      </c>
      <c r="D10" s="78" t="n">
        <v>51</v>
      </c>
      <c r="E10" s="78" t="n">
        <v>14</v>
      </c>
      <c r="F10" s="78" t="n">
        <v>14</v>
      </c>
    </row>
    <row r="11" customFormat="false" ht="18.75" hidden="false" customHeight="true" outlineLevel="0" collapsed="false">
      <c r="A11" s="78" t="n">
        <v>6</v>
      </c>
      <c r="B11" s="79" t="s">
        <v>248</v>
      </c>
      <c r="C11" s="78" t="n">
        <v>10</v>
      </c>
      <c r="D11" s="78" t="n">
        <v>10</v>
      </c>
      <c r="E11" s="78" t="n">
        <v>0</v>
      </c>
      <c r="F11" s="78" t="n">
        <v>0</v>
      </c>
    </row>
    <row r="12" customFormat="false" ht="18.75" hidden="false" customHeight="true" outlineLevel="0" collapsed="false">
      <c r="A12" s="78" t="n">
        <v>7</v>
      </c>
      <c r="B12" s="79" t="s">
        <v>249</v>
      </c>
      <c r="C12" s="78" t="n">
        <v>25</v>
      </c>
      <c r="D12" s="78" t="n">
        <v>25</v>
      </c>
      <c r="E12" s="78" t="n">
        <v>4</v>
      </c>
      <c r="F12" s="78" t="n">
        <v>4</v>
      </c>
    </row>
    <row r="13" customFormat="false" ht="18.75" hidden="false" customHeight="true" outlineLevel="0" collapsed="false">
      <c r="A13" s="78" t="n">
        <v>8</v>
      </c>
      <c r="B13" s="79" t="s">
        <v>250</v>
      </c>
      <c r="C13" s="78" t="n">
        <v>1</v>
      </c>
      <c r="D13" s="78" t="n">
        <v>1</v>
      </c>
      <c r="E13" s="78" t="n">
        <v>0</v>
      </c>
      <c r="F13" s="78" t="n">
        <v>0</v>
      </c>
    </row>
    <row r="14" customFormat="false" ht="18.75" hidden="false" customHeight="true" outlineLevel="0" collapsed="false">
      <c r="A14" s="78" t="n">
        <v>9</v>
      </c>
      <c r="B14" s="79" t="s">
        <v>251</v>
      </c>
      <c r="C14" s="78" t="n">
        <v>17</v>
      </c>
      <c r="D14" s="78" t="n">
        <v>17</v>
      </c>
      <c r="E14" s="78" t="n">
        <v>4</v>
      </c>
      <c r="F14" s="78" t="n">
        <v>4</v>
      </c>
    </row>
    <row r="15" customFormat="false" ht="18.75" hidden="false" customHeight="true" outlineLevel="0" collapsed="false">
      <c r="A15" s="78" t="n">
        <v>10</v>
      </c>
      <c r="B15" s="79" t="s">
        <v>12</v>
      </c>
      <c r="C15" s="78" t="n">
        <v>10</v>
      </c>
      <c r="D15" s="78" t="n">
        <v>10</v>
      </c>
      <c r="E15" s="78" t="n">
        <v>1</v>
      </c>
      <c r="F15" s="80" t="n">
        <v>1</v>
      </c>
    </row>
    <row r="16" customFormat="false" ht="18.75" hidden="false" customHeight="true" outlineLevel="0" collapsed="false">
      <c r="A16" s="78" t="n">
        <v>11</v>
      </c>
      <c r="B16" s="79" t="s">
        <v>252</v>
      </c>
      <c r="C16" s="78" t="n">
        <v>3</v>
      </c>
      <c r="D16" s="78" t="n">
        <v>3</v>
      </c>
      <c r="E16" s="78" t="n">
        <v>1</v>
      </c>
      <c r="F16" s="78" t="n">
        <v>1</v>
      </c>
    </row>
    <row r="17" customFormat="false" ht="18.75" hidden="false" customHeight="true" outlineLevel="0" collapsed="false">
      <c r="A17" s="78" t="n">
        <v>12</v>
      </c>
      <c r="B17" s="79" t="s">
        <v>253</v>
      </c>
      <c r="C17" s="78" t="n">
        <v>57</v>
      </c>
      <c r="D17" s="78" t="n">
        <v>57</v>
      </c>
      <c r="E17" s="78" t="n">
        <v>8</v>
      </c>
      <c r="F17" s="78" t="n">
        <v>8</v>
      </c>
    </row>
    <row r="18" customFormat="false" ht="18.75" hidden="false" customHeight="true" outlineLevel="0" collapsed="false">
      <c r="A18" s="78" t="n">
        <v>13</v>
      </c>
      <c r="B18" s="79" t="s">
        <v>254</v>
      </c>
      <c r="C18" s="78" t="n">
        <v>56</v>
      </c>
      <c r="D18" s="78" t="n">
        <v>56</v>
      </c>
      <c r="E18" s="78" t="n">
        <v>2</v>
      </c>
      <c r="F18" s="78" t="n">
        <v>2</v>
      </c>
    </row>
    <row r="19" customFormat="false" ht="18.75" hidden="false" customHeight="true" outlineLevel="0" collapsed="false">
      <c r="A19" s="78" t="n">
        <v>14</v>
      </c>
      <c r="B19" s="79" t="s">
        <v>255</v>
      </c>
      <c r="C19" s="78" t="n">
        <v>2</v>
      </c>
      <c r="D19" s="78" t="n">
        <v>2</v>
      </c>
      <c r="E19" s="78" t="n">
        <v>0</v>
      </c>
      <c r="F19" s="78" t="n">
        <v>0</v>
      </c>
    </row>
    <row r="20" customFormat="false" ht="18.75" hidden="false" customHeight="true" outlineLevel="0" collapsed="false">
      <c r="A20" s="78" t="n">
        <v>15</v>
      </c>
      <c r="B20" s="79" t="s">
        <v>256</v>
      </c>
      <c r="C20" s="78" t="n">
        <v>7</v>
      </c>
      <c r="D20" s="78" t="n">
        <v>7</v>
      </c>
      <c r="E20" s="78" t="n">
        <v>0</v>
      </c>
      <c r="F20" s="78" t="n">
        <v>0</v>
      </c>
    </row>
    <row r="21" customFormat="false" ht="18.75" hidden="false" customHeight="true" outlineLevel="0" collapsed="false">
      <c r="A21" s="78" t="n">
        <v>16</v>
      </c>
      <c r="B21" s="79" t="s">
        <v>257</v>
      </c>
      <c r="C21" s="78" t="n">
        <v>9</v>
      </c>
      <c r="D21" s="78" t="n">
        <v>34</v>
      </c>
      <c r="E21" s="78" t="n">
        <v>5</v>
      </c>
      <c r="F21" s="80" t="n">
        <v>1</v>
      </c>
    </row>
    <row r="22" customFormat="false" ht="18.75" hidden="false" customHeight="true" outlineLevel="0" collapsed="false">
      <c r="A22" s="78" t="n">
        <v>17</v>
      </c>
      <c r="B22" s="79" t="s">
        <v>258</v>
      </c>
      <c r="C22" s="78" t="n">
        <v>48</v>
      </c>
      <c r="D22" s="78" t="n">
        <v>48</v>
      </c>
      <c r="E22" s="78" t="n">
        <v>11</v>
      </c>
      <c r="F22" s="78" t="n">
        <v>11</v>
      </c>
    </row>
    <row r="23" customFormat="false" ht="18.75" hidden="false" customHeight="true" outlineLevel="0" collapsed="false">
      <c r="A23" s="78" t="n">
        <v>18</v>
      </c>
      <c r="B23" s="79" t="s">
        <v>259</v>
      </c>
      <c r="C23" s="78" t="n">
        <v>8</v>
      </c>
      <c r="D23" s="78" t="n">
        <v>8</v>
      </c>
      <c r="E23" s="78" t="n">
        <v>3</v>
      </c>
      <c r="F23" s="78" t="n">
        <v>3</v>
      </c>
    </row>
    <row r="24" customFormat="false" ht="18.75" hidden="false" customHeight="true" outlineLevel="0" collapsed="false">
      <c r="A24" s="78" t="n">
        <v>19</v>
      </c>
      <c r="B24" s="79" t="s">
        <v>260</v>
      </c>
      <c r="C24" s="78" t="n">
        <v>28</v>
      </c>
      <c r="D24" s="78" t="n">
        <v>28</v>
      </c>
      <c r="E24" s="78" t="n">
        <v>4</v>
      </c>
      <c r="F24" s="78" t="n">
        <v>4</v>
      </c>
    </row>
    <row r="25" customFormat="false" ht="18.75" hidden="false" customHeight="true" outlineLevel="0" collapsed="false">
      <c r="A25" s="78" t="n">
        <v>20</v>
      </c>
      <c r="B25" s="79" t="s">
        <v>261</v>
      </c>
      <c r="C25" s="78" t="n">
        <v>11</v>
      </c>
      <c r="D25" s="78" t="n">
        <v>11</v>
      </c>
      <c r="E25" s="78" t="n">
        <v>5</v>
      </c>
      <c r="F25" s="78" t="n">
        <v>5</v>
      </c>
    </row>
    <row r="26" customFormat="false" ht="18.75" hidden="false" customHeight="true" outlineLevel="0" collapsed="false">
      <c r="A26" s="78" t="n">
        <v>21</v>
      </c>
      <c r="B26" s="79" t="s">
        <v>262</v>
      </c>
      <c r="C26" s="78" t="n">
        <v>19</v>
      </c>
      <c r="D26" s="78" t="n">
        <v>19</v>
      </c>
      <c r="E26" s="78" t="n">
        <v>6</v>
      </c>
      <c r="F26" s="78" t="n">
        <v>6</v>
      </c>
    </row>
    <row r="27" customFormat="false" ht="18.75" hidden="false" customHeight="true" outlineLevel="0" collapsed="false">
      <c r="A27" s="78" t="n">
        <v>22</v>
      </c>
      <c r="B27" s="79" t="s">
        <v>263</v>
      </c>
      <c r="C27" s="78" t="n">
        <v>7</v>
      </c>
      <c r="D27" s="78" t="n">
        <v>7</v>
      </c>
      <c r="E27" s="78" t="n">
        <v>0</v>
      </c>
      <c r="F27" s="78" t="n">
        <v>0</v>
      </c>
    </row>
    <row r="28" customFormat="false" ht="18.75" hidden="false" customHeight="true" outlineLevel="0" collapsed="false">
      <c r="A28" s="78" t="n">
        <v>23</v>
      </c>
      <c r="B28" s="79" t="s">
        <v>264</v>
      </c>
      <c r="C28" s="78" t="n">
        <v>21</v>
      </c>
      <c r="D28" s="78" t="n">
        <v>21</v>
      </c>
      <c r="E28" s="78" t="n">
        <v>4</v>
      </c>
      <c r="F28" s="78" t="n">
        <v>4</v>
      </c>
    </row>
    <row r="29" customFormat="false" ht="18.75" hidden="false" customHeight="true" outlineLevel="0" collapsed="false">
      <c r="A29" s="78" t="n">
        <v>24</v>
      </c>
      <c r="B29" s="79" t="s">
        <v>265</v>
      </c>
      <c r="C29" s="78" t="n">
        <v>7</v>
      </c>
      <c r="D29" s="78" t="n">
        <v>7</v>
      </c>
      <c r="E29" s="78" t="n">
        <v>2</v>
      </c>
      <c r="F29" s="78" t="n">
        <v>2</v>
      </c>
    </row>
    <row r="30" customFormat="false" ht="18.75" hidden="false" customHeight="true" outlineLevel="0" collapsed="false">
      <c r="A30" s="78" t="n">
        <v>25</v>
      </c>
      <c r="B30" s="79" t="s">
        <v>266</v>
      </c>
      <c r="C30" s="78" t="n">
        <v>7</v>
      </c>
      <c r="D30" s="78" t="n">
        <v>7</v>
      </c>
      <c r="E30" s="78" t="n">
        <v>3</v>
      </c>
      <c r="F30" s="78" t="n">
        <v>3</v>
      </c>
    </row>
    <row r="31" customFormat="false" ht="18.75" hidden="false" customHeight="true" outlineLevel="0" collapsed="false">
      <c r="A31" s="78" t="n">
        <v>26</v>
      </c>
      <c r="B31" s="79" t="s">
        <v>267</v>
      </c>
      <c r="C31" s="78" t="n">
        <v>47</v>
      </c>
      <c r="D31" s="78" t="n">
        <v>42</v>
      </c>
      <c r="E31" s="78" t="n">
        <v>4</v>
      </c>
      <c r="F31" s="78" t="n">
        <v>3</v>
      </c>
    </row>
    <row r="32" customFormat="false" ht="18.75" hidden="false" customHeight="true" outlineLevel="0" collapsed="false">
      <c r="A32" s="78" t="n">
        <v>27</v>
      </c>
      <c r="B32" s="79" t="s">
        <v>268</v>
      </c>
      <c r="C32" s="78" t="n">
        <v>91</v>
      </c>
      <c r="D32" s="78" t="n">
        <v>91</v>
      </c>
      <c r="E32" s="78" t="n">
        <v>7</v>
      </c>
      <c r="F32" s="78" t="n">
        <v>7</v>
      </c>
    </row>
    <row r="33" customFormat="false" ht="18.75" hidden="false" customHeight="true" outlineLevel="0" collapsed="false">
      <c r="A33" s="78" t="n">
        <v>28</v>
      </c>
      <c r="B33" s="79" t="s">
        <v>269</v>
      </c>
      <c r="C33" s="78" t="n">
        <v>1</v>
      </c>
      <c r="D33" s="78" t="n">
        <v>1</v>
      </c>
      <c r="E33" s="78" t="n">
        <v>0</v>
      </c>
      <c r="F33" s="78" t="n">
        <v>0</v>
      </c>
    </row>
    <row r="34" customFormat="false" ht="18.75" hidden="false" customHeight="true" outlineLevel="0" collapsed="false">
      <c r="A34" s="78" t="n">
        <v>29</v>
      </c>
      <c r="B34" s="79" t="s">
        <v>270</v>
      </c>
      <c r="C34" s="78" t="n">
        <v>4</v>
      </c>
      <c r="D34" s="78" t="n">
        <v>4</v>
      </c>
      <c r="E34" s="78" t="n">
        <v>1</v>
      </c>
      <c r="F34" s="78" t="n">
        <v>1</v>
      </c>
    </row>
    <row r="35" customFormat="false" ht="18.75" hidden="false" customHeight="true" outlineLevel="0" collapsed="false">
      <c r="A35" s="78" t="n">
        <v>30</v>
      </c>
      <c r="B35" s="79" t="s">
        <v>271</v>
      </c>
      <c r="C35" s="78" t="n">
        <v>65</v>
      </c>
      <c r="D35" s="78" t="n">
        <v>65</v>
      </c>
      <c r="E35" s="78" t="n">
        <v>4</v>
      </c>
      <c r="F35" s="78" t="n">
        <v>4</v>
      </c>
    </row>
    <row r="36" customFormat="false" ht="18.75" hidden="false" customHeight="true" outlineLevel="0" collapsed="false">
      <c r="A36" s="78" t="n">
        <v>31</v>
      </c>
      <c r="B36" s="79" t="s">
        <v>272</v>
      </c>
      <c r="C36" s="78" t="n">
        <v>11</v>
      </c>
      <c r="D36" s="78" t="n">
        <v>11</v>
      </c>
      <c r="E36" s="78" t="n">
        <v>4</v>
      </c>
      <c r="F36" s="78" t="n">
        <v>4</v>
      </c>
    </row>
    <row r="37" customFormat="false" ht="18.75" hidden="false" customHeight="true" outlineLevel="0" collapsed="false">
      <c r="A37" s="78" t="n">
        <v>32</v>
      </c>
      <c r="B37" s="79" t="s">
        <v>273</v>
      </c>
      <c r="C37" s="78" t="n">
        <v>17</v>
      </c>
      <c r="D37" s="78" t="n">
        <v>17</v>
      </c>
      <c r="E37" s="78" t="n">
        <v>3</v>
      </c>
      <c r="F37" s="78" t="n">
        <v>3</v>
      </c>
    </row>
    <row r="38" customFormat="false" ht="18.75" hidden="false" customHeight="true" outlineLevel="0" collapsed="false">
      <c r="A38" s="78" t="n">
        <v>33</v>
      </c>
      <c r="B38" s="79" t="s">
        <v>231</v>
      </c>
      <c r="C38" s="78" t="n">
        <v>2</v>
      </c>
      <c r="D38" s="78" t="n">
        <v>2</v>
      </c>
      <c r="E38" s="78" t="n">
        <v>0</v>
      </c>
      <c r="F38" s="78" t="n">
        <v>0</v>
      </c>
    </row>
    <row r="39" customFormat="false" ht="18.75" hidden="false" customHeight="true" outlineLevel="0" collapsed="false">
      <c r="A39" s="78" t="n">
        <v>34</v>
      </c>
      <c r="B39" s="79" t="s">
        <v>274</v>
      </c>
      <c r="C39" s="78" t="n">
        <v>68</v>
      </c>
      <c r="D39" s="78" t="n">
        <v>68</v>
      </c>
      <c r="E39" s="78" t="n">
        <v>17</v>
      </c>
      <c r="F39" s="78" t="n">
        <v>17</v>
      </c>
    </row>
    <row r="40" customFormat="false" ht="18.75" hidden="false" customHeight="true" outlineLevel="0" collapsed="false">
      <c r="A40" s="78" t="n">
        <v>35</v>
      </c>
      <c r="B40" s="79" t="s">
        <v>104</v>
      </c>
      <c r="C40" s="78" t="n">
        <v>7</v>
      </c>
      <c r="D40" s="78" t="n">
        <v>7</v>
      </c>
      <c r="E40" s="78" t="n">
        <v>0</v>
      </c>
      <c r="F40" s="78" t="n">
        <v>0</v>
      </c>
    </row>
    <row r="41" customFormat="false" ht="18.75" hidden="false" customHeight="true" outlineLevel="0" collapsed="false">
      <c r="A41" s="78" t="n">
        <v>36</v>
      </c>
      <c r="B41" s="79" t="s">
        <v>275</v>
      </c>
      <c r="C41" s="78" t="n">
        <v>82</v>
      </c>
      <c r="D41" s="78" t="n">
        <v>82</v>
      </c>
      <c r="E41" s="78" t="n">
        <v>7</v>
      </c>
      <c r="F41" s="78" t="n">
        <v>7</v>
      </c>
    </row>
    <row r="42" customFormat="false" ht="18.75" hidden="false" customHeight="true" outlineLevel="0" collapsed="false">
      <c r="A42" s="78" t="n">
        <v>37</v>
      </c>
      <c r="B42" s="79" t="s">
        <v>276</v>
      </c>
      <c r="C42" s="78" t="n">
        <v>5</v>
      </c>
      <c r="D42" s="78" t="n">
        <v>5</v>
      </c>
      <c r="E42" s="78" t="n">
        <v>0</v>
      </c>
      <c r="F42" s="78" t="n">
        <v>0</v>
      </c>
    </row>
    <row r="43" customFormat="false" ht="18.75" hidden="false" customHeight="true" outlineLevel="0" collapsed="false">
      <c r="A43" s="78" t="n">
        <v>38</v>
      </c>
      <c r="B43" s="79" t="s">
        <v>277</v>
      </c>
      <c r="C43" s="78" t="n">
        <v>19</v>
      </c>
      <c r="D43" s="78" t="n">
        <v>19</v>
      </c>
      <c r="E43" s="78" t="n">
        <v>4</v>
      </c>
      <c r="F43" s="78" t="n">
        <v>4</v>
      </c>
    </row>
    <row r="44" customFormat="false" ht="18.75" hidden="false" customHeight="true" outlineLevel="0" collapsed="false">
      <c r="A44" s="78" t="n">
        <v>39</v>
      </c>
      <c r="B44" s="79" t="s">
        <v>278</v>
      </c>
      <c r="C44" s="78" t="n">
        <v>17</v>
      </c>
      <c r="D44" s="78" t="n">
        <v>17</v>
      </c>
      <c r="E44" s="78" t="n">
        <v>3</v>
      </c>
      <c r="F44" s="78" t="n">
        <v>3</v>
      </c>
    </row>
    <row r="45" customFormat="false" ht="18.75" hidden="false" customHeight="true" outlineLevel="0" collapsed="false">
      <c r="A45" s="81"/>
      <c r="B45" s="82" t="s">
        <v>279</v>
      </c>
      <c r="C45" s="78"/>
      <c r="D45" s="78"/>
      <c r="E45" s="78"/>
      <c r="F45" s="78"/>
    </row>
    <row r="46" customFormat="false" ht="18.75" hidden="false" customHeight="true" outlineLevel="0" collapsed="false">
      <c r="A46" s="68" t="n">
        <v>1</v>
      </c>
      <c r="B46" s="79" t="s">
        <v>280</v>
      </c>
      <c r="C46" s="78" t="n">
        <v>359</v>
      </c>
      <c r="D46" s="78" t="n">
        <v>359</v>
      </c>
      <c r="E46" s="78" t="n">
        <v>164</v>
      </c>
      <c r="F46" s="78" t="n">
        <v>164</v>
      </c>
    </row>
    <row r="47" customFormat="false" ht="18.75" hidden="false" customHeight="true" outlineLevel="0" collapsed="false">
      <c r="A47" s="68" t="n">
        <v>2</v>
      </c>
      <c r="B47" s="79" t="s">
        <v>281</v>
      </c>
      <c r="C47" s="78" t="n">
        <v>10</v>
      </c>
      <c r="D47" s="78" t="n">
        <v>10</v>
      </c>
      <c r="E47" s="78" t="n">
        <v>1</v>
      </c>
      <c r="F47" s="78" t="n">
        <v>1</v>
      </c>
    </row>
    <row r="48" customFormat="false" ht="18.75" hidden="false" customHeight="true" outlineLevel="0" collapsed="false">
      <c r="A48" s="68" t="n">
        <v>3</v>
      </c>
      <c r="B48" s="79" t="s">
        <v>282</v>
      </c>
      <c r="C48" s="78" t="n">
        <v>13</v>
      </c>
      <c r="D48" s="78" t="n">
        <v>11</v>
      </c>
      <c r="E48" s="78" t="n">
        <v>4</v>
      </c>
      <c r="F48" s="78" t="n">
        <v>2</v>
      </c>
    </row>
    <row r="49" customFormat="false" ht="18.75" hidden="false" customHeight="true" outlineLevel="0" collapsed="false">
      <c r="A49" s="68" t="n">
        <v>4</v>
      </c>
      <c r="B49" s="79" t="s">
        <v>283</v>
      </c>
      <c r="C49" s="78" t="n">
        <v>7</v>
      </c>
      <c r="D49" s="78" t="n">
        <v>7</v>
      </c>
      <c r="E49" s="78" t="n">
        <v>3</v>
      </c>
      <c r="F49" s="78" t="n">
        <v>3</v>
      </c>
    </row>
    <row r="50" customFormat="false" ht="18.75" hidden="false" customHeight="true" outlineLevel="0" collapsed="false">
      <c r="A50" s="68" t="n">
        <v>5</v>
      </c>
      <c r="B50" s="79" t="s">
        <v>284</v>
      </c>
      <c r="C50" s="78" t="n">
        <v>9</v>
      </c>
      <c r="D50" s="78" t="n">
        <v>9</v>
      </c>
      <c r="E50" s="78" t="n">
        <v>1</v>
      </c>
      <c r="F50" s="78" t="n">
        <v>1</v>
      </c>
    </row>
    <row r="51" customFormat="false" ht="18.75" hidden="false" customHeight="true" outlineLevel="0" collapsed="false">
      <c r="A51" s="68" t="n">
        <v>6</v>
      </c>
      <c r="B51" s="79" t="s">
        <v>285</v>
      </c>
      <c r="C51" s="78" t="n">
        <v>10</v>
      </c>
      <c r="D51" s="78" t="n">
        <v>10</v>
      </c>
      <c r="E51" s="78" t="n">
        <v>0</v>
      </c>
      <c r="F51" s="78" t="n">
        <v>0</v>
      </c>
    </row>
    <row r="52" customFormat="false" ht="18.75" hidden="false" customHeight="true" outlineLevel="0" collapsed="false">
      <c r="A52" s="68" t="n">
        <v>7</v>
      </c>
      <c r="B52" s="79" t="s">
        <v>247</v>
      </c>
      <c r="C52" s="78" t="n">
        <v>48</v>
      </c>
      <c r="D52" s="78" t="n">
        <v>48</v>
      </c>
      <c r="E52" s="78" t="n">
        <v>4</v>
      </c>
      <c r="F52" s="78" t="n">
        <v>4</v>
      </c>
    </row>
    <row r="53" customFormat="false" ht="18.75" hidden="false" customHeight="true" outlineLevel="0" collapsed="false">
      <c r="A53" s="68" t="n">
        <v>8</v>
      </c>
      <c r="B53" s="79" t="s">
        <v>286</v>
      </c>
      <c r="C53" s="78" t="n">
        <v>89</v>
      </c>
      <c r="D53" s="78" t="n">
        <v>89</v>
      </c>
      <c r="E53" s="78" t="n">
        <v>7</v>
      </c>
      <c r="F53" s="78" t="n">
        <v>7</v>
      </c>
    </row>
    <row r="54" customFormat="false" ht="18.75" hidden="false" customHeight="true" outlineLevel="0" collapsed="false">
      <c r="A54" s="68" t="n">
        <v>9</v>
      </c>
      <c r="B54" s="79" t="s">
        <v>287</v>
      </c>
      <c r="C54" s="78" t="n">
        <v>21</v>
      </c>
      <c r="D54" s="78" t="n">
        <v>21</v>
      </c>
      <c r="E54" s="78" t="n">
        <v>0</v>
      </c>
      <c r="F54" s="78" t="n">
        <v>0</v>
      </c>
    </row>
    <row r="55" customFormat="false" ht="18.75" hidden="false" customHeight="true" outlineLevel="0" collapsed="false">
      <c r="A55" s="68" t="n">
        <v>10</v>
      </c>
      <c r="B55" s="79" t="s">
        <v>218</v>
      </c>
      <c r="C55" s="78" t="n">
        <v>41</v>
      </c>
      <c r="D55" s="78" t="n">
        <v>41</v>
      </c>
      <c r="E55" s="78" t="n">
        <v>21</v>
      </c>
      <c r="F55" s="78" t="n">
        <v>21</v>
      </c>
    </row>
    <row r="56" customFormat="false" ht="18.75" hidden="false" customHeight="true" outlineLevel="0" collapsed="false">
      <c r="A56" s="68" t="n">
        <v>11</v>
      </c>
      <c r="B56" s="79" t="s">
        <v>250</v>
      </c>
      <c r="C56" s="78" t="n">
        <v>77</v>
      </c>
      <c r="D56" s="78" t="n">
        <v>77</v>
      </c>
      <c r="E56" s="78" t="n">
        <v>4</v>
      </c>
      <c r="F56" s="78" t="n">
        <v>4</v>
      </c>
    </row>
    <row r="57" customFormat="false" ht="18.75" hidden="false" customHeight="true" outlineLevel="0" collapsed="false">
      <c r="A57" s="68" t="n">
        <v>12</v>
      </c>
      <c r="B57" s="79" t="s">
        <v>288</v>
      </c>
      <c r="C57" s="78" t="n">
        <v>36</v>
      </c>
      <c r="D57" s="78" t="n">
        <v>36</v>
      </c>
      <c r="E57" s="78" t="n">
        <v>8</v>
      </c>
      <c r="F57" s="78" t="n">
        <v>8</v>
      </c>
    </row>
    <row r="58" customFormat="false" ht="18.75" hidden="false" customHeight="true" outlineLevel="0" collapsed="false">
      <c r="A58" s="68" t="n">
        <v>13</v>
      </c>
      <c r="B58" s="79" t="s">
        <v>289</v>
      </c>
      <c r="C58" s="78" t="n">
        <v>3</v>
      </c>
      <c r="D58" s="78" t="n">
        <v>3</v>
      </c>
      <c r="E58" s="78" t="n">
        <v>0</v>
      </c>
      <c r="F58" s="78" t="n">
        <v>0</v>
      </c>
    </row>
    <row r="59" customFormat="false" ht="18.75" hidden="false" customHeight="true" outlineLevel="0" collapsed="false">
      <c r="A59" s="68" t="n">
        <v>14</v>
      </c>
      <c r="B59" s="79" t="s">
        <v>290</v>
      </c>
      <c r="C59" s="78" t="n">
        <v>7</v>
      </c>
      <c r="D59" s="78" t="n">
        <v>7</v>
      </c>
      <c r="E59" s="78" t="n">
        <v>1</v>
      </c>
      <c r="F59" s="78" t="n">
        <v>1</v>
      </c>
    </row>
    <row r="60" customFormat="false" ht="18.75" hidden="false" customHeight="true" outlineLevel="0" collapsed="false">
      <c r="A60" s="68" t="n">
        <v>15</v>
      </c>
      <c r="B60" s="79" t="s">
        <v>291</v>
      </c>
      <c r="C60" s="78" t="n">
        <v>87</v>
      </c>
      <c r="D60" s="78" t="n">
        <v>87</v>
      </c>
      <c r="E60" s="78" t="n">
        <v>13</v>
      </c>
      <c r="F60" s="78" t="n">
        <v>13</v>
      </c>
    </row>
    <row r="61" customFormat="false" ht="18.75" hidden="false" customHeight="true" outlineLevel="0" collapsed="false">
      <c r="A61" s="68" t="n">
        <v>16</v>
      </c>
      <c r="B61" s="79" t="s">
        <v>292</v>
      </c>
      <c r="C61" s="78" t="n">
        <v>81</v>
      </c>
      <c r="D61" s="78" t="n">
        <v>81</v>
      </c>
      <c r="E61" s="78" t="n">
        <v>4</v>
      </c>
      <c r="F61" s="78" t="n">
        <v>4</v>
      </c>
    </row>
    <row r="62" customFormat="false" ht="18.75" hidden="false" customHeight="true" outlineLevel="0" collapsed="false">
      <c r="A62" s="68" t="n">
        <v>17</v>
      </c>
      <c r="B62" s="79" t="s">
        <v>293</v>
      </c>
      <c r="C62" s="78" t="n">
        <v>163</v>
      </c>
      <c r="D62" s="78" t="n">
        <v>163</v>
      </c>
      <c r="E62" s="78" t="n">
        <v>11</v>
      </c>
      <c r="F62" s="78" t="n">
        <v>11</v>
      </c>
    </row>
    <row r="63" customFormat="false" ht="18.75" hidden="false" customHeight="true" outlineLevel="0" collapsed="false">
      <c r="A63" s="68" t="n">
        <v>18</v>
      </c>
      <c r="B63" s="79" t="s">
        <v>294</v>
      </c>
      <c r="C63" s="78" t="n">
        <v>10</v>
      </c>
      <c r="D63" s="78" t="n">
        <v>10</v>
      </c>
      <c r="E63" s="78" t="n">
        <v>5</v>
      </c>
      <c r="F63" s="78" t="n">
        <v>5</v>
      </c>
    </row>
    <row r="64" customFormat="false" ht="18.75" hidden="false" customHeight="true" outlineLevel="0" collapsed="false">
      <c r="A64" s="68" t="n">
        <v>19</v>
      </c>
      <c r="B64" s="79" t="s">
        <v>295</v>
      </c>
      <c r="C64" s="78" t="n">
        <v>1</v>
      </c>
      <c r="D64" s="78" t="n">
        <v>1</v>
      </c>
      <c r="E64" s="78" t="n">
        <v>0</v>
      </c>
      <c r="F64" s="78" t="n">
        <v>0</v>
      </c>
    </row>
    <row r="65" customFormat="false" ht="18.75" hidden="false" customHeight="true" outlineLevel="0" collapsed="false">
      <c r="A65" s="68" t="n">
        <v>20</v>
      </c>
      <c r="B65" s="79" t="s">
        <v>296</v>
      </c>
      <c r="C65" s="78" t="n">
        <v>7</v>
      </c>
      <c r="D65" s="78" t="n">
        <v>7</v>
      </c>
      <c r="E65" s="78" t="n">
        <v>1</v>
      </c>
      <c r="F65" s="78" t="n">
        <v>1</v>
      </c>
    </row>
    <row r="66" customFormat="false" ht="18.75" hidden="false" customHeight="true" outlineLevel="0" collapsed="false">
      <c r="A66" s="68" t="n">
        <v>21</v>
      </c>
      <c r="B66" s="79" t="s">
        <v>297</v>
      </c>
      <c r="C66" s="78" t="n">
        <v>4</v>
      </c>
      <c r="D66" s="78" t="n">
        <v>4</v>
      </c>
      <c r="E66" s="78" t="n">
        <v>0</v>
      </c>
      <c r="F66" s="78" t="n">
        <v>0</v>
      </c>
    </row>
    <row r="67" customFormat="false" ht="18.75" hidden="false" customHeight="true" outlineLevel="0" collapsed="false">
      <c r="A67" s="68" t="n">
        <v>22</v>
      </c>
      <c r="B67" s="79" t="s">
        <v>298</v>
      </c>
      <c r="C67" s="78" t="n">
        <v>6</v>
      </c>
      <c r="D67" s="78" t="n">
        <v>6</v>
      </c>
      <c r="E67" s="78" t="n">
        <v>1</v>
      </c>
      <c r="F67" s="78" t="n">
        <v>1</v>
      </c>
    </row>
    <row r="68" customFormat="false" ht="18.75" hidden="false" customHeight="true" outlineLevel="0" collapsed="false">
      <c r="A68" s="68" t="n">
        <v>23</v>
      </c>
      <c r="B68" s="79" t="s">
        <v>299</v>
      </c>
      <c r="C68" s="78" t="n">
        <v>64</v>
      </c>
      <c r="D68" s="78" t="n">
        <v>64</v>
      </c>
      <c r="E68" s="78" t="n">
        <v>7</v>
      </c>
      <c r="F68" s="78" t="n">
        <v>7</v>
      </c>
    </row>
    <row r="69" customFormat="false" ht="18.75" hidden="false" customHeight="true" outlineLevel="0" collapsed="false">
      <c r="A69" s="68" t="n">
        <v>24</v>
      </c>
      <c r="B69" s="79" t="s">
        <v>300</v>
      </c>
      <c r="C69" s="78" t="n">
        <v>71</v>
      </c>
      <c r="D69" s="78" t="n">
        <v>71</v>
      </c>
      <c r="E69" s="78" t="n">
        <v>15</v>
      </c>
      <c r="F69" s="78" t="n">
        <v>15</v>
      </c>
    </row>
    <row r="70" customFormat="false" ht="18.75" hidden="false" customHeight="true" outlineLevel="0" collapsed="false">
      <c r="A70" s="68" t="n">
        <v>25</v>
      </c>
      <c r="B70" s="79" t="s">
        <v>301</v>
      </c>
      <c r="C70" s="78" t="n">
        <v>3</v>
      </c>
      <c r="D70" s="78" t="n">
        <v>3</v>
      </c>
      <c r="E70" s="78" t="n">
        <v>0</v>
      </c>
      <c r="F70" s="78" t="n">
        <v>0</v>
      </c>
    </row>
    <row r="71" customFormat="false" ht="18.75" hidden="false" customHeight="true" outlineLevel="0" collapsed="false">
      <c r="A71" s="68" t="n">
        <v>26</v>
      </c>
      <c r="B71" s="79" t="s">
        <v>302</v>
      </c>
      <c r="C71" s="78" t="n">
        <v>51</v>
      </c>
      <c r="D71" s="78" t="n">
        <v>51</v>
      </c>
      <c r="E71" s="78" t="n">
        <v>4</v>
      </c>
      <c r="F71" s="78" t="n">
        <v>4</v>
      </c>
    </row>
    <row r="72" customFormat="false" ht="18.75" hidden="false" customHeight="true" outlineLevel="0" collapsed="false">
      <c r="A72" s="68" t="n">
        <v>27</v>
      </c>
      <c r="B72" s="79" t="s">
        <v>303</v>
      </c>
      <c r="C72" s="78" t="n">
        <v>8</v>
      </c>
      <c r="D72" s="78" t="n">
        <v>8</v>
      </c>
      <c r="E72" s="78" t="n">
        <v>0</v>
      </c>
      <c r="F72" s="78" t="n">
        <v>0</v>
      </c>
    </row>
    <row r="73" customFormat="false" ht="18.75" hidden="false" customHeight="true" outlineLevel="0" collapsed="false">
      <c r="A73" s="68" t="n">
        <v>28</v>
      </c>
      <c r="B73" s="79" t="s">
        <v>304</v>
      </c>
      <c r="C73" s="78" t="n">
        <v>94</v>
      </c>
      <c r="D73" s="78" t="n">
        <v>67</v>
      </c>
      <c r="E73" s="78" t="n">
        <v>15</v>
      </c>
      <c r="F73" s="78" t="n">
        <v>12</v>
      </c>
    </row>
    <row r="74" customFormat="false" ht="18.75" hidden="false" customHeight="true" outlineLevel="0" collapsed="false">
      <c r="A74" s="68" t="n">
        <v>29</v>
      </c>
      <c r="B74" s="79" t="s">
        <v>305</v>
      </c>
      <c r="C74" s="78" t="n">
        <v>64</v>
      </c>
      <c r="D74" s="78" t="n">
        <v>64</v>
      </c>
      <c r="E74" s="78" t="n">
        <v>11</v>
      </c>
      <c r="F74" s="78" t="n">
        <v>11</v>
      </c>
    </row>
    <row r="75" customFormat="false" ht="18.75" hidden="false" customHeight="true" outlineLevel="0" collapsed="false">
      <c r="A75" s="68" t="n">
        <v>30</v>
      </c>
      <c r="B75" s="79" t="s">
        <v>306</v>
      </c>
      <c r="C75" s="78" t="n">
        <v>7</v>
      </c>
      <c r="D75" s="78" t="n">
        <v>7</v>
      </c>
      <c r="E75" s="78" t="n">
        <v>1</v>
      </c>
      <c r="F75" s="78" t="n">
        <v>12</v>
      </c>
    </row>
    <row r="76" customFormat="false" ht="18.75" hidden="false" customHeight="true" outlineLevel="0" collapsed="false">
      <c r="A76" s="68" t="n">
        <v>31</v>
      </c>
      <c r="B76" s="79" t="s">
        <v>307</v>
      </c>
      <c r="C76" s="78" t="n">
        <v>46</v>
      </c>
      <c r="D76" s="78" t="n">
        <v>46</v>
      </c>
      <c r="E76" s="78" t="n">
        <v>0</v>
      </c>
      <c r="F76" s="78" t="n">
        <v>0</v>
      </c>
    </row>
    <row r="77" customFormat="false" ht="18.75" hidden="false" customHeight="true" outlineLevel="0" collapsed="false">
      <c r="A77" s="68" t="n">
        <v>32</v>
      </c>
      <c r="B77" s="79" t="s">
        <v>308</v>
      </c>
      <c r="C77" s="78" t="n">
        <v>3</v>
      </c>
      <c r="D77" s="78" t="n">
        <v>3</v>
      </c>
      <c r="E77" s="78" t="n">
        <v>4</v>
      </c>
      <c r="F77" s="78" t="n">
        <v>4</v>
      </c>
    </row>
    <row r="78" customFormat="false" ht="18.75" hidden="false" customHeight="true" outlineLevel="0" collapsed="false">
      <c r="A78" s="68" t="n">
        <v>33</v>
      </c>
      <c r="B78" s="79" t="s">
        <v>309</v>
      </c>
      <c r="C78" s="78" t="n">
        <v>65</v>
      </c>
      <c r="D78" s="78" t="n">
        <v>65</v>
      </c>
      <c r="E78" s="78" t="n">
        <v>4</v>
      </c>
      <c r="F78" s="78" t="n">
        <v>4</v>
      </c>
    </row>
    <row r="79" customFormat="false" ht="18.75" hidden="false" customHeight="true" outlineLevel="0" collapsed="false">
      <c r="A79" s="68" t="n">
        <v>34</v>
      </c>
      <c r="B79" s="79" t="s">
        <v>310</v>
      </c>
      <c r="C79" s="78" t="n">
        <v>73</v>
      </c>
      <c r="D79" s="78" t="n">
        <v>73</v>
      </c>
      <c r="E79" s="78" t="n">
        <v>18</v>
      </c>
      <c r="F79" s="78" t="n">
        <v>18</v>
      </c>
    </row>
    <row r="80" customFormat="false" ht="18.75" hidden="false" customHeight="true" outlineLevel="0" collapsed="false">
      <c r="A80" s="68" t="n">
        <v>35</v>
      </c>
      <c r="B80" s="79" t="s">
        <v>98</v>
      </c>
      <c r="C80" s="78" t="n">
        <v>23</v>
      </c>
      <c r="D80" s="78" t="n">
        <v>23</v>
      </c>
      <c r="E80" s="78" t="n">
        <v>0</v>
      </c>
      <c r="F80" s="78" t="n">
        <v>0</v>
      </c>
    </row>
    <row r="81" customFormat="false" ht="18.75" hidden="false" customHeight="true" outlineLevel="0" collapsed="false">
      <c r="A81" s="68" t="n">
        <v>36</v>
      </c>
      <c r="B81" s="79" t="s">
        <v>311</v>
      </c>
      <c r="C81" s="78" t="n">
        <v>9</v>
      </c>
      <c r="D81" s="78" t="n">
        <v>9</v>
      </c>
      <c r="E81" s="78" t="n">
        <v>2</v>
      </c>
      <c r="F81" s="78" t="n">
        <v>2</v>
      </c>
    </row>
    <row r="82" customFormat="false" ht="18.75" hidden="false" customHeight="true" outlineLevel="0" collapsed="false">
      <c r="A82" s="68" t="n">
        <v>37</v>
      </c>
      <c r="B82" s="79" t="s">
        <v>126</v>
      </c>
      <c r="C82" s="78" t="n">
        <v>17</v>
      </c>
      <c r="D82" s="78" t="n">
        <v>14</v>
      </c>
      <c r="E82" s="78" t="n">
        <v>4</v>
      </c>
      <c r="F82" s="78" t="n">
        <v>4</v>
      </c>
    </row>
    <row r="83" customFormat="false" ht="18.75" hidden="false" customHeight="true" outlineLevel="0" collapsed="false">
      <c r="A83" s="68" t="n">
        <v>38</v>
      </c>
      <c r="B83" s="79" t="s">
        <v>312</v>
      </c>
      <c r="C83" s="78" t="n">
        <v>15</v>
      </c>
      <c r="D83" s="78" t="n">
        <v>15</v>
      </c>
      <c r="E83" s="78" t="n">
        <v>0</v>
      </c>
      <c r="F83" s="78" t="n">
        <v>0</v>
      </c>
    </row>
    <row r="84" customFormat="false" ht="18.75" hidden="false" customHeight="true" outlineLevel="0" collapsed="false">
      <c r="A84" s="68" t="n">
        <v>39</v>
      </c>
      <c r="B84" s="79" t="s">
        <v>313</v>
      </c>
      <c r="C84" s="78" t="n">
        <v>32</v>
      </c>
      <c r="D84" s="78" t="n">
        <v>21</v>
      </c>
      <c r="E84" s="78" t="n">
        <v>14</v>
      </c>
      <c r="F84" s="78" t="n">
        <v>14</v>
      </c>
    </row>
    <row r="85" customFormat="false" ht="18.75" hidden="false" customHeight="true" outlineLevel="0" collapsed="false">
      <c r="A85" s="68" t="n">
        <v>40</v>
      </c>
      <c r="B85" s="79" t="s">
        <v>314</v>
      </c>
      <c r="C85" s="78" t="n">
        <v>28</v>
      </c>
      <c r="D85" s="78" t="n">
        <v>28</v>
      </c>
      <c r="E85" s="78" t="n">
        <v>6</v>
      </c>
      <c r="F85" s="78" t="n">
        <v>6</v>
      </c>
    </row>
    <row r="86" customFormat="false" ht="18.75" hidden="false" customHeight="true" outlineLevel="0" collapsed="false">
      <c r="A86" s="68" t="n">
        <v>41</v>
      </c>
      <c r="B86" s="79" t="s">
        <v>315</v>
      </c>
      <c r="C86" s="78" t="n">
        <v>40</v>
      </c>
      <c r="D86" s="78" t="n">
        <v>40</v>
      </c>
      <c r="E86" s="78" t="n">
        <v>6</v>
      </c>
      <c r="F86" s="78" t="n">
        <v>6</v>
      </c>
    </row>
    <row r="87" customFormat="false" ht="18.75" hidden="false" customHeight="true" outlineLevel="0" collapsed="false">
      <c r="A87" s="68" t="n">
        <v>42</v>
      </c>
      <c r="B87" s="79" t="s">
        <v>316</v>
      </c>
      <c r="C87" s="78" t="n">
        <v>71</v>
      </c>
      <c r="D87" s="78" t="n">
        <v>71</v>
      </c>
      <c r="E87" s="78" t="n">
        <v>31</v>
      </c>
      <c r="F87" s="78" t="n">
        <v>31</v>
      </c>
    </row>
    <row r="88" customFormat="false" ht="18.75" hidden="false" customHeight="true" outlineLevel="0" collapsed="false">
      <c r="A88" s="68" t="n">
        <v>43</v>
      </c>
      <c r="B88" s="79" t="s">
        <v>317</v>
      </c>
      <c r="C88" s="78" t="n">
        <v>7</v>
      </c>
      <c r="D88" s="78" t="n">
        <v>7</v>
      </c>
      <c r="E88" s="78" t="n">
        <v>0</v>
      </c>
      <c r="F88" s="78" t="n">
        <v>0</v>
      </c>
    </row>
    <row r="89" customFormat="false" ht="18.75" hidden="false" customHeight="true" outlineLevel="0" collapsed="false">
      <c r="A89" s="68"/>
      <c r="B89" s="79"/>
      <c r="C89" s="78"/>
      <c r="D89" s="78"/>
      <c r="E89" s="78"/>
      <c r="F89" s="78"/>
    </row>
    <row r="90" customFormat="false" ht="18.75" hidden="false" customHeight="true" outlineLevel="0" collapsed="false">
      <c r="A90" s="81"/>
      <c r="B90" s="82" t="s">
        <v>318</v>
      </c>
      <c r="C90" s="78"/>
      <c r="D90" s="78"/>
      <c r="E90" s="78"/>
      <c r="F90" s="78"/>
    </row>
    <row r="91" customFormat="false" ht="18.75" hidden="false" customHeight="true" outlineLevel="0" collapsed="false">
      <c r="A91" s="68" t="n">
        <v>1</v>
      </c>
      <c r="B91" s="79" t="s">
        <v>291</v>
      </c>
      <c r="C91" s="78" t="n">
        <v>28</v>
      </c>
      <c r="D91" s="78" t="n">
        <v>28</v>
      </c>
      <c r="E91" s="78" t="n">
        <v>1</v>
      </c>
      <c r="F91" s="78" t="n">
        <v>1</v>
      </c>
    </row>
    <row r="92" customFormat="false" ht="18.75" hidden="false" customHeight="true" outlineLevel="0" collapsed="false">
      <c r="A92" s="68" t="n">
        <v>2</v>
      </c>
      <c r="B92" s="79" t="s">
        <v>319</v>
      </c>
      <c r="C92" s="78" t="n">
        <v>54</v>
      </c>
      <c r="D92" s="78" t="n">
        <v>54</v>
      </c>
      <c r="E92" s="78" t="n">
        <v>1</v>
      </c>
      <c r="F92" s="78" t="n">
        <v>1</v>
      </c>
    </row>
    <row r="93" customFormat="false" ht="18.75" hidden="false" customHeight="true" outlineLevel="0" collapsed="false">
      <c r="A93" s="68" t="n">
        <v>3</v>
      </c>
      <c r="B93" s="79" t="s">
        <v>320</v>
      </c>
      <c r="C93" s="78" t="n">
        <v>2</v>
      </c>
      <c r="D93" s="78" t="n">
        <v>2</v>
      </c>
      <c r="E93" s="78" t="n">
        <v>0</v>
      </c>
      <c r="F93" s="78" t="n">
        <v>0</v>
      </c>
    </row>
    <row r="94" customFormat="false" ht="18.75" hidden="false" customHeight="true" outlineLevel="0" collapsed="false">
      <c r="A94" s="68" t="n">
        <v>4</v>
      </c>
      <c r="B94" s="79" t="s">
        <v>321</v>
      </c>
      <c r="C94" s="78" t="n">
        <v>3</v>
      </c>
      <c r="D94" s="78" t="n">
        <v>3</v>
      </c>
      <c r="E94" s="78" t="n">
        <v>1</v>
      </c>
      <c r="F94" s="78" t="n">
        <v>1</v>
      </c>
    </row>
    <row r="95" customFormat="false" ht="18.75" hidden="false" customHeight="true" outlineLevel="0" collapsed="false">
      <c r="A95" s="68" t="n">
        <v>5</v>
      </c>
      <c r="B95" s="79" t="s">
        <v>322</v>
      </c>
      <c r="C95" s="78" t="n">
        <v>11</v>
      </c>
      <c r="D95" s="78" t="n">
        <v>11</v>
      </c>
      <c r="E95" s="78" t="n">
        <v>7</v>
      </c>
      <c r="F95" s="78" t="n">
        <v>7</v>
      </c>
    </row>
    <row r="96" customFormat="false" ht="18.75" hidden="false" customHeight="true" outlineLevel="0" collapsed="false">
      <c r="A96" s="68" t="n">
        <v>6</v>
      </c>
      <c r="B96" s="79" t="s">
        <v>323</v>
      </c>
      <c r="C96" s="78" t="n">
        <v>14</v>
      </c>
      <c r="D96" s="78" t="n">
        <v>14</v>
      </c>
      <c r="E96" s="78" t="n">
        <v>1</v>
      </c>
      <c r="F96" s="78" t="n">
        <v>1</v>
      </c>
    </row>
    <row r="97" customFormat="false" ht="18.75" hidden="false" customHeight="true" outlineLevel="0" collapsed="false">
      <c r="A97" s="68" t="n">
        <v>7</v>
      </c>
      <c r="B97" s="79" t="s">
        <v>324</v>
      </c>
      <c r="C97" s="78" t="n">
        <v>108</v>
      </c>
      <c r="D97" s="78" t="n">
        <v>108</v>
      </c>
      <c r="E97" s="78" t="n">
        <v>3</v>
      </c>
      <c r="F97" s="78" t="n">
        <v>3</v>
      </c>
    </row>
    <row r="98" customFormat="false" ht="18.75" hidden="false" customHeight="true" outlineLevel="0" collapsed="false">
      <c r="A98" s="68" t="n">
        <v>8</v>
      </c>
      <c r="B98" s="79" t="s">
        <v>325</v>
      </c>
      <c r="C98" s="78" t="n">
        <v>3</v>
      </c>
      <c r="D98" s="78" t="n">
        <v>3</v>
      </c>
      <c r="E98" s="78" t="n">
        <v>0</v>
      </c>
      <c r="F98" s="78" t="n">
        <v>0</v>
      </c>
    </row>
    <row r="99" customFormat="false" ht="18.75" hidden="false" customHeight="true" outlineLevel="0" collapsed="false">
      <c r="A99" s="68" t="n">
        <v>9</v>
      </c>
      <c r="B99" s="79" t="s">
        <v>326</v>
      </c>
      <c r="C99" s="78" t="n">
        <v>2</v>
      </c>
      <c r="D99" s="78" t="n">
        <v>2</v>
      </c>
      <c r="E99" s="78" t="n">
        <v>0</v>
      </c>
      <c r="F99" s="78" t="n">
        <v>0</v>
      </c>
    </row>
    <row r="100" customFormat="false" ht="18.75" hidden="false" customHeight="true" outlineLevel="0" collapsed="false">
      <c r="A100" s="68" t="n">
        <v>10</v>
      </c>
      <c r="B100" s="79" t="s">
        <v>327</v>
      </c>
      <c r="C100" s="78" t="n">
        <v>10</v>
      </c>
      <c r="D100" s="78" t="n">
        <v>10</v>
      </c>
      <c r="E100" s="78" t="n">
        <v>16</v>
      </c>
      <c r="F100" s="78" t="n">
        <v>16</v>
      </c>
    </row>
    <row r="101" customFormat="false" ht="18.75" hidden="false" customHeight="true" outlineLevel="0" collapsed="false">
      <c r="A101" s="68" t="n">
        <v>11</v>
      </c>
      <c r="B101" s="79" t="s">
        <v>328</v>
      </c>
      <c r="C101" s="78" t="n">
        <v>74</v>
      </c>
      <c r="D101" s="78" t="n">
        <v>74</v>
      </c>
      <c r="E101" s="78" t="n">
        <v>3</v>
      </c>
      <c r="F101" s="78" t="n">
        <v>3</v>
      </c>
    </row>
    <row r="102" customFormat="false" ht="18.75" hidden="false" customHeight="true" outlineLevel="0" collapsed="false">
      <c r="A102" s="68" t="n">
        <v>12</v>
      </c>
      <c r="B102" s="79" t="s">
        <v>329</v>
      </c>
      <c r="C102" s="78" t="n">
        <v>4</v>
      </c>
      <c r="D102" s="78" t="n">
        <v>4</v>
      </c>
      <c r="E102" s="78" t="n">
        <v>0</v>
      </c>
      <c r="F102" s="78" t="n">
        <v>0</v>
      </c>
    </row>
    <row r="103" customFormat="false" ht="18.75" hidden="false" customHeight="true" outlineLevel="0" collapsed="false">
      <c r="A103" s="68" t="n">
        <v>13</v>
      </c>
      <c r="B103" s="79" t="s">
        <v>330</v>
      </c>
      <c r="C103" s="78" t="n">
        <v>6</v>
      </c>
      <c r="D103" s="78" t="n">
        <v>6</v>
      </c>
      <c r="E103" s="78" t="n">
        <v>4</v>
      </c>
      <c r="F103" s="78" t="n">
        <v>4</v>
      </c>
    </row>
    <row r="104" customFormat="false" ht="18.75" hidden="false" customHeight="true" outlineLevel="0" collapsed="false">
      <c r="A104" s="68" t="n">
        <v>14</v>
      </c>
      <c r="B104" s="79" t="s">
        <v>331</v>
      </c>
      <c r="C104" s="78" t="n">
        <v>1</v>
      </c>
      <c r="D104" s="78" t="n">
        <v>1</v>
      </c>
      <c r="E104" s="78" t="n">
        <v>0</v>
      </c>
      <c r="F104" s="78" t="n">
        <v>0</v>
      </c>
    </row>
    <row r="105" customFormat="false" ht="18.75" hidden="false" customHeight="true" outlineLevel="0" collapsed="false">
      <c r="A105" s="68" t="n">
        <v>15</v>
      </c>
      <c r="B105" s="79" t="s">
        <v>332</v>
      </c>
      <c r="C105" s="78" t="n">
        <v>11</v>
      </c>
      <c r="D105" s="78" t="n">
        <v>11</v>
      </c>
      <c r="E105" s="78" t="n">
        <v>4</v>
      </c>
      <c r="F105" s="78" t="n">
        <v>4</v>
      </c>
    </row>
    <row r="106" customFormat="false" ht="18.75" hidden="false" customHeight="true" outlineLevel="0" collapsed="false">
      <c r="A106" s="83" t="s">
        <v>121</v>
      </c>
      <c r="B106" s="83"/>
      <c r="C106" s="84" t="n">
        <f aca="false">SUM(C91:C105,C46:C88,C6:C44)</f>
        <v>3307</v>
      </c>
      <c r="D106" s="84" t="n">
        <f aca="false">SUM(D91:D105,D46:D88,D6:D44)</f>
        <v>3284</v>
      </c>
      <c r="E106" s="84" t="n">
        <f aca="false">SUM(E91:E105,E46:E88,E6:E44)</f>
        <v>669</v>
      </c>
      <c r="F106" s="84" t="n">
        <f aca="false">SUM(F91:F105,F46:F88,F6:F44)</f>
        <v>670</v>
      </c>
    </row>
  </sheetData>
  <mergeCells count="7">
    <mergeCell ref="A1:F1"/>
    <mergeCell ref="A2:F2"/>
    <mergeCell ref="A3:A4"/>
    <mergeCell ref="B3:B4"/>
    <mergeCell ref="C3:D3"/>
    <mergeCell ref="E3:F3"/>
    <mergeCell ref="A106:B106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pageBreakPreview" topLeftCell="A90" colorId="64" zoomScale="130" zoomScaleNormal="100" zoomScalePageLayoutView="13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8.41"/>
    <col collapsed="false" customWidth="true" hidden="false" outlineLevel="0" max="2" min="2" style="85" width="18.28"/>
    <col collapsed="false" customWidth="true" hidden="false" outlineLevel="0" max="3" min="3" style="85" width="15.41"/>
    <col collapsed="false" customWidth="true" hidden="false" outlineLevel="0" max="4" min="4" style="85" width="14.7"/>
    <col collapsed="false" customWidth="true" hidden="false" outlineLevel="0" max="5" min="5" style="85" width="16.13"/>
    <col collapsed="false" customWidth="true" hidden="false" outlineLevel="0" max="6" min="6" style="85" width="15.85"/>
    <col collapsed="false" customWidth="false" hidden="false" outlineLevel="0" max="257" min="7" style="85" width="9.14"/>
  </cols>
  <sheetData>
    <row r="1" customFormat="false" ht="21" hidden="false" customHeight="true" outlineLevel="0" collapsed="false">
      <c r="A1" s="86" t="s">
        <v>333</v>
      </c>
      <c r="B1" s="86"/>
      <c r="C1" s="86"/>
      <c r="D1" s="86"/>
      <c r="E1" s="86"/>
      <c r="F1" s="86"/>
    </row>
    <row r="2" customFormat="false" ht="21.75" hidden="false" customHeight="true" outlineLevel="0" collapsed="false">
      <c r="A2" s="87" t="s">
        <v>334</v>
      </c>
      <c r="B2" s="87"/>
      <c r="C2" s="87"/>
      <c r="D2" s="87"/>
      <c r="E2" s="87"/>
      <c r="F2" s="87"/>
    </row>
    <row r="3" s="91" customFormat="true" ht="37.5" hidden="false" customHeight="true" outlineLevel="0" collapsed="false">
      <c r="A3" s="88" t="s">
        <v>24</v>
      </c>
      <c r="B3" s="89" t="s">
        <v>6</v>
      </c>
      <c r="C3" s="90" t="s">
        <v>4</v>
      </c>
      <c r="D3" s="90"/>
      <c r="E3" s="90" t="s">
        <v>5</v>
      </c>
      <c r="F3" s="90"/>
    </row>
    <row r="4" s="91" customFormat="true" ht="1.5" hidden="false" customHeight="true" outlineLevel="0" collapsed="false">
      <c r="A4" s="88"/>
      <c r="B4" s="88"/>
      <c r="C4" s="92"/>
      <c r="D4" s="93"/>
      <c r="E4" s="94"/>
      <c r="F4" s="93"/>
    </row>
    <row r="5" s="91" customFormat="true" ht="68.25" hidden="false" customHeight="false" outlineLevel="0" collapsed="false">
      <c r="A5" s="88"/>
      <c r="B5" s="89"/>
      <c r="C5" s="95" t="s">
        <v>335</v>
      </c>
      <c r="D5" s="96" t="s">
        <v>9</v>
      </c>
      <c r="E5" s="96" t="s">
        <v>336</v>
      </c>
      <c r="F5" s="97" t="s">
        <v>337</v>
      </c>
    </row>
    <row r="6" s="91" customFormat="true" ht="18" hidden="false" customHeight="false" outlineLevel="0" collapsed="false">
      <c r="A6" s="98" t="n">
        <v>1</v>
      </c>
      <c r="B6" s="99" t="n">
        <v>2</v>
      </c>
      <c r="C6" s="100" t="n">
        <v>3</v>
      </c>
      <c r="D6" s="100" t="n">
        <v>4</v>
      </c>
      <c r="E6" s="100" t="n">
        <v>5</v>
      </c>
      <c r="F6" s="100" t="n">
        <v>6</v>
      </c>
    </row>
    <row r="7" s="91" customFormat="true" ht="15" hidden="false" customHeight="false" outlineLevel="0" collapsed="false">
      <c r="A7" s="101" t="n">
        <v>1</v>
      </c>
      <c r="B7" s="102" t="s">
        <v>338</v>
      </c>
      <c r="C7" s="101" t="n">
        <v>68</v>
      </c>
      <c r="D7" s="101" t="n">
        <v>68</v>
      </c>
      <c r="E7" s="101" t="n">
        <v>15</v>
      </c>
      <c r="F7" s="101" t="n">
        <v>15</v>
      </c>
    </row>
    <row r="8" s="91" customFormat="true" ht="13.5" hidden="false" customHeight="false" outlineLevel="0" collapsed="false">
      <c r="A8" s="101" t="n">
        <v>2</v>
      </c>
      <c r="B8" s="103" t="s">
        <v>339</v>
      </c>
      <c r="C8" s="101" t="n">
        <v>21</v>
      </c>
      <c r="D8" s="101" t="n">
        <v>20</v>
      </c>
      <c r="E8" s="101" t="n">
        <v>3</v>
      </c>
      <c r="F8" s="101" t="n">
        <v>3</v>
      </c>
    </row>
    <row r="9" s="91" customFormat="true" ht="13.5" hidden="false" customHeight="false" outlineLevel="0" collapsed="false">
      <c r="A9" s="101" t="n">
        <v>3</v>
      </c>
      <c r="B9" s="104" t="s">
        <v>225</v>
      </c>
      <c r="C9" s="101" t="n">
        <v>15</v>
      </c>
      <c r="D9" s="101" t="n">
        <v>15</v>
      </c>
      <c r="E9" s="101" t="n">
        <v>1</v>
      </c>
      <c r="F9" s="101" t="n">
        <v>1</v>
      </c>
    </row>
    <row r="10" s="91" customFormat="true" ht="13.5" hidden="false" customHeight="false" outlineLevel="0" collapsed="false">
      <c r="A10" s="101" t="n">
        <v>4</v>
      </c>
      <c r="B10" s="104" t="s">
        <v>340</v>
      </c>
      <c r="C10" s="105" t="n">
        <v>62</v>
      </c>
      <c r="D10" s="106" t="n">
        <v>61</v>
      </c>
      <c r="E10" s="106" t="n">
        <v>7</v>
      </c>
      <c r="F10" s="106" t="n">
        <v>7</v>
      </c>
    </row>
    <row r="11" s="91" customFormat="true" ht="13.5" hidden="false" customHeight="false" outlineLevel="0" collapsed="false">
      <c r="A11" s="101" t="n">
        <v>5</v>
      </c>
      <c r="B11" s="104" t="s">
        <v>341</v>
      </c>
      <c r="C11" s="101" t="n">
        <v>18</v>
      </c>
      <c r="D11" s="101" t="n">
        <v>18</v>
      </c>
      <c r="E11" s="101" t="n">
        <v>4</v>
      </c>
      <c r="F11" s="101" t="n">
        <v>4</v>
      </c>
    </row>
    <row r="12" s="91" customFormat="true" ht="13.5" hidden="false" customHeight="false" outlineLevel="0" collapsed="false">
      <c r="A12" s="101" t="n">
        <v>6</v>
      </c>
      <c r="B12" s="104" t="s">
        <v>13</v>
      </c>
      <c r="C12" s="101" t="n">
        <v>5</v>
      </c>
      <c r="D12" s="101" t="n">
        <v>5</v>
      </c>
      <c r="E12" s="101" t="n">
        <v>2</v>
      </c>
      <c r="F12" s="101" t="n">
        <v>2</v>
      </c>
    </row>
    <row r="13" s="91" customFormat="true" ht="13.5" hidden="false" customHeight="false" outlineLevel="0" collapsed="false">
      <c r="A13" s="101" t="n">
        <v>7</v>
      </c>
      <c r="B13" s="104" t="s">
        <v>342</v>
      </c>
      <c r="C13" s="105" t="n">
        <v>73</v>
      </c>
      <c r="D13" s="106" t="n">
        <v>55</v>
      </c>
      <c r="E13" s="106" t="n">
        <v>20</v>
      </c>
      <c r="F13" s="106" t="n">
        <v>20</v>
      </c>
    </row>
    <row r="14" s="91" customFormat="true" ht="13.5" hidden="false" customHeight="false" outlineLevel="0" collapsed="false">
      <c r="A14" s="101" t="n">
        <v>8</v>
      </c>
      <c r="B14" s="104" t="s">
        <v>343</v>
      </c>
      <c r="C14" s="101" t="n">
        <v>115</v>
      </c>
      <c r="D14" s="101" t="n">
        <v>115</v>
      </c>
      <c r="E14" s="101" t="n">
        <v>7</v>
      </c>
      <c r="F14" s="101" t="n">
        <v>5</v>
      </c>
    </row>
    <row r="15" s="91" customFormat="true" ht="13.5" hidden="false" customHeight="false" outlineLevel="0" collapsed="false">
      <c r="A15" s="101" t="n">
        <v>9</v>
      </c>
      <c r="B15" s="104" t="s">
        <v>344</v>
      </c>
      <c r="C15" s="101" t="n">
        <v>9</v>
      </c>
      <c r="D15" s="101" t="n">
        <v>9</v>
      </c>
      <c r="E15" s="101" t="n">
        <v>1</v>
      </c>
      <c r="F15" s="101" t="n">
        <v>1</v>
      </c>
    </row>
    <row r="16" s="91" customFormat="true" ht="13.5" hidden="false" customHeight="false" outlineLevel="0" collapsed="false">
      <c r="A16" s="101" t="n">
        <v>10</v>
      </c>
      <c r="B16" s="104" t="s">
        <v>345</v>
      </c>
      <c r="C16" s="101" t="n">
        <v>2</v>
      </c>
      <c r="D16" s="101" t="n">
        <v>2</v>
      </c>
      <c r="E16" s="101" t="n">
        <v>1</v>
      </c>
      <c r="F16" s="101" t="n">
        <v>1</v>
      </c>
    </row>
    <row r="17" s="91" customFormat="true" ht="13.5" hidden="false" customHeight="false" outlineLevel="0" collapsed="false">
      <c r="A17" s="101" t="n">
        <v>11</v>
      </c>
      <c r="B17" s="104" t="s">
        <v>346</v>
      </c>
      <c r="C17" s="101" t="n">
        <v>39</v>
      </c>
      <c r="D17" s="101" t="n">
        <v>39</v>
      </c>
      <c r="E17" s="101" t="n">
        <v>18</v>
      </c>
      <c r="F17" s="101" t="n">
        <v>18</v>
      </c>
    </row>
    <row r="18" s="91" customFormat="true" ht="14.25" hidden="false" customHeight="false" outlineLevel="0" collapsed="false">
      <c r="A18" s="101" t="n">
        <v>12</v>
      </c>
      <c r="B18" s="107" t="s">
        <v>347</v>
      </c>
      <c r="C18" s="101" t="n">
        <v>23</v>
      </c>
      <c r="D18" s="101" t="n">
        <v>23</v>
      </c>
      <c r="E18" s="101" t="n">
        <v>3</v>
      </c>
      <c r="F18" s="101" t="n">
        <v>3</v>
      </c>
    </row>
    <row r="19" s="91" customFormat="true" ht="15" hidden="false" customHeight="false" outlineLevel="0" collapsed="false">
      <c r="A19" s="101" t="n">
        <v>13</v>
      </c>
      <c r="B19" s="108" t="s">
        <v>348</v>
      </c>
      <c r="C19" s="101" t="n">
        <v>220</v>
      </c>
      <c r="D19" s="101" t="n">
        <v>220</v>
      </c>
      <c r="E19" s="101" t="n">
        <v>29</v>
      </c>
      <c r="F19" s="101" t="n">
        <v>29</v>
      </c>
    </row>
    <row r="20" s="91" customFormat="true" ht="13.5" hidden="false" customHeight="false" outlineLevel="0" collapsed="false">
      <c r="A20" s="101" t="n">
        <v>14</v>
      </c>
      <c r="B20" s="103" t="s">
        <v>349</v>
      </c>
      <c r="C20" s="101" t="n">
        <v>26</v>
      </c>
      <c r="D20" s="101" t="n">
        <v>26</v>
      </c>
      <c r="E20" s="101" t="n">
        <v>17</v>
      </c>
      <c r="F20" s="101" t="n">
        <v>17</v>
      </c>
    </row>
    <row r="21" s="91" customFormat="true" ht="13.5" hidden="false" customHeight="false" outlineLevel="0" collapsed="false">
      <c r="A21" s="101" t="n">
        <v>15</v>
      </c>
      <c r="B21" s="104" t="s">
        <v>350</v>
      </c>
      <c r="C21" s="101" t="n">
        <v>31</v>
      </c>
      <c r="D21" s="101" t="n">
        <v>31</v>
      </c>
      <c r="E21" s="101" t="n">
        <v>9</v>
      </c>
      <c r="F21" s="101" t="n">
        <v>9</v>
      </c>
    </row>
    <row r="22" s="91" customFormat="true" ht="13.5" hidden="false" customHeight="false" outlineLevel="0" collapsed="false">
      <c r="A22" s="101" t="n">
        <v>16</v>
      </c>
      <c r="B22" s="104" t="s">
        <v>301</v>
      </c>
      <c r="C22" s="101" t="n">
        <v>28</v>
      </c>
      <c r="D22" s="101" t="n">
        <v>28</v>
      </c>
      <c r="E22" s="101" t="n">
        <v>12</v>
      </c>
      <c r="F22" s="101" t="n">
        <v>12</v>
      </c>
    </row>
    <row r="23" s="91" customFormat="true" ht="13.5" hidden="false" customHeight="true" outlineLevel="0" collapsed="false">
      <c r="A23" s="101" t="n">
        <v>17</v>
      </c>
      <c r="B23" s="104" t="s">
        <v>351</v>
      </c>
      <c r="C23" s="101" t="n">
        <v>27</v>
      </c>
      <c r="D23" s="101" t="n">
        <v>27</v>
      </c>
      <c r="E23" s="101" t="n">
        <v>4</v>
      </c>
      <c r="F23" s="101" t="n">
        <v>4</v>
      </c>
    </row>
    <row r="24" s="91" customFormat="true" ht="13.5" hidden="false" customHeight="false" outlineLevel="0" collapsed="false">
      <c r="A24" s="101" t="n">
        <v>18</v>
      </c>
      <c r="B24" s="104" t="s">
        <v>352</v>
      </c>
      <c r="C24" s="101" t="n">
        <v>54</v>
      </c>
      <c r="D24" s="101" t="n">
        <v>54</v>
      </c>
      <c r="E24" s="101" t="n">
        <v>3</v>
      </c>
      <c r="F24" s="101" t="n">
        <v>3</v>
      </c>
    </row>
    <row r="25" s="91" customFormat="true" ht="13.5" hidden="false" customHeight="false" outlineLevel="0" collapsed="false">
      <c r="A25" s="101" t="n">
        <v>19</v>
      </c>
      <c r="B25" s="104" t="s">
        <v>353</v>
      </c>
      <c r="C25" s="101" t="n">
        <v>66</v>
      </c>
      <c r="D25" s="101" t="n">
        <v>66</v>
      </c>
      <c r="E25" s="101" t="n">
        <v>5</v>
      </c>
      <c r="F25" s="101" t="n">
        <v>5</v>
      </c>
    </row>
    <row r="26" s="91" customFormat="true" ht="13.5" hidden="false" customHeight="false" outlineLevel="0" collapsed="false">
      <c r="A26" s="101" t="n">
        <v>20</v>
      </c>
      <c r="B26" s="104" t="s">
        <v>354</v>
      </c>
      <c r="C26" s="109" t="n">
        <v>15</v>
      </c>
      <c r="D26" s="109" t="n">
        <v>15</v>
      </c>
      <c r="E26" s="101" t="n">
        <v>4</v>
      </c>
      <c r="F26" s="101" t="n">
        <v>4</v>
      </c>
      <c r="G26" s="109"/>
      <c r="H26" s="110"/>
    </row>
    <row r="27" s="91" customFormat="true" ht="13.5" hidden="false" customHeight="false" outlineLevel="0" collapsed="false">
      <c r="A27" s="101" t="n">
        <v>21</v>
      </c>
      <c r="B27" s="104" t="s">
        <v>93</v>
      </c>
      <c r="C27" s="101" t="n">
        <v>12</v>
      </c>
      <c r="D27" s="101" t="n">
        <v>12</v>
      </c>
      <c r="E27" s="101" t="n">
        <v>3</v>
      </c>
      <c r="F27" s="101" t="n">
        <v>3</v>
      </c>
    </row>
    <row r="28" s="91" customFormat="true" ht="13.5" hidden="false" customHeight="false" outlineLevel="0" collapsed="false">
      <c r="A28" s="101" t="n">
        <v>22</v>
      </c>
      <c r="B28" s="104" t="s">
        <v>355</v>
      </c>
      <c r="C28" s="101" t="n">
        <v>38</v>
      </c>
      <c r="D28" s="101" t="n">
        <v>38</v>
      </c>
      <c r="E28" s="101" t="n">
        <v>14</v>
      </c>
      <c r="F28" s="101" t="n">
        <v>14</v>
      </c>
    </row>
    <row r="29" s="91" customFormat="true" ht="14.25" hidden="false" customHeight="false" outlineLevel="0" collapsed="false">
      <c r="A29" s="101" t="n">
        <v>23</v>
      </c>
      <c r="B29" s="107" t="s">
        <v>356</v>
      </c>
      <c r="C29" s="101" t="n">
        <v>14</v>
      </c>
      <c r="D29" s="101" t="n">
        <v>14</v>
      </c>
      <c r="E29" s="101" t="n">
        <v>3</v>
      </c>
      <c r="F29" s="101" t="n">
        <v>3</v>
      </c>
    </row>
    <row r="30" s="91" customFormat="true" ht="15" hidden="false" customHeight="false" outlineLevel="0" collapsed="false">
      <c r="A30" s="101" t="n">
        <v>24</v>
      </c>
      <c r="B30" s="108" t="s">
        <v>357</v>
      </c>
      <c r="C30" s="101" t="n">
        <v>149</v>
      </c>
      <c r="D30" s="101" t="n">
        <v>141</v>
      </c>
      <c r="E30" s="101" t="n">
        <v>83</v>
      </c>
      <c r="F30" s="101" t="n">
        <v>72</v>
      </c>
    </row>
    <row r="31" s="91" customFormat="true" ht="13.5" hidden="false" customHeight="false" outlineLevel="0" collapsed="false">
      <c r="A31" s="101" t="n">
        <v>25</v>
      </c>
      <c r="B31" s="103" t="s">
        <v>358</v>
      </c>
      <c r="C31" s="101" t="n">
        <v>78</v>
      </c>
      <c r="D31" s="101" t="n">
        <v>39</v>
      </c>
      <c r="E31" s="101" t="n">
        <v>65</v>
      </c>
      <c r="F31" s="101" t="n">
        <v>36</v>
      </c>
    </row>
    <row r="32" s="91" customFormat="true" ht="12.75" hidden="false" customHeight="true" outlineLevel="0" collapsed="false">
      <c r="A32" s="101" t="n">
        <v>26</v>
      </c>
      <c r="B32" s="104" t="s">
        <v>359</v>
      </c>
      <c r="C32" s="101" t="n">
        <v>18</v>
      </c>
      <c r="D32" s="101" t="n">
        <v>16</v>
      </c>
      <c r="E32" s="101" t="n">
        <v>15</v>
      </c>
      <c r="F32" s="101" t="n">
        <v>14</v>
      </c>
    </row>
    <row r="33" s="91" customFormat="true" ht="13.5" hidden="false" customHeight="false" outlineLevel="0" collapsed="false">
      <c r="A33" s="101" t="n">
        <v>27</v>
      </c>
      <c r="B33" s="104" t="s">
        <v>360</v>
      </c>
      <c r="C33" s="101" t="n">
        <v>104</v>
      </c>
      <c r="D33" s="101" t="n">
        <v>98</v>
      </c>
      <c r="E33" s="101" t="n">
        <v>12</v>
      </c>
      <c r="F33" s="101" t="n">
        <v>10</v>
      </c>
    </row>
    <row r="34" s="91" customFormat="true" ht="13.5" hidden="false" customHeight="false" outlineLevel="0" collapsed="false">
      <c r="A34" s="101" t="n">
        <v>28</v>
      </c>
      <c r="B34" s="104" t="s">
        <v>361</v>
      </c>
      <c r="C34" s="101" t="n">
        <v>80</v>
      </c>
      <c r="D34" s="101" t="n">
        <v>80</v>
      </c>
      <c r="E34" s="101" t="n">
        <v>9</v>
      </c>
      <c r="F34" s="101" t="n">
        <v>9</v>
      </c>
    </row>
    <row r="35" s="91" customFormat="true" ht="13.5" hidden="false" customHeight="false" outlineLevel="0" collapsed="false">
      <c r="A35" s="101" t="n">
        <v>160</v>
      </c>
      <c r="B35" s="104" t="s">
        <v>362</v>
      </c>
      <c r="C35" s="105" t="n">
        <v>135</v>
      </c>
      <c r="D35" s="106" t="n">
        <v>130</v>
      </c>
      <c r="E35" s="106" t="n">
        <v>34</v>
      </c>
      <c r="F35" s="106" t="n">
        <v>30</v>
      </c>
    </row>
    <row r="36" s="91" customFormat="true" ht="13.5" hidden="false" customHeight="false" outlineLevel="0" collapsed="false">
      <c r="A36" s="101" t="n">
        <v>30</v>
      </c>
      <c r="B36" s="104" t="s">
        <v>363</v>
      </c>
      <c r="C36" s="101" t="n">
        <v>50</v>
      </c>
      <c r="D36" s="101" t="n">
        <v>50</v>
      </c>
      <c r="E36" s="101" t="n">
        <v>2</v>
      </c>
      <c r="F36" s="101" t="n">
        <v>2</v>
      </c>
    </row>
    <row r="37" s="91" customFormat="true" ht="13.5" hidden="false" customHeight="false" outlineLevel="0" collapsed="false">
      <c r="A37" s="101" t="n">
        <v>31</v>
      </c>
      <c r="B37" s="104" t="s">
        <v>364</v>
      </c>
      <c r="C37" s="101" t="n">
        <v>19</v>
      </c>
      <c r="D37" s="101" t="n">
        <v>17</v>
      </c>
      <c r="E37" s="101" t="n">
        <v>2</v>
      </c>
      <c r="F37" s="101" t="n">
        <v>2</v>
      </c>
    </row>
    <row r="38" s="91" customFormat="true" ht="13.5" hidden="false" customHeight="false" outlineLevel="0" collapsed="false">
      <c r="A38" s="101" t="n">
        <v>32</v>
      </c>
      <c r="B38" s="104" t="s">
        <v>365</v>
      </c>
      <c r="C38" s="101" t="n">
        <v>4</v>
      </c>
      <c r="D38" s="101" t="n">
        <v>4</v>
      </c>
      <c r="E38" s="101" t="n">
        <v>3</v>
      </c>
      <c r="F38" s="101" t="n">
        <v>3</v>
      </c>
    </row>
    <row r="39" s="91" customFormat="true" ht="13.5" hidden="false" customHeight="false" outlineLevel="0" collapsed="false">
      <c r="A39" s="101" t="n">
        <v>33</v>
      </c>
      <c r="B39" s="104" t="s">
        <v>366</v>
      </c>
      <c r="C39" s="101" t="n">
        <v>42</v>
      </c>
      <c r="D39" s="101" t="n">
        <v>42</v>
      </c>
      <c r="E39" s="101" t="n">
        <v>40</v>
      </c>
      <c r="F39" s="101" t="n">
        <v>40</v>
      </c>
    </row>
    <row r="40" s="91" customFormat="true" ht="13.5" hidden="false" customHeight="false" outlineLevel="0" collapsed="false">
      <c r="A40" s="101" t="n">
        <v>34</v>
      </c>
      <c r="B40" s="104" t="s">
        <v>367</v>
      </c>
      <c r="C40" s="101" t="n">
        <v>42</v>
      </c>
      <c r="D40" s="101" t="n">
        <v>42</v>
      </c>
      <c r="E40" s="101" t="n">
        <v>7</v>
      </c>
      <c r="F40" s="101" t="n">
        <v>7</v>
      </c>
    </row>
    <row r="41" s="91" customFormat="true" ht="13.5" hidden="false" customHeight="false" outlineLevel="0" collapsed="false">
      <c r="A41" s="101" t="n">
        <v>35</v>
      </c>
      <c r="B41" s="104" t="s">
        <v>368</v>
      </c>
      <c r="C41" s="101" t="n">
        <v>26</v>
      </c>
      <c r="D41" s="101" t="n">
        <v>19</v>
      </c>
      <c r="E41" s="101" t="n">
        <v>11</v>
      </c>
      <c r="F41" s="101" t="n">
        <v>8</v>
      </c>
    </row>
    <row r="42" s="91" customFormat="true" ht="13.5" hidden="false" customHeight="false" outlineLevel="0" collapsed="false">
      <c r="A42" s="101" t="n">
        <v>36</v>
      </c>
      <c r="B42" s="104" t="s">
        <v>369</v>
      </c>
      <c r="C42" s="101" t="n">
        <v>18</v>
      </c>
      <c r="D42" s="101" t="n">
        <v>17</v>
      </c>
      <c r="E42" s="101" t="n">
        <v>9</v>
      </c>
      <c r="F42" s="101" t="n">
        <v>8</v>
      </c>
    </row>
    <row r="43" s="91" customFormat="true" ht="13.5" hidden="false" customHeight="false" outlineLevel="0" collapsed="false">
      <c r="A43" s="101" t="n">
        <v>37</v>
      </c>
      <c r="B43" s="104" t="s">
        <v>370</v>
      </c>
      <c r="C43" s="101" t="n">
        <v>54</v>
      </c>
      <c r="D43" s="101" t="n">
        <v>54</v>
      </c>
      <c r="E43" s="101" t="n">
        <v>1</v>
      </c>
      <c r="F43" s="101" t="n">
        <v>1</v>
      </c>
    </row>
    <row r="44" s="91" customFormat="true" ht="13.5" hidden="false" customHeight="false" outlineLevel="0" collapsed="false">
      <c r="A44" s="101" t="n">
        <v>38</v>
      </c>
      <c r="B44" s="104" t="s">
        <v>371</v>
      </c>
      <c r="C44" s="101" t="n">
        <v>52</v>
      </c>
      <c r="D44" s="101" t="n">
        <v>52</v>
      </c>
      <c r="E44" s="101" t="n">
        <v>23</v>
      </c>
      <c r="F44" s="101" t="n">
        <v>23</v>
      </c>
    </row>
    <row r="45" s="91" customFormat="true" ht="13.5" hidden="false" customHeight="false" outlineLevel="0" collapsed="false">
      <c r="A45" s="101" t="n">
        <v>39</v>
      </c>
      <c r="B45" s="104" t="s">
        <v>372</v>
      </c>
      <c r="C45" s="111" t="n">
        <v>66</v>
      </c>
      <c r="D45" s="101" t="n">
        <v>66</v>
      </c>
      <c r="E45" s="101" t="n">
        <v>59</v>
      </c>
      <c r="F45" s="101" t="n">
        <v>59</v>
      </c>
    </row>
    <row r="46" s="91" customFormat="true" ht="14.25" hidden="false" customHeight="false" outlineLevel="0" collapsed="false">
      <c r="A46" s="101" t="n">
        <v>40</v>
      </c>
      <c r="B46" s="107" t="s">
        <v>373</v>
      </c>
      <c r="C46" s="112" t="n">
        <v>250</v>
      </c>
      <c r="D46" s="113" t="n">
        <v>244</v>
      </c>
      <c r="E46" s="113" t="n">
        <v>44</v>
      </c>
      <c r="F46" s="113" t="n">
        <v>40</v>
      </c>
    </row>
    <row r="47" s="91" customFormat="true" ht="15" hidden="false" customHeight="false" outlineLevel="0" collapsed="false">
      <c r="A47" s="101" t="n">
        <v>41</v>
      </c>
      <c r="B47" s="108" t="s">
        <v>374</v>
      </c>
      <c r="C47" s="101" t="n">
        <v>44</v>
      </c>
      <c r="D47" s="101" t="n">
        <v>44</v>
      </c>
      <c r="E47" s="101" t="n">
        <v>4</v>
      </c>
      <c r="F47" s="101" t="n">
        <v>4</v>
      </c>
    </row>
    <row r="48" s="91" customFormat="true" ht="13.5" hidden="false" customHeight="false" outlineLevel="0" collapsed="false">
      <c r="A48" s="101" t="n">
        <v>42</v>
      </c>
      <c r="B48" s="103" t="s">
        <v>375</v>
      </c>
      <c r="C48" s="101" t="n">
        <v>21</v>
      </c>
      <c r="D48" s="101" t="n">
        <v>21</v>
      </c>
      <c r="E48" s="101" t="n">
        <v>14</v>
      </c>
      <c r="F48" s="101" t="n">
        <v>14</v>
      </c>
    </row>
    <row r="49" s="91" customFormat="true" ht="13.5" hidden="false" customHeight="false" outlineLevel="0" collapsed="false">
      <c r="A49" s="101" t="n">
        <v>43</v>
      </c>
      <c r="B49" s="104" t="s">
        <v>376</v>
      </c>
      <c r="C49" s="101" t="n">
        <v>8</v>
      </c>
      <c r="D49" s="101" t="n">
        <v>8</v>
      </c>
      <c r="E49" s="101" t="n">
        <v>7</v>
      </c>
      <c r="F49" s="101" t="n">
        <v>7</v>
      </c>
    </row>
    <row r="50" s="91" customFormat="true" ht="13.5" hidden="false" customHeight="false" outlineLevel="0" collapsed="false">
      <c r="A50" s="101" t="n">
        <v>44</v>
      </c>
      <c r="B50" s="104" t="s">
        <v>377</v>
      </c>
      <c r="C50" s="101" t="n">
        <v>85</v>
      </c>
      <c r="D50" s="101" t="n">
        <v>85</v>
      </c>
      <c r="E50" s="101" t="n">
        <v>1</v>
      </c>
      <c r="F50" s="101" t="n">
        <v>1</v>
      </c>
    </row>
    <row r="51" s="91" customFormat="true" ht="13.5" hidden="false" customHeight="false" outlineLevel="0" collapsed="false">
      <c r="A51" s="101" t="n">
        <v>45</v>
      </c>
      <c r="B51" s="104" t="s">
        <v>378</v>
      </c>
      <c r="C51" s="101" t="n">
        <v>12</v>
      </c>
      <c r="D51" s="101" t="n">
        <v>12</v>
      </c>
      <c r="E51" s="101" t="n">
        <v>5</v>
      </c>
      <c r="F51" s="101" t="n">
        <v>3</v>
      </c>
    </row>
    <row r="52" s="91" customFormat="true" ht="13.5" hidden="false" customHeight="false" outlineLevel="0" collapsed="false">
      <c r="A52" s="101" t="n">
        <v>46</v>
      </c>
      <c r="B52" s="104" t="s">
        <v>379</v>
      </c>
      <c r="C52" s="101" t="n">
        <v>45</v>
      </c>
      <c r="D52" s="101" t="n">
        <v>45</v>
      </c>
      <c r="E52" s="101" t="n">
        <v>9</v>
      </c>
      <c r="F52" s="101" t="n">
        <v>9</v>
      </c>
    </row>
    <row r="53" s="91" customFormat="true" ht="13.5" hidden="false" customHeight="false" outlineLevel="0" collapsed="false">
      <c r="A53" s="101" t="n">
        <v>47</v>
      </c>
      <c r="B53" s="104" t="s">
        <v>380</v>
      </c>
      <c r="C53" s="101" t="n">
        <v>25</v>
      </c>
      <c r="D53" s="101" t="n">
        <v>25</v>
      </c>
      <c r="E53" s="101" t="n">
        <v>17</v>
      </c>
      <c r="F53" s="101" t="n">
        <v>17</v>
      </c>
    </row>
    <row r="54" s="91" customFormat="true" ht="13.5" hidden="false" customHeight="false" outlineLevel="0" collapsed="false">
      <c r="A54" s="101" t="n">
        <v>48</v>
      </c>
      <c r="B54" s="104" t="s">
        <v>381</v>
      </c>
      <c r="C54" s="101" t="n">
        <v>32</v>
      </c>
      <c r="D54" s="101" t="n">
        <v>32</v>
      </c>
      <c r="E54" s="101" t="n">
        <v>5</v>
      </c>
      <c r="F54" s="101" t="n">
        <v>5</v>
      </c>
    </row>
    <row r="55" s="91" customFormat="true" ht="13.5" hidden="false" customHeight="false" outlineLevel="0" collapsed="false">
      <c r="A55" s="101" t="n">
        <v>49</v>
      </c>
      <c r="B55" s="104" t="s">
        <v>223</v>
      </c>
      <c r="C55" s="101" t="n">
        <v>59</v>
      </c>
      <c r="D55" s="101" t="n">
        <v>59</v>
      </c>
      <c r="E55" s="101" t="n">
        <v>11</v>
      </c>
      <c r="F55" s="101" t="n">
        <v>11</v>
      </c>
    </row>
    <row r="56" s="91" customFormat="true" ht="13.5" hidden="false" customHeight="false" outlineLevel="0" collapsed="false">
      <c r="A56" s="101" t="n">
        <v>50</v>
      </c>
      <c r="B56" s="104" t="s">
        <v>382</v>
      </c>
      <c r="C56" s="101" t="n">
        <v>4</v>
      </c>
      <c r="D56" s="101" t="n">
        <v>3</v>
      </c>
      <c r="E56" s="101" t="n">
        <v>2</v>
      </c>
      <c r="F56" s="101" t="n">
        <v>1</v>
      </c>
    </row>
    <row r="57" s="91" customFormat="true" ht="13.5" hidden="false" customHeight="false" outlineLevel="0" collapsed="false">
      <c r="A57" s="101" t="n">
        <v>51</v>
      </c>
      <c r="B57" s="104" t="s">
        <v>383</v>
      </c>
      <c r="C57" s="101" t="n">
        <v>5</v>
      </c>
      <c r="D57" s="101" t="n">
        <v>5</v>
      </c>
      <c r="E57" s="101" t="n">
        <v>3</v>
      </c>
      <c r="F57" s="101" t="n">
        <v>3</v>
      </c>
    </row>
    <row r="58" s="91" customFormat="true" ht="13.5" hidden="false" customHeight="false" outlineLevel="0" collapsed="false">
      <c r="A58" s="101" t="n">
        <v>52</v>
      </c>
      <c r="B58" s="104" t="s">
        <v>384</v>
      </c>
      <c r="C58" s="101" t="n">
        <v>7</v>
      </c>
      <c r="D58" s="101" t="n">
        <v>7</v>
      </c>
      <c r="E58" s="101" t="n">
        <v>3</v>
      </c>
      <c r="F58" s="101" t="n">
        <v>3</v>
      </c>
    </row>
    <row r="59" s="91" customFormat="true" ht="13.5" hidden="false" customHeight="false" outlineLevel="0" collapsed="false">
      <c r="A59" s="101" t="n">
        <v>53</v>
      </c>
      <c r="B59" s="104" t="s">
        <v>385</v>
      </c>
      <c r="C59" s="101" t="n">
        <v>40</v>
      </c>
      <c r="D59" s="101" t="n">
        <v>40</v>
      </c>
      <c r="E59" s="101" t="n">
        <v>15</v>
      </c>
      <c r="F59" s="101" t="n">
        <v>15</v>
      </c>
    </row>
    <row r="60" s="91" customFormat="true" ht="13.5" hidden="false" customHeight="false" outlineLevel="0" collapsed="false">
      <c r="A60" s="101" t="n">
        <v>54</v>
      </c>
      <c r="B60" s="104" t="s">
        <v>386</v>
      </c>
      <c r="C60" s="101" t="n">
        <v>18</v>
      </c>
      <c r="D60" s="101" t="n">
        <v>18</v>
      </c>
      <c r="E60" s="101" t="n">
        <v>8</v>
      </c>
      <c r="F60" s="101" t="n">
        <v>8</v>
      </c>
    </row>
    <row r="61" s="91" customFormat="true" ht="13.5" hidden="false" customHeight="false" outlineLevel="0" collapsed="false">
      <c r="A61" s="101" t="n">
        <v>55</v>
      </c>
      <c r="B61" s="104" t="s">
        <v>387</v>
      </c>
      <c r="C61" s="101" t="n">
        <v>29</v>
      </c>
      <c r="D61" s="101" t="n">
        <v>29</v>
      </c>
      <c r="E61" s="101" t="n">
        <v>2</v>
      </c>
      <c r="F61" s="101" t="n">
        <v>2</v>
      </c>
    </row>
    <row r="62" s="91" customFormat="true" ht="14.25" hidden="false" customHeight="false" outlineLevel="0" collapsed="false">
      <c r="A62" s="101" t="n">
        <v>56</v>
      </c>
      <c r="B62" s="107" t="s">
        <v>388</v>
      </c>
      <c r="C62" s="101" t="n">
        <v>0</v>
      </c>
      <c r="D62" s="101" t="n">
        <v>0</v>
      </c>
      <c r="E62" s="101" t="n">
        <v>0</v>
      </c>
      <c r="F62" s="101" t="n">
        <v>0</v>
      </c>
    </row>
    <row r="63" s="91" customFormat="true" ht="15" hidden="false" customHeight="false" outlineLevel="0" collapsed="false">
      <c r="A63" s="101" t="n">
        <v>57</v>
      </c>
      <c r="B63" s="108" t="s">
        <v>389</v>
      </c>
      <c r="C63" s="101" t="n">
        <v>19</v>
      </c>
      <c r="D63" s="101" t="n">
        <v>19</v>
      </c>
      <c r="E63" s="101" t="n">
        <v>4</v>
      </c>
      <c r="F63" s="101" t="n">
        <v>4</v>
      </c>
    </row>
    <row r="64" s="91" customFormat="true" ht="13.5" hidden="false" customHeight="false" outlineLevel="0" collapsed="false">
      <c r="A64" s="101" t="n">
        <v>58</v>
      </c>
      <c r="B64" s="103" t="s">
        <v>390</v>
      </c>
      <c r="C64" s="101" t="n">
        <v>1</v>
      </c>
      <c r="D64" s="101" t="n">
        <v>1</v>
      </c>
      <c r="E64" s="101" t="n">
        <v>1</v>
      </c>
      <c r="F64" s="101" t="n">
        <v>1</v>
      </c>
    </row>
    <row r="65" s="91" customFormat="true" ht="13.5" hidden="false" customHeight="false" outlineLevel="0" collapsed="false">
      <c r="A65" s="101" t="n">
        <v>59</v>
      </c>
      <c r="B65" s="104" t="s">
        <v>391</v>
      </c>
      <c r="C65" s="101" t="n">
        <v>5</v>
      </c>
      <c r="D65" s="101" t="n">
        <v>5</v>
      </c>
      <c r="E65" s="101" t="n">
        <v>1</v>
      </c>
      <c r="F65" s="101" t="n">
        <v>1</v>
      </c>
    </row>
    <row r="66" s="91" customFormat="true" ht="13.5" hidden="false" customHeight="false" outlineLevel="0" collapsed="false">
      <c r="A66" s="101" t="n">
        <v>60</v>
      </c>
      <c r="B66" s="104" t="s">
        <v>392</v>
      </c>
      <c r="C66" s="101" t="n">
        <v>3</v>
      </c>
      <c r="D66" s="101" t="n">
        <v>3</v>
      </c>
      <c r="E66" s="101" t="n">
        <v>2</v>
      </c>
      <c r="F66" s="101" t="n">
        <v>2</v>
      </c>
    </row>
    <row r="67" s="91" customFormat="true" ht="13.5" hidden="false" customHeight="false" outlineLevel="0" collapsed="false">
      <c r="A67" s="101" t="n">
        <v>61</v>
      </c>
      <c r="B67" s="104" t="s">
        <v>393</v>
      </c>
      <c r="C67" s="101" t="n">
        <v>4</v>
      </c>
      <c r="D67" s="101" t="n">
        <v>4</v>
      </c>
      <c r="E67" s="101" t="n">
        <v>2</v>
      </c>
      <c r="F67" s="101" t="n">
        <v>2</v>
      </c>
    </row>
    <row r="68" s="91" customFormat="true" ht="13.5" hidden="false" customHeight="false" outlineLevel="0" collapsed="false">
      <c r="A68" s="101" t="n">
        <v>62</v>
      </c>
      <c r="B68" s="104" t="s">
        <v>394</v>
      </c>
      <c r="C68" s="101" t="n">
        <v>1</v>
      </c>
      <c r="D68" s="101" t="n">
        <v>1</v>
      </c>
      <c r="E68" s="101" t="n">
        <v>0</v>
      </c>
      <c r="F68" s="101" t="n">
        <v>0</v>
      </c>
    </row>
    <row r="69" s="91" customFormat="true" ht="13.5" hidden="false" customHeight="false" outlineLevel="0" collapsed="false">
      <c r="A69" s="101" t="n">
        <v>63</v>
      </c>
      <c r="B69" s="104" t="s">
        <v>395</v>
      </c>
      <c r="C69" s="101" t="n">
        <v>2</v>
      </c>
      <c r="D69" s="101" t="n">
        <v>2</v>
      </c>
      <c r="E69" s="101" t="n">
        <v>1</v>
      </c>
      <c r="F69" s="101" t="n">
        <v>1</v>
      </c>
    </row>
    <row r="70" s="91" customFormat="true" ht="13.5" hidden="false" customHeight="false" outlineLevel="0" collapsed="false">
      <c r="A70" s="101" t="n">
        <v>64</v>
      </c>
      <c r="B70" s="104" t="s">
        <v>396</v>
      </c>
      <c r="C70" s="101" t="n">
        <v>1</v>
      </c>
      <c r="D70" s="101" t="n">
        <v>1</v>
      </c>
      <c r="E70" s="101" t="n">
        <v>1</v>
      </c>
      <c r="F70" s="101" t="n">
        <v>1</v>
      </c>
    </row>
    <row r="71" s="91" customFormat="true" ht="13.5" hidden="false" customHeight="false" outlineLevel="0" collapsed="false">
      <c r="A71" s="101" t="n">
        <v>65</v>
      </c>
      <c r="B71" s="104" t="s">
        <v>397</v>
      </c>
      <c r="C71" s="101" t="n">
        <v>3</v>
      </c>
      <c r="D71" s="101" t="n">
        <v>3</v>
      </c>
      <c r="E71" s="101" t="n">
        <v>1</v>
      </c>
      <c r="F71" s="101" t="n">
        <v>1</v>
      </c>
    </row>
    <row r="72" s="91" customFormat="true" ht="13.5" hidden="false" customHeight="false" outlineLevel="0" collapsed="false">
      <c r="A72" s="101" t="n">
        <v>66</v>
      </c>
      <c r="B72" s="104" t="s">
        <v>398</v>
      </c>
      <c r="C72" s="101" t="n">
        <v>2</v>
      </c>
      <c r="D72" s="101" t="n">
        <v>2</v>
      </c>
      <c r="E72" s="101" t="n">
        <v>1</v>
      </c>
      <c r="F72" s="101" t="n">
        <v>1</v>
      </c>
    </row>
    <row r="73" s="91" customFormat="true" ht="13.5" hidden="false" customHeight="false" outlineLevel="0" collapsed="false">
      <c r="A73" s="101" t="n">
        <v>67</v>
      </c>
      <c r="B73" s="104" t="s">
        <v>399</v>
      </c>
      <c r="C73" s="101" t="n">
        <v>1</v>
      </c>
      <c r="D73" s="101" t="n">
        <v>1</v>
      </c>
      <c r="E73" s="101" t="n">
        <v>0</v>
      </c>
      <c r="F73" s="101" t="n">
        <v>0</v>
      </c>
    </row>
    <row r="74" s="91" customFormat="true" ht="13.5" hidden="false" customHeight="false" outlineLevel="0" collapsed="false">
      <c r="A74" s="101" t="n">
        <v>68</v>
      </c>
      <c r="B74" s="104" t="s">
        <v>400</v>
      </c>
      <c r="C74" s="101" t="n">
        <v>1</v>
      </c>
      <c r="D74" s="101" t="n">
        <v>1</v>
      </c>
      <c r="E74" s="101" t="n">
        <v>0</v>
      </c>
      <c r="F74" s="101" t="n">
        <v>0</v>
      </c>
      <c r="H74" s="91" t="s">
        <v>146</v>
      </c>
    </row>
    <row r="75" s="91" customFormat="true" ht="13.5" hidden="false" customHeight="false" outlineLevel="0" collapsed="false">
      <c r="A75" s="101" t="n">
        <v>69</v>
      </c>
      <c r="B75" s="104" t="s">
        <v>401</v>
      </c>
      <c r="C75" s="101" t="n">
        <v>4</v>
      </c>
      <c r="D75" s="101" t="n">
        <v>4</v>
      </c>
      <c r="E75" s="101" t="n">
        <v>2</v>
      </c>
      <c r="F75" s="101" t="n">
        <v>2</v>
      </c>
    </row>
    <row r="76" s="91" customFormat="true" ht="13.5" hidden="false" customHeight="false" outlineLevel="0" collapsed="false">
      <c r="A76" s="101" t="n">
        <v>70</v>
      </c>
      <c r="B76" s="104" t="s">
        <v>402</v>
      </c>
      <c r="C76" s="101" t="n">
        <v>4</v>
      </c>
      <c r="D76" s="101" t="n">
        <v>4</v>
      </c>
      <c r="E76" s="101" t="n">
        <v>1</v>
      </c>
      <c r="F76" s="101" t="n">
        <v>1</v>
      </c>
    </row>
    <row r="77" s="91" customFormat="true" ht="13.5" hidden="false" customHeight="false" outlineLevel="0" collapsed="false">
      <c r="A77" s="101" t="n">
        <v>71</v>
      </c>
      <c r="B77" s="104" t="s">
        <v>403</v>
      </c>
      <c r="C77" s="101" t="n">
        <v>4</v>
      </c>
      <c r="D77" s="101" t="n">
        <v>4</v>
      </c>
      <c r="E77" s="101" t="n">
        <v>2</v>
      </c>
      <c r="F77" s="101" t="n">
        <v>2</v>
      </c>
    </row>
    <row r="78" s="91" customFormat="true" ht="13.5" hidden="false" customHeight="false" outlineLevel="0" collapsed="false">
      <c r="A78" s="101" t="n">
        <v>72</v>
      </c>
      <c r="B78" s="104" t="s">
        <v>404</v>
      </c>
      <c r="C78" s="101" t="n">
        <v>2</v>
      </c>
      <c r="D78" s="101" t="n">
        <v>2</v>
      </c>
      <c r="E78" s="101" t="n">
        <v>1</v>
      </c>
      <c r="F78" s="101" t="n">
        <v>1</v>
      </c>
    </row>
    <row r="79" s="91" customFormat="true" ht="13.5" hidden="false" customHeight="false" outlineLevel="0" collapsed="false">
      <c r="A79" s="101" t="n">
        <v>73</v>
      </c>
      <c r="B79" s="104" t="s">
        <v>405</v>
      </c>
      <c r="C79" s="101" t="n">
        <v>4</v>
      </c>
      <c r="D79" s="101" t="n">
        <v>4</v>
      </c>
      <c r="E79" s="101" t="n">
        <v>1</v>
      </c>
      <c r="F79" s="101" t="n">
        <v>1</v>
      </c>
    </row>
    <row r="80" s="91" customFormat="true" ht="13.5" hidden="false" customHeight="false" outlineLevel="0" collapsed="false">
      <c r="A80" s="101" t="n">
        <v>74</v>
      </c>
      <c r="B80" s="104" t="s">
        <v>406</v>
      </c>
      <c r="C80" s="101" t="n">
        <v>3</v>
      </c>
      <c r="D80" s="101" t="n">
        <v>3</v>
      </c>
      <c r="E80" s="101" t="n">
        <v>1</v>
      </c>
      <c r="F80" s="101" t="n">
        <v>1</v>
      </c>
    </row>
    <row r="81" s="91" customFormat="true" ht="13.5" hidden="false" customHeight="false" outlineLevel="0" collapsed="false">
      <c r="A81" s="101" t="n">
        <v>75</v>
      </c>
      <c r="B81" s="104" t="s">
        <v>407</v>
      </c>
      <c r="C81" s="101" t="n">
        <v>1</v>
      </c>
      <c r="D81" s="101" t="n">
        <v>1</v>
      </c>
      <c r="E81" s="101" t="n">
        <v>1</v>
      </c>
      <c r="F81" s="101" t="n">
        <v>1</v>
      </c>
    </row>
    <row r="82" s="91" customFormat="true" ht="13.5" hidden="false" customHeight="false" outlineLevel="0" collapsed="false">
      <c r="A82" s="101" t="n">
        <v>76</v>
      </c>
      <c r="B82" s="104" t="s">
        <v>408</v>
      </c>
      <c r="C82" s="101" t="n">
        <v>1</v>
      </c>
      <c r="D82" s="101" t="n">
        <v>1</v>
      </c>
      <c r="E82" s="101" t="n">
        <v>1</v>
      </c>
      <c r="F82" s="101" t="n">
        <v>1</v>
      </c>
    </row>
    <row r="83" s="91" customFormat="true" ht="13.5" hidden="false" customHeight="false" outlineLevel="0" collapsed="false">
      <c r="A83" s="101" t="n">
        <v>77</v>
      </c>
      <c r="B83" s="104" t="s">
        <v>409</v>
      </c>
      <c r="C83" s="101" t="n">
        <v>1</v>
      </c>
      <c r="D83" s="101" t="n">
        <v>1</v>
      </c>
      <c r="E83" s="101" t="n">
        <v>0</v>
      </c>
      <c r="F83" s="101" t="n">
        <v>0</v>
      </c>
    </row>
    <row r="84" s="91" customFormat="true" ht="13.5" hidden="false" customHeight="false" outlineLevel="0" collapsed="false">
      <c r="A84" s="101" t="n">
        <v>78</v>
      </c>
      <c r="B84" s="104" t="s">
        <v>410</v>
      </c>
      <c r="C84" s="101" t="n">
        <v>5</v>
      </c>
      <c r="D84" s="101" t="n">
        <v>5</v>
      </c>
      <c r="E84" s="101" t="n">
        <v>2</v>
      </c>
      <c r="F84" s="101" t="n">
        <v>2</v>
      </c>
    </row>
    <row r="85" s="91" customFormat="true" ht="13.5" hidden="false" customHeight="false" outlineLevel="0" collapsed="false">
      <c r="A85" s="101" t="n">
        <v>79</v>
      </c>
      <c r="B85" s="104" t="s">
        <v>411</v>
      </c>
      <c r="C85" s="101" t="n">
        <v>12</v>
      </c>
      <c r="D85" s="101" t="n">
        <v>12</v>
      </c>
      <c r="E85" s="101" t="n">
        <v>2</v>
      </c>
      <c r="F85" s="101" t="n">
        <v>2</v>
      </c>
    </row>
    <row r="86" s="91" customFormat="true" ht="13.5" hidden="false" customHeight="false" outlineLevel="0" collapsed="false">
      <c r="A86" s="101" t="n">
        <v>80</v>
      </c>
      <c r="B86" s="104" t="s">
        <v>412</v>
      </c>
      <c r="C86" s="101" t="n">
        <v>1</v>
      </c>
      <c r="D86" s="101" t="n">
        <v>1</v>
      </c>
      <c r="E86" s="101" t="n">
        <v>1</v>
      </c>
      <c r="F86" s="101" t="n">
        <v>1</v>
      </c>
    </row>
    <row r="87" s="91" customFormat="true" ht="13.5" hidden="false" customHeight="false" outlineLevel="0" collapsed="false">
      <c r="A87" s="101" t="n">
        <v>81</v>
      </c>
      <c r="B87" s="104" t="s">
        <v>310</v>
      </c>
      <c r="C87" s="101" t="n">
        <v>2</v>
      </c>
      <c r="D87" s="101" t="n">
        <v>2</v>
      </c>
      <c r="E87" s="101" t="n">
        <v>1</v>
      </c>
      <c r="F87" s="101" t="n">
        <v>1</v>
      </c>
    </row>
    <row r="88" s="91" customFormat="true" ht="13.5" hidden="false" customHeight="false" outlineLevel="0" collapsed="false">
      <c r="A88" s="101" t="n">
        <v>82</v>
      </c>
      <c r="B88" s="104" t="s">
        <v>413</v>
      </c>
      <c r="C88" s="101" t="n">
        <v>1</v>
      </c>
      <c r="D88" s="101" t="n">
        <v>1</v>
      </c>
      <c r="E88" s="101" t="n">
        <v>1</v>
      </c>
      <c r="F88" s="101" t="n">
        <v>1</v>
      </c>
    </row>
    <row r="89" s="91" customFormat="true" ht="13.5" hidden="false" customHeight="false" outlineLevel="0" collapsed="false">
      <c r="A89" s="101" t="n">
        <v>83</v>
      </c>
      <c r="B89" s="104" t="s">
        <v>414</v>
      </c>
      <c r="C89" s="101" t="n">
        <v>3</v>
      </c>
      <c r="D89" s="101" t="n">
        <v>3</v>
      </c>
      <c r="E89" s="101" t="n">
        <v>1</v>
      </c>
      <c r="F89" s="101" t="n">
        <v>1</v>
      </c>
    </row>
    <row r="90" s="91" customFormat="true" ht="13.5" hidden="false" customHeight="false" outlineLevel="0" collapsed="false">
      <c r="A90" s="101" t="n">
        <v>84</v>
      </c>
      <c r="B90" s="104" t="s">
        <v>415</v>
      </c>
      <c r="C90" s="101" t="n">
        <v>1</v>
      </c>
      <c r="D90" s="101" t="n">
        <v>1</v>
      </c>
      <c r="E90" s="101" t="n">
        <v>0</v>
      </c>
      <c r="F90" s="101" t="n">
        <v>0</v>
      </c>
    </row>
    <row r="91" s="91" customFormat="true" ht="13.5" hidden="false" customHeight="false" outlineLevel="0" collapsed="false">
      <c r="A91" s="101" t="n">
        <v>85</v>
      </c>
      <c r="B91" s="104" t="s">
        <v>416</v>
      </c>
      <c r="C91" s="101" t="n">
        <v>1</v>
      </c>
      <c r="D91" s="101" t="n">
        <v>1</v>
      </c>
      <c r="E91" s="101" t="n">
        <v>0</v>
      </c>
      <c r="F91" s="101" t="n">
        <v>0</v>
      </c>
    </row>
    <row r="92" s="91" customFormat="true" ht="13.5" hidden="false" customHeight="false" outlineLevel="0" collapsed="false">
      <c r="A92" s="101" t="n">
        <v>86</v>
      </c>
      <c r="B92" s="104" t="s">
        <v>417</v>
      </c>
      <c r="C92" s="101" t="n">
        <v>3</v>
      </c>
      <c r="D92" s="101" t="n">
        <v>3</v>
      </c>
      <c r="E92" s="101" t="n">
        <v>2</v>
      </c>
      <c r="F92" s="101" t="n">
        <v>2</v>
      </c>
    </row>
    <row r="93" s="91" customFormat="true" ht="13.5" hidden="false" customHeight="false" outlineLevel="0" collapsed="false">
      <c r="A93" s="101" t="n">
        <v>87</v>
      </c>
      <c r="B93" s="104" t="s">
        <v>418</v>
      </c>
      <c r="C93" s="101" t="n">
        <v>1</v>
      </c>
      <c r="D93" s="101" t="n">
        <v>1</v>
      </c>
      <c r="E93" s="101" t="n">
        <v>1</v>
      </c>
      <c r="F93" s="101" t="n">
        <v>1</v>
      </c>
    </row>
    <row r="94" s="91" customFormat="true" ht="13.5" hidden="false" customHeight="false" outlineLevel="0" collapsed="false">
      <c r="A94" s="101" t="n">
        <v>88</v>
      </c>
      <c r="B94" s="104" t="s">
        <v>419</v>
      </c>
      <c r="C94" s="101" t="n">
        <v>4</v>
      </c>
      <c r="D94" s="101" t="n">
        <v>4</v>
      </c>
      <c r="E94" s="101" t="n">
        <v>1</v>
      </c>
      <c r="F94" s="101" t="n">
        <v>1</v>
      </c>
    </row>
    <row r="95" s="91" customFormat="true" ht="13.5" hidden="false" customHeight="false" outlineLevel="0" collapsed="false">
      <c r="A95" s="101" t="n">
        <v>89</v>
      </c>
      <c r="B95" s="104" t="s">
        <v>420</v>
      </c>
      <c r="C95" s="101" t="n">
        <v>3</v>
      </c>
      <c r="D95" s="101" t="n">
        <v>3</v>
      </c>
      <c r="E95" s="101" t="n">
        <v>1</v>
      </c>
      <c r="F95" s="101" t="n">
        <v>1</v>
      </c>
    </row>
    <row r="96" s="91" customFormat="true" ht="13.5" hidden="false" customHeight="false" outlineLevel="0" collapsed="false">
      <c r="A96" s="101" t="n">
        <v>90</v>
      </c>
      <c r="B96" s="104" t="s">
        <v>421</v>
      </c>
      <c r="C96" s="101" t="n">
        <v>3</v>
      </c>
      <c r="D96" s="101" t="n">
        <v>3</v>
      </c>
      <c r="E96" s="101" t="n">
        <v>1</v>
      </c>
      <c r="F96" s="101" t="n">
        <v>1</v>
      </c>
    </row>
    <row r="97" s="91" customFormat="true" ht="13.5" hidden="false" customHeight="false" outlineLevel="0" collapsed="false">
      <c r="A97" s="101" t="n">
        <v>91</v>
      </c>
      <c r="B97" s="104" t="s">
        <v>422</v>
      </c>
      <c r="C97" s="101" t="n">
        <v>3</v>
      </c>
      <c r="D97" s="101" t="n">
        <v>3</v>
      </c>
      <c r="E97" s="101" t="n">
        <v>1</v>
      </c>
      <c r="F97" s="101" t="n">
        <v>1</v>
      </c>
    </row>
    <row r="98" s="91" customFormat="true" ht="13.5" hidden="false" customHeight="false" outlineLevel="0" collapsed="false">
      <c r="A98" s="101" t="n">
        <v>92</v>
      </c>
      <c r="B98" s="104" t="s">
        <v>423</v>
      </c>
      <c r="C98" s="101" t="n">
        <v>1</v>
      </c>
      <c r="D98" s="101" t="n">
        <v>1</v>
      </c>
      <c r="E98" s="101" t="n">
        <v>0</v>
      </c>
      <c r="F98" s="101" t="n">
        <v>0</v>
      </c>
    </row>
    <row r="99" s="91" customFormat="true" ht="18" hidden="false" customHeight="true" outlineLevel="0" collapsed="false">
      <c r="A99" s="114" t="s">
        <v>20</v>
      </c>
      <c r="B99" s="114"/>
      <c r="C99" s="115" t="n">
        <f aca="false">SUM(C7:C98)</f>
        <v>2713</v>
      </c>
      <c r="D99" s="115" t="n">
        <f aca="false">SUM(D7:D98)</f>
        <v>2616</v>
      </c>
      <c r="E99" s="115" t="n">
        <f aca="false">SUM(E7:E98)</f>
        <v>749</v>
      </c>
      <c r="F99" s="116" t="n">
        <f aca="false">SUM(F7:F98)</f>
        <v>689</v>
      </c>
    </row>
    <row r="100" s="91" customFormat="true" ht="13.5" hidden="false" customHeight="false" outlineLevel="0" collapsed="false"/>
    <row r="101" s="91" customFormat="true" ht="13.5" hidden="false" customHeight="false" outlineLevel="0" collapsed="false"/>
    <row r="102" customFormat="false" ht="13.5" hidden="false" customHeight="false" outlineLevel="0" collapsed="false">
      <c r="A102" s="91"/>
      <c r="B102" s="91"/>
      <c r="C102" s="91"/>
      <c r="D102" s="91"/>
      <c r="E102" s="91"/>
      <c r="F102" s="91"/>
    </row>
    <row r="103" customFormat="false" ht="13.5" hidden="false" customHeight="false" outlineLevel="0" collapsed="false">
      <c r="A103" s="91"/>
      <c r="B103" s="91"/>
      <c r="C103" s="91"/>
      <c r="D103" s="91"/>
      <c r="E103" s="91"/>
      <c r="F103" s="91"/>
    </row>
    <row r="104" customFormat="false" ht="13.5" hidden="false" customHeight="false" outlineLevel="0" collapsed="false">
      <c r="A104" s="91"/>
      <c r="B104" s="91"/>
      <c r="C104" s="91"/>
      <c r="D104" s="91"/>
      <c r="E104" s="91"/>
      <c r="F104" s="91"/>
    </row>
    <row r="105" customFormat="false" ht="13.5" hidden="false" customHeight="false" outlineLevel="0" collapsed="false">
      <c r="A105" s="91"/>
      <c r="B105" s="91"/>
      <c r="C105" s="91"/>
      <c r="D105" s="91"/>
      <c r="E105" s="91"/>
      <c r="F105" s="91"/>
    </row>
    <row r="106" customFormat="false" ht="13.5" hidden="false" customHeight="false" outlineLevel="0" collapsed="false">
      <c r="A106" s="91"/>
      <c r="B106" s="91"/>
      <c r="C106" s="91"/>
      <c r="D106" s="91"/>
      <c r="E106" s="91"/>
      <c r="F106" s="91"/>
    </row>
    <row r="107" customFormat="false" ht="13.5" hidden="false" customHeight="false" outlineLevel="0" collapsed="false">
      <c r="A107" s="91"/>
      <c r="B107" s="91"/>
      <c r="C107" s="91"/>
      <c r="D107" s="91"/>
      <c r="E107" s="91"/>
      <c r="F107" s="91"/>
    </row>
    <row r="108" customFormat="false" ht="13.5" hidden="false" customHeight="false" outlineLevel="0" collapsed="false">
      <c r="A108" s="91"/>
      <c r="B108" s="91"/>
      <c r="C108" s="91"/>
      <c r="D108" s="91"/>
      <c r="E108" s="91"/>
      <c r="F108" s="91"/>
    </row>
    <row r="109" customFormat="false" ht="13.5" hidden="false" customHeight="false" outlineLevel="0" collapsed="false">
      <c r="A109" s="91"/>
      <c r="B109" s="91"/>
      <c r="C109" s="91"/>
      <c r="D109" s="91"/>
      <c r="E109" s="91"/>
      <c r="F109" s="91"/>
    </row>
    <row r="110" customFormat="false" ht="13.5" hidden="false" customHeight="false" outlineLevel="0" collapsed="false">
      <c r="A110" s="91"/>
      <c r="B110" s="91"/>
      <c r="C110" s="91"/>
      <c r="D110" s="91"/>
      <c r="E110" s="91"/>
      <c r="F110" s="91"/>
    </row>
    <row r="111" customFormat="false" ht="13.5" hidden="false" customHeight="false" outlineLevel="0" collapsed="false">
      <c r="A111" s="91"/>
      <c r="B111" s="91"/>
      <c r="C111" s="91"/>
      <c r="D111" s="91"/>
      <c r="E111" s="91"/>
      <c r="F111" s="91"/>
    </row>
    <row r="112" customFormat="false" ht="13.5" hidden="false" customHeight="false" outlineLevel="0" collapsed="false">
      <c r="A112" s="91"/>
      <c r="B112" s="91"/>
      <c r="C112" s="91"/>
      <c r="D112" s="91"/>
      <c r="E112" s="91"/>
      <c r="F112" s="91"/>
    </row>
    <row r="113" customFormat="false" ht="13.5" hidden="false" customHeight="false" outlineLevel="0" collapsed="false">
      <c r="A113" s="91"/>
      <c r="B113" s="91"/>
      <c r="C113" s="91"/>
      <c r="D113" s="91"/>
      <c r="E113" s="91"/>
      <c r="F113" s="91"/>
    </row>
    <row r="114" customFormat="false" ht="13.5" hidden="false" customHeight="false" outlineLevel="0" collapsed="false">
      <c r="A114" s="91"/>
      <c r="B114" s="91"/>
      <c r="C114" s="91"/>
      <c r="D114" s="91"/>
      <c r="E114" s="91"/>
      <c r="F114" s="91"/>
    </row>
    <row r="115" customFormat="false" ht="13.5" hidden="false" customHeight="false" outlineLevel="0" collapsed="false">
      <c r="A115" s="91"/>
      <c r="B115" s="91"/>
      <c r="C115" s="91"/>
      <c r="D115" s="91"/>
      <c r="E115" s="91"/>
      <c r="F115" s="91"/>
    </row>
    <row r="116" customFormat="false" ht="13.5" hidden="false" customHeight="false" outlineLevel="0" collapsed="false">
      <c r="A116" s="91"/>
      <c r="B116" s="91"/>
      <c r="C116" s="91"/>
      <c r="D116" s="91"/>
      <c r="E116" s="91"/>
      <c r="F116" s="91"/>
    </row>
    <row r="117" customFormat="false" ht="13.5" hidden="false" customHeight="false" outlineLevel="0" collapsed="false">
      <c r="A117" s="91"/>
      <c r="B117" s="91"/>
      <c r="C117" s="91"/>
      <c r="D117" s="91"/>
      <c r="E117" s="91"/>
      <c r="F117" s="91"/>
    </row>
    <row r="118" customFormat="false" ht="13.5" hidden="false" customHeight="false" outlineLevel="0" collapsed="false">
      <c r="A118" s="91"/>
      <c r="B118" s="91"/>
      <c r="C118" s="91"/>
      <c r="D118" s="91"/>
      <c r="E118" s="91"/>
      <c r="F118" s="91"/>
    </row>
    <row r="119" customFormat="false" ht="13.5" hidden="false" customHeight="false" outlineLevel="0" collapsed="false">
      <c r="A119" s="91"/>
      <c r="B119" s="91"/>
      <c r="C119" s="91"/>
      <c r="D119" s="91"/>
      <c r="E119" s="91"/>
      <c r="F119" s="91"/>
    </row>
    <row r="120" customFormat="false" ht="13.5" hidden="false" customHeight="false" outlineLevel="0" collapsed="false">
      <c r="A120" s="91"/>
      <c r="B120" s="91"/>
      <c r="C120" s="91"/>
      <c r="D120" s="91"/>
      <c r="E120" s="91"/>
      <c r="F120" s="91"/>
    </row>
    <row r="121" customFormat="false" ht="13.5" hidden="false" customHeight="false" outlineLevel="0" collapsed="false">
      <c r="A121" s="91"/>
      <c r="B121" s="91"/>
      <c r="C121" s="91"/>
      <c r="D121" s="91"/>
      <c r="E121" s="91"/>
      <c r="F121" s="91"/>
    </row>
    <row r="122" customFormat="false" ht="13.5" hidden="false" customHeight="false" outlineLevel="0" collapsed="false">
      <c r="A122" s="91"/>
      <c r="B122" s="91"/>
      <c r="C122" s="91"/>
      <c r="D122" s="91"/>
      <c r="E122" s="91"/>
      <c r="F122" s="91"/>
    </row>
    <row r="123" customFormat="false" ht="13.5" hidden="false" customHeight="false" outlineLevel="0" collapsed="false">
      <c r="A123" s="91"/>
      <c r="B123" s="91"/>
      <c r="C123" s="91"/>
      <c r="D123" s="91"/>
      <c r="E123" s="91"/>
      <c r="F123" s="91"/>
    </row>
    <row r="124" customFormat="false" ht="13.5" hidden="false" customHeight="false" outlineLevel="0" collapsed="false">
      <c r="A124" s="91"/>
      <c r="B124" s="91"/>
      <c r="C124" s="91"/>
      <c r="D124" s="91"/>
      <c r="E124" s="91"/>
      <c r="F124" s="91"/>
    </row>
    <row r="125" customFormat="false" ht="13.5" hidden="false" customHeight="false" outlineLevel="0" collapsed="false">
      <c r="A125" s="91"/>
      <c r="B125" s="91"/>
      <c r="C125" s="91"/>
      <c r="D125" s="91"/>
      <c r="E125" s="91"/>
      <c r="F125" s="91"/>
    </row>
    <row r="126" customFormat="false" ht="13.5" hidden="false" customHeight="false" outlineLevel="0" collapsed="false">
      <c r="A126" s="91"/>
      <c r="B126" s="91"/>
      <c r="C126" s="91"/>
      <c r="D126" s="91"/>
      <c r="E126" s="91"/>
      <c r="F126" s="91"/>
    </row>
    <row r="127" customFormat="false" ht="13.5" hidden="false" customHeight="false" outlineLevel="0" collapsed="false">
      <c r="A127" s="91"/>
      <c r="B127" s="91"/>
      <c r="C127" s="91"/>
      <c r="D127" s="91"/>
      <c r="E127" s="91"/>
      <c r="F127" s="91"/>
    </row>
    <row r="128" customFormat="false" ht="13.5" hidden="false" customHeight="false" outlineLevel="0" collapsed="false">
      <c r="A128" s="91"/>
      <c r="B128" s="91"/>
      <c r="C128" s="91"/>
      <c r="D128" s="91"/>
      <c r="E128" s="91"/>
      <c r="F128" s="91"/>
    </row>
    <row r="129" customFormat="false" ht="13.5" hidden="false" customHeight="false" outlineLevel="0" collapsed="false">
      <c r="A129" s="91"/>
      <c r="B129" s="91"/>
      <c r="C129" s="91"/>
      <c r="D129" s="91"/>
      <c r="E129" s="91"/>
      <c r="F129" s="91"/>
    </row>
    <row r="130" customFormat="false" ht="13.5" hidden="false" customHeight="false" outlineLevel="0" collapsed="false">
      <c r="A130" s="91"/>
      <c r="B130" s="91"/>
      <c r="C130" s="91"/>
      <c r="D130" s="91"/>
      <c r="E130" s="91"/>
      <c r="F130" s="91"/>
    </row>
    <row r="131" customFormat="false" ht="13.5" hidden="false" customHeight="false" outlineLevel="0" collapsed="false">
      <c r="A131" s="91"/>
      <c r="B131" s="91"/>
      <c r="C131" s="91"/>
      <c r="D131" s="91"/>
      <c r="E131" s="91"/>
      <c r="F131" s="91"/>
    </row>
    <row r="132" customFormat="false" ht="13.5" hidden="false" customHeight="false" outlineLevel="0" collapsed="false">
      <c r="A132" s="91"/>
      <c r="B132" s="91"/>
      <c r="C132" s="91"/>
      <c r="D132" s="91"/>
      <c r="E132" s="91"/>
      <c r="F132" s="91"/>
    </row>
    <row r="133" customFormat="false" ht="13.5" hidden="false" customHeight="false" outlineLevel="0" collapsed="false">
      <c r="A133" s="91"/>
      <c r="B133" s="91"/>
      <c r="C133" s="91"/>
      <c r="D133" s="91"/>
      <c r="E133" s="91"/>
      <c r="F133" s="91"/>
    </row>
    <row r="134" customFormat="false" ht="13.5" hidden="false" customHeight="false" outlineLevel="0" collapsed="false">
      <c r="A134" s="91"/>
      <c r="B134" s="91"/>
      <c r="C134" s="91"/>
      <c r="D134" s="91"/>
      <c r="E134" s="91"/>
      <c r="F134" s="91"/>
    </row>
    <row r="135" customFormat="false" ht="13.5" hidden="false" customHeight="false" outlineLevel="0" collapsed="false">
      <c r="A135" s="91"/>
      <c r="B135" s="91"/>
      <c r="C135" s="91"/>
      <c r="D135" s="91"/>
      <c r="E135" s="91"/>
      <c r="F135" s="91"/>
    </row>
    <row r="136" customFormat="false" ht="13.5" hidden="false" customHeight="false" outlineLevel="0" collapsed="false">
      <c r="A136" s="91"/>
      <c r="B136" s="91"/>
      <c r="C136" s="91"/>
      <c r="D136" s="91"/>
      <c r="E136" s="91"/>
      <c r="F136" s="91"/>
    </row>
    <row r="137" customFormat="false" ht="13.5" hidden="false" customHeight="false" outlineLevel="0" collapsed="false">
      <c r="A137" s="91"/>
      <c r="B137" s="91"/>
      <c r="C137" s="91"/>
      <c r="D137" s="91"/>
      <c r="E137" s="91"/>
      <c r="F137" s="91"/>
    </row>
    <row r="138" customFormat="false" ht="13.5" hidden="false" customHeight="false" outlineLevel="0" collapsed="false">
      <c r="A138" s="91"/>
      <c r="B138" s="91"/>
      <c r="C138" s="91"/>
      <c r="D138" s="91"/>
      <c r="E138" s="91"/>
      <c r="F138" s="91"/>
    </row>
    <row r="139" customFormat="false" ht="13.5" hidden="false" customHeight="false" outlineLevel="0" collapsed="false">
      <c r="A139" s="91"/>
      <c r="B139" s="91"/>
      <c r="C139" s="91"/>
      <c r="D139" s="91"/>
      <c r="E139" s="91"/>
      <c r="F139" s="91"/>
    </row>
    <row r="140" customFormat="false" ht="13.5" hidden="false" customHeight="false" outlineLevel="0" collapsed="false">
      <c r="A140" s="91"/>
      <c r="B140" s="91"/>
      <c r="C140" s="91"/>
      <c r="D140" s="91"/>
      <c r="E140" s="91"/>
      <c r="F140" s="91"/>
    </row>
    <row r="141" customFormat="false" ht="13.5" hidden="false" customHeight="false" outlineLevel="0" collapsed="false">
      <c r="A141" s="91"/>
      <c r="B141" s="91"/>
      <c r="C141" s="91"/>
      <c r="D141" s="91"/>
      <c r="E141" s="91"/>
      <c r="F141" s="91"/>
    </row>
    <row r="142" customFormat="false" ht="13.5" hidden="false" customHeight="false" outlineLevel="0" collapsed="false">
      <c r="A142" s="91"/>
      <c r="B142" s="91"/>
      <c r="C142" s="91"/>
      <c r="D142" s="91"/>
      <c r="E142" s="91"/>
      <c r="F142" s="91"/>
    </row>
    <row r="143" customFormat="false" ht="13.5" hidden="false" customHeight="false" outlineLevel="0" collapsed="false">
      <c r="A143" s="91"/>
      <c r="B143" s="91"/>
      <c r="C143" s="91"/>
      <c r="D143" s="91"/>
      <c r="E143" s="91"/>
      <c r="F143" s="91"/>
    </row>
    <row r="144" customFormat="false" ht="13.5" hidden="false" customHeight="false" outlineLevel="0" collapsed="false">
      <c r="A144" s="91"/>
      <c r="B144" s="91"/>
      <c r="C144" s="91"/>
      <c r="D144" s="91"/>
      <c r="E144" s="91"/>
      <c r="F144" s="91"/>
    </row>
    <row r="145" customFormat="false" ht="13.5" hidden="false" customHeight="false" outlineLevel="0" collapsed="false">
      <c r="A145" s="91"/>
      <c r="B145" s="91"/>
      <c r="C145" s="91"/>
      <c r="D145" s="91"/>
      <c r="E145" s="91"/>
      <c r="F145" s="91"/>
    </row>
    <row r="146" customFormat="false" ht="13.5" hidden="false" customHeight="false" outlineLevel="0" collapsed="false">
      <c r="A146" s="91"/>
      <c r="B146" s="91"/>
      <c r="C146" s="91"/>
      <c r="D146" s="91"/>
      <c r="E146" s="91"/>
      <c r="F146" s="91"/>
    </row>
    <row r="147" customFormat="false" ht="13.5" hidden="false" customHeight="false" outlineLevel="0" collapsed="false">
      <c r="A147" s="91"/>
      <c r="B147" s="91"/>
      <c r="C147" s="91"/>
      <c r="D147" s="91"/>
      <c r="E147" s="91"/>
      <c r="F147" s="91"/>
    </row>
    <row r="148" customFormat="false" ht="13.5" hidden="false" customHeight="false" outlineLevel="0" collapsed="false">
      <c r="A148" s="91"/>
      <c r="B148" s="91"/>
      <c r="C148" s="91"/>
      <c r="D148" s="91"/>
      <c r="E148" s="91"/>
      <c r="F148" s="91"/>
    </row>
    <row r="149" customFormat="false" ht="13.5" hidden="false" customHeight="false" outlineLevel="0" collapsed="false">
      <c r="A149" s="91"/>
      <c r="B149" s="91"/>
      <c r="C149" s="91"/>
      <c r="D149" s="91"/>
      <c r="E149" s="91"/>
      <c r="F149" s="91"/>
    </row>
    <row r="150" customFormat="false" ht="13.5" hidden="false" customHeight="false" outlineLevel="0" collapsed="false">
      <c r="A150" s="91"/>
      <c r="B150" s="91"/>
      <c r="C150" s="91"/>
      <c r="D150" s="91"/>
      <c r="E150" s="91"/>
      <c r="F150" s="91"/>
    </row>
    <row r="151" customFormat="false" ht="13.5" hidden="false" customHeight="false" outlineLevel="0" collapsed="false">
      <c r="A151" s="91"/>
      <c r="B151" s="91"/>
      <c r="C151" s="91"/>
      <c r="D151" s="91"/>
      <c r="E151" s="91"/>
      <c r="F151" s="91"/>
    </row>
    <row r="152" customFormat="false" ht="13.5" hidden="false" customHeight="false" outlineLevel="0" collapsed="false">
      <c r="A152" s="91"/>
      <c r="B152" s="91"/>
      <c r="C152" s="91"/>
      <c r="D152" s="91"/>
      <c r="E152" s="91"/>
      <c r="F152" s="91"/>
    </row>
    <row r="153" customFormat="false" ht="13.5" hidden="false" customHeight="false" outlineLevel="0" collapsed="false">
      <c r="A153" s="91"/>
      <c r="B153" s="91"/>
      <c r="C153" s="91"/>
      <c r="D153" s="91"/>
      <c r="E153" s="91"/>
      <c r="F153" s="91"/>
    </row>
    <row r="154" customFormat="false" ht="13.5" hidden="false" customHeight="false" outlineLevel="0" collapsed="false">
      <c r="A154" s="91"/>
      <c r="B154" s="91"/>
      <c r="C154" s="91"/>
      <c r="D154" s="91"/>
      <c r="E154" s="91"/>
      <c r="F154" s="91"/>
    </row>
    <row r="155" customFormat="false" ht="13.5" hidden="false" customHeight="false" outlineLevel="0" collapsed="false">
      <c r="A155" s="91"/>
      <c r="B155" s="91"/>
      <c r="C155" s="91"/>
      <c r="D155" s="91"/>
      <c r="E155" s="91"/>
      <c r="F155" s="91"/>
    </row>
    <row r="156" customFormat="false" ht="13.5" hidden="false" customHeight="false" outlineLevel="0" collapsed="false">
      <c r="A156" s="91"/>
      <c r="B156" s="91"/>
      <c r="C156" s="91"/>
      <c r="D156" s="91"/>
      <c r="E156" s="91"/>
      <c r="F156" s="91"/>
    </row>
    <row r="157" customFormat="false" ht="13.5" hidden="false" customHeight="false" outlineLevel="0" collapsed="false">
      <c r="A157" s="91"/>
      <c r="B157" s="91"/>
      <c r="C157" s="91"/>
      <c r="D157" s="91"/>
      <c r="E157" s="91"/>
      <c r="F157" s="91"/>
    </row>
    <row r="158" customFormat="false" ht="13.5" hidden="false" customHeight="false" outlineLevel="0" collapsed="false">
      <c r="A158" s="91"/>
      <c r="B158" s="91"/>
      <c r="C158" s="91"/>
      <c r="D158" s="91"/>
      <c r="E158" s="91"/>
      <c r="F158" s="91"/>
    </row>
    <row r="159" customFormat="false" ht="13.5" hidden="false" customHeight="false" outlineLevel="0" collapsed="false">
      <c r="A159" s="91"/>
      <c r="B159" s="91"/>
      <c r="C159" s="91"/>
      <c r="D159" s="91"/>
      <c r="E159" s="91"/>
      <c r="F159" s="91"/>
    </row>
    <row r="160" customFormat="false" ht="13.5" hidden="false" customHeight="false" outlineLevel="0" collapsed="false">
      <c r="A160" s="91"/>
      <c r="B160" s="91"/>
      <c r="C160" s="91"/>
      <c r="D160" s="91"/>
      <c r="E160" s="91"/>
      <c r="F160" s="91"/>
    </row>
    <row r="161" customFormat="false" ht="13.5" hidden="false" customHeight="false" outlineLevel="0" collapsed="false">
      <c r="A161" s="91"/>
      <c r="B161" s="91"/>
      <c r="C161" s="91"/>
      <c r="D161" s="91"/>
      <c r="E161" s="91"/>
      <c r="F161" s="91"/>
    </row>
    <row r="162" customFormat="false" ht="13.5" hidden="false" customHeight="false" outlineLevel="0" collapsed="false">
      <c r="A162" s="91"/>
      <c r="B162" s="91"/>
      <c r="C162" s="91"/>
      <c r="D162" s="91"/>
      <c r="E162" s="91"/>
      <c r="F162" s="91"/>
    </row>
    <row r="163" customFormat="false" ht="13.5" hidden="false" customHeight="false" outlineLevel="0" collapsed="false">
      <c r="A163" s="91"/>
      <c r="B163" s="91"/>
      <c r="C163" s="91"/>
      <c r="D163" s="91"/>
      <c r="E163" s="91"/>
      <c r="F163" s="91"/>
    </row>
    <row r="164" customFormat="false" ht="13.5" hidden="false" customHeight="false" outlineLevel="0" collapsed="false">
      <c r="A164" s="91"/>
      <c r="B164" s="91"/>
      <c r="C164" s="91"/>
      <c r="D164" s="91"/>
      <c r="E164" s="91"/>
      <c r="F164" s="91"/>
    </row>
    <row r="165" customFormat="false" ht="13.5" hidden="false" customHeight="false" outlineLevel="0" collapsed="false">
      <c r="A165" s="91"/>
      <c r="B165" s="91"/>
      <c r="C165" s="91"/>
      <c r="D165" s="91"/>
      <c r="E165" s="91"/>
      <c r="F165" s="91"/>
    </row>
    <row r="166" customFormat="false" ht="13.5" hidden="false" customHeight="false" outlineLevel="0" collapsed="false">
      <c r="A166" s="91"/>
      <c r="B166" s="91"/>
      <c r="C166" s="91"/>
      <c r="D166" s="91"/>
      <c r="E166" s="91"/>
      <c r="F166" s="91"/>
    </row>
    <row r="167" customFormat="false" ht="13.5" hidden="false" customHeight="false" outlineLevel="0" collapsed="false">
      <c r="A167" s="91"/>
      <c r="B167" s="91"/>
      <c r="C167" s="91"/>
      <c r="D167" s="91"/>
      <c r="E167" s="91"/>
      <c r="F167" s="91"/>
    </row>
    <row r="168" customFormat="false" ht="13.5" hidden="false" customHeight="false" outlineLevel="0" collapsed="false">
      <c r="A168" s="91"/>
      <c r="B168" s="91"/>
      <c r="C168" s="91"/>
      <c r="D168" s="91"/>
      <c r="E168" s="91"/>
      <c r="F168" s="91"/>
    </row>
    <row r="169" customFormat="false" ht="13.5" hidden="false" customHeight="false" outlineLevel="0" collapsed="false">
      <c r="A169" s="91"/>
      <c r="B169" s="91"/>
      <c r="C169" s="91"/>
      <c r="D169" s="91"/>
      <c r="E169" s="91"/>
      <c r="F169" s="91"/>
    </row>
    <row r="170" customFormat="false" ht="13.5" hidden="false" customHeight="false" outlineLevel="0" collapsed="false">
      <c r="A170" s="91"/>
      <c r="B170" s="91"/>
      <c r="C170" s="91"/>
      <c r="D170" s="91"/>
      <c r="E170" s="91"/>
      <c r="F170" s="91"/>
    </row>
    <row r="171" customFormat="false" ht="13.5" hidden="false" customHeight="false" outlineLevel="0" collapsed="false">
      <c r="A171" s="91"/>
      <c r="B171" s="91"/>
      <c r="C171" s="91"/>
      <c r="D171" s="91"/>
      <c r="E171" s="91"/>
      <c r="F171" s="91"/>
    </row>
    <row r="172" customFormat="false" ht="13.5" hidden="false" customHeight="false" outlineLevel="0" collapsed="false">
      <c r="A172" s="91"/>
      <c r="B172" s="91"/>
      <c r="C172" s="91"/>
      <c r="D172" s="91"/>
      <c r="E172" s="91"/>
      <c r="F172" s="91"/>
    </row>
    <row r="173" customFormat="false" ht="13.5" hidden="false" customHeight="false" outlineLevel="0" collapsed="false">
      <c r="A173" s="91"/>
      <c r="B173" s="91"/>
      <c r="C173" s="91"/>
      <c r="D173" s="91"/>
      <c r="E173" s="91"/>
      <c r="F173" s="91"/>
    </row>
    <row r="174" customFormat="false" ht="13.5" hidden="false" customHeight="false" outlineLevel="0" collapsed="false">
      <c r="A174" s="91"/>
      <c r="B174" s="91"/>
      <c r="C174" s="91"/>
      <c r="D174" s="91"/>
      <c r="E174" s="91"/>
      <c r="F174" s="91"/>
    </row>
    <row r="175" customFormat="false" ht="13.5" hidden="false" customHeight="false" outlineLevel="0" collapsed="false">
      <c r="A175" s="91"/>
      <c r="B175" s="91"/>
      <c r="C175" s="91"/>
      <c r="D175" s="91"/>
      <c r="E175" s="91"/>
      <c r="F175" s="91"/>
    </row>
    <row r="176" customFormat="false" ht="13.5" hidden="false" customHeight="false" outlineLevel="0" collapsed="false">
      <c r="A176" s="91"/>
      <c r="B176" s="91"/>
      <c r="C176" s="91"/>
      <c r="D176" s="91"/>
      <c r="E176" s="91"/>
      <c r="F176" s="91"/>
    </row>
    <row r="177" customFormat="false" ht="13.5" hidden="false" customHeight="false" outlineLevel="0" collapsed="false">
      <c r="A177" s="91"/>
      <c r="B177" s="91"/>
      <c r="C177" s="91"/>
      <c r="D177" s="91"/>
      <c r="E177" s="91"/>
      <c r="F177" s="91"/>
    </row>
    <row r="178" customFormat="false" ht="13.5" hidden="false" customHeight="false" outlineLevel="0" collapsed="false">
      <c r="A178" s="91"/>
      <c r="B178" s="91"/>
      <c r="C178" s="91"/>
      <c r="D178" s="91"/>
      <c r="E178" s="91"/>
      <c r="F178" s="91"/>
    </row>
    <row r="179" customFormat="false" ht="13.5" hidden="false" customHeight="false" outlineLevel="0" collapsed="false">
      <c r="A179" s="91"/>
      <c r="B179" s="91"/>
      <c r="C179" s="91"/>
      <c r="D179" s="91"/>
      <c r="E179" s="91"/>
      <c r="F179" s="91"/>
    </row>
    <row r="180" customFormat="false" ht="13.5" hidden="false" customHeight="false" outlineLevel="0" collapsed="false">
      <c r="A180" s="91"/>
      <c r="B180" s="91"/>
      <c r="C180" s="91"/>
      <c r="D180" s="91"/>
      <c r="E180" s="91"/>
      <c r="F180" s="91"/>
    </row>
    <row r="181" customFormat="false" ht="13.5" hidden="false" customHeight="false" outlineLevel="0" collapsed="false">
      <c r="A181" s="91"/>
      <c r="B181" s="91"/>
      <c r="C181" s="91"/>
      <c r="D181" s="91"/>
      <c r="E181" s="91"/>
      <c r="F181" s="91"/>
    </row>
    <row r="182" customFormat="false" ht="13.5" hidden="false" customHeight="false" outlineLevel="0" collapsed="false">
      <c r="A182" s="91"/>
      <c r="B182" s="91"/>
      <c r="C182" s="91"/>
      <c r="D182" s="91"/>
      <c r="E182" s="91"/>
      <c r="F182" s="91"/>
    </row>
    <row r="183" customFormat="false" ht="13.5" hidden="false" customHeight="false" outlineLevel="0" collapsed="false">
      <c r="A183" s="91"/>
      <c r="B183" s="91"/>
      <c r="C183" s="91"/>
      <c r="D183" s="91"/>
      <c r="E183" s="91"/>
      <c r="F183" s="91"/>
    </row>
    <row r="184" customFormat="false" ht="13.5" hidden="false" customHeight="false" outlineLevel="0" collapsed="false">
      <c r="A184" s="91"/>
      <c r="B184" s="91"/>
      <c r="C184" s="91"/>
      <c r="D184" s="91"/>
      <c r="E184" s="91"/>
      <c r="F184" s="91"/>
    </row>
    <row r="185" customFormat="false" ht="13.5" hidden="false" customHeight="false" outlineLevel="0" collapsed="false">
      <c r="A185" s="91"/>
      <c r="B185" s="91"/>
      <c r="C185" s="91"/>
      <c r="D185" s="91"/>
      <c r="E185" s="91"/>
      <c r="F185" s="91"/>
    </row>
    <row r="186" customFormat="false" ht="13.5" hidden="false" customHeight="false" outlineLevel="0" collapsed="false">
      <c r="A186" s="91"/>
      <c r="B186" s="91"/>
      <c r="C186" s="91"/>
      <c r="D186" s="91"/>
      <c r="E186" s="91"/>
      <c r="F186" s="91"/>
    </row>
    <row r="187" customFormat="false" ht="13.5" hidden="false" customHeight="false" outlineLevel="0" collapsed="false">
      <c r="A187" s="91"/>
      <c r="B187" s="91"/>
      <c r="C187" s="91"/>
      <c r="D187" s="91"/>
      <c r="E187" s="91"/>
    </row>
  </sheetData>
  <autoFilter ref="A6:F99"/>
  <mergeCells count="7">
    <mergeCell ref="A1:F1"/>
    <mergeCell ref="A2:F2"/>
    <mergeCell ref="A3:A5"/>
    <mergeCell ref="B3:B5"/>
    <mergeCell ref="C3:D3"/>
    <mergeCell ref="E3:F3"/>
    <mergeCell ref="A99:B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3"/>
  <sheetViews>
    <sheetView showFormulas="false" showGridLines="true" showRowColHeaders="true" showZeros="true" rightToLeft="false" tabSelected="false" showOutlineSymbols="true" defaultGridColor="true" view="normal" topLeftCell="A53" colorId="64" zoomScale="90" zoomScaleNormal="9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42"/>
    <col collapsed="false" customWidth="true" hidden="false" outlineLevel="0" max="2" min="2" style="32" width="23.7"/>
    <col collapsed="false" customWidth="true" hidden="false" outlineLevel="0" max="5" min="3" style="32" width="25.7"/>
    <col collapsed="false" customWidth="true" hidden="false" outlineLevel="0" max="6" min="6" style="32" width="26.99"/>
    <col collapsed="false" customWidth="false" hidden="false" outlineLevel="0" max="257" min="7" style="32" width="9.14"/>
  </cols>
  <sheetData>
    <row r="1" customFormat="false" ht="40.5" hidden="false" customHeight="true" outlineLevel="0" collapsed="false">
      <c r="A1" s="117" t="s">
        <v>424</v>
      </c>
      <c r="B1" s="117"/>
      <c r="C1" s="117"/>
      <c r="D1" s="117"/>
      <c r="E1" s="117"/>
      <c r="F1" s="117"/>
      <c r="G1" s="118"/>
      <c r="H1" s="118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</row>
    <row r="2" customFormat="false" ht="40.5" hidden="false" customHeight="true" outlineLevel="0" collapsed="false">
      <c r="A2" s="120" t="s">
        <v>425</v>
      </c>
      <c r="B2" s="120"/>
      <c r="C2" s="120"/>
      <c r="D2" s="120"/>
      <c r="E2" s="120"/>
      <c r="F2" s="120"/>
      <c r="G2" s="117"/>
      <c r="H2" s="117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</row>
    <row r="3" customFormat="false" ht="15" hidden="false" customHeight="true" outlineLevel="0" collapsed="false">
      <c r="A3" s="121" t="s">
        <v>426</v>
      </c>
      <c r="B3" s="122" t="s">
        <v>6</v>
      </c>
      <c r="C3" s="123" t="s">
        <v>4</v>
      </c>
      <c r="D3" s="123"/>
      <c r="E3" s="124" t="s">
        <v>5</v>
      </c>
      <c r="F3" s="124"/>
      <c r="G3" s="117"/>
      <c r="H3" s="117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</row>
    <row r="4" customFormat="false" ht="20.25" hidden="false" customHeight="true" outlineLevel="0" collapsed="false">
      <c r="A4" s="121"/>
      <c r="B4" s="122"/>
      <c r="C4" s="123"/>
      <c r="D4" s="123"/>
      <c r="E4" s="124"/>
      <c r="F4" s="124"/>
      <c r="G4" s="117"/>
      <c r="H4" s="117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</row>
    <row r="5" customFormat="false" ht="54" hidden="false" customHeight="true" outlineLevel="0" collapsed="false">
      <c r="A5" s="121"/>
      <c r="B5" s="122"/>
      <c r="C5" s="125" t="s">
        <v>427</v>
      </c>
      <c r="D5" s="126" t="s">
        <v>9</v>
      </c>
      <c r="E5" s="126" t="s">
        <v>427</v>
      </c>
      <c r="F5" s="127" t="s">
        <v>9</v>
      </c>
      <c r="G5" s="117"/>
      <c r="H5" s="117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</row>
    <row r="6" customFormat="false" ht="17.25" hidden="false" customHeight="true" outlineLevel="0" collapsed="false">
      <c r="A6" s="121" t="n">
        <v>1</v>
      </c>
      <c r="B6" s="128" t="n">
        <v>2</v>
      </c>
      <c r="C6" s="129" t="n">
        <v>3</v>
      </c>
      <c r="D6" s="130" t="n">
        <v>4</v>
      </c>
      <c r="E6" s="130" t="n">
        <v>5</v>
      </c>
      <c r="F6" s="131" t="n">
        <v>6</v>
      </c>
      <c r="G6" s="117"/>
      <c r="H6" s="117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</row>
    <row r="7" customFormat="false" ht="18" hidden="false" customHeight="false" outlineLevel="0" collapsed="false">
      <c r="A7" s="132" t="n">
        <v>1</v>
      </c>
      <c r="B7" s="133" t="s">
        <v>428</v>
      </c>
      <c r="C7" s="134" t="n">
        <v>59</v>
      </c>
      <c r="D7" s="134" t="n">
        <v>54</v>
      </c>
      <c r="E7" s="134" t="n">
        <v>2</v>
      </c>
      <c r="F7" s="134" t="n">
        <v>2</v>
      </c>
      <c r="G7" s="117"/>
      <c r="H7" s="117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</row>
    <row r="8" customFormat="false" ht="18" hidden="false" customHeight="false" outlineLevel="0" collapsed="false">
      <c r="A8" s="132" t="n">
        <v>2</v>
      </c>
      <c r="B8" s="133" t="s">
        <v>30</v>
      </c>
      <c r="C8" s="134" t="n">
        <v>13</v>
      </c>
      <c r="D8" s="134" t="n">
        <v>13</v>
      </c>
      <c r="E8" s="134" t="n">
        <v>0</v>
      </c>
      <c r="F8" s="134" t="n">
        <v>0</v>
      </c>
      <c r="G8" s="117"/>
      <c r="H8" s="117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</row>
    <row r="9" customFormat="false" ht="18" hidden="false" customHeight="false" outlineLevel="0" collapsed="false">
      <c r="A9" s="132" t="n">
        <v>3</v>
      </c>
      <c r="B9" s="133" t="s">
        <v>429</v>
      </c>
      <c r="C9" s="134" t="n">
        <v>257</v>
      </c>
      <c r="D9" s="134" t="n">
        <v>257</v>
      </c>
      <c r="E9" s="134" t="n">
        <v>17</v>
      </c>
      <c r="F9" s="134" t="n">
        <v>17</v>
      </c>
      <c r="G9" s="117"/>
      <c r="H9" s="117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</row>
    <row r="10" customFormat="false" ht="18" hidden="false" customHeight="false" outlineLevel="0" collapsed="false">
      <c r="A10" s="132" t="n">
        <v>4</v>
      </c>
      <c r="B10" s="133" t="s">
        <v>430</v>
      </c>
      <c r="C10" s="134" t="n">
        <v>24</v>
      </c>
      <c r="D10" s="134" t="n">
        <v>24</v>
      </c>
      <c r="E10" s="134" t="n">
        <v>8</v>
      </c>
      <c r="F10" s="134" t="n">
        <v>8</v>
      </c>
      <c r="G10" s="117"/>
      <c r="H10" s="117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</row>
    <row r="11" customFormat="false" ht="18" hidden="false" customHeight="false" outlineLevel="0" collapsed="false">
      <c r="A11" s="132" t="n">
        <v>5</v>
      </c>
      <c r="B11" s="133" t="s">
        <v>431</v>
      </c>
      <c r="C11" s="134" t="n">
        <v>89</v>
      </c>
      <c r="D11" s="134" t="n">
        <v>89</v>
      </c>
      <c r="E11" s="134" t="n">
        <v>0</v>
      </c>
      <c r="F11" s="134" t="n">
        <v>0</v>
      </c>
      <c r="G11" s="117"/>
      <c r="H11" s="117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</row>
    <row r="12" customFormat="false" ht="18" hidden="false" customHeight="false" outlineLevel="0" collapsed="false">
      <c r="A12" s="132" t="n">
        <v>6</v>
      </c>
      <c r="B12" s="133" t="s">
        <v>432</v>
      </c>
      <c r="C12" s="134" t="n">
        <v>103</v>
      </c>
      <c r="D12" s="134" t="n">
        <v>103</v>
      </c>
      <c r="E12" s="134" t="n">
        <v>2</v>
      </c>
      <c r="F12" s="134" t="n">
        <v>2</v>
      </c>
      <c r="G12" s="117"/>
      <c r="H12" s="117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</row>
    <row r="13" customFormat="false" ht="18" hidden="false" customHeight="false" outlineLevel="0" collapsed="false">
      <c r="A13" s="132" t="n">
        <v>7</v>
      </c>
      <c r="B13" s="133" t="s">
        <v>433</v>
      </c>
      <c r="C13" s="134" t="n">
        <v>26</v>
      </c>
      <c r="D13" s="134" t="n">
        <v>26</v>
      </c>
      <c r="E13" s="134" t="n">
        <v>9</v>
      </c>
      <c r="F13" s="134" t="n">
        <v>9</v>
      </c>
      <c r="G13" s="117"/>
      <c r="H13" s="117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</row>
    <row r="14" customFormat="false" ht="18" hidden="false" customHeight="false" outlineLevel="0" collapsed="false">
      <c r="A14" s="132" t="n">
        <v>8</v>
      </c>
      <c r="B14" s="133" t="s">
        <v>434</v>
      </c>
      <c r="C14" s="134" t="n">
        <v>4</v>
      </c>
      <c r="D14" s="134" t="n">
        <v>4</v>
      </c>
      <c r="E14" s="134" t="n">
        <v>0</v>
      </c>
      <c r="F14" s="134" t="n">
        <v>0</v>
      </c>
      <c r="G14" s="117"/>
      <c r="H14" s="117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</row>
    <row r="15" customFormat="false" ht="18" hidden="false" customHeight="false" outlineLevel="0" collapsed="false">
      <c r="A15" s="132" t="n">
        <v>9</v>
      </c>
      <c r="B15" s="133" t="s">
        <v>435</v>
      </c>
      <c r="C15" s="134" t="n">
        <v>12</v>
      </c>
      <c r="D15" s="134" t="n">
        <v>12</v>
      </c>
      <c r="E15" s="134" t="n">
        <v>0</v>
      </c>
      <c r="F15" s="134" t="n">
        <v>0</v>
      </c>
      <c r="G15" s="117"/>
      <c r="H15" s="117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</row>
    <row r="16" customFormat="false" ht="18" hidden="false" customHeight="false" outlineLevel="0" collapsed="false">
      <c r="A16" s="132" t="n">
        <v>10</v>
      </c>
      <c r="B16" s="133" t="s">
        <v>436</v>
      </c>
      <c r="C16" s="134" t="n">
        <v>30</v>
      </c>
      <c r="D16" s="134" t="n">
        <v>30</v>
      </c>
      <c r="E16" s="134" t="n">
        <v>0</v>
      </c>
      <c r="F16" s="134" t="n">
        <v>0</v>
      </c>
      <c r="G16" s="117"/>
      <c r="H16" s="117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</row>
    <row r="17" customFormat="false" ht="18" hidden="false" customHeight="false" outlineLevel="0" collapsed="false">
      <c r="A17" s="132" t="n">
        <v>11</v>
      </c>
      <c r="B17" s="133" t="s">
        <v>437</v>
      </c>
      <c r="C17" s="134" t="n">
        <v>8</v>
      </c>
      <c r="D17" s="134" t="n">
        <v>8</v>
      </c>
      <c r="E17" s="134" t="n">
        <v>0</v>
      </c>
      <c r="F17" s="134" t="n">
        <v>0</v>
      </c>
      <c r="G17" s="117"/>
      <c r="H17" s="117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</row>
    <row r="18" customFormat="false" ht="18" hidden="false" customHeight="false" outlineLevel="0" collapsed="false">
      <c r="A18" s="132" t="n">
        <v>12</v>
      </c>
      <c r="B18" s="133" t="s">
        <v>438</v>
      </c>
      <c r="C18" s="134" t="n">
        <v>8</v>
      </c>
      <c r="D18" s="134" t="n">
        <v>8</v>
      </c>
      <c r="E18" s="134" t="n">
        <v>0</v>
      </c>
      <c r="F18" s="134" t="n">
        <v>0</v>
      </c>
      <c r="G18" s="117"/>
      <c r="H18" s="117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</row>
    <row r="19" customFormat="false" ht="18" hidden="false" customHeight="false" outlineLevel="0" collapsed="false">
      <c r="A19" s="132" t="n">
        <v>13</v>
      </c>
      <c r="B19" s="133" t="s">
        <v>439</v>
      </c>
      <c r="C19" s="134" t="n">
        <v>62</v>
      </c>
      <c r="D19" s="134" t="n">
        <v>62</v>
      </c>
      <c r="E19" s="134" t="n">
        <v>0</v>
      </c>
      <c r="F19" s="134" t="n">
        <v>0</v>
      </c>
      <c r="G19" s="117"/>
      <c r="H19" s="117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</row>
    <row r="20" customFormat="false" ht="18" hidden="false" customHeight="false" outlineLevel="0" collapsed="false">
      <c r="A20" s="132" t="n">
        <v>14</v>
      </c>
      <c r="B20" s="133" t="s">
        <v>440</v>
      </c>
      <c r="C20" s="134" t="n">
        <v>15</v>
      </c>
      <c r="D20" s="134" t="n">
        <v>15</v>
      </c>
      <c r="E20" s="134" t="n">
        <v>0</v>
      </c>
      <c r="F20" s="134" t="n">
        <v>0</v>
      </c>
      <c r="G20" s="117"/>
      <c r="H20" s="117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</row>
    <row r="21" customFormat="false" ht="18" hidden="false" customHeight="false" outlineLevel="0" collapsed="false">
      <c r="A21" s="132" t="n">
        <v>15</v>
      </c>
      <c r="B21" s="133" t="s">
        <v>441</v>
      </c>
      <c r="C21" s="134" t="n">
        <v>35</v>
      </c>
      <c r="D21" s="134" t="n">
        <v>32</v>
      </c>
      <c r="E21" s="134" t="n">
        <v>1</v>
      </c>
      <c r="F21" s="134" t="n">
        <v>1</v>
      </c>
      <c r="G21" s="117"/>
      <c r="H21" s="117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</row>
    <row r="22" customFormat="false" ht="18" hidden="false" customHeight="false" outlineLevel="0" collapsed="false">
      <c r="A22" s="132" t="n">
        <v>16</v>
      </c>
      <c r="B22" s="133" t="s">
        <v>442</v>
      </c>
      <c r="C22" s="134" t="n">
        <v>4</v>
      </c>
      <c r="D22" s="134" t="n">
        <v>4</v>
      </c>
      <c r="E22" s="134" t="n">
        <v>0</v>
      </c>
      <c r="F22" s="134" t="n">
        <v>0</v>
      </c>
      <c r="G22" s="117"/>
      <c r="H22" s="117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</row>
    <row r="23" customFormat="false" ht="18" hidden="false" customHeight="false" outlineLevel="0" collapsed="false">
      <c r="A23" s="132" t="n">
        <v>17</v>
      </c>
      <c r="B23" s="133" t="s">
        <v>443</v>
      </c>
      <c r="C23" s="134" t="n">
        <v>6</v>
      </c>
      <c r="D23" s="134" t="n">
        <v>5</v>
      </c>
      <c r="E23" s="134" t="n">
        <v>7</v>
      </c>
      <c r="F23" s="134" t="n">
        <v>5</v>
      </c>
      <c r="G23" s="117"/>
      <c r="H23" s="117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</row>
    <row r="24" customFormat="false" ht="18" hidden="false" customHeight="false" outlineLevel="0" collapsed="false">
      <c r="A24" s="132" t="n">
        <v>18</v>
      </c>
      <c r="B24" s="133" t="s">
        <v>444</v>
      </c>
      <c r="C24" s="134" t="n">
        <v>64</v>
      </c>
      <c r="D24" s="134" t="n">
        <v>64</v>
      </c>
      <c r="E24" s="134" t="n">
        <v>0</v>
      </c>
      <c r="F24" s="134" t="n">
        <v>0</v>
      </c>
      <c r="G24" s="117"/>
      <c r="H24" s="117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</row>
    <row r="25" customFormat="false" ht="18" hidden="false" customHeight="false" outlineLevel="0" collapsed="false">
      <c r="A25" s="132" t="n">
        <v>19</v>
      </c>
      <c r="B25" s="133" t="s">
        <v>445</v>
      </c>
      <c r="C25" s="134" t="n">
        <v>123</v>
      </c>
      <c r="D25" s="134" t="n">
        <v>123</v>
      </c>
      <c r="E25" s="134" t="n">
        <v>0</v>
      </c>
      <c r="F25" s="134" t="n">
        <v>0</v>
      </c>
      <c r="G25" s="117"/>
      <c r="H25" s="117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</row>
    <row r="26" customFormat="false" ht="18" hidden="false" customHeight="false" outlineLevel="0" collapsed="false">
      <c r="A26" s="132" t="n">
        <v>20</v>
      </c>
      <c r="B26" s="133" t="s">
        <v>313</v>
      </c>
      <c r="C26" s="134" t="n">
        <v>6</v>
      </c>
      <c r="D26" s="134" t="n">
        <v>6</v>
      </c>
      <c r="E26" s="134" t="n">
        <v>0</v>
      </c>
      <c r="F26" s="134" t="n">
        <v>0</v>
      </c>
      <c r="G26" s="117"/>
      <c r="H26" s="117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</row>
    <row r="27" customFormat="false" ht="18" hidden="false" customHeight="false" outlineLevel="0" collapsed="false">
      <c r="A27" s="132" t="n">
        <v>21</v>
      </c>
      <c r="B27" s="133" t="s">
        <v>446</v>
      </c>
      <c r="C27" s="134" t="n">
        <v>150</v>
      </c>
      <c r="D27" s="134" t="n">
        <v>150</v>
      </c>
      <c r="E27" s="134" t="n">
        <v>0</v>
      </c>
      <c r="F27" s="134" t="n">
        <v>0</v>
      </c>
      <c r="G27" s="117"/>
      <c r="H27" s="117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</row>
    <row r="28" customFormat="false" ht="18" hidden="false" customHeight="false" outlineLevel="0" collapsed="false">
      <c r="A28" s="132" t="n">
        <v>22</v>
      </c>
      <c r="B28" s="133" t="s">
        <v>214</v>
      </c>
      <c r="C28" s="134" t="n">
        <v>17</v>
      </c>
      <c r="D28" s="134" t="n">
        <v>17</v>
      </c>
      <c r="E28" s="134" t="n">
        <v>0</v>
      </c>
      <c r="F28" s="134" t="n">
        <v>0</v>
      </c>
      <c r="G28" s="117"/>
      <c r="H28" s="117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</row>
    <row r="29" customFormat="false" ht="18" hidden="false" customHeight="false" outlineLevel="0" collapsed="false">
      <c r="A29" s="132" t="n">
        <v>23</v>
      </c>
      <c r="B29" s="133" t="s">
        <v>447</v>
      </c>
      <c r="C29" s="134" t="n">
        <v>13</v>
      </c>
      <c r="D29" s="134" t="n">
        <v>13</v>
      </c>
      <c r="E29" s="134" t="n">
        <v>0</v>
      </c>
      <c r="F29" s="134" t="n">
        <v>0</v>
      </c>
      <c r="G29" s="117"/>
      <c r="H29" s="117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</row>
    <row r="30" customFormat="false" ht="18" hidden="false" customHeight="false" outlineLevel="0" collapsed="false">
      <c r="A30" s="132" t="n">
        <v>24</v>
      </c>
      <c r="B30" s="133" t="s">
        <v>448</v>
      </c>
      <c r="C30" s="134" t="n">
        <v>24</v>
      </c>
      <c r="D30" s="134" t="n">
        <v>24</v>
      </c>
      <c r="E30" s="134" t="n">
        <v>0</v>
      </c>
      <c r="F30" s="134" t="n">
        <v>0</v>
      </c>
      <c r="G30" s="117"/>
      <c r="H30" s="117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</row>
    <row r="31" customFormat="false" ht="18" hidden="false" customHeight="false" outlineLevel="0" collapsed="false">
      <c r="A31" s="132" t="n">
        <v>25</v>
      </c>
      <c r="B31" s="133" t="s">
        <v>449</v>
      </c>
      <c r="C31" s="134" t="n">
        <v>8</v>
      </c>
      <c r="D31" s="134" t="n">
        <v>8</v>
      </c>
      <c r="E31" s="134" t="n">
        <v>3</v>
      </c>
      <c r="F31" s="134" t="n">
        <v>3</v>
      </c>
      <c r="G31" s="117"/>
      <c r="H31" s="117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</row>
    <row r="32" customFormat="false" ht="18" hidden="false" customHeight="false" outlineLevel="0" collapsed="false">
      <c r="A32" s="132" t="n">
        <v>26</v>
      </c>
      <c r="B32" s="133" t="s">
        <v>450</v>
      </c>
      <c r="C32" s="134" t="n">
        <v>36</v>
      </c>
      <c r="D32" s="134" t="n">
        <v>36</v>
      </c>
      <c r="E32" s="134" t="n">
        <v>0</v>
      </c>
      <c r="F32" s="134" t="n">
        <v>0</v>
      </c>
      <c r="G32" s="117"/>
      <c r="H32" s="117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</row>
    <row r="33" customFormat="false" ht="18" hidden="false" customHeight="false" outlineLevel="0" collapsed="false">
      <c r="A33" s="132" t="n">
        <v>27</v>
      </c>
      <c r="B33" s="133" t="s">
        <v>451</v>
      </c>
      <c r="C33" s="134" t="n">
        <v>25</v>
      </c>
      <c r="D33" s="134" t="n">
        <v>23</v>
      </c>
      <c r="E33" s="134" t="n">
        <v>0</v>
      </c>
      <c r="F33" s="134" t="n">
        <v>0</v>
      </c>
      <c r="G33" s="117"/>
      <c r="H33" s="117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</row>
    <row r="34" customFormat="false" ht="18" hidden="false" customHeight="false" outlineLevel="0" collapsed="false">
      <c r="A34" s="132" t="n">
        <v>28</v>
      </c>
      <c r="B34" s="133" t="s">
        <v>452</v>
      </c>
      <c r="C34" s="134" t="n">
        <v>17</v>
      </c>
      <c r="D34" s="134" t="n">
        <v>17</v>
      </c>
      <c r="E34" s="134" t="n">
        <v>2</v>
      </c>
      <c r="F34" s="134" t="n">
        <v>2</v>
      </c>
      <c r="G34" s="117"/>
      <c r="H34" s="117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</row>
    <row r="35" customFormat="false" ht="18" hidden="false" customHeight="false" outlineLevel="0" collapsed="false">
      <c r="A35" s="132" t="n">
        <v>29</v>
      </c>
      <c r="B35" s="133" t="s">
        <v>453</v>
      </c>
      <c r="C35" s="134" t="n">
        <v>6</v>
      </c>
      <c r="D35" s="134" t="n">
        <v>6</v>
      </c>
      <c r="E35" s="134" t="n">
        <v>0</v>
      </c>
      <c r="F35" s="134" t="n">
        <v>0</v>
      </c>
      <c r="G35" s="117"/>
      <c r="H35" s="117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</row>
    <row r="36" customFormat="false" ht="18" hidden="false" customHeight="false" outlineLevel="0" collapsed="false">
      <c r="A36" s="132" t="n">
        <v>30</v>
      </c>
      <c r="B36" s="133" t="s">
        <v>454</v>
      </c>
      <c r="C36" s="134" t="n">
        <v>7</v>
      </c>
      <c r="D36" s="134" t="n">
        <v>7</v>
      </c>
      <c r="E36" s="134" t="n">
        <v>1</v>
      </c>
      <c r="F36" s="134" t="n">
        <v>1</v>
      </c>
      <c r="G36" s="117"/>
      <c r="H36" s="117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</row>
    <row r="37" customFormat="false" ht="18" hidden="false" customHeight="false" outlineLevel="0" collapsed="false">
      <c r="A37" s="132" t="n">
        <v>31</v>
      </c>
      <c r="B37" s="133" t="s">
        <v>183</v>
      </c>
      <c r="C37" s="134" t="n">
        <v>5</v>
      </c>
      <c r="D37" s="134" t="n">
        <v>5</v>
      </c>
      <c r="E37" s="134" t="n">
        <v>3</v>
      </c>
      <c r="F37" s="134" t="n">
        <v>3</v>
      </c>
      <c r="G37" s="117"/>
      <c r="H37" s="117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</row>
    <row r="38" customFormat="false" ht="18" hidden="false" customHeight="false" outlineLevel="0" collapsed="false">
      <c r="A38" s="132" t="n">
        <v>32</v>
      </c>
      <c r="B38" s="133" t="s">
        <v>455</v>
      </c>
      <c r="C38" s="134" t="n">
        <v>12</v>
      </c>
      <c r="D38" s="134" t="n">
        <v>12</v>
      </c>
      <c r="E38" s="134" t="n">
        <v>0</v>
      </c>
      <c r="F38" s="134" t="n">
        <v>0</v>
      </c>
      <c r="G38" s="117"/>
      <c r="H38" s="117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</row>
    <row r="39" customFormat="false" ht="18" hidden="false" customHeight="false" outlineLevel="0" collapsed="false">
      <c r="A39" s="132" t="n">
        <v>33</v>
      </c>
      <c r="B39" s="133" t="s">
        <v>456</v>
      </c>
      <c r="C39" s="134" t="n">
        <v>20</v>
      </c>
      <c r="D39" s="134" t="n">
        <v>15</v>
      </c>
      <c r="E39" s="134" t="n">
        <v>3</v>
      </c>
      <c r="F39" s="134" t="n">
        <v>2</v>
      </c>
      <c r="G39" s="117"/>
      <c r="H39" s="117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</row>
    <row r="40" customFormat="false" ht="18" hidden="false" customHeight="false" outlineLevel="0" collapsed="false">
      <c r="A40" s="132" t="n">
        <v>34</v>
      </c>
      <c r="B40" s="133" t="s">
        <v>14</v>
      </c>
      <c r="C40" s="134" t="n">
        <v>18</v>
      </c>
      <c r="D40" s="134" t="n">
        <v>18</v>
      </c>
      <c r="E40" s="134" t="n">
        <v>0</v>
      </c>
      <c r="F40" s="134" t="n">
        <v>0</v>
      </c>
      <c r="G40" s="117"/>
      <c r="H40" s="117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</row>
    <row r="41" customFormat="false" ht="18" hidden="false" customHeight="false" outlineLevel="0" collapsed="false">
      <c r="A41" s="132" t="n">
        <v>35</v>
      </c>
      <c r="B41" s="133" t="s">
        <v>457</v>
      </c>
      <c r="C41" s="134" t="n">
        <v>22</v>
      </c>
      <c r="D41" s="134" t="n">
        <v>22</v>
      </c>
      <c r="E41" s="134" t="n">
        <v>1</v>
      </c>
      <c r="F41" s="134" t="n">
        <v>1</v>
      </c>
      <c r="G41" s="117"/>
      <c r="H41" s="117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</row>
    <row r="42" customFormat="false" ht="18" hidden="false" customHeight="false" outlineLevel="0" collapsed="false">
      <c r="A42" s="132" t="n">
        <v>36</v>
      </c>
      <c r="B42" s="133" t="s">
        <v>458</v>
      </c>
      <c r="C42" s="134" t="n">
        <v>11</v>
      </c>
      <c r="D42" s="134" t="n">
        <v>11</v>
      </c>
      <c r="E42" s="134" t="n">
        <v>14</v>
      </c>
      <c r="F42" s="134" t="n">
        <v>14</v>
      </c>
      <c r="G42" s="117"/>
      <c r="H42" s="117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</row>
    <row r="43" customFormat="false" ht="18" hidden="false" customHeight="false" outlineLevel="0" collapsed="false">
      <c r="A43" s="132" t="n">
        <v>37</v>
      </c>
      <c r="B43" s="133" t="s">
        <v>459</v>
      </c>
      <c r="C43" s="134" t="n">
        <v>45</v>
      </c>
      <c r="D43" s="134" t="n">
        <v>45</v>
      </c>
      <c r="E43" s="134" t="n">
        <v>3</v>
      </c>
      <c r="F43" s="134" t="n">
        <v>3</v>
      </c>
      <c r="G43" s="117"/>
      <c r="H43" s="117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</row>
    <row r="44" customFormat="false" ht="18" hidden="false" customHeight="false" outlineLevel="0" collapsed="false">
      <c r="A44" s="132" t="n">
        <v>38</v>
      </c>
      <c r="B44" s="133" t="s">
        <v>460</v>
      </c>
      <c r="C44" s="134" t="n">
        <v>4</v>
      </c>
      <c r="D44" s="134" t="n">
        <v>4</v>
      </c>
      <c r="E44" s="134" t="n">
        <v>0</v>
      </c>
      <c r="F44" s="134" t="n">
        <v>0</v>
      </c>
      <c r="G44" s="117"/>
      <c r="H44" s="117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</row>
    <row r="45" customFormat="false" ht="18" hidden="false" customHeight="false" outlineLevel="0" collapsed="false">
      <c r="A45" s="132" t="n">
        <v>39</v>
      </c>
      <c r="B45" s="133" t="s">
        <v>461</v>
      </c>
      <c r="C45" s="134" t="n">
        <v>13</v>
      </c>
      <c r="D45" s="134" t="n">
        <v>11</v>
      </c>
      <c r="E45" s="134" t="n">
        <v>0</v>
      </c>
      <c r="F45" s="134" t="n">
        <v>0</v>
      </c>
      <c r="G45" s="117"/>
      <c r="H45" s="117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</row>
    <row r="46" customFormat="false" ht="18" hidden="false" customHeight="false" outlineLevel="0" collapsed="false">
      <c r="A46" s="132" t="n">
        <v>40</v>
      </c>
      <c r="B46" s="133" t="s">
        <v>462</v>
      </c>
      <c r="C46" s="134" t="n">
        <v>8</v>
      </c>
      <c r="D46" s="134" t="n">
        <v>8</v>
      </c>
      <c r="E46" s="134" t="n">
        <v>0</v>
      </c>
      <c r="F46" s="134" t="n">
        <v>0</v>
      </c>
      <c r="G46" s="117"/>
      <c r="H46" s="117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</row>
    <row r="47" customFormat="false" ht="18" hidden="false" customHeight="false" outlineLevel="0" collapsed="false">
      <c r="A47" s="132" t="n">
        <v>41</v>
      </c>
      <c r="B47" s="133" t="s">
        <v>463</v>
      </c>
      <c r="C47" s="134" t="n">
        <v>8</v>
      </c>
      <c r="D47" s="134" t="n">
        <v>8</v>
      </c>
      <c r="E47" s="134" t="n">
        <v>0</v>
      </c>
      <c r="F47" s="134" t="n">
        <v>0</v>
      </c>
      <c r="G47" s="117"/>
      <c r="H47" s="117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</row>
    <row r="48" customFormat="false" ht="18" hidden="false" customHeight="false" outlineLevel="0" collapsed="false">
      <c r="A48" s="132" t="n">
        <v>42</v>
      </c>
      <c r="B48" s="133" t="s">
        <v>464</v>
      </c>
      <c r="C48" s="134" t="n">
        <v>16</v>
      </c>
      <c r="D48" s="134" t="n">
        <v>16</v>
      </c>
      <c r="E48" s="134" t="n">
        <v>10</v>
      </c>
      <c r="F48" s="134" t="n">
        <v>10</v>
      </c>
      <c r="G48" s="117"/>
      <c r="H48" s="117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</row>
    <row r="49" customFormat="false" ht="18" hidden="false" customHeight="false" outlineLevel="0" collapsed="false">
      <c r="A49" s="132" t="n">
        <v>43</v>
      </c>
      <c r="B49" s="133" t="s">
        <v>465</v>
      </c>
      <c r="C49" s="134" t="n">
        <v>6</v>
      </c>
      <c r="D49" s="134" t="n">
        <v>6</v>
      </c>
      <c r="E49" s="134" t="n">
        <v>3</v>
      </c>
      <c r="F49" s="134" t="n">
        <v>3</v>
      </c>
      <c r="G49" s="117"/>
      <c r="H49" s="117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</row>
    <row r="50" customFormat="false" ht="18" hidden="false" customHeight="false" outlineLevel="0" collapsed="false">
      <c r="A50" s="132" t="n">
        <v>44</v>
      </c>
      <c r="B50" s="133" t="s">
        <v>466</v>
      </c>
      <c r="C50" s="134" t="n">
        <v>5</v>
      </c>
      <c r="D50" s="134" t="n">
        <v>5</v>
      </c>
      <c r="E50" s="134" t="n">
        <v>0</v>
      </c>
      <c r="F50" s="134" t="n">
        <v>0</v>
      </c>
      <c r="G50" s="117"/>
      <c r="H50" s="117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</row>
    <row r="51" customFormat="false" ht="18" hidden="false" customHeight="false" outlineLevel="0" collapsed="false">
      <c r="A51" s="132" t="n">
        <v>45</v>
      </c>
      <c r="B51" s="133" t="s">
        <v>467</v>
      </c>
      <c r="C51" s="134" t="n">
        <v>16</v>
      </c>
      <c r="D51" s="134" t="n">
        <v>16</v>
      </c>
      <c r="E51" s="134" t="n">
        <v>0</v>
      </c>
      <c r="F51" s="134" t="n">
        <v>0</v>
      </c>
      <c r="G51" s="117"/>
      <c r="H51" s="117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</row>
    <row r="52" customFormat="false" ht="18" hidden="false" customHeight="false" outlineLevel="0" collapsed="false">
      <c r="A52" s="132" t="n">
        <v>46</v>
      </c>
      <c r="B52" s="133" t="s">
        <v>468</v>
      </c>
      <c r="C52" s="134" t="n">
        <v>199</v>
      </c>
      <c r="D52" s="134" t="n">
        <v>190</v>
      </c>
      <c r="E52" s="134" t="n">
        <v>0</v>
      </c>
      <c r="F52" s="134" t="n">
        <v>0</v>
      </c>
      <c r="G52" s="117"/>
      <c r="H52" s="117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</row>
    <row r="53" customFormat="false" ht="18" hidden="false" customHeight="false" outlineLevel="0" collapsed="false">
      <c r="A53" s="132" t="n">
        <v>47</v>
      </c>
      <c r="B53" s="133" t="s">
        <v>160</v>
      </c>
      <c r="C53" s="134" t="n">
        <v>5</v>
      </c>
      <c r="D53" s="134" t="n">
        <v>5</v>
      </c>
      <c r="E53" s="134" t="n">
        <v>4</v>
      </c>
      <c r="F53" s="134" t="n">
        <v>4</v>
      </c>
      <c r="G53" s="117"/>
      <c r="H53" s="117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</row>
    <row r="54" customFormat="false" ht="18" hidden="false" customHeight="false" outlineLevel="0" collapsed="false">
      <c r="A54" s="132" t="n">
        <v>48</v>
      </c>
      <c r="B54" s="133" t="s">
        <v>469</v>
      </c>
      <c r="C54" s="134" t="n">
        <v>2</v>
      </c>
      <c r="D54" s="134" t="n">
        <v>2</v>
      </c>
      <c r="E54" s="134" t="n">
        <v>0</v>
      </c>
      <c r="F54" s="134" t="n">
        <v>0</v>
      </c>
      <c r="G54" s="117"/>
      <c r="H54" s="117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</row>
    <row r="55" customFormat="false" ht="18" hidden="false" customHeight="false" outlineLevel="0" collapsed="false">
      <c r="A55" s="132" t="n">
        <v>49</v>
      </c>
      <c r="B55" s="133" t="s">
        <v>470</v>
      </c>
      <c r="C55" s="134" t="n">
        <v>59</v>
      </c>
      <c r="D55" s="134" t="n">
        <v>59</v>
      </c>
      <c r="E55" s="134" t="n">
        <v>0</v>
      </c>
      <c r="F55" s="134" t="n">
        <v>0</v>
      </c>
      <c r="G55" s="117"/>
      <c r="H55" s="117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</row>
    <row r="56" customFormat="false" ht="18" hidden="false" customHeight="false" outlineLevel="0" collapsed="false">
      <c r="A56" s="132" t="n">
        <v>50</v>
      </c>
      <c r="B56" s="133" t="s">
        <v>471</v>
      </c>
      <c r="C56" s="134" t="n">
        <v>20</v>
      </c>
      <c r="D56" s="134" t="n">
        <v>20</v>
      </c>
      <c r="E56" s="134" t="n">
        <v>4</v>
      </c>
      <c r="F56" s="134" t="n">
        <v>4</v>
      </c>
      <c r="G56" s="117"/>
      <c r="H56" s="117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</row>
    <row r="57" customFormat="false" ht="18" hidden="false" customHeight="false" outlineLevel="0" collapsed="false">
      <c r="A57" s="132" t="n">
        <v>51</v>
      </c>
      <c r="B57" s="133" t="s">
        <v>472</v>
      </c>
      <c r="C57" s="134" t="n">
        <v>13</v>
      </c>
      <c r="D57" s="134" t="n">
        <v>13</v>
      </c>
      <c r="E57" s="134" t="n">
        <v>0</v>
      </c>
      <c r="F57" s="134" t="n">
        <v>0</v>
      </c>
      <c r="G57" s="117"/>
      <c r="H57" s="117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</row>
    <row r="58" customFormat="false" ht="18" hidden="false" customHeight="false" outlineLevel="0" collapsed="false">
      <c r="A58" s="132" t="n">
        <v>52</v>
      </c>
      <c r="B58" s="133" t="s">
        <v>473</v>
      </c>
      <c r="C58" s="134" t="n">
        <v>9</v>
      </c>
      <c r="D58" s="134" t="n">
        <v>6</v>
      </c>
      <c r="E58" s="134" t="n">
        <v>8</v>
      </c>
      <c r="F58" s="134" t="n">
        <v>5</v>
      </c>
      <c r="G58" s="117"/>
      <c r="H58" s="117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</row>
    <row r="59" customFormat="false" ht="18" hidden="false" customHeight="false" outlineLevel="0" collapsed="false">
      <c r="A59" s="132" t="n">
        <v>53</v>
      </c>
      <c r="B59" s="133" t="s">
        <v>474</v>
      </c>
      <c r="C59" s="134" t="n">
        <v>15</v>
      </c>
      <c r="D59" s="134" t="n">
        <v>15</v>
      </c>
      <c r="E59" s="134" t="n">
        <v>8</v>
      </c>
      <c r="F59" s="134" t="n">
        <v>8</v>
      </c>
      <c r="G59" s="117"/>
      <c r="H59" s="117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</row>
    <row r="60" customFormat="false" ht="18" hidden="false" customHeight="false" outlineLevel="0" collapsed="false">
      <c r="A60" s="132" t="n">
        <v>54</v>
      </c>
      <c r="B60" s="133" t="s">
        <v>475</v>
      </c>
      <c r="C60" s="134" t="n">
        <v>17</v>
      </c>
      <c r="D60" s="134" t="n">
        <v>15</v>
      </c>
      <c r="E60" s="134" t="n">
        <v>13</v>
      </c>
      <c r="F60" s="134" t="n">
        <v>11</v>
      </c>
      <c r="G60" s="117"/>
      <c r="H60" s="117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</row>
    <row r="61" customFormat="false" ht="18" hidden="false" customHeight="false" outlineLevel="0" collapsed="false">
      <c r="A61" s="132" t="n">
        <v>55</v>
      </c>
      <c r="B61" s="133" t="s">
        <v>476</v>
      </c>
      <c r="C61" s="134" t="n">
        <v>2</v>
      </c>
      <c r="D61" s="134" t="n">
        <v>2</v>
      </c>
      <c r="E61" s="134" t="n">
        <v>0</v>
      </c>
      <c r="F61" s="134" t="n">
        <v>0</v>
      </c>
      <c r="G61" s="117"/>
      <c r="H61" s="117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</row>
    <row r="62" customFormat="false" ht="18" hidden="false" customHeight="false" outlineLevel="0" collapsed="false">
      <c r="A62" s="132" t="n">
        <v>56</v>
      </c>
      <c r="B62" s="133" t="s">
        <v>477</v>
      </c>
      <c r="C62" s="134" t="n">
        <v>27</v>
      </c>
      <c r="D62" s="134" t="n">
        <v>27</v>
      </c>
      <c r="E62" s="134" t="n">
        <v>0</v>
      </c>
      <c r="F62" s="134" t="n">
        <v>0</v>
      </c>
      <c r="G62" s="117"/>
      <c r="H62" s="117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</row>
    <row r="63" customFormat="false" ht="18" hidden="false" customHeight="false" outlineLevel="0" collapsed="false">
      <c r="A63" s="132" t="n">
        <v>57</v>
      </c>
      <c r="B63" s="133" t="s">
        <v>478</v>
      </c>
      <c r="C63" s="134" t="n">
        <v>2</v>
      </c>
      <c r="D63" s="134" t="n">
        <v>2</v>
      </c>
      <c r="E63" s="134" t="n">
        <v>0</v>
      </c>
      <c r="F63" s="134" t="n">
        <v>0</v>
      </c>
      <c r="G63" s="117"/>
      <c r="H63" s="117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</row>
    <row r="64" customFormat="false" ht="18" hidden="false" customHeight="false" outlineLevel="0" collapsed="false">
      <c r="A64" s="132" t="n">
        <v>58</v>
      </c>
      <c r="B64" s="133" t="s">
        <v>479</v>
      </c>
      <c r="C64" s="134" t="n">
        <v>3</v>
      </c>
      <c r="D64" s="134" t="n">
        <v>3</v>
      </c>
      <c r="E64" s="134" t="n">
        <v>0</v>
      </c>
      <c r="F64" s="134" t="n">
        <v>0</v>
      </c>
      <c r="G64" s="117"/>
      <c r="H64" s="117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</row>
    <row r="65" customFormat="false" ht="18" hidden="false" customHeight="false" outlineLevel="0" collapsed="false">
      <c r="A65" s="132" t="n">
        <v>59</v>
      </c>
      <c r="B65" s="133" t="s">
        <v>480</v>
      </c>
      <c r="C65" s="134" t="n">
        <v>8</v>
      </c>
      <c r="D65" s="134" t="n">
        <v>8</v>
      </c>
      <c r="E65" s="134" t="n">
        <v>4</v>
      </c>
      <c r="F65" s="134" t="n">
        <v>4</v>
      </c>
      <c r="G65" s="117"/>
      <c r="H65" s="117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</row>
    <row r="66" customFormat="false" ht="18" hidden="false" customHeight="false" outlineLevel="0" collapsed="false">
      <c r="A66" s="132" t="n">
        <v>60</v>
      </c>
      <c r="B66" s="133" t="s">
        <v>481</v>
      </c>
      <c r="C66" s="134" t="n">
        <v>24</v>
      </c>
      <c r="D66" s="134" t="n">
        <v>24</v>
      </c>
      <c r="E66" s="134" t="n">
        <v>0</v>
      </c>
      <c r="F66" s="134" t="n">
        <v>0</v>
      </c>
      <c r="G66" s="117"/>
      <c r="H66" s="117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</row>
    <row r="67" customFormat="false" ht="18" hidden="false" customHeight="false" outlineLevel="0" collapsed="false">
      <c r="A67" s="132" t="n">
        <v>61</v>
      </c>
      <c r="B67" s="133" t="s">
        <v>482</v>
      </c>
      <c r="C67" s="134" t="n">
        <v>32</v>
      </c>
      <c r="D67" s="134" t="n">
        <v>32</v>
      </c>
      <c r="E67" s="134" t="n">
        <v>36</v>
      </c>
      <c r="F67" s="134" t="n">
        <v>36</v>
      </c>
      <c r="G67" s="117"/>
      <c r="H67" s="117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</row>
    <row r="68" customFormat="false" ht="18" hidden="false" customHeight="false" outlineLevel="0" collapsed="false">
      <c r="A68" s="132" t="n">
        <v>62</v>
      </c>
      <c r="B68" s="133" t="s">
        <v>234</v>
      </c>
      <c r="C68" s="134" t="n">
        <v>2</v>
      </c>
      <c r="D68" s="134" t="n">
        <v>2</v>
      </c>
      <c r="E68" s="134" t="n">
        <v>0</v>
      </c>
      <c r="F68" s="134" t="n">
        <v>0</v>
      </c>
      <c r="G68" s="117"/>
      <c r="H68" s="117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</row>
    <row r="69" customFormat="false" ht="18" hidden="false" customHeight="false" outlineLevel="0" collapsed="false">
      <c r="A69" s="132" t="n">
        <v>63</v>
      </c>
      <c r="B69" s="133" t="s">
        <v>483</v>
      </c>
      <c r="C69" s="134" t="n">
        <v>13</v>
      </c>
      <c r="D69" s="134" t="n">
        <v>13</v>
      </c>
      <c r="E69" s="134" t="n">
        <v>0</v>
      </c>
      <c r="F69" s="134" t="n">
        <v>0</v>
      </c>
      <c r="G69" s="117"/>
      <c r="H69" s="117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</row>
    <row r="70" customFormat="false" ht="18" hidden="false" customHeight="false" outlineLevel="0" collapsed="false">
      <c r="A70" s="132" t="n">
        <v>64</v>
      </c>
      <c r="B70" s="133" t="s">
        <v>484</v>
      </c>
      <c r="C70" s="134" t="n">
        <v>3</v>
      </c>
      <c r="D70" s="134" t="n">
        <v>3</v>
      </c>
      <c r="E70" s="134" t="n">
        <v>0</v>
      </c>
      <c r="F70" s="134" t="n">
        <v>0</v>
      </c>
      <c r="G70" s="117"/>
      <c r="H70" s="117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</row>
    <row r="71" customFormat="false" ht="18" hidden="false" customHeight="false" outlineLevel="0" collapsed="false">
      <c r="A71" s="132" t="n">
        <v>65</v>
      </c>
      <c r="B71" s="133" t="s">
        <v>485</v>
      </c>
      <c r="C71" s="134" t="n">
        <v>60</v>
      </c>
      <c r="D71" s="134" t="n">
        <v>60</v>
      </c>
      <c r="E71" s="134" t="n">
        <v>12</v>
      </c>
      <c r="F71" s="134" t="n">
        <v>12</v>
      </c>
      <c r="G71" s="117"/>
      <c r="H71" s="117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</row>
    <row r="72" customFormat="false" ht="18" hidden="false" customHeight="false" outlineLevel="0" collapsed="false">
      <c r="A72" s="132" t="n">
        <v>66</v>
      </c>
      <c r="B72" s="133" t="s">
        <v>486</v>
      </c>
      <c r="C72" s="134" t="n">
        <v>544</v>
      </c>
      <c r="D72" s="134" t="n">
        <v>544</v>
      </c>
      <c r="E72" s="134" t="n">
        <v>0</v>
      </c>
      <c r="F72" s="134" t="n">
        <v>0</v>
      </c>
      <c r="G72" s="117"/>
      <c r="H72" s="117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</row>
    <row r="73" customFormat="false" ht="18" hidden="false" customHeight="false" outlineLevel="0" collapsed="false">
      <c r="A73" s="132" t="n">
        <v>67</v>
      </c>
      <c r="B73" s="133" t="s">
        <v>487</v>
      </c>
      <c r="C73" s="134" t="n">
        <v>73</v>
      </c>
      <c r="D73" s="134" t="n">
        <v>73</v>
      </c>
      <c r="E73" s="134" t="n">
        <v>20</v>
      </c>
      <c r="F73" s="134" t="n">
        <v>20</v>
      </c>
      <c r="G73" s="117"/>
      <c r="H73" s="117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</row>
    <row r="74" customFormat="false" ht="16.5" hidden="false" customHeight="false" outlineLevel="0" collapsed="false">
      <c r="A74" s="135"/>
      <c r="B74" s="136" t="s">
        <v>20</v>
      </c>
      <c r="C74" s="137" t="n">
        <f aca="false">SUM(C7:C73)</f>
        <v>2592</v>
      </c>
      <c r="D74" s="137" t="n">
        <f aca="false">SUM(D7:D73)</f>
        <v>2560</v>
      </c>
      <c r="E74" s="137" t="n">
        <f aca="false">SUM(E7:E73)</f>
        <v>198</v>
      </c>
      <c r="F74" s="137" t="n">
        <f aca="false">SUM(F7:F73)</f>
        <v>190</v>
      </c>
      <c r="G74" s="117"/>
      <c r="H74" s="117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</row>
    <row r="75" customFormat="false" ht="15" hidden="false" customHeight="true" outlineLevel="0" collapsed="false">
      <c r="A75" s="138"/>
      <c r="B75" s="138"/>
      <c r="C75" s="138"/>
      <c r="D75" s="138"/>
      <c r="E75" s="138"/>
      <c r="F75" s="138"/>
      <c r="G75" s="138"/>
      <c r="H75" s="138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</row>
    <row r="76" customFormat="false" ht="15" hidden="false" customHeight="true" outlineLevel="0" collapsed="false">
      <c r="A76" s="138"/>
      <c r="B76" s="138"/>
      <c r="C76" s="138"/>
      <c r="D76" s="138"/>
      <c r="E76" s="138"/>
      <c r="F76" s="138"/>
      <c r="G76" s="138"/>
      <c r="H76" s="138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</row>
    <row r="77" customFormat="false" ht="15" hidden="false" customHeight="true" outlineLevel="0" collapsed="false">
      <c r="A77" s="138"/>
      <c r="B77" s="138"/>
      <c r="C77" s="138"/>
      <c r="D77" s="138"/>
      <c r="E77" s="138"/>
      <c r="F77" s="138"/>
      <c r="G77" s="138"/>
      <c r="H77" s="138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</row>
    <row r="78" customFormat="false" ht="15" hidden="false" customHeight="true" outlineLevel="0" collapsed="false">
      <c r="A78" s="138"/>
      <c r="B78" s="138"/>
      <c r="C78" s="138"/>
      <c r="D78" s="138"/>
      <c r="E78" s="138"/>
      <c r="F78" s="138"/>
      <c r="G78" s="138"/>
      <c r="H78" s="138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</row>
    <row r="79" customFormat="false" ht="15" hidden="false" customHeight="true" outlineLevel="0" collapsed="false">
      <c r="A79" s="138"/>
      <c r="B79" s="138"/>
      <c r="C79" s="138"/>
      <c r="D79" s="138"/>
      <c r="E79" s="138"/>
      <c r="F79" s="138"/>
      <c r="G79" s="138"/>
      <c r="H79" s="138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</row>
    <row r="80" customFormat="false" ht="15" hidden="false" customHeight="true" outlineLevel="0" collapsed="false">
      <c r="A80" s="138"/>
      <c r="B80" s="138"/>
      <c r="C80" s="138"/>
      <c r="D80" s="138"/>
      <c r="E80" s="138"/>
      <c r="F80" s="138"/>
      <c r="G80" s="138"/>
      <c r="H80" s="138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</row>
    <row r="81" customFormat="false" ht="15" hidden="false" customHeight="true" outlineLevel="0" collapsed="false">
      <c r="A81" s="138"/>
      <c r="B81" s="138"/>
      <c r="C81" s="138"/>
      <c r="D81" s="138"/>
      <c r="E81" s="138"/>
      <c r="F81" s="138"/>
      <c r="G81" s="138"/>
      <c r="H81" s="138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</row>
    <row r="82" customFormat="false" ht="15" hidden="false" customHeight="true" outlineLevel="0" collapsed="false">
      <c r="A82" s="138"/>
      <c r="B82" s="138"/>
      <c r="C82" s="138"/>
      <c r="D82" s="138"/>
      <c r="E82" s="138"/>
      <c r="F82" s="138"/>
      <c r="G82" s="138"/>
      <c r="H82" s="138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</row>
    <row r="83" customFormat="false" ht="15" hidden="false" customHeight="false" outlineLevel="0" collapsed="false">
      <c r="A83" s="13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</row>
    <row r="84" customFormat="false" ht="15" hidden="false" customHeight="false" outlineLevel="0" collapsed="false">
      <c r="A84" s="13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</row>
    <row r="85" customFormat="false" ht="15" hidden="false" customHeight="false" outlineLevel="0" collapsed="false">
      <c r="A85" s="13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</row>
    <row r="86" customFormat="false" ht="15" hidden="false" customHeight="false" outlineLevel="0" collapsed="false">
      <c r="A86" s="13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</row>
    <row r="87" customFormat="false" ht="15" hidden="false" customHeight="false" outlineLevel="0" collapsed="false">
      <c r="A87" s="139"/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</row>
    <row r="88" customFormat="false" ht="15" hidden="false" customHeight="false" outlineLevel="0" collapsed="false">
      <c r="A88" s="139"/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</row>
    <row r="89" customFormat="false" ht="15" hidden="false" customHeight="false" outlineLevel="0" collapsed="false">
      <c r="A89" s="139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</row>
    <row r="90" customFormat="false" ht="15" hidden="false" customHeight="false" outlineLevel="0" collapsed="false">
      <c r="A90" s="139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</row>
    <row r="91" customFormat="false" ht="15" hidden="false" customHeight="false" outlineLevel="0" collapsed="false">
      <c r="A91" s="13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</row>
    <row r="92" customFormat="false" ht="15" hidden="false" customHeight="false" outlineLevel="0" collapsed="false">
      <c r="A92" s="139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</row>
    <row r="93" customFormat="false" ht="15" hidden="false" customHeight="false" outlineLevel="0" collapsed="false">
      <c r="A93" s="139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</row>
    <row r="94" customFormat="false" ht="15" hidden="false" customHeight="false" outlineLevel="0" collapsed="false">
      <c r="A94" s="13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</row>
    <row r="95" customFormat="false" ht="15" hidden="false" customHeight="false" outlineLevel="0" collapsed="false">
      <c r="A95" s="13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</row>
    <row r="96" customFormat="false" ht="15" hidden="false" customHeight="false" outlineLevel="0" collapsed="false">
      <c r="A96" s="13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</row>
    <row r="97" customFormat="false" ht="15" hidden="false" customHeight="false" outlineLevel="0" collapsed="false">
      <c r="A97" s="139"/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</row>
    <row r="98" customFormat="false" ht="15" hidden="false" customHeight="false" outlineLevel="0" collapsed="false">
      <c r="A98" s="139"/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</row>
    <row r="99" customFormat="false" ht="15" hidden="false" customHeight="false" outlineLevel="0" collapsed="false">
      <c r="A99" s="139"/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</row>
    <row r="100" customFormat="false" ht="15" hidden="false" customHeight="false" outlineLevel="0" collapsed="false">
      <c r="A100" s="139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</row>
    <row r="101" customFormat="false" ht="15" hidden="false" customHeight="false" outlineLevel="0" collapsed="false">
      <c r="A101" s="139"/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</row>
    <row r="102" customFormat="false" ht="15" hidden="false" customHeight="false" outlineLevel="0" collapsed="false">
      <c r="A102" s="139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</row>
    <row r="103" customFormat="false" ht="15" hidden="false" customHeight="false" outlineLevel="0" collapsed="false">
      <c r="A103" s="139"/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</row>
    <row r="104" customFormat="false" ht="15" hidden="false" customHeight="false" outlineLevel="0" collapsed="false">
      <c r="A104" s="139"/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</row>
    <row r="105" customFormat="false" ht="15" hidden="false" customHeight="false" outlineLevel="0" collapsed="false">
      <c r="A105" s="139"/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</row>
    <row r="106" customFormat="false" ht="15" hidden="false" customHeight="false" outlineLevel="0" collapsed="false">
      <c r="A106" s="139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</row>
    <row r="107" customFormat="false" ht="15" hidden="false" customHeight="false" outlineLevel="0" collapsed="false">
      <c r="A107" s="139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</row>
    <row r="108" customFormat="false" ht="15" hidden="false" customHeight="false" outlineLevel="0" collapsed="false">
      <c r="A108" s="139"/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</row>
    <row r="109" customFormat="false" ht="15" hidden="false" customHeight="false" outlineLevel="0" collapsed="false">
      <c r="A109" s="139"/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</row>
    <row r="110" customFormat="false" ht="15" hidden="false" customHeight="false" outlineLevel="0" collapsed="false">
      <c r="A110" s="139"/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</row>
    <row r="111" customFormat="false" ht="15" hidden="false" customHeight="false" outlineLevel="0" collapsed="false">
      <c r="A111" s="139"/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</row>
    <row r="112" customFormat="false" ht="15" hidden="false" customHeight="false" outlineLevel="0" collapsed="false">
      <c r="A112" s="139"/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</row>
    <row r="113" customFormat="false" ht="15" hidden="false" customHeight="false" outlineLevel="0" collapsed="false">
      <c r="A113" s="139"/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</row>
    <row r="114" customFormat="false" ht="15" hidden="false" customHeight="false" outlineLevel="0" collapsed="false">
      <c r="A114" s="139"/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</row>
    <row r="115" customFormat="false" ht="15" hidden="false" customHeight="false" outlineLevel="0" collapsed="false">
      <c r="A115" s="139"/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</row>
    <row r="116" customFormat="false" ht="15" hidden="false" customHeight="false" outlineLevel="0" collapsed="false">
      <c r="A116" s="139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</row>
    <row r="117" customFormat="false" ht="15" hidden="false" customHeight="false" outlineLevel="0" collapsed="false">
      <c r="A117" s="139"/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</row>
    <row r="118" customFormat="false" ht="15" hidden="false" customHeight="false" outlineLevel="0" collapsed="false">
      <c r="A118" s="139"/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</row>
    <row r="119" customFormat="false" ht="15" hidden="false" customHeight="false" outlineLevel="0" collapsed="false">
      <c r="A119" s="139"/>
      <c r="B119" s="119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</row>
    <row r="120" customFormat="false" ht="15" hidden="false" customHeight="false" outlineLevel="0" collapsed="false">
      <c r="A120" s="139"/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</row>
    <row r="121" customFormat="false" ht="15" hidden="false" customHeight="false" outlineLevel="0" collapsed="false">
      <c r="A121" s="139"/>
      <c r="B121" s="119"/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</row>
    <row r="122" customFormat="false" ht="15" hidden="false" customHeight="false" outlineLevel="0" collapsed="false">
      <c r="A122" s="139"/>
      <c r="B122" s="119"/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</row>
    <row r="123" customFormat="false" ht="15" hidden="false" customHeight="false" outlineLevel="0" collapsed="false">
      <c r="A123" s="139"/>
      <c r="B123" s="119"/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  <c r="Y123" s="119"/>
      <c r="Z123" s="119"/>
    </row>
    <row r="124" customFormat="false" ht="15" hidden="false" customHeight="false" outlineLevel="0" collapsed="false">
      <c r="A124" s="139"/>
      <c r="B124" s="119"/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19"/>
      <c r="X124" s="119"/>
      <c r="Y124" s="119"/>
      <c r="Z124" s="119"/>
    </row>
    <row r="125" customFormat="false" ht="15" hidden="false" customHeight="false" outlineLevel="0" collapsed="false">
      <c r="A125" s="139"/>
      <c r="B125" s="119"/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119"/>
      <c r="Z125" s="119"/>
    </row>
    <row r="126" customFormat="false" ht="15" hidden="false" customHeight="false" outlineLevel="0" collapsed="false">
      <c r="A126" s="139"/>
      <c r="B126" s="119"/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</row>
    <row r="127" customFormat="false" ht="15" hidden="false" customHeight="false" outlineLevel="0" collapsed="false">
      <c r="A127" s="139"/>
      <c r="B127" s="119"/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</row>
    <row r="128" customFormat="false" ht="15" hidden="false" customHeight="false" outlineLevel="0" collapsed="false">
      <c r="A128" s="139"/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</row>
    <row r="129" customFormat="false" ht="15" hidden="false" customHeight="false" outlineLevel="0" collapsed="false">
      <c r="A129" s="139"/>
      <c r="B129" s="119"/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19"/>
      <c r="Z129" s="119"/>
    </row>
    <row r="130" customFormat="false" ht="15" hidden="false" customHeight="false" outlineLevel="0" collapsed="false">
      <c r="A130" s="139"/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</row>
    <row r="131" customFormat="false" ht="15" hidden="false" customHeight="false" outlineLevel="0" collapsed="false">
      <c r="A131" s="139"/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119"/>
      <c r="V131" s="119"/>
      <c r="W131" s="119"/>
      <c r="X131" s="119"/>
      <c r="Y131" s="119"/>
      <c r="Z131" s="119"/>
    </row>
    <row r="132" customFormat="false" ht="15" hidden="false" customHeight="false" outlineLevel="0" collapsed="false">
      <c r="A132" s="139"/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  <c r="X132" s="119"/>
      <c r="Y132" s="119"/>
      <c r="Z132" s="119"/>
    </row>
    <row r="133" customFormat="false" ht="15" hidden="false" customHeight="false" outlineLevel="0" collapsed="false">
      <c r="A133" s="139"/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X133" s="119"/>
      <c r="Y133" s="119"/>
      <c r="Z133" s="119"/>
    </row>
    <row r="134" customFormat="false" ht="15" hidden="false" customHeight="false" outlineLevel="0" collapsed="false">
      <c r="A134" s="139"/>
      <c r="B134" s="119"/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</row>
    <row r="135" customFormat="false" ht="15" hidden="false" customHeight="false" outlineLevel="0" collapsed="false">
      <c r="A135" s="139"/>
      <c r="B135" s="119"/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119"/>
      <c r="U135" s="119"/>
      <c r="V135" s="119"/>
      <c r="W135" s="119"/>
      <c r="X135" s="119"/>
      <c r="Y135" s="119"/>
      <c r="Z135" s="119"/>
    </row>
    <row r="136" customFormat="false" ht="15" hidden="false" customHeight="false" outlineLevel="0" collapsed="false">
      <c r="A136" s="139"/>
      <c r="B136" s="119"/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119"/>
      <c r="Z136" s="119"/>
    </row>
    <row r="137" customFormat="false" ht="15" hidden="false" customHeight="false" outlineLevel="0" collapsed="false">
      <c r="A137" s="139"/>
      <c r="B137" s="119"/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</row>
    <row r="138" customFormat="false" ht="15" hidden="false" customHeight="false" outlineLevel="0" collapsed="false">
      <c r="A138" s="139"/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119"/>
      <c r="Z138" s="119"/>
    </row>
    <row r="139" customFormat="false" ht="15" hidden="false" customHeight="false" outlineLevel="0" collapsed="false">
      <c r="A139" s="139"/>
      <c r="B139" s="119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</row>
    <row r="140" customFormat="false" ht="15" hidden="false" customHeight="false" outlineLevel="0" collapsed="false">
      <c r="A140" s="139"/>
      <c r="B140" s="119"/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</row>
    <row r="141" customFormat="false" ht="15" hidden="false" customHeight="false" outlineLevel="0" collapsed="false">
      <c r="A141" s="139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9"/>
      <c r="Z141" s="119"/>
    </row>
    <row r="142" customFormat="false" ht="15" hidden="false" customHeight="false" outlineLevel="0" collapsed="false">
      <c r="A142" s="139"/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  <c r="Z142" s="119"/>
    </row>
    <row r="143" customFormat="false" ht="15" hidden="false" customHeight="false" outlineLevel="0" collapsed="false">
      <c r="A143" s="139"/>
      <c r="B143" s="119"/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  <c r="V143" s="119"/>
      <c r="W143" s="119"/>
      <c r="X143" s="119"/>
      <c r="Y143" s="119"/>
      <c r="Z143" s="119"/>
    </row>
    <row r="144" customFormat="false" ht="15" hidden="false" customHeight="false" outlineLevel="0" collapsed="false">
      <c r="A144" s="139"/>
      <c r="B144" s="119"/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119"/>
      <c r="Z144" s="119"/>
    </row>
    <row r="145" customFormat="false" ht="15" hidden="false" customHeight="false" outlineLevel="0" collapsed="false">
      <c r="A145" s="139"/>
      <c r="B145" s="119"/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19"/>
      <c r="Y145" s="119"/>
      <c r="Z145" s="119"/>
    </row>
    <row r="146" customFormat="false" ht="15" hidden="false" customHeight="false" outlineLevel="0" collapsed="false">
      <c r="A146" s="139"/>
      <c r="B146" s="119"/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119"/>
      <c r="U146" s="119"/>
      <c r="V146" s="119"/>
      <c r="W146" s="119"/>
      <c r="X146" s="119"/>
      <c r="Y146" s="119"/>
      <c r="Z146" s="119"/>
    </row>
    <row r="147" customFormat="false" ht="15" hidden="false" customHeight="false" outlineLevel="0" collapsed="false">
      <c r="A147" s="139"/>
      <c r="B147" s="119"/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119"/>
      <c r="U147" s="119"/>
      <c r="V147" s="119"/>
      <c r="W147" s="119"/>
      <c r="X147" s="119"/>
      <c r="Y147" s="119"/>
      <c r="Z147" s="119"/>
    </row>
    <row r="148" customFormat="false" ht="15" hidden="false" customHeight="false" outlineLevel="0" collapsed="false">
      <c r="A148" s="139"/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</row>
    <row r="149" customFormat="false" ht="15" hidden="false" customHeight="false" outlineLevel="0" collapsed="false">
      <c r="A149" s="139"/>
      <c r="B149" s="119"/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19"/>
      <c r="W149" s="119"/>
      <c r="X149" s="119"/>
      <c r="Y149" s="119"/>
      <c r="Z149" s="119"/>
    </row>
    <row r="150" customFormat="false" ht="15" hidden="false" customHeight="false" outlineLevel="0" collapsed="false">
      <c r="A150" s="139"/>
      <c r="B150" s="119"/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</row>
    <row r="151" customFormat="false" ht="15" hidden="false" customHeight="false" outlineLevel="0" collapsed="false">
      <c r="A151" s="139"/>
      <c r="B151" s="119"/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119"/>
      <c r="Z151" s="119"/>
    </row>
    <row r="152" customFormat="false" ht="15" hidden="false" customHeight="false" outlineLevel="0" collapsed="false">
      <c r="A152" s="139"/>
      <c r="B152" s="119"/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19"/>
      <c r="V152" s="119"/>
      <c r="W152" s="119"/>
      <c r="X152" s="119"/>
      <c r="Y152" s="119"/>
      <c r="Z152" s="119"/>
    </row>
    <row r="153" customFormat="false" ht="15" hidden="false" customHeight="false" outlineLevel="0" collapsed="false">
      <c r="A153" s="139"/>
      <c r="B153" s="119"/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  <c r="Y153" s="119"/>
      <c r="Z153" s="119"/>
    </row>
    <row r="154" customFormat="false" ht="15" hidden="false" customHeight="false" outlineLevel="0" collapsed="false">
      <c r="A154" s="139"/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19"/>
      <c r="V154" s="119"/>
      <c r="W154" s="119"/>
      <c r="X154" s="119"/>
      <c r="Y154" s="119"/>
      <c r="Z154" s="119"/>
    </row>
    <row r="155" customFormat="false" ht="15" hidden="false" customHeight="false" outlineLevel="0" collapsed="false">
      <c r="A155" s="139"/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  <c r="V155" s="119"/>
      <c r="W155" s="119"/>
      <c r="X155" s="119"/>
      <c r="Y155" s="119"/>
      <c r="Z155" s="119"/>
    </row>
    <row r="156" customFormat="false" ht="15" hidden="false" customHeight="false" outlineLevel="0" collapsed="false">
      <c r="A156" s="139"/>
      <c r="B156" s="119"/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  <c r="X156" s="119"/>
      <c r="Y156" s="119"/>
      <c r="Z156" s="119"/>
    </row>
    <row r="157" customFormat="false" ht="15" hidden="false" customHeight="false" outlineLevel="0" collapsed="false">
      <c r="A157" s="139"/>
      <c r="B157" s="119"/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119"/>
      <c r="U157" s="119"/>
      <c r="V157" s="119"/>
      <c r="W157" s="119"/>
      <c r="X157" s="119"/>
      <c r="Y157" s="119"/>
      <c r="Z157" s="119"/>
    </row>
    <row r="158" customFormat="false" ht="15" hidden="false" customHeight="false" outlineLevel="0" collapsed="false">
      <c r="A158" s="139"/>
      <c r="B158" s="119"/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19"/>
      <c r="V158" s="119"/>
      <c r="W158" s="119"/>
      <c r="X158" s="119"/>
      <c r="Y158" s="119"/>
      <c r="Z158" s="119"/>
    </row>
    <row r="159" customFormat="false" ht="15" hidden="false" customHeight="false" outlineLevel="0" collapsed="false">
      <c r="A159" s="139"/>
      <c r="B159" s="119"/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19"/>
      <c r="V159" s="119"/>
      <c r="W159" s="119"/>
      <c r="X159" s="119"/>
      <c r="Y159" s="119"/>
      <c r="Z159" s="119"/>
    </row>
    <row r="160" customFormat="false" ht="15" hidden="false" customHeight="false" outlineLevel="0" collapsed="false">
      <c r="A160" s="139"/>
      <c r="B160" s="119"/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  <c r="X160" s="119"/>
      <c r="Y160" s="119"/>
      <c r="Z160" s="119"/>
    </row>
    <row r="161" customFormat="false" ht="15" hidden="false" customHeight="false" outlineLevel="0" collapsed="false">
      <c r="A161" s="139"/>
      <c r="B161" s="119"/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19"/>
      <c r="V161" s="119"/>
      <c r="W161" s="119"/>
      <c r="X161" s="119"/>
      <c r="Y161" s="119"/>
      <c r="Z161" s="119"/>
    </row>
    <row r="162" customFormat="false" ht="15" hidden="false" customHeight="false" outlineLevel="0" collapsed="false">
      <c r="A162" s="139"/>
      <c r="B162" s="119"/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119"/>
      <c r="U162" s="119"/>
      <c r="V162" s="119"/>
      <c r="W162" s="119"/>
      <c r="X162" s="119"/>
      <c r="Y162" s="119"/>
      <c r="Z162" s="119"/>
    </row>
    <row r="163" customFormat="false" ht="15" hidden="false" customHeight="false" outlineLevel="0" collapsed="false">
      <c r="A163" s="139"/>
      <c r="B163" s="119"/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119"/>
      <c r="U163" s="119"/>
      <c r="V163" s="119"/>
      <c r="W163" s="119"/>
      <c r="X163" s="119"/>
      <c r="Y163" s="119"/>
      <c r="Z163" s="119"/>
    </row>
    <row r="164" customFormat="false" ht="15" hidden="false" customHeight="false" outlineLevel="0" collapsed="false">
      <c r="A164" s="139"/>
      <c r="B164" s="119"/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119"/>
      <c r="U164" s="119"/>
      <c r="V164" s="119"/>
      <c r="W164" s="119"/>
      <c r="X164" s="119"/>
      <c r="Y164" s="119"/>
      <c r="Z164" s="119"/>
    </row>
    <row r="165" customFormat="false" ht="15" hidden="false" customHeight="false" outlineLevel="0" collapsed="false">
      <c r="A165" s="139"/>
      <c r="B165" s="119"/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  <c r="V165" s="119"/>
      <c r="W165" s="119"/>
      <c r="X165" s="119"/>
      <c r="Y165" s="119"/>
      <c r="Z165" s="119"/>
    </row>
    <row r="166" customFormat="false" ht="15" hidden="false" customHeight="false" outlineLevel="0" collapsed="false">
      <c r="A166" s="139"/>
      <c r="B166" s="119"/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119"/>
      <c r="U166" s="119"/>
      <c r="V166" s="119"/>
      <c r="W166" s="119"/>
      <c r="X166" s="119"/>
      <c r="Y166" s="119"/>
      <c r="Z166" s="119"/>
    </row>
    <row r="167" customFormat="false" ht="15" hidden="false" customHeight="false" outlineLevel="0" collapsed="false">
      <c r="A167" s="139"/>
      <c r="B167" s="119"/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119"/>
      <c r="U167" s="119"/>
      <c r="V167" s="119"/>
      <c r="W167" s="119"/>
      <c r="X167" s="119"/>
      <c r="Y167" s="119"/>
      <c r="Z167" s="119"/>
    </row>
    <row r="168" customFormat="false" ht="15" hidden="false" customHeight="false" outlineLevel="0" collapsed="false">
      <c r="A168" s="139"/>
      <c r="B168" s="119"/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  <c r="V168" s="119"/>
      <c r="W168" s="119"/>
      <c r="X168" s="119"/>
      <c r="Y168" s="119"/>
      <c r="Z168" s="119"/>
    </row>
    <row r="169" customFormat="false" ht="15" hidden="false" customHeight="false" outlineLevel="0" collapsed="false">
      <c r="A169" s="139"/>
      <c r="B169" s="119"/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119"/>
      <c r="U169" s="119"/>
      <c r="V169" s="119"/>
      <c r="W169" s="119"/>
      <c r="X169" s="119"/>
      <c r="Y169" s="119"/>
      <c r="Z169" s="119"/>
    </row>
    <row r="170" customFormat="false" ht="15" hidden="false" customHeight="false" outlineLevel="0" collapsed="false">
      <c r="A170" s="139"/>
      <c r="B170" s="119"/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119"/>
      <c r="U170" s="119"/>
      <c r="V170" s="119"/>
      <c r="W170" s="119"/>
      <c r="X170" s="119"/>
      <c r="Y170" s="119"/>
      <c r="Z170" s="119"/>
    </row>
    <row r="171" customFormat="false" ht="15" hidden="false" customHeight="false" outlineLevel="0" collapsed="false">
      <c r="A171" s="139"/>
      <c r="B171" s="119"/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119"/>
      <c r="U171" s="119"/>
      <c r="V171" s="119"/>
      <c r="W171" s="119"/>
      <c r="X171" s="119"/>
      <c r="Y171" s="119"/>
      <c r="Z171" s="119"/>
    </row>
    <row r="172" customFormat="false" ht="15" hidden="false" customHeight="false" outlineLevel="0" collapsed="false">
      <c r="A172" s="139"/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119"/>
      <c r="U172" s="119"/>
      <c r="V172" s="119"/>
      <c r="W172" s="119"/>
      <c r="X172" s="119"/>
      <c r="Y172" s="119"/>
      <c r="Z172" s="119"/>
    </row>
    <row r="173" customFormat="false" ht="15" hidden="false" customHeight="false" outlineLevel="0" collapsed="false">
      <c r="A173" s="139"/>
      <c r="B173" s="119"/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119"/>
      <c r="U173" s="119"/>
      <c r="V173" s="119"/>
      <c r="W173" s="119"/>
      <c r="X173" s="119"/>
      <c r="Y173" s="119"/>
      <c r="Z173" s="119"/>
    </row>
    <row r="174" customFormat="false" ht="15" hidden="false" customHeight="false" outlineLevel="0" collapsed="false">
      <c r="A174" s="139"/>
      <c r="B174" s="119"/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119"/>
      <c r="U174" s="119"/>
      <c r="V174" s="119"/>
      <c r="W174" s="119"/>
      <c r="X174" s="119"/>
      <c r="Y174" s="119"/>
      <c r="Z174" s="119"/>
    </row>
    <row r="175" customFormat="false" ht="15" hidden="false" customHeight="false" outlineLevel="0" collapsed="false">
      <c r="A175" s="139"/>
      <c r="B175" s="119"/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19"/>
      <c r="V175" s="119"/>
      <c r="W175" s="119"/>
      <c r="X175" s="119"/>
      <c r="Y175" s="119"/>
      <c r="Z175" s="119"/>
    </row>
    <row r="176" customFormat="false" ht="15" hidden="false" customHeight="false" outlineLevel="0" collapsed="false">
      <c r="A176" s="139"/>
      <c r="B176" s="119"/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  <c r="V176" s="119"/>
      <c r="W176" s="119"/>
      <c r="X176" s="119"/>
      <c r="Y176" s="119"/>
      <c r="Z176" s="119"/>
    </row>
    <row r="177" customFormat="false" ht="15" hidden="false" customHeight="false" outlineLevel="0" collapsed="false">
      <c r="A177" s="139"/>
      <c r="B177" s="119"/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119"/>
      <c r="U177" s="119"/>
      <c r="V177" s="119"/>
      <c r="W177" s="119"/>
      <c r="X177" s="119"/>
      <c r="Y177" s="119"/>
      <c r="Z177" s="119"/>
    </row>
    <row r="178" customFormat="false" ht="15" hidden="false" customHeight="false" outlineLevel="0" collapsed="false">
      <c r="A178" s="139"/>
      <c r="B178" s="119"/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119"/>
      <c r="U178" s="119"/>
      <c r="V178" s="119"/>
      <c r="W178" s="119"/>
      <c r="X178" s="119"/>
      <c r="Y178" s="119"/>
      <c r="Z178" s="119"/>
    </row>
    <row r="179" customFormat="false" ht="15" hidden="false" customHeight="false" outlineLevel="0" collapsed="false">
      <c r="A179" s="139"/>
      <c r="B179" s="119"/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119"/>
      <c r="U179" s="119"/>
      <c r="V179" s="119"/>
      <c r="W179" s="119"/>
      <c r="X179" s="119"/>
      <c r="Y179" s="119"/>
      <c r="Z179" s="119"/>
    </row>
    <row r="180" customFormat="false" ht="15" hidden="false" customHeight="false" outlineLevel="0" collapsed="false">
      <c r="A180" s="139"/>
      <c r="B180" s="119"/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119"/>
      <c r="U180" s="119"/>
      <c r="V180" s="119"/>
      <c r="W180" s="119"/>
      <c r="X180" s="119"/>
      <c r="Y180" s="119"/>
      <c r="Z180" s="119"/>
    </row>
    <row r="181" customFormat="false" ht="15" hidden="false" customHeight="false" outlineLevel="0" collapsed="false">
      <c r="A181" s="139"/>
      <c r="B181" s="119"/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119"/>
      <c r="U181" s="119"/>
      <c r="V181" s="119"/>
      <c r="W181" s="119"/>
      <c r="X181" s="119"/>
      <c r="Y181" s="119"/>
      <c r="Z181" s="119"/>
    </row>
    <row r="182" customFormat="false" ht="15" hidden="false" customHeight="false" outlineLevel="0" collapsed="false">
      <c r="A182" s="139"/>
      <c r="B182" s="119"/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119"/>
      <c r="U182" s="119"/>
      <c r="V182" s="119"/>
      <c r="W182" s="119"/>
      <c r="X182" s="119"/>
      <c r="Y182" s="119"/>
      <c r="Z182" s="119"/>
    </row>
    <row r="183" customFormat="false" ht="15" hidden="false" customHeight="false" outlineLevel="0" collapsed="false">
      <c r="A183" s="139"/>
      <c r="B183" s="119"/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119"/>
      <c r="U183" s="119"/>
      <c r="V183" s="119"/>
      <c r="W183" s="119"/>
      <c r="X183" s="119"/>
      <c r="Y183" s="119"/>
      <c r="Z183" s="119"/>
    </row>
  </sheetData>
  <autoFilter ref="A6:F74"/>
  <mergeCells count="9">
    <mergeCell ref="A1:F1"/>
    <mergeCell ref="A2:F2"/>
    <mergeCell ref="G2:H74"/>
    <mergeCell ref="A3:A5"/>
    <mergeCell ref="B3:B5"/>
    <mergeCell ref="C3:D4"/>
    <mergeCell ref="E3:F4"/>
    <mergeCell ref="A75:G82"/>
    <mergeCell ref="H75:H82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6.85"/>
    <col collapsed="false" customWidth="true" hidden="false" outlineLevel="0" max="6" min="2" style="119" width="25.7"/>
    <col collapsed="false" customWidth="false" hidden="false" outlineLevel="0" max="257" min="7" style="119" width="9.14"/>
  </cols>
  <sheetData>
    <row r="1" customFormat="false" ht="40.5" hidden="false" customHeight="true" outlineLevel="0" collapsed="false">
      <c r="A1" s="117" t="s">
        <v>488</v>
      </c>
      <c r="B1" s="117"/>
      <c r="C1" s="117"/>
      <c r="D1" s="117"/>
      <c r="E1" s="117"/>
      <c r="F1" s="117"/>
      <c r="G1" s="118"/>
      <c r="H1" s="118"/>
    </row>
    <row r="2" customFormat="false" ht="33" hidden="false" customHeight="true" outlineLevel="0" collapsed="false">
      <c r="A2" s="120" t="s">
        <v>123</v>
      </c>
      <c r="B2" s="120"/>
      <c r="C2" s="120"/>
      <c r="D2" s="120"/>
      <c r="E2" s="120"/>
      <c r="F2" s="120"/>
      <c r="G2" s="117"/>
      <c r="H2" s="117"/>
    </row>
    <row r="3" customFormat="false" ht="46.5" hidden="false" customHeight="true" outlineLevel="0" collapsed="false">
      <c r="A3" s="140" t="s">
        <v>1</v>
      </c>
      <c r="B3" s="140" t="s">
        <v>6</v>
      </c>
      <c r="C3" s="141" t="s">
        <v>4</v>
      </c>
      <c r="D3" s="141"/>
      <c r="E3" s="141" t="s">
        <v>5</v>
      </c>
      <c r="F3" s="141"/>
      <c r="G3" s="142"/>
      <c r="H3" s="142"/>
    </row>
    <row r="4" customFormat="false" ht="2.25" hidden="false" customHeight="true" outlineLevel="0" collapsed="false">
      <c r="A4" s="140"/>
      <c r="B4" s="140"/>
      <c r="C4" s="141"/>
      <c r="D4" s="141"/>
      <c r="E4" s="141"/>
      <c r="F4" s="141"/>
      <c r="G4" s="143"/>
      <c r="H4" s="143"/>
    </row>
    <row r="5" customFormat="false" ht="54" hidden="false" customHeight="true" outlineLevel="0" collapsed="false">
      <c r="A5" s="140"/>
      <c r="B5" s="140"/>
      <c r="C5" s="144" t="s">
        <v>8</v>
      </c>
      <c r="D5" s="145" t="s">
        <v>9</v>
      </c>
      <c r="E5" s="145" t="s">
        <v>8</v>
      </c>
      <c r="F5" s="146" t="s">
        <v>9</v>
      </c>
      <c r="G5" s="143"/>
      <c r="H5" s="143"/>
    </row>
    <row r="6" customFormat="false" ht="18" hidden="false" customHeight="true" outlineLevel="0" collapsed="false">
      <c r="A6" s="140" t="n">
        <v>1</v>
      </c>
      <c r="B6" s="122" t="n">
        <v>2</v>
      </c>
      <c r="C6" s="147" t="n">
        <v>3</v>
      </c>
      <c r="D6" s="148" t="n">
        <v>4</v>
      </c>
      <c r="E6" s="148" t="n">
        <v>5</v>
      </c>
      <c r="F6" s="149" t="n">
        <v>6</v>
      </c>
      <c r="G6" s="150"/>
      <c r="H6" s="150"/>
    </row>
    <row r="7" customFormat="false" ht="18" hidden="false" customHeight="false" outlineLevel="0" collapsed="false">
      <c r="A7" s="151" t="n">
        <v>1</v>
      </c>
      <c r="B7" s="152" t="s">
        <v>489</v>
      </c>
      <c r="C7" s="153" t="n">
        <v>53</v>
      </c>
      <c r="D7" s="153" t="n">
        <v>49</v>
      </c>
      <c r="E7" s="153" t="n">
        <v>910</v>
      </c>
      <c r="F7" s="153" t="n">
        <v>910</v>
      </c>
      <c r="G7" s="143"/>
      <c r="H7" s="143"/>
    </row>
    <row r="8" customFormat="false" ht="18" hidden="false" customHeight="false" outlineLevel="0" collapsed="false">
      <c r="A8" s="154" t="n">
        <v>2</v>
      </c>
      <c r="B8" s="155" t="s">
        <v>490</v>
      </c>
      <c r="C8" s="156" t="n">
        <v>6</v>
      </c>
      <c r="D8" s="156" t="n">
        <v>6</v>
      </c>
      <c r="E8" s="156" t="n">
        <v>0</v>
      </c>
      <c r="F8" s="156" t="n">
        <v>0</v>
      </c>
      <c r="G8" s="143"/>
      <c r="H8" s="143"/>
    </row>
    <row r="9" customFormat="false" ht="18" hidden="false" customHeight="false" outlineLevel="0" collapsed="false">
      <c r="A9" s="151" t="n">
        <v>3</v>
      </c>
      <c r="B9" s="152" t="s">
        <v>491</v>
      </c>
      <c r="C9" s="156" t="n">
        <v>0</v>
      </c>
      <c r="D9" s="156" t="n">
        <v>0</v>
      </c>
      <c r="E9" s="156" t="n">
        <v>0</v>
      </c>
      <c r="F9" s="156" t="n">
        <v>0</v>
      </c>
      <c r="G9" s="143"/>
      <c r="H9" s="143"/>
    </row>
    <row r="10" customFormat="false" ht="18" hidden="false" customHeight="false" outlineLevel="0" collapsed="false">
      <c r="A10" s="154" t="n">
        <v>4</v>
      </c>
      <c r="B10" s="155" t="s">
        <v>492</v>
      </c>
      <c r="C10" s="156" t="n">
        <v>1</v>
      </c>
      <c r="D10" s="156" t="n">
        <v>2</v>
      </c>
      <c r="E10" s="156" t="n">
        <v>1</v>
      </c>
      <c r="F10" s="156" t="n">
        <v>1</v>
      </c>
      <c r="G10" s="143"/>
      <c r="H10" s="143"/>
    </row>
    <row r="11" customFormat="false" ht="18" hidden="false" customHeight="false" outlineLevel="0" collapsed="false">
      <c r="A11" s="151" t="n">
        <v>5</v>
      </c>
      <c r="B11" s="152" t="s">
        <v>493</v>
      </c>
      <c r="C11" s="157" t="n">
        <v>6</v>
      </c>
      <c r="D11" s="157" t="n">
        <v>6</v>
      </c>
      <c r="E11" s="157" t="n">
        <v>0</v>
      </c>
      <c r="F11" s="157" t="n">
        <v>0</v>
      </c>
      <c r="G11" s="143"/>
      <c r="H11" s="143"/>
    </row>
    <row r="12" customFormat="false" ht="18" hidden="false" customHeight="false" outlineLevel="0" collapsed="false">
      <c r="A12" s="154" t="n">
        <v>6</v>
      </c>
      <c r="B12" s="155" t="s">
        <v>494</v>
      </c>
      <c r="C12" s="157" t="n">
        <v>0</v>
      </c>
      <c r="D12" s="157" t="n">
        <v>0</v>
      </c>
      <c r="E12" s="157" t="n">
        <v>0</v>
      </c>
      <c r="F12" s="157" t="n">
        <v>0</v>
      </c>
      <c r="G12" s="143"/>
      <c r="H12" s="143"/>
    </row>
    <row r="13" customFormat="false" ht="18" hidden="false" customHeight="false" outlineLevel="0" collapsed="false">
      <c r="A13" s="151" t="n">
        <v>7</v>
      </c>
      <c r="B13" s="152" t="s">
        <v>495</v>
      </c>
      <c r="C13" s="157" t="n">
        <v>0</v>
      </c>
      <c r="D13" s="157" t="n">
        <v>0</v>
      </c>
      <c r="E13" s="157" t="n">
        <v>0</v>
      </c>
      <c r="F13" s="157" t="n">
        <v>0</v>
      </c>
      <c r="G13" s="143"/>
      <c r="H13" s="143"/>
    </row>
    <row r="14" customFormat="false" ht="18" hidden="false" customHeight="false" outlineLevel="0" collapsed="false">
      <c r="A14" s="154" t="n">
        <v>8</v>
      </c>
      <c r="B14" s="155" t="s">
        <v>496</v>
      </c>
      <c r="C14" s="157" t="n">
        <v>0</v>
      </c>
      <c r="D14" s="157" t="n">
        <v>0</v>
      </c>
      <c r="E14" s="157" t="n">
        <v>12</v>
      </c>
      <c r="F14" s="157" t="n">
        <v>12</v>
      </c>
      <c r="G14" s="143"/>
      <c r="H14" s="143"/>
    </row>
    <row r="15" customFormat="false" ht="18" hidden="false" customHeight="false" outlineLevel="0" collapsed="false">
      <c r="A15" s="151" t="n">
        <v>9</v>
      </c>
      <c r="B15" s="152" t="s">
        <v>497</v>
      </c>
      <c r="C15" s="157" t="n">
        <v>5</v>
      </c>
      <c r="D15" s="157" t="n">
        <v>5</v>
      </c>
      <c r="E15" s="157" t="n">
        <v>4</v>
      </c>
      <c r="F15" s="157" t="n">
        <v>4</v>
      </c>
      <c r="G15" s="143"/>
      <c r="H15" s="143"/>
    </row>
    <row r="16" customFormat="false" ht="18" hidden="false" customHeight="false" outlineLevel="0" collapsed="false">
      <c r="A16" s="154" t="n">
        <v>10</v>
      </c>
      <c r="B16" s="155" t="s">
        <v>498</v>
      </c>
      <c r="C16" s="157" t="n">
        <v>4</v>
      </c>
      <c r="D16" s="157" t="n">
        <v>4</v>
      </c>
      <c r="E16" s="157" t="n">
        <v>0</v>
      </c>
      <c r="F16" s="157" t="n">
        <v>0</v>
      </c>
      <c r="G16" s="143"/>
      <c r="H16" s="143"/>
    </row>
    <row r="17" customFormat="false" ht="18" hidden="false" customHeight="false" outlineLevel="0" collapsed="false">
      <c r="A17" s="151" t="n">
        <v>11</v>
      </c>
      <c r="B17" s="152" t="s">
        <v>499</v>
      </c>
      <c r="C17" s="157" t="n">
        <v>2</v>
      </c>
      <c r="D17" s="157" t="n">
        <v>2</v>
      </c>
      <c r="E17" s="157" t="n">
        <v>0</v>
      </c>
      <c r="F17" s="157" t="n">
        <v>0</v>
      </c>
      <c r="G17" s="143"/>
      <c r="H17" s="143"/>
    </row>
    <row r="18" customFormat="false" ht="18" hidden="false" customHeight="false" outlineLevel="0" collapsed="false">
      <c r="A18" s="154" t="n">
        <v>12</v>
      </c>
      <c r="B18" s="155" t="s">
        <v>500</v>
      </c>
      <c r="C18" s="157" t="n">
        <v>8</v>
      </c>
      <c r="D18" s="157" t="n">
        <v>8</v>
      </c>
      <c r="E18" s="157" t="n">
        <v>0</v>
      </c>
      <c r="F18" s="157" t="n">
        <v>0</v>
      </c>
      <c r="G18" s="143"/>
      <c r="H18" s="143"/>
    </row>
    <row r="19" customFormat="false" ht="18" hidden="false" customHeight="false" outlineLevel="0" collapsed="false">
      <c r="A19" s="151" t="n">
        <v>13</v>
      </c>
      <c r="B19" s="152" t="s">
        <v>501</v>
      </c>
      <c r="C19" s="157" t="n">
        <v>0</v>
      </c>
      <c r="D19" s="157" t="n">
        <v>0</v>
      </c>
      <c r="E19" s="157" t="n">
        <v>0</v>
      </c>
      <c r="F19" s="157" t="n">
        <v>0</v>
      </c>
      <c r="G19" s="143"/>
      <c r="H19" s="143"/>
    </row>
    <row r="20" customFormat="false" ht="18" hidden="false" customHeight="false" outlineLevel="0" collapsed="false">
      <c r="A20" s="154" t="n">
        <v>14</v>
      </c>
      <c r="B20" s="155" t="s">
        <v>502</v>
      </c>
      <c r="C20" s="157" t="n">
        <v>0</v>
      </c>
      <c r="D20" s="157" t="n">
        <v>0</v>
      </c>
      <c r="E20" s="157" t="n">
        <v>0</v>
      </c>
      <c r="F20" s="157" t="n">
        <v>0</v>
      </c>
      <c r="G20" s="143"/>
      <c r="H20" s="143"/>
    </row>
    <row r="21" customFormat="false" ht="18" hidden="false" customHeight="false" outlineLevel="0" collapsed="false">
      <c r="A21" s="151" t="n">
        <v>15</v>
      </c>
      <c r="B21" s="152" t="s">
        <v>369</v>
      </c>
      <c r="C21" s="157" t="n">
        <v>9</v>
      </c>
      <c r="D21" s="157" t="n">
        <v>9</v>
      </c>
      <c r="E21" s="157" t="n">
        <v>4</v>
      </c>
      <c r="F21" s="157" t="n">
        <v>4</v>
      </c>
      <c r="G21" s="143"/>
      <c r="H21" s="143"/>
    </row>
    <row r="22" customFormat="false" ht="18" hidden="false" customHeight="false" outlineLevel="0" collapsed="false">
      <c r="A22" s="154" t="n">
        <v>16</v>
      </c>
      <c r="B22" s="155" t="s">
        <v>503</v>
      </c>
      <c r="C22" s="157" t="n">
        <v>4</v>
      </c>
      <c r="D22" s="157" t="n">
        <v>2</v>
      </c>
      <c r="E22" s="157" t="n">
        <v>3</v>
      </c>
      <c r="F22" s="157" t="n">
        <v>1</v>
      </c>
      <c r="G22" s="143"/>
      <c r="H22" s="143"/>
    </row>
    <row r="23" customFormat="false" ht="18" hidden="false" customHeight="false" outlineLevel="0" collapsed="false">
      <c r="A23" s="151" t="n">
        <v>17</v>
      </c>
      <c r="B23" s="152" t="s">
        <v>98</v>
      </c>
      <c r="C23" s="157" t="n">
        <v>4</v>
      </c>
      <c r="D23" s="157" t="n">
        <v>3</v>
      </c>
      <c r="E23" s="157" t="n">
        <v>0</v>
      </c>
      <c r="F23" s="157" t="n">
        <v>0</v>
      </c>
      <c r="G23" s="143"/>
      <c r="H23" s="143"/>
    </row>
    <row r="24" customFormat="false" ht="18" hidden="false" customHeight="false" outlineLevel="0" collapsed="false">
      <c r="A24" s="154" t="n">
        <v>18</v>
      </c>
      <c r="B24" s="155" t="s">
        <v>504</v>
      </c>
      <c r="C24" s="157" t="n">
        <v>0</v>
      </c>
      <c r="D24" s="157" t="n">
        <v>0</v>
      </c>
      <c r="E24" s="157" t="n">
        <v>0</v>
      </c>
      <c r="F24" s="157" t="n">
        <v>0</v>
      </c>
      <c r="G24" s="143"/>
      <c r="H24" s="143"/>
    </row>
    <row r="25" customFormat="false" ht="18" hidden="false" customHeight="false" outlineLevel="0" collapsed="false">
      <c r="A25" s="151" t="n">
        <v>19</v>
      </c>
      <c r="B25" s="152" t="s">
        <v>505</v>
      </c>
      <c r="C25" s="157" t="n">
        <v>2</v>
      </c>
      <c r="D25" s="157" t="n">
        <v>2</v>
      </c>
      <c r="E25" s="157" t="n">
        <v>0</v>
      </c>
      <c r="F25" s="157" t="n">
        <v>0</v>
      </c>
      <c r="G25" s="143"/>
      <c r="H25" s="143"/>
    </row>
    <row r="26" customFormat="false" ht="18" hidden="false" customHeight="false" outlineLevel="0" collapsed="false">
      <c r="A26" s="154" t="n">
        <v>20</v>
      </c>
      <c r="B26" s="155" t="s">
        <v>423</v>
      </c>
      <c r="C26" s="157" t="n">
        <v>8</v>
      </c>
      <c r="D26" s="157" t="n">
        <v>8</v>
      </c>
      <c r="E26" s="157" t="n">
        <v>0</v>
      </c>
      <c r="F26" s="157" t="n">
        <v>0</v>
      </c>
      <c r="G26" s="143"/>
      <c r="H26" s="143"/>
    </row>
    <row r="27" customFormat="false" ht="18" hidden="false" customHeight="false" outlineLevel="0" collapsed="false">
      <c r="A27" s="151" t="n">
        <v>21</v>
      </c>
      <c r="B27" s="152" t="s">
        <v>506</v>
      </c>
      <c r="C27" s="157" t="n">
        <v>0</v>
      </c>
      <c r="D27" s="157" t="n">
        <v>0</v>
      </c>
      <c r="E27" s="157" t="n">
        <v>0</v>
      </c>
      <c r="F27" s="157" t="n">
        <v>0</v>
      </c>
      <c r="G27" s="143"/>
      <c r="H27" s="143"/>
    </row>
    <row r="28" customFormat="false" ht="18" hidden="false" customHeight="false" outlineLevel="0" collapsed="false">
      <c r="A28" s="154" t="n">
        <v>22</v>
      </c>
      <c r="B28" s="155" t="s">
        <v>507</v>
      </c>
      <c r="C28" s="157" t="n">
        <v>9</v>
      </c>
      <c r="D28" s="157" t="n">
        <v>8</v>
      </c>
      <c r="E28" s="157" t="n">
        <v>4</v>
      </c>
      <c r="F28" s="157" t="n">
        <v>4</v>
      </c>
      <c r="G28" s="143"/>
      <c r="H28" s="143"/>
    </row>
    <row r="29" customFormat="false" ht="18" hidden="false" customHeight="false" outlineLevel="0" collapsed="false">
      <c r="A29" s="158" t="n">
        <v>23</v>
      </c>
      <c r="B29" s="159" t="s">
        <v>508</v>
      </c>
      <c r="C29" s="160" t="n">
        <v>29</v>
      </c>
      <c r="D29" s="160" t="n">
        <v>29</v>
      </c>
      <c r="E29" s="160" t="n">
        <v>0</v>
      </c>
      <c r="F29" s="161" t="n">
        <v>0</v>
      </c>
      <c r="G29" s="143"/>
      <c r="H29" s="143"/>
    </row>
    <row r="30" customFormat="false" ht="18" hidden="false" customHeight="false" outlineLevel="0" collapsed="false">
      <c r="A30" s="154" t="n">
        <v>24</v>
      </c>
      <c r="B30" s="159" t="s">
        <v>509</v>
      </c>
      <c r="C30" s="160" t="n">
        <v>9</v>
      </c>
      <c r="D30" s="160" t="n">
        <v>6</v>
      </c>
      <c r="E30" s="160" t="n">
        <v>8</v>
      </c>
      <c r="F30" s="161" t="n">
        <v>4</v>
      </c>
      <c r="G30" s="143"/>
      <c r="H30" s="143"/>
    </row>
    <row r="31" customFormat="false" ht="18" hidden="false" customHeight="false" outlineLevel="0" collapsed="false">
      <c r="A31" s="151" t="n">
        <v>25</v>
      </c>
      <c r="B31" s="159" t="s">
        <v>510</v>
      </c>
      <c r="C31" s="160" t="n">
        <v>0</v>
      </c>
      <c r="D31" s="160" t="n">
        <v>0</v>
      </c>
      <c r="E31" s="160" t="n">
        <v>0</v>
      </c>
      <c r="F31" s="161" t="n">
        <v>0</v>
      </c>
      <c r="G31" s="143"/>
      <c r="H31" s="143"/>
    </row>
    <row r="32" customFormat="false" ht="18" hidden="false" customHeight="false" outlineLevel="0" collapsed="false">
      <c r="A32" s="154" t="n">
        <v>26</v>
      </c>
      <c r="B32" s="159" t="s">
        <v>511</v>
      </c>
      <c r="C32" s="160" t="n">
        <v>2</v>
      </c>
      <c r="D32" s="160" t="n">
        <v>2</v>
      </c>
      <c r="E32" s="160" t="n">
        <v>0</v>
      </c>
      <c r="F32" s="161" t="n">
        <v>0</v>
      </c>
      <c r="G32" s="143"/>
      <c r="H32" s="143"/>
    </row>
    <row r="33" customFormat="false" ht="18" hidden="false" customHeight="false" outlineLevel="0" collapsed="false">
      <c r="A33" s="151" t="n">
        <v>27</v>
      </c>
      <c r="B33" s="159" t="s">
        <v>512</v>
      </c>
      <c r="C33" s="157" t="n">
        <v>12</v>
      </c>
      <c r="D33" s="157" t="n">
        <v>12</v>
      </c>
      <c r="E33" s="157" t="n">
        <v>9</v>
      </c>
      <c r="F33" s="162" t="n">
        <v>9</v>
      </c>
      <c r="G33" s="143"/>
      <c r="H33" s="143"/>
    </row>
    <row r="34" customFormat="false" ht="18" hidden="false" customHeight="false" outlineLevel="0" collapsed="false">
      <c r="A34" s="154" t="n">
        <v>28</v>
      </c>
      <c r="B34" s="159" t="s">
        <v>513</v>
      </c>
      <c r="C34" s="160" t="n">
        <v>14</v>
      </c>
      <c r="D34" s="160" t="n">
        <v>14</v>
      </c>
      <c r="E34" s="160" t="n">
        <v>2</v>
      </c>
      <c r="F34" s="161" t="n">
        <v>2</v>
      </c>
      <c r="G34" s="143"/>
      <c r="H34" s="143"/>
    </row>
    <row r="35" customFormat="false" ht="18" hidden="false" customHeight="false" outlineLevel="0" collapsed="false">
      <c r="A35" s="158" t="n">
        <v>29</v>
      </c>
      <c r="B35" s="159" t="s">
        <v>514</v>
      </c>
      <c r="C35" s="160" t="n">
        <v>12</v>
      </c>
      <c r="D35" s="160" t="n">
        <v>12</v>
      </c>
      <c r="E35" s="160" t="n">
        <v>0</v>
      </c>
      <c r="F35" s="161" t="n">
        <v>0</v>
      </c>
      <c r="G35" s="143"/>
      <c r="H35" s="143"/>
    </row>
    <row r="36" customFormat="false" ht="18" hidden="false" customHeight="false" outlineLevel="0" collapsed="false">
      <c r="A36" s="154" t="n">
        <v>30</v>
      </c>
      <c r="B36" s="159" t="s">
        <v>515</v>
      </c>
      <c r="C36" s="160" t="n">
        <v>4</v>
      </c>
      <c r="D36" s="160" t="n">
        <v>4</v>
      </c>
      <c r="E36" s="160" t="n">
        <v>1</v>
      </c>
      <c r="F36" s="161" t="n">
        <v>1</v>
      </c>
      <c r="G36" s="143"/>
      <c r="H36" s="143"/>
    </row>
    <row r="37" customFormat="false" ht="18" hidden="false" customHeight="false" outlineLevel="0" collapsed="false">
      <c r="A37" s="151" t="n">
        <v>31</v>
      </c>
      <c r="B37" s="159" t="s">
        <v>183</v>
      </c>
      <c r="C37" s="160" t="n">
        <v>2</v>
      </c>
      <c r="D37" s="160" t="n">
        <v>2</v>
      </c>
      <c r="E37" s="160" t="n">
        <v>2</v>
      </c>
      <c r="F37" s="161" t="n">
        <v>2</v>
      </c>
      <c r="G37" s="143"/>
      <c r="H37" s="143"/>
    </row>
    <row r="38" customFormat="false" ht="18" hidden="false" customHeight="false" outlineLevel="0" collapsed="false">
      <c r="A38" s="154" t="n">
        <v>32</v>
      </c>
      <c r="B38" s="159" t="s">
        <v>516</v>
      </c>
      <c r="C38" s="160" t="n">
        <v>2</v>
      </c>
      <c r="D38" s="160" t="n">
        <v>2</v>
      </c>
      <c r="E38" s="160" t="n">
        <v>0</v>
      </c>
      <c r="F38" s="160" t="n">
        <v>0</v>
      </c>
      <c r="G38" s="143"/>
      <c r="H38" s="143"/>
    </row>
    <row r="39" customFormat="false" ht="18" hidden="false" customHeight="false" outlineLevel="0" collapsed="false">
      <c r="A39" s="151" t="n">
        <v>33</v>
      </c>
      <c r="B39" s="159" t="s">
        <v>517</v>
      </c>
      <c r="C39" s="160" t="n">
        <v>20</v>
      </c>
      <c r="D39" s="160" t="n">
        <v>20</v>
      </c>
      <c r="E39" s="160" t="n">
        <v>1</v>
      </c>
      <c r="F39" s="161" t="n">
        <v>1</v>
      </c>
      <c r="G39" s="143"/>
      <c r="H39" s="143"/>
    </row>
    <row r="40" customFormat="false" ht="18" hidden="false" customHeight="false" outlineLevel="0" collapsed="false">
      <c r="A40" s="154" t="n">
        <v>34</v>
      </c>
      <c r="B40" s="159" t="s">
        <v>518</v>
      </c>
      <c r="C40" s="160" t="n">
        <v>30</v>
      </c>
      <c r="D40" s="160" t="n">
        <v>30</v>
      </c>
      <c r="E40" s="160" t="n">
        <v>0</v>
      </c>
      <c r="F40" s="161" t="n">
        <v>0</v>
      </c>
      <c r="G40" s="143"/>
      <c r="H40" s="143"/>
    </row>
    <row r="41" customFormat="false" ht="18" hidden="false" customHeight="false" outlineLevel="0" collapsed="false">
      <c r="A41" s="151" t="n">
        <v>35</v>
      </c>
      <c r="B41" s="159" t="s">
        <v>519</v>
      </c>
      <c r="C41" s="160" t="n">
        <v>0</v>
      </c>
      <c r="D41" s="160" t="n">
        <v>0</v>
      </c>
      <c r="E41" s="160" t="n">
        <v>0</v>
      </c>
      <c r="F41" s="161" t="n">
        <v>0</v>
      </c>
      <c r="G41" s="143"/>
      <c r="H41" s="143"/>
    </row>
    <row r="42" customFormat="false" ht="18" hidden="false" customHeight="false" outlineLevel="0" collapsed="false">
      <c r="A42" s="154" t="n">
        <v>36</v>
      </c>
      <c r="B42" s="159" t="s">
        <v>520</v>
      </c>
      <c r="C42" s="160" t="n">
        <v>3</v>
      </c>
      <c r="D42" s="160" t="n">
        <v>3</v>
      </c>
      <c r="E42" s="160" t="n">
        <v>0</v>
      </c>
      <c r="F42" s="161" t="n">
        <v>0</v>
      </c>
      <c r="G42" s="143"/>
      <c r="H42" s="143"/>
    </row>
    <row r="43" customFormat="false" ht="18" hidden="false" customHeight="false" outlineLevel="0" collapsed="false">
      <c r="A43" s="151" t="n">
        <v>37</v>
      </c>
      <c r="B43" s="159" t="s">
        <v>521</v>
      </c>
      <c r="C43" s="160" t="n">
        <v>0</v>
      </c>
      <c r="D43" s="160" t="n">
        <v>0</v>
      </c>
      <c r="E43" s="160" t="n">
        <v>0</v>
      </c>
      <c r="F43" s="161" t="n">
        <v>0</v>
      </c>
      <c r="G43" s="143"/>
      <c r="H43" s="143"/>
    </row>
    <row r="44" customFormat="false" ht="18" hidden="false" customHeight="false" outlineLevel="0" collapsed="false">
      <c r="A44" s="154" t="n">
        <v>38</v>
      </c>
      <c r="B44" s="159" t="s">
        <v>522</v>
      </c>
      <c r="C44" s="160" t="n">
        <v>4</v>
      </c>
      <c r="D44" s="160" t="n">
        <v>4</v>
      </c>
      <c r="E44" s="160" t="n">
        <v>0</v>
      </c>
      <c r="F44" s="161" t="n">
        <v>0</v>
      </c>
      <c r="G44" s="143"/>
      <c r="H44" s="143"/>
    </row>
    <row r="45" customFormat="false" ht="18" hidden="false" customHeight="false" outlineLevel="0" collapsed="false">
      <c r="A45" s="151" t="n">
        <v>39</v>
      </c>
      <c r="B45" s="159" t="s">
        <v>173</v>
      </c>
      <c r="C45" s="160" t="n">
        <v>0</v>
      </c>
      <c r="D45" s="160" t="n">
        <v>0</v>
      </c>
      <c r="E45" s="160" t="n">
        <v>0</v>
      </c>
      <c r="F45" s="161" t="n">
        <v>0</v>
      </c>
      <c r="G45" s="143"/>
      <c r="H45" s="143"/>
    </row>
    <row r="46" customFormat="false" ht="18" hidden="false" customHeight="false" outlineLevel="0" collapsed="false">
      <c r="A46" s="154" t="n">
        <v>40</v>
      </c>
      <c r="B46" s="159" t="s">
        <v>523</v>
      </c>
      <c r="C46" s="160" t="n">
        <v>12</v>
      </c>
      <c r="D46" s="160" t="n">
        <v>12</v>
      </c>
      <c r="E46" s="160" t="n">
        <v>0</v>
      </c>
      <c r="F46" s="161" t="n">
        <v>0</v>
      </c>
      <c r="G46" s="143"/>
      <c r="H46" s="143"/>
    </row>
    <row r="47" customFormat="false" ht="18" hidden="false" customHeight="false" outlineLevel="0" collapsed="false">
      <c r="A47" s="151" t="n">
        <v>41</v>
      </c>
      <c r="B47" s="159" t="s">
        <v>524</v>
      </c>
      <c r="C47" s="160" t="n">
        <v>0</v>
      </c>
      <c r="D47" s="160" t="n">
        <v>0</v>
      </c>
      <c r="E47" s="160" t="n">
        <v>0</v>
      </c>
      <c r="F47" s="161" t="n">
        <v>0</v>
      </c>
      <c r="G47" s="143"/>
      <c r="H47" s="143"/>
    </row>
    <row r="48" customFormat="false" ht="18" hidden="false" customHeight="false" outlineLevel="0" collapsed="false">
      <c r="A48" s="154" t="n">
        <v>42</v>
      </c>
      <c r="B48" s="159" t="s">
        <v>525</v>
      </c>
      <c r="C48" s="160" t="n">
        <v>42</v>
      </c>
      <c r="D48" s="160" t="n">
        <v>42</v>
      </c>
      <c r="E48" s="160" t="n">
        <v>0</v>
      </c>
      <c r="F48" s="161" t="n">
        <v>0</v>
      </c>
      <c r="G48" s="143"/>
      <c r="H48" s="143"/>
    </row>
    <row r="49" customFormat="false" ht="18" hidden="false" customHeight="false" outlineLevel="0" collapsed="false">
      <c r="A49" s="151" t="n">
        <v>43</v>
      </c>
      <c r="B49" s="159" t="s">
        <v>526</v>
      </c>
      <c r="C49" s="160" t="n">
        <v>34</v>
      </c>
      <c r="D49" s="160" t="n">
        <v>34</v>
      </c>
      <c r="E49" s="160" t="n">
        <v>0</v>
      </c>
      <c r="F49" s="161" t="n">
        <v>0</v>
      </c>
      <c r="G49" s="143"/>
      <c r="H49" s="143"/>
    </row>
    <row r="50" customFormat="false" ht="18" hidden="false" customHeight="false" outlineLevel="0" collapsed="false">
      <c r="A50" s="154" t="n">
        <v>44</v>
      </c>
      <c r="B50" s="159" t="s">
        <v>527</v>
      </c>
      <c r="C50" s="160" t="n">
        <v>39</v>
      </c>
      <c r="D50" s="160" t="n">
        <v>39</v>
      </c>
      <c r="E50" s="160" t="n">
        <v>0</v>
      </c>
      <c r="F50" s="161" t="n">
        <v>0</v>
      </c>
      <c r="G50" s="143"/>
      <c r="H50" s="143"/>
    </row>
    <row r="51" customFormat="false" ht="18" hidden="false" customHeight="false" outlineLevel="0" collapsed="false">
      <c r="A51" s="151" t="n">
        <v>45</v>
      </c>
      <c r="B51" s="159" t="s">
        <v>528</v>
      </c>
      <c r="C51" s="160" t="n">
        <v>3</v>
      </c>
      <c r="D51" s="160" t="n">
        <v>3</v>
      </c>
      <c r="E51" s="160" t="n">
        <v>0</v>
      </c>
      <c r="F51" s="161" t="n">
        <v>0</v>
      </c>
      <c r="G51" s="143"/>
      <c r="H51" s="143"/>
    </row>
    <row r="52" customFormat="false" ht="18" hidden="false" customHeight="false" outlineLevel="0" collapsed="false">
      <c r="A52" s="154" t="n">
        <v>46</v>
      </c>
      <c r="B52" s="159" t="s">
        <v>529</v>
      </c>
      <c r="C52" s="160" t="n">
        <v>2</v>
      </c>
      <c r="D52" s="160" t="n">
        <v>2</v>
      </c>
      <c r="E52" s="160" t="n">
        <v>0</v>
      </c>
      <c r="F52" s="161" t="n">
        <v>0</v>
      </c>
      <c r="G52" s="143"/>
      <c r="H52" s="143"/>
    </row>
    <row r="53" customFormat="false" ht="18" hidden="false" customHeight="false" outlineLevel="0" collapsed="false">
      <c r="A53" s="151" t="n">
        <v>47</v>
      </c>
      <c r="B53" s="159" t="s">
        <v>530</v>
      </c>
      <c r="C53" s="160" t="n">
        <v>7</v>
      </c>
      <c r="D53" s="160" t="n">
        <v>7</v>
      </c>
      <c r="E53" s="160" t="n">
        <v>3</v>
      </c>
      <c r="F53" s="161" t="n">
        <v>3</v>
      </c>
      <c r="G53" s="143"/>
      <c r="H53" s="143"/>
    </row>
    <row r="54" customFormat="false" ht="18" hidden="false" customHeight="false" outlineLevel="0" collapsed="false">
      <c r="A54" s="154" t="n">
        <v>48</v>
      </c>
      <c r="B54" s="159" t="s">
        <v>531</v>
      </c>
      <c r="C54" s="160" t="n">
        <v>2</v>
      </c>
      <c r="D54" s="160" t="n">
        <v>2</v>
      </c>
      <c r="E54" s="160" t="n">
        <v>0</v>
      </c>
      <c r="F54" s="161" t="n">
        <v>0</v>
      </c>
      <c r="G54" s="143"/>
      <c r="H54" s="143"/>
    </row>
    <row r="55" customFormat="false" ht="18" hidden="false" customHeight="false" outlineLevel="0" collapsed="false">
      <c r="A55" s="151" t="n">
        <v>49</v>
      </c>
      <c r="B55" s="159" t="s">
        <v>532</v>
      </c>
      <c r="C55" s="160" t="n">
        <v>2</v>
      </c>
      <c r="D55" s="160" t="n">
        <v>2</v>
      </c>
      <c r="E55" s="160" t="n">
        <v>0</v>
      </c>
      <c r="F55" s="161" t="n">
        <v>0</v>
      </c>
      <c r="G55" s="143"/>
      <c r="H55" s="143"/>
    </row>
    <row r="56" customFormat="false" ht="18" hidden="false" customHeight="false" outlineLevel="0" collapsed="false">
      <c r="A56" s="154" t="n">
        <v>50</v>
      </c>
      <c r="B56" s="159" t="s">
        <v>533</v>
      </c>
      <c r="C56" s="160" t="n">
        <v>10</v>
      </c>
      <c r="D56" s="160" t="n">
        <v>8</v>
      </c>
      <c r="E56" s="160" t="n">
        <v>2</v>
      </c>
      <c r="F56" s="161" t="n">
        <v>2</v>
      </c>
      <c r="G56" s="143"/>
      <c r="H56" s="143"/>
    </row>
    <row r="57" customFormat="false" ht="18" hidden="false" customHeight="false" outlineLevel="0" collapsed="false">
      <c r="A57" s="151" t="n">
        <v>51</v>
      </c>
      <c r="B57" s="159" t="s">
        <v>534</v>
      </c>
      <c r="C57" s="160" t="n">
        <v>4</v>
      </c>
      <c r="D57" s="160" t="n">
        <v>4</v>
      </c>
      <c r="E57" s="160" t="n">
        <v>0</v>
      </c>
      <c r="F57" s="161" t="n">
        <v>0</v>
      </c>
      <c r="G57" s="143"/>
      <c r="H57" s="143"/>
    </row>
    <row r="58" customFormat="false" ht="18" hidden="false" customHeight="false" outlineLevel="0" collapsed="false">
      <c r="A58" s="154" t="n">
        <v>52</v>
      </c>
      <c r="B58" s="159" t="s">
        <v>535</v>
      </c>
      <c r="C58" s="160" t="n">
        <v>48</v>
      </c>
      <c r="D58" s="160" t="n">
        <v>55</v>
      </c>
      <c r="E58" s="160" t="n">
        <v>0</v>
      </c>
      <c r="F58" s="161" t="n">
        <v>0</v>
      </c>
      <c r="G58" s="143"/>
      <c r="H58" s="143"/>
    </row>
    <row r="59" customFormat="false" ht="18" hidden="false" customHeight="false" outlineLevel="0" collapsed="false">
      <c r="A59" s="151" t="n">
        <v>53</v>
      </c>
      <c r="B59" s="159" t="s">
        <v>536</v>
      </c>
      <c r="C59" s="160" t="n">
        <v>4</v>
      </c>
      <c r="D59" s="160" t="n">
        <v>4</v>
      </c>
      <c r="E59" s="160" t="n">
        <v>0</v>
      </c>
      <c r="F59" s="161" t="n">
        <v>0</v>
      </c>
      <c r="G59" s="143"/>
      <c r="H59" s="143"/>
    </row>
    <row r="60" customFormat="false" ht="18" hidden="false" customHeight="false" outlineLevel="0" collapsed="false">
      <c r="A60" s="154" t="n">
        <v>54</v>
      </c>
      <c r="B60" s="159" t="s">
        <v>537</v>
      </c>
      <c r="C60" s="160" t="n">
        <v>2</v>
      </c>
      <c r="D60" s="160" t="n">
        <v>2</v>
      </c>
      <c r="E60" s="160" t="n">
        <v>0</v>
      </c>
      <c r="F60" s="161" t="n">
        <v>0</v>
      </c>
      <c r="G60" s="143"/>
      <c r="H60" s="143"/>
    </row>
    <row r="61" customFormat="false" ht="18" hidden="false" customHeight="false" outlineLevel="0" collapsed="false">
      <c r="A61" s="151" t="n">
        <v>55</v>
      </c>
      <c r="B61" s="159" t="s">
        <v>538</v>
      </c>
      <c r="C61" s="160" t="n">
        <v>3</v>
      </c>
      <c r="D61" s="160" t="n">
        <v>3</v>
      </c>
      <c r="E61" s="160" t="n">
        <v>3</v>
      </c>
      <c r="F61" s="161" t="n">
        <v>3</v>
      </c>
      <c r="G61" s="143"/>
      <c r="H61" s="143"/>
    </row>
    <row r="62" customFormat="false" ht="18" hidden="false" customHeight="false" outlineLevel="0" collapsed="false">
      <c r="A62" s="154" t="n">
        <v>56</v>
      </c>
      <c r="B62" s="159" t="s">
        <v>539</v>
      </c>
      <c r="C62" s="160" t="n">
        <v>2</v>
      </c>
      <c r="D62" s="160" t="n">
        <v>2</v>
      </c>
      <c r="E62" s="160" t="n">
        <v>0</v>
      </c>
      <c r="F62" s="161" t="n">
        <v>0</v>
      </c>
      <c r="G62" s="143"/>
      <c r="H62" s="143"/>
    </row>
    <row r="63" customFormat="false" ht="18" hidden="false" customHeight="false" outlineLevel="0" collapsed="false">
      <c r="A63" s="151" t="n">
        <v>57</v>
      </c>
      <c r="B63" s="159" t="s">
        <v>540</v>
      </c>
      <c r="C63" s="160" t="n">
        <v>1</v>
      </c>
      <c r="D63" s="160" t="n">
        <v>1</v>
      </c>
      <c r="E63" s="160" t="n">
        <v>0</v>
      </c>
      <c r="F63" s="161" t="n">
        <v>0</v>
      </c>
      <c r="G63" s="143"/>
      <c r="H63" s="143"/>
    </row>
    <row r="64" customFormat="false" ht="18" hidden="false" customHeight="false" outlineLevel="0" collapsed="false">
      <c r="A64" s="154" t="n">
        <v>58</v>
      </c>
      <c r="B64" s="159" t="s">
        <v>541</v>
      </c>
      <c r="C64" s="160" t="n">
        <v>4</v>
      </c>
      <c r="D64" s="160" t="n">
        <v>4</v>
      </c>
      <c r="E64" s="160" t="n">
        <v>5</v>
      </c>
      <c r="F64" s="161" t="n">
        <v>5</v>
      </c>
      <c r="G64" s="143"/>
      <c r="H64" s="143"/>
    </row>
    <row r="65" customFormat="false" ht="18" hidden="false" customHeight="false" outlineLevel="0" collapsed="false">
      <c r="A65" s="151" t="n">
        <v>59</v>
      </c>
      <c r="B65" s="159" t="s">
        <v>542</v>
      </c>
      <c r="C65" s="160" t="n">
        <v>1</v>
      </c>
      <c r="D65" s="160" t="n">
        <v>1</v>
      </c>
      <c r="E65" s="160" t="n">
        <v>0</v>
      </c>
      <c r="F65" s="161" t="n">
        <v>0</v>
      </c>
      <c r="G65" s="143"/>
      <c r="H65" s="143"/>
    </row>
    <row r="66" customFormat="false" ht="18" hidden="false" customHeight="false" outlineLevel="0" collapsed="false">
      <c r="A66" s="154" t="n">
        <v>60</v>
      </c>
      <c r="B66" s="159" t="s">
        <v>543</v>
      </c>
      <c r="C66" s="160" t="n">
        <v>2</v>
      </c>
      <c r="D66" s="160" t="n">
        <v>2</v>
      </c>
      <c r="E66" s="160" t="n">
        <v>0</v>
      </c>
      <c r="F66" s="161" t="n">
        <v>0</v>
      </c>
      <c r="G66" s="143"/>
      <c r="H66" s="143"/>
    </row>
    <row r="67" customFormat="false" ht="18" hidden="false" customHeight="false" outlineLevel="0" collapsed="false">
      <c r="A67" s="151" t="n">
        <v>61</v>
      </c>
      <c r="B67" s="159" t="s">
        <v>544</v>
      </c>
      <c r="C67" s="160" t="n">
        <v>2</v>
      </c>
      <c r="D67" s="160" t="n">
        <v>2</v>
      </c>
      <c r="E67" s="160" t="n">
        <v>0</v>
      </c>
      <c r="F67" s="161" t="n">
        <v>0</v>
      </c>
      <c r="G67" s="143"/>
      <c r="H67" s="143"/>
    </row>
    <row r="68" customFormat="false" ht="18" hidden="false" customHeight="false" outlineLevel="0" collapsed="false">
      <c r="A68" s="154" t="n">
        <v>62</v>
      </c>
      <c r="B68" s="159" t="s">
        <v>545</v>
      </c>
      <c r="C68" s="160" t="n">
        <v>3</v>
      </c>
      <c r="D68" s="160" t="n">
        <v>3</v>
      </c>
      <c r="E68" s="160" t="n">
        <v>0</v>
      </c>
      <c r="F68" s="161" t="n">
        <v>0</v>
      </c>
      <c r="G68" s="143"/>
      <c r="H68" s="143"/>
    </row>
    <row r="69" customFormat="false" ht="18" hidden="false" customHeight="false" outlineLevel="0" collapsed="false">
      <c r="A69" s="151" t="n">
        <v>63</v>
      </c>
      <c r="B69" s="159" t="s">
        <v>546</v>
      </c>
      <c r="C69" s="160" t="n">
        <v>30</v>
      </c>
      <c r="D69" s="160" t="n">
        <v>30</v>
      </c>
      <c r="E69" s="160" t="n">
        <v>0</v>
      </c>
      <c r="F69" s="161" t="n">
        <v>0</v>
      </c>
      <c r="G69" s="143"/>
      <c r="H69" s="143"/>
    </row>
    <row r="70" customFormat="false" ht="18" hidden="false" customHeight="false" outlineLevel="0" collapsed="false">
      <c r="A70" s="154" t="n">
        <v>64</v>
      </c>
      <c r="B70" s="159" t="s">
        <v>547</v>
      </c>
      <c r="C70" s="160" t="n">
        <v>1</v>
      </c>
      <c r="D70" s="160" t="n">
        <v>5</v>
      </c>
      <c r="E70" s="160" t="n">
        <v>6</v>
      </c>
      <c r="F70" s="161" t="n">
        <v>11</v>
      </c>
      <c r="G70" s="143"/>
      <c r="H70" s="143"/>
    </row>
    <row r="71" customFormat="false" ht="18" hidden="false" customHeight="false" outlineLevel="0" collapsed="false">
      <c r="A71" s="151" t="n">
        <v>65</v>
      </c>
      <c r="B71" s="159" t="s">
        <v>548</v>
      </c>
      <c r="C71" s="160" t="n">
        <v>5</v>
      </c>
      <c r="D71" s="160" t="n">
        <v>4</v>
      </c>
      <c r="E71" s="160" t="n">
        <v>2</v>
      </c>
      <c r="F71" s="161" t="n">
        <v>1</v>
      </c>
      <c r="G71" s="143"/>
      <c r="H71" s="143"/>
    </row>
    <row r="72" customFormat="false" ht="18" hidden="false" customHeight="false" outlineLevel="0" collapsed="false">
      <c r="A72" s="154" t="n">
        <v>66</v>
      </c>
      <c r="B72" s="159" t="s">
        <v>549</v>
      </c>
      <c r="C72" s="160" t="n">
        <v>3</v>
      </c>
      <c r="D72" s="160" t="n">
        <v>2</v>
      </c>
      <c r="E72" s="160" t="n">
        <v>4</v>
      </c>
      <c r="F72" s="161" t="n">
        <v>3</v>
      </c>
      <c r="G72" s="143"/>
      <c r="H72" s="143"/>
    </row>
    <row r="73" customFormat="false" ht="18" hidden="false" customHeight="false" outlineLevel="0" collapsed="false">
      <c r="A73" s="151" t="n">
        <v>67</v>
      </c>
      <c r="B73" s="159" t="s">
        <v>550</v>
      </c>
      <c r="C73" s="160" t="n">
        <v>11</v>
      </c>
      <c r="D73" s="160" t="n">
        <v>11</v>
      </c>
      <c r="E73" s="160" t="n">
        <v>0</v>
      </c>
      <c r="F73" s="161" t="n">
        <v>0</v>
      </c>
      <c r="G73" s="143"/>
      <c r="H73" s="143"/>
    </row>
    <row r="74" customFormat="false" ht="18" hidden="false" customHeight="false" outlineLevel="0" collapsed="false">
      <c r="A74" s="154" t="n">
        <v>68</v>
      </c>
      <c r="B74" s="159" t="s">
        <v>551</v>
      </c>
      <c r="C74" s="160" t="n">
        <v>0</v>
      </c>
      <c r="D74" s="160" t="n">
        <v>0</v>
      </c>
      <c r="E74" s="160" t="n">
        <v>0</v>
      </c>
      <c r="F74" s="161" t="n">
        <v>0</v>
      </c>
      <c r="G74" s="143"/>
      <c r="H74" s="143"/>
    </row>
    <row r="75" customFormat="false" ht="18" hidden="false" customHeight="false" outlineLevel="0" collapsed="false">
      <c r="A75" s="151" t="n">
        <v>69</v>
      </c>
      <c r="B75" s="159" t="s">
        <v>552</v>
      </c>
      <c r="C75" s="160" t="n">
        <v>5</v>
      </c>
      <c r="D75" s="160" t="n">
        <v>5</v>
      </c>
      <c r="E75" s="160" t="n">
        <v>0</v>
      </c>
      <c r="F75" s="161" t="n">
        <v>0</v>
      </c>
      <c r="G75" s="143"/>
      <c r="H75" s="143"/>
    </row>
    <row r="76" customFormat="false" ht="18" hidden="false" customHeight="false" outlineLevel="0" collapsed="false">
      <c r="A76" s="154" t="n">
        <v>70</v>
      </c>
      <c r="B76" s="159" t="s">
        <v>553</v>
      </c>
      <c r="C76" s="160" t="n">
        <v>4</v>
      </c>
      <c r="D76" s="160" t="n">
        <v>4</v>
      </c>
      <c r="E76" s="160" t="n">
        <v>0</v>
      </c>
      <c r="F76" s="161" t="n">
        <v>0</v>
      </c>
      <c r="G76" s="143"/>
      <c r="H76" s="143"/>
    </row>
    <row r="77" customFormat="false" ht="18" hidden="false" customHeight="false" outlineLevel="0" collapsed="false">
      <c r="A77" s="151" t="n">
        <v>71</v>
      </c>
      <c r="B77" s="159" t="s">
        <v>554</v>
      </c>
      <c r="C77" s="160" t="n">
        <v>6</v>
      </c>
      <c r="D77" s="160" t="n">
        <v>6</v>
      </c>
      <c r="E77" s="160" t="n">
        <v>0</v>
      </c>
      <c r="F77" s="161" t="n">
        <v>0</v>
      </c>
      <c r="G77" s="143"/>
      <c r="H77" s="143"/>
    </row>
    <row r="78" customFormat="false" ht="18" hidden="false" customHeight="false" outlineLevel="0" collapsed="false">
      <c r="A78" s="154" t="n">
        <v>72</v>
      </c>
      <c r="B78" s="159" t="s">
        <v>555</v>
      </c>
      <c r="C78" s="160" t="n">
        <v>34</v>
      </c>
      <c r="D78" s="160" t="n">
        <v>34</v>
      </c>
      <c r="E78" s="160" t="n">
        <v>0</v>
      </c>
      <c r="F78" s="161" t="n">
        <v>0</v>
      </c>
      <c r="G78" s="143"/>
      <c r="H78" s="143"/>
    </row>
    <row r="79" customFormat="false" ht="18" hidden="false" customHeight="false" outlineLevel="0" collapsed="false">
      <c r="A79" s="151" t="n">
        <v>73</v>
      </c>
      <c r="B79" s="159" t="s">
        <v>556</v>
      </c>
      <c r="C79" s="160" t="n">
        <v>28</v>
      </c>
      <c r="D79" s="160" t="n">
        <v>27</v>
      </c>
      <c r="E79" s="160" t="n">
        <v>5</v>
      </c>
      <c r="F79" s="161" t="n">
        <v>5</v>
      </c>
      <c r="G79" s="143"/>
      <c r="H79" s="143"/>
    </row>
    <row r="80" customFormat="false" ht="18" hidden="false" customHeight="false" outlineLevel="0" collapsed="false">
      <c r="A80" s="154" t="n">
        <v>74</v>
      </c>
      <c r="B80" s="159" t="s">
        <v>557</v>
      </c>
      <c r="C80" s="160" t="n">
        <v>4</v>
      </c>
      <c r="D80" s="160" t="n">
        <v>4</v>
      </c>
      <c r="E80" s="160" t="n">
        <v>1</v>
      </c>
      <c r="F80" s="161" t="n">
        <v>1</v>
      </c>
      <c r="G80" s="143"/>
      <c r="H80" s="143"/>
    </row>
    <row r="81" customFormat="false" ht="18" hidden="false" customHeight="false" outlineLevel="0" collapsed="false">
      <c r="A81" s="151" t="n">
        <v>75</v>
      </c>
      <c r="B81" s="159" t="s">
        <v>558</v>
      </c>
      <c r="C81" s="160" t="n">
        <v>4</v>
      </c>
      <c r="D81" s="160" t="n">
        <v>3</v>
      </c>
      <c r="E81" s="160" t="n">
        <v>3</v>
      </c>
      <c r="F81" s="161" t="n">
        <v>1</v>
      </c>
      <c r="G81" s="143"/>
      <c r="H81" s="143"/>
    </row>
    <row r="82" customFormat="false" ht="18" hidden="false" customHeight="false" outlineLevel="0" collapsed="false">
      <c r="A82" s="154" t="n">
        <v>76</v>
      </c>
      <c r="B82" s="159" t="s">
        <v>559</v>
      </c>
      <c r="C82" s="160" t="n">
        <v>7</v>
      </c>
      <c r="D82" s="160" t="n">
        <v>7</v>
      </c>
      <c r="E82" s="160" t="n">
        <v>4</v>
      </c>
      <c r="F82" s="161" t="n">
        <v>4</v>
      </c>
      <c r="G82" s="143"/>
      <c r="H82" s="143"/>
    </row>
    <row r="83" customFormat="false" ht="18" hidden="false" customHeight="false" outlineLevel="0" collapsed="false">
      <c r="A83" s="151" t="n">
        <v>77</v>
      </c>
      <c r="B83" s="159" t="s">
        <v>210</v>
      </c>
      <c r="C83" s="160" t="n">
        <v>25</v>
      </c>
      <c r="D83" s="160" t="n">
        <v>19</v>
      </c>
      <c r="E83" s="160" t="n">
        <v>11</v>
      </c>
      <c r="F83" s="161" t="n">
        <v>4</v>
      </c>
      <c r="G83" s="143"/>
      <c r="H83" s="143"/>
    </row>
    <row r="84" customFormat="false" ht="18" hidden="false" customHeight="false" outlineLevel="0" collapsed="false">
      <c r="A84" s="154" t="n">
        <v>78</v>
      </c>
      <c r="B84" s="159" t="s">
        <v>560</v>
      </c>
      <c r="C84" s="160" t="n">
        <v>0</v>
      </c>
      <c r="D84" s="160" t="n">
        <v>0</v>
      </c>
      <c r="E84" s="160" t="n">
        <v>0</v>
      </c>
      <c r="F84" s="161" t="n">
        <v>0</v>
      </c>
      <c r="G84" s="143"/>
      <c r="H84" s="143"/>
    </row>
    <row r="85" customFormat="false" ht="18" hidden="false" customHeight="false" outlineLevel="0" collapsed="false">
      <c r="A85" s="151" t="n">
        <v>79</v>
      </c>
      <c r="B85" s="159" t="s">
        <v>561</v>
      </c>
      <c r="C85" s="160" t="n">
        <v>12</v>
      </c>
      <c r="D85" s="160" t="n">
        <v>12</v>
      </c>
      <c r="E85" s="160" t="n">
        <v>0</v>
      </c>
      <c r="F85" s="161" t="n">
        <v>0</v>
      </c>
      <c r="G85" s="143"/>
      <c r="H85" s="143"/>
    </row>
    <row r="86" customFormat="false" ht="18" hidden="false" customHeight="false" outlineLevel="0" collapsed="false">
      <c r="A86" s="154" t="n">
        <v>80</v>
      </c>
      <c r="B86" s="159" t="s">
        <v>562</v>
      </c>
      <c r="C86" s="160" t="n">
        <v>4</v>
      </c>
      <c r="D86" s="160" t="n">
        <v>4</v>
      </c>
      <c r="E86" s="160" t="n">
        <v>0</v>
      </c>
      <c r="F86" s="161" t="n">
        <v>0</v>
      </c>
      <c r="G86" s="143"/>
      <c r="H86" s="143"/>
    </row>
    <row r="87" customFormat="false" ht="18" hidden="false" customHeight="false" outlineLevel="0" collapsed="false">
      <c r="A87" s="151" t="n">
        <v>81</v>
      </c>
      <c r="B87" s="159" t="s">
        <v>563</v>
      </c>
      <c r="C87" s="160" t="n">
        <v>0</v>
      </c>
      <c r="D87" s="160" t="n">
        <v>0</v>
      </c>
      <c r="E87" s="160" t="n">
        <v>0</v>
      </c>
      <c r="F87" s="161" t="n">
        <v>0</v>
      </c>
      <c r="G87" s="143"/>
      <c r="H87" s="143"/>
    </row>
    <row r="88" customFormat="false" ht="18" hidden="false" customHeight="false" outlineLevel="0" collapsed="false">
      <c r="A88" s="154" t="n">
        <v>82</v>
      </c>
      <c r="B88" s="159" t="s">
        <v>564</v>
      </c>
      <c r="C88" s="160" t="n">
        <v>8</v>
      </c>
      <c r="D88" s="160" t="n">
        <v>7</v>
      </c>
      <c r="E88" s="160" t="n">
        <v>5</v>
      </c>
      <c r="F88" s="161" t="n">
        <v>4</v>
      </c>
      <c r="G88" s="143"/>
      <c r="H88" s="143"/>
    </row>
    <row r="89" customFormat="false" ht="18" hidden="false" customHeight="false" outlineLevel="0" collapsed="false">
      <c r="A89" s="151" t="n">
        <v>83</v>
      </c>
      <c r="B89" s="159" t="s">
        <v>565</v>
      </c>
      <c r="C89" s="160" t="n">
        <v>15</v>
      </c>
      <c r="D89" s="160" t="n">
        <v>15</v>
      </c>
      <c r="E89" s="160" t="n">
        <v>0</v>
      </c>
      <c r="F89" s="161" t="n">
        <v>0</v>
      </c>
      <c r="G89" s="143"/>
      <c r="H89" s="143"/>
    </row>
    <row r="90" customFormat="false" ht="18" hidden="false" customHeight="false" outlineLevel="0" collapsed="false">
      <c r="A90" s="154" t="n">
        <v>84</v>
      </c>
      <c r="B90" s="159" t="s">
        <v>566</v>
      </c>
      <c r="C90" s="160" t="n">
        <v>5</v>
      </c>
      <c r="D90" s="160" t="n">
        <v>4</v>
      </c>
      <c r="E90" s="160" t="n">
        <v>2</v>
      </c>
      <c r="F90" s="161" t="n">
        <v>2</v>
      </c>
      <c r="G90" s="143"/>
      <c r="H90" s="143"/>
    </row>
    <row r="91" customFormat="false" ht="18" hidden="false" customHeight="false" outlineLevel="0" collapsed="false">
      <c r="A91" s="151" t="n">
        <v>85</v>
      </c>
      <c r="B91" s="159" t="s">
        <v>567</v>
      </c>
      <c r="C91" s="160" t="n">
        <v>15</v>
      </c>
      <c r="D91" s="160" t="n">
        <v>14</v>
      </c>
      <c r="E91" s="160" t="n">
        <v>5</v>
      </c>
      <c r="F91" s="161" t="n">
        <v>3</v>
      </c>
      <c r="G91" s="143"/>
      <c r="H91" s="143"/>
    </row>
    <row r="92" customFormat="false" ht="18" hidden="false" customHeight="false" outlineLevel="0" collapsed="false">
      <c r="A92" s="154" t="n">
        <v>86</v>
      </c>
      <c r="B92" s="159" t="s">
        <v>568</v>
      </c>
      <c r="C92" s="160" t="n">
        <v>0</v>
      </c>
      <c r="D92" s="160" t="n">
        <v>0</v>
      </c>
      <c r="E92" s="160" t="n">
        <v>1</v>
      </c>
      <c r="F92" s="161" t="n">
        <v>1</v>
      </c>
      <c r="G92" s="143"/>
      <c r="H92" s="143"/>
    </row>
    <row r="93" customFormat="false" ht="18" hidden="false" customHeight="false" outlineLevel="0" collapsed="false">
      <c r="A93" s="151" t="n">
        <v>87</v>
      </c>
      <c r="B93" s="159" t="s">
        <v>93</v>
      </c>
      <c r="C93" s="160" t="n">
        <v>28</v>
      </c>
      <c r="D93" s="160" t="n">
        <v>28</v>
      </c>
      <c r="E93" s="160" t="n">
        <v>9</v>
      </c>
      <c r="F93" s="161" t="n">
        <v>9</v>
      </c>
      <c r="G93" s="143"/>
      <c r="H93" s="143"/>
    </row>
    <row r="94" customFormat="false" ht="18" hidden="false" customHeight="false" outlineLevel="0" collapsed="false">
      <c r="A94" s="154" t="n">
        <v>88</v>
      </c>
      <c r="B94" s="159" t="s">
        <v>569</v>
      </c>
      <c r="C94" s="160" t="n">
        <v>2</v>
      </c>
      <c r="D94" s="160" t="n">
        <v>2</v>
      </c>
      <c r="E94" s="160" t="n">
        <v>1</v>
      </c>
      <c r="F94" s="161" t="n">
        <v>1</v>
      </c>
      <c r="G94" s="143"/>
      <c r="H94" s="143"/>
    </row>
    <row r="95" customFormat="false" ht="18" hidden="false" customHeight="false" outlineLevel="0" collapsed="false">
      <c r="A95" s="151" t="n">
        <v>89</v>
      </c>
      <c r="B95" s="159" t="s">
        <v>570</v>
      </c>
      <c r="C95" s="160" t="n">
        <v>4</v>
      </c>
      <c r="D95" s="160" t="n">
        <v>3</v>
      </c>
      <c r="E95" s="160" t="n">
        <v>2</v>
      </c>
      <c r="F95" s="161" t="n">
        <v>2</v>
      </c>
      <c r="G95" s="143"/>
      <c r="H95" s="143"/>
    </row>
    <row r="96" customFormat="false" ht="18" hidden="false" customHeight="false" outlineLevel="0" collapsed="false">
      <c r="A96" s="154" t="n">
        <v>90</v>
      </c>
      <c r="B96" s="159" t="s">
        <v>571</v>
      </c>
      <c r="C96" s="160" t="n">
        <v>7</v>
      </c>
      <c r="D96" s="160" t="n">
        <v>7</v>
      </c>
      <c r="E96" s="160" t="n">
        <v>0</v>
      </c>
      <c r="F96" s="161" t="n">
        <v>0</v>
      </c>
      <c r="G96" s="143"/>
      <c r="H96" s="143"/>
    </row>
    <row r="97" customFormat="false" ht="18" hidden="false" customHeight="false" outlineLevel="0" collapsed="false">
      <c r="A97" s="151" t="n">
        <v>91</v>
      </c>
      <c r="B97" s="159" t="s">
        <v>572</v>
      </c>
      <c r="C97" s="160" t="n">
        <v>5</v>
      </c>
      <c r="D97" s="160" t="n">
        <v>5</v>
      </c>
      <c r="E97" s="160" t="n">
        <v>0</v>
      </c>
      <c r="F97" s="161" t="n">
        <v>0</v>
      </c>
      <c r="G97" s="143"/>
      <c r="H97" s="143"/>
    </row>
    <row r="98" customFormat="false" ht="18" hidden="false" customHeight="false" outlineLevel="0" collapsed="false">
      <c r="A98" s="154" t="n">
        <v>92</v>
      </c>
      <c r="B98" s="159" t="s">
        <v>573</v>
      </c>
      <c r="C98" s="160" t="n">
        <v>3</v>
      </c>
      <c r="D98" s="160" t="n">
        <v>3</v>
      </c>
      <c r="E98" s="160" t="n">
        <v>11</v>
      </c>
      <c r="F98" s="161" t="n">
        <v>11</v>
      </c>
      <c r="G98" s="143"/>
      <c r="H98" s="143"/>
    </row>
    <row r="99" customFormat="false" ht="18" hidden="false" customHeight="false" outlineLevel="0" collapsed="false">
      <c r="A99" s="151" t="n">
        <v>93</v>
      </c>
      <c r="B99" s="159" t="s">
        <v>574</v>
      </c>
      <c r="C99" s="160" t="n">
        <v>45</v>
      </c>
      <c r="D99" s="160" t="n">
        <v>45</v>
      </c>
      <c r="E99" s="160" t="n">
        <v>0</v>
      </c>
      <c r="F99" s="161" t="n">
        <v>0</v>
      </c>
      <c r="G99" s="143"/>
      <c r="H99" s="143"/>
    </row>
    <row r="100" customFormat="false" ht="18" hidden="false" customHeight="false" outlineLevel="0" collapsed="false">
      <c r="A100" s="154" t="n">
        <v>94</v>
      </c>
      <c r="B100" s="159" t="s">
        <v>575</v>
      </c>
      <c r="C100" s="160" t="n">
        <v>2</v>
      </c>
      <c r="D100" s="160" t="n">
        <v>2</v>
      </c>
      <c r="E100" s="160" t="n">
        <v>0</v>
      </c>
      <c r="F100" s="161" t="n">
        <v>0</v>
      </c>
      <c r="G100" s="143"/>
      <c r="H100" s="143"/>
    </row>
    <row r="101" customFormat="false" ht="18" hidden="false" customHeight="false" outlineLevel="0" collapsed="false">
      <c r="A101" s="151" t="n">
        <v>95</v>
      </c>
      <c r="B101" s="159" t="s">
        <v>576</v>
      </c>
      <c r="C101" s="160" t="n">
        <v>13</v>
      </c>
      <c r="D101" s="160" t="n">
        <v>13</v>
      </c>
      <c r="E101" s="160" t="n">
        <v>0</v>
      </c>
      <c r="F101" s="161" t="n">
        <v>0</v>
      </c>
      <c r="G101" s="143"/>
      <c r="H101" s="143"/>
    </row>
    <row r="102" customFormat="false" ht="18" hidden="false" customHeight="false" outlineLevel="0" collapsed="false">
      <c r="A102" s="154" t="n">
        <v>96</v>
      </c>
      <c r="B102" s="159" t="s">
        <v>577</v>
      </c>
      <c r="C102" s="160" t="n">
        <v>17</v>
      </c>
      <c r="D102" s="160" t="n">
        <v>13</v>
      </c>
      <c r="E102" s="160" t="n">
        <v>0</v>
      </c>
      <c r="F102" s="161" t="n">
        <v>0</v>
      </c>
      <c r="G102" s="143"/>
      <c r="H102" s="143"/>
    </row>
    <row r="103" customFormat="false" ht="18" hidden="false" customHeight="false" outlineLevel="0" collapsed="false">
      <c r="A103" s="151" t="n">
        <v>97</v>
      </c>
      <c r="B103" s="159" t="s">
        <v>578</v>
      </c>
      <c r="C103" s="160" t="n">
        <v>3</v>
      </c>
      <c r="D103" s="160" t="n">
        <v>3</v>
      </c>
      <c r="E103" s="160" t="n">
        <v>0</v>
      </c>
      <c r="F103" s="161" t="n">
        <v>1</v>
      </c>
      <c r="G103" s="143"/>
      <c r="H103" s="143"/>
    </row>
    <row r="104" customFormat="false" ht="18" hidden="false" customHeight="false" outlineLevel="0" collapsed="false">
      <c r="A104" s="154" t="n">
        <v>98</v>
      </c>
      <c r="B104" s="159" t="s">
        <v>579</v>
      </c>
      <c r="C104" s="160" t="n">
        <v>24</v>
      </c>
      <c r="D104" s="160" t="n">
        <v>24</v>
      </c>
      <c r="E104" s="160" t="n">
        <v>0</v>
      </c>
      <c r="F104" s="161" t="n">
        <v>0</v>
      </c>
      <c r="G104" s="143"/>
      <c r="H104" s="143"/>
    </row>
    <row r="105" customFormat="false" ht="18" hidden="false" customHeight="false" outlineLevel="0" collapsed="false">
      <c r="A105" s="151" t="n">
        <v>99</v>
      </c>
      <c r="B105" s="159" t="s">
        <v>580</v>
      </c>
      <c r="C105" s="160" t="n">
        <v>2</v>
      </c>
      <c r="D105" s="160" t="n">
        <v>2</v>
      </c>
      <c r="E105" s="160" t="n">
        <v>0</v>
      </c>
      <c r="F105" s="161" t="n">
        <v>0</v>
      </c>
      <c r="G105" s="143"/>
      <c r="H105" s="143"/>
    </row>
    <row r="106" customFormat="false" ht="18" hidden="false" customHeight="false" outlineLevel="0" collapsed="false">
      <c r="A106" s="154" t="n">
        <v>100</v>
      </c>
      <c r="B106" s="159" t="s">
        <v>581</v>
      </c>
      <c r="C106" s="160" t="n">
        <v>7</v>
      </c>
      <c r="D106" s="160" t="n">
        <v>7</v>
      </c>
      <c r="E106" s="160" t="n">
        <v>0</v>
      </c>
      <c r="F106" s="161" t="n">
        <v>0</v>
      </c>
      <c r="G106" s="143"/>
      <c r="H106" s="143"/>
    </row>
    <row r="107" customFormat="false" ht="18" hidden="false" customHeight="false" outlineLevel="0" collapsed="false">
      <c r="A107" s="151" t="n">
        <v>101</v>
      </c>
      <c r="B107" s="159" t="s">
        <v>582</v>
      </c>
      <c r="C107" s="160" t="n">
        <v>16</v>
      </c>
      <c r="D107" s="160" t="n">
        <v>16</v>
      </c>
      <c r="E107" s="160" t="n">
        <v>10</v>
      </c>
      <c r="F107" s="161" t="n">
        <v>10</v>
      </c>
      <c r="G107" s="143"/>
      <c r="H107" s="143"/>
    </row>
    <row r="108" customFormat="false" ht="18" hidden="false" customHeight="false" outlineLevel="0" collapsed="false">
      <c r="A108" s="154" t="n">
        <v>102</v>
      </c>
      <c r="B108" s="159" t="s">
        <v>583</v>
      </c>
      <c r="C108" s="160" t="n">
        <v>8</v>
      </c>
      <c r="D108" s="160" t="n">
        <v>8</v>
      </c>
      <c r="E108" s="160" t="n">
        <v>0</v>
      </c>
      <c r="F108" s="161" t="n">
        <v>0</v>
      </c>
      <c r="G108" s="143"/>
      <c r="H108" s="143"/>
    </row>
    <row r="109" customFormat="false" ht="18" hidden="false" customHeight="false" outlineLevel="0" collapsed="false">
      <c r="A109" s="151" t="n">
        <v>103</v>
      </c>
      <c r="B109" s="159" t="s">
        <v>584</v>
      </c>
      <c r="C109" s="160" t="n">
        <v>6</v>
      </c>
      <c r="D109" s="160" t="n">
        <v>5</v>
      </c>
      <c r="E109" s="160" t="n">
        <v>2</v>
      </c>
      <c r="F109" s="161" t="n">
        <v>2</v>
      </c>
      <c r="G109" s="143"/>
      <c r="H109" s="143"/>
    </row>
    <row r="110" customFormat="false" ht="18" hidden="false" customHeight="false" outlineLevel="0" collapsed="false">
      <c r="A110" s="154" t="n">
        <v>104</v>
      </c>
      <c r="B110" s="159" t="s">
        <v>585</v>
      </c>
      <c r="C110" s="160" t="n">
        <v>15</v>
      </c>
      <c r="D110" s="160" t="n">
        <v>15</v>
      </c>
      <c r="E110" s="160" t="n">
        <v>0</v>
      </c>
      <c r="F110" s="161" t="n">
        <v>0</v>
      </c>
      <c r="G110" s="143"/>
      <c r="H110" s="143"/>
    </row>
    <row r="111" customFormat="false" ht="18" hidden="false" customHeight="false" outlineLevel="0" collapsed="false">
      <c r="A111" s="151" t="n">
        <v>105</v>
      </c>
      <c r="B111" s="159" t="s">
        <v>586</v>
      </c>
      <c r="C111" s="160" t="n">
        <v>2</v>
      </c>
      <c r="D111" s="160" t="n">
        <v>1</v>
      </c>
      <c r="E111" s="160" t="n">
        <v>0</v>
      </c>
      <c r="F111" s="161" t="n">
        <v>0</v>
      </c>
      <c r="G111" s="143"/>
      <c r="H111" s="143"/>
    </row>
    <row r="112" customFormat="false" ht="18" hidden="false" customHeight="false" outlineLevel="0" collapsed="false">
      <c r="A112" s="154" t="n">
        <v>106</v>
      </c>
      <c r="B112" s="159" t="s">
        <v>587</v>
      </c>
      <c r="C112" s="160" t="n">
        <v>6</v>
      </c>
      <c r="D112" s="160" t="n">
        <v>6</v>
      </c>
      <c r="E112" s="160" t="n">
        <v>0</v>
      </c>
      <c r="F112" s="161" t="n">
        <v>0</v>
      </c>
      <c r="G112" s="143"/>
      <c r="H112" s="143"/>
    </row>
    <row r="113" customFormat="false" ht="18" hidden="false" customHeight="false" outlineLevel="0" collapsed="false">
      <c r="A113" s="151" t="n">
        <v>107</v>
      </c>
      <c r="B113" s="159" t="s">
        <v>231</v>
      </c>
      <c r="C113" s="160" t="n">
        <v>4</v>
      </c>
      <c r="D113" s="160" t="n">
        <v>4</v>
      </c>
      <c r="E113" s="160" t="n">
        <v>4</v>
      </c>
      <c r="F113" s="161" t="n">
        <v>4</v>
      </c>
      <c r="G113" s="143"/>
      <c r="H113" s="143"/>
    </row>
    <row r="114" customFormat="false" ht="18" hidden="false" customHeight="false" outlineLevel="0" collapsed="false">
      <c r="A114" s="154" t="n">
        <v>108</v>
      </c>
      <c r="B114" s="159" t="s">
        <v>588</v>
      </c>
      <c r="C114" s="160" t="n">
        <v>12</v>
      </c>
      <c r="D114" s="160" t="n">
        <v>12</v>
      </c>
      <c r="E114" s="160" t="n">
        <v>0</v>
      </c>
      <c r="F114" s="161" t="n">
        <v>0</v>
      </c>
      <c r="G114" s="143"/>
      <c r="H114" s="143"/>
    </row>
    <row r="115" customFormat="false" ht="18" hidden="false" customHeight="false" outlineLevel="0" collapsed="false">
      <c r="A115" s="151" t="n">
        <v>109</v>
      </c>
      <c r="B115" s="159" t="s">
        <v>104</v>
      </c>
      <c r="C115" s="160" t="n">
        <v>3</v>
      </c>
      <c r="D115" s="160" t="n">
        <v>3</v>
      </c>
      <c r="E115" s="160" t="n">
        <v>0</v>
      </c>
      <c r="F115" s="161" t="n">
        <v>0</v>
      </c>
      <c r="G115" s="143"/>
      <c r="H115" s="143"/>
    </row>
    <row r="116" customFormat="false" ht="18" hidden="false" customHeight="false" outlineLevel="0" collapsed="false">
      <c r="A116" s="154" t="n">
        <v>110</v>
      </c>
      <c r="B116" s="159" t="s">
        <v>234</v>
      </c>
      <c r="C116" s="160" t="n">
        <v>5</v>
      </c>
      <c r="D116" s="160" t="n">
        <v>5</v>
      </c>
      <c r="E116" s="160" t="n">
        <v>0</v>
      </c>
      <c r="F116" s="161" t="n">
        <v>0</v>
      </c>
      <c r="G116" s="143"/>
      <c r="H116" s="143"/>
    </row>
    <row r="117" customFormat="false" ht="18" hidden="false" customHeight="false" outlineLevel="0" collapsed="false">
      <c r="A117" s="151" t="n">
        <v>111</v>
      </c>
      <c r="B117" s="159" t="s">
        <v>589</v>
      </c>
      <c r="C117" s="160" t="n">
        <v>10</v>
      </c>
      <c r="D117" s="160" t="n">
        <v>7</v>
      </c>
      <c r="E117" s="160" t="n">
        <v>1</v>
      </c>
      <c r="F117" s="161" t="n">
        <v>1</v>
      </c>
      <c r="G117" s="143"/>
      <c r="H117" s="143"/>
    </row>
    <row r="118" customFormat="false" ht="18" hidden="false" customHeight="false" outlineLevel="0" collapsed="false">
      <c r="A118" s="154" t="n">
        <v>112</v>
      </c>
      <c r="B118" s="159" t="s">
        <v>590</v>
      </c>
      <c r="C118" s="160" t="n">
        <v>2</v>
      </c>
      <c r="D118" s="160" t="n">
        <v>2</v>
      </c>
      <c r="E118" s="160" t="n">
        <v>2</v>
      </c>
      <c r="F118" s="161" t="n">
        <v>2</v>
      </c>
      <c r="G118" s="143"/>
      <c r="H118" s="143"/>
    </row>
    <row r="119" customFormat="false" ht="18.75" hidden="false" customHeight="false" outlineLevel="0" collapsed="false">
      <c r="A119" s="151" t="n">
        <v>113</v>
      </c>
      <c r="B119" s="159" t="s">
        <v>591</v>
      </c>
      <c r="C119" s="160" t="n">
        <v>3</v>
      </c>
      <c r="D119" s="160" t="n">
        <v>3</v>
      </c>
      <c r="E119" s="160" t="n">
        <v>0</v>
      </c>
      <c r="F119" s="161" t="n">
        <v>0</v>
      </c>
      <c r="G119" s="143"/>
      <c r="H119" s="143"/>
    </row>
    <row r="120" customFormat="false" ht="18.75" hidden="false" customHeight="false" outlineLevel="0" collapsed="false">
      <c r="A120" s="163"/>
      <c r="B120" s="164" t="s">
        <v>592</v>
      </c>
      <c r="C120" s="165" t="n">
        <f aca="false">SUM(C7:C119)</f>
        <v>973</v>
      </c>
      <c r="D120" s="165" t="n">
        <f aca="false">SUM(D7:D119)</f>
        <v>949</v>
      </c>
      <c r="E120" s="165" t="n">
        <f aca="false">SUM(E7:E119)</f>
        <v>1065</v>
      </c>
      <c r="F120" s="166" t="n">
        <f aca="false">SUM(F7:F119)</f>
        <v>1051</v>
      </c>
      <c r="G120" s="143"/>
      <c r="H120" s="143"/>
    </row>
  </sheetData>
  <autoFilter ref="A6:F120"/>
  <mergeCells count="9">
    <mergeCell ref="A1:F1"/>
    <mergeCell ref="A2:F2"/>
    <mergeCell ref="A3:A5"/>
    <mergeCell ref="B3:B5"/>
    <mergeCell ref="C3:D4"/>
    <mergeCell ref="E3:F4"/>
    <mergeCell ref="G3:H3"/>
    <mergeCell ref="G4:G5"/>
    <mergeCell ref="H4:H5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6.85"/>
    <col collapsed="false" customWidth="true" hidden="false" outlineLevel="0" max="2" min="2" style="167" width="27.28"/>
    <col collapsed="false" customWidth="true" hidden="false" outlineLevel="0" max="6" min="3" style="32" width="25.7"/>
    <col collapsed="false" customWidth="true" hidden="false" outlineLevel="0" max="7" min="7" style="32" width="0.13"/>
    <col collapsed="false" customWidth="false" hidden="true" outlineLevel="0" max="8" min="8" style="32" width="9.14"/>
    <col collapsed="false" customWidth="false" hidden="false" outlineLevel="0" max="257" min="9" style="32" width="9.14"/>
  </cols>
  <sheetData>
    <row r="1" s="169" customFormat="true" ht="26.25" hidden="false" customHeight="true" outlineLevel="0" collapsed="false">
      <c r="A1" s="168" t="s">
        <v>593</v>
      </c>
      <c r="B1" s="168"/>
      <c r="C1" s="168"/>
      <c r="D1" s="168"/>
      <c r="E1" s="168"/>
      <c r="F1" s="168"/>
    </row>
    <row r="2" s="2" customFormat="true" ht="15" hidden="false" customHeight="true" outlineLevel="0" collapsed="false">
      <c r="A2" s="170"/>
      <c r="B2" s="1"/>
      <c r="C2" s="1"/>
      <c r="D2" s="1"/>
      <c r="E2" s="1"/>
      <c r="F2" s="1"/>
    </row>
    <row r="3" s="171" customFormat="true" ht="17.25" hidden="false" customHeight="true" outlineLevel="0" collapsed="false">
      <c r="A3" s="4" t="s">
        <v>594</v>
      </c>
      <c r="B3" s="4"/>
      <c r="C3" s="4"/>
      <c r="D3" s="4"/>
      <c r="E3" s="4"/>
      <c r="F3" s="4"/>
    </row>
    <row r="4" s="172" customFormat="true" ht="18.75" hidden="false" customHeight="true" outlineLevel="0" collapsed="false">
      <c r="A4" s="4" t="s">
        <v>595</v>
      </c>
      <c r="B4" s="4"/>
      <c r="C4" s="4"/>
      <c r="D4" s="4"/>
      <c r="E4" s="4"/>
      <c r="F4" s="4"/>
    </row>
    <row r="5" s="2" customFormat="true" ht="17.25" hidden="false" customHeight="true" outlineLevel="0" collapsed="false">
      <c r="A5" s="4"/>
      <c r="B5" s="4"/>
      <c r="C5" s="4"/>
      <c r="D5" s="4"/>
      <c r="E5" s="4"/>
      <c r="F5" s="4"/>
      <c r="G5" s="5"/>
      <c r="H5" s="5"/>
    </row>
    <row r="6" customFormat="false" ht="21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</row>
    <row r="7" s="2" customFormat="true" ht="64.5" hidden="false" customHeight="true" outlineLevel="0" collapsed="false">
      <c r="A7" s="16" t="s">
        <v>596</v>
      </c>
      <c r="B7" s="174" t="s">
        <v>597</v>
      </c>
      <c r="C7" s="175" t="s">
        <v>4</v>
      </c>
      <c r="D7" s="175"/>
      <c r="E7" s="176" t="s">
        <v>5</v>
      </c>
      <c r="F7" s="176"/>
      <c r="G7" s="11"/>
      <c r="H7" s="11"/>
    </row>
    <row r="8" s="2" customFormat="true" ht="7.5" hidden="false" customHeight="true" outlineLevel="0" collapsed="false">
      <c r="A8" s="16"/>
      <c r="B8" s="174"/>
      <c r="C8" s="175"/>
      <c r="D8" s="175"/>
      <c r="E8" s="176"/>
      <c r="F8" s="176"/>
      <c r="G8" s="12"/>
      <c r="H8" s="12"/>
    </row>
    <row r="9" s="2" customFormat="true" ht="57" hidden="false" customHeight="true" outlineLevel="0" collapsed="false">
      <c r="A9" s="16"/>
      <c r="B9" s="174"/>
      <c r="C9" s="39" t="s">
        <v>8</v>
      </c>
      <c r="D9" s="39" t="s">
        <v>9</v>
      </c>
      <c r="E9" s="39" t="s">
        <v>8</v>
      </c>
      <c r="F9" s="177" t="s">
        <v>9</v>
      </c>
      <c r="G9" s="12"/>
      <c r="H9" s="12"/>
    </row>
    <row r="10" s="2" customFormat="true" ht="19.5" hidden="false" customHeight="true" outlineLevel="0" collapsed="false">
      <c r="A10" s="20" t="n">
        <v>1</v>
      </c>
      <c r="B10" s="18" t="n">
        <v>2</v>
      </c>
      <c r="C10" s="39" t="n">
        <v>3</v>
      </c>
      <c r="D10" s="39" t="n">
        <v>4</v>
      </c>
      <c r="E10" s="39" t="n">
        <v>5</v>
      </c>
      <c r="F10" s="177" t="n">
        <v>6</v>
      </c>
      <c r="G10" s="12"/>
      <c r="H10" s="12"/>
    </row>
    <row r="11" s="2" customFormat="true" ht="16.5" hidden="false" customHeight="true" outlineLevel="0" collapsed="false">
      <c r="A11" s="178" t="n">
        <v>1</v>
      </c>
      <c r="B11" s="179" t="s">
        <v>598</v>
      </c>
      <c r="C11" s="180" t="n">
        <v>61</v>
      </c>
      <c r="D11" s="180" t="n">
        <v>61</v>
      </c>
      <c r="E11" s="180" t="n">
        <v>198</v>
      </c>
      <c r="F11" s="181" t="n">
        <v>198</v>
      </c>
      <c r="G11" s="12"/>
      <c r="H11" s="12"/>
    </row>
    <row r="12" s="2" customFormat="true" ht="17.25" hidden="false" customHeight="false" outlineLevel="0" collapsed="false">
      <c r="A12" s="178" t="n">
        <v>2</v>
      </c>
      <c r="B12" s="179" t="s">
        <v>599</v>
      </c>
      <c r="C12" s="180" t="n">
        <v>180</v>
      </c>
      <c r="D12" s="180" t="n">
        <v>180</v>
      </c>
      <c r="E12" s="180" t="n">
        <v>60</v>
      </c>
      <c r="F12" s="181" t="n">
        <v>60</v>
      </c>
      <c r="G12" s="12"/>
      <c r="H12" s="12"/>
    </row>
    <row r="13" s="2" customFormat="true" ht="17.25" hidden="false" customHeight="false" outlineLevel="0" collapsed="false">
      <c r="A13" s="178" t="n">
        <v>3</v>
      </c>
      <c r="B13" s="179" t="s">
        <v>600</v>
      </c>
      <c r="C13" s="180" t="n">
        <v>160</v>
      </c>
      <c r="D13" s="180" t="n">
        <v>160</v>
      </c>
      <c r="E13" s="180" t="n">
        <v>17</v>
      </c>
      <c r="F13" s="181" t="n">
        <v>17</v>
      </c>
      <c r="G13" s="12"/>
      <c r="H13" s="12"/>
    </row>
    <row r="14" s="2" customFormat="true" ht="17.25" hidden="false" customHeight="false" outlineLevel="0" collapsed="false">
      <c r="A14" s="178" t="n">
        <v>4</v>
      </c>
      <c r="B14" s="182" t="s">
        <v>601</v>
      </c>
      <c r="C14" s="180" t="n">
        <v>94</v>
      </c>
      <c r="D14" s="180" t="n">
        <v>94</v>
      </c>
      <c r="E14" s="180" t="n">
        <v>12</v>
      </c>
      <c r="F14" s="181" t="n">
        <v>12</v>
      </c>
      <c r="G14" s="12"/>
      <c r="H14" s="12"/>
    </row>
    <row r="15" s="2" customFormat="true" ht="17.25" hidden="false" customHeight="false" outlineLevel="0" collapsed="false">
      <c r="A15" s="178" t="n">
        <v>5</v>
      </c>
      <c r="B15" s="179" t="s">
        <v>602</v>
      </c>
      <c r="C15" s="180" t="n">
        <v>5</v>
      </c>
      <c r="D15" s="180" t="n">
        <v>5</v>
      </c>
      <c r="E15" s="180" t="n">
        <v>3</v>
      </c>
      <c r="F15" s="181" t="n">
        <v>3</v>
      </c>
      <c r="G15" s="12"/>
      <c r="H15" s="12"/>
    </row>
    <row r="16" s="2" customFormat="true" ht="17.25" hidden="false" customHeight="false" outlineLevel="0" collapsed="false">
      <c r="A16" s="178" t="n">
        <v>6</v>
      </c>
      <c r="B16" s="182" t="s">
        <v>603</v>
      </c>
      <c r="C16" s="180" t="n">
        <v>34</v>
      </c>
      <c r="D16" s="180" t="n">
        <v>34</v>
      </c>
      <c r="E16" s="180" t="n">
        <v>4</v>
      </c>
      <c r="F16" s="181" t="n">
        <v>4</v>
      </c>
    </row>
    <row r="17" s="2" customFormat="true" ht="17.25" hidden="false" customHeight="false" outlineLevel="0" collapsed="false">
      <c r="A17" s="178" t="n">
        <v>7</v>
      </c>
      <c r="B17" s="182" t="s">
        <v>604</v>
      </c>
      <c r="C17" s="180" t="n">
        <v>132</v>
      </c>
      <c r="D17" s="180" t="n">
        <v>132</v>
      </c>
      <c r="E17" s="180" t="n">
        <v>18</v>
      </c>
      <c r="F17" s="181" t="n">
        <v>18</v>
      </c>
    </row>
    <row r="18" s="2" customFormat="true" ht="17.25" hidden="false" customHeight="false" outlineLevel="0" collapsed="false">
      <c r="A18" s="178" t="n">
        <v>8</v>
      </c>
      <c r="B18" s="182" t="s">
        <v>605</v>
      </c>
      <c r="C18" s="180" t="n">
        <v>15</v>
      </c>
      <c r="D18" s="180" t="n">
        <v>15</v>
      </c>
      <c r="E18" s="180" t="n">
        <v>2</v>
      </c>
      <c r="F18" s="181" t="n">
        <v>2</v>
      </c>
    </row>
    <row r="19" s="2" customFormat="true" ht="17.25" hidden="false" customHeight="false" outlineLevel="0" collapsed="false">
      <c r="A19" s="178" t="n">
        <v>9</v>
      </c>
      <c r="B19" s="182" t="s">
        <v>606</v>
      </c>
      <c r="C19" s="180" t="n">
        <v>7</v>
      </c>
      <c r="D19" s="180" t="n">
        <v>7</v>
      </c>
      <c r="E19" s="180" t="n">
        <v>1</v>
      </c>
      <c r="F19" s="181" t="n">
        <v>1</v>
      </c>
    </row>
    <row r="20" s="183" customFormat="true" ht="17.25" hidden="false" customHeight="false" outlineLevel="0" collapsed="false">
      <c r="A20" s="178" t="n">
        <v>10</v>
      </c>
      <c r="B20" s="182" t="s">
        <v>246</v>
      </c>
      <c r="C20" s="180" t="n">
        <v>72</v>
      </c>
      <c r="D20" s="180" t="n">
        <v>72</v>
      </c>
      <c r="E20" s="180" t="n">
        <v>19</v>
      </c>
      <c r="F20" s="181" t="n">
        <v>19</v>
      </c>
    </row>
    <row r="21" s="2" customFormat="true" ht="17.25" hidden="false" customHeight="false" outlineLevel="0" collapsed="false">
      <c r="A21" s="178" t="n">
        <v>11</v>
      </c>
      <c r="B21" s="182" t="s">
        <v>607</v>
      </c>
      <c r="C21" s="180" t="n">
        <v>26</v>
      </c>
      <c r="D21" s="180" t="n">
        <v>26</v>
      </c>
      <c r="E21" s="180" t="n">
        <v>4</v>
      </c>
      <c r="F21" s="181" t="n">
        <v>4</v>
      </c>
    </row>
    <row r="22" s="2" customFormat="true" ht="17.25" hidden="false" customHeight="false" outlineLevel="0" collapsed="false">
      <c r="A22" s="178" t="n">
        <v>12</v>
      </c>
      <c r="B22" s="182" t="s">
        <v>608</v>
      </c>
      <c r="C22" s="180" t="n">
        <v>18</v>
      </c>
      <c r="D22" s="180" t="n">
        <v>18</v>
      </c>
      <c r="E22" s="180" t="n">
        <v>2</v>
      </c>
      <c r="F22" s="181" t="n">
        <v>2</v>
      </c>
    </row>
    <row r="23" s="2" customFormat="true" ht="17.25" hidden="false" customHeight="false" outlineLevel="0" collapsed="false">
      <c r="A23" s="178" t="n">
        <v>13</v>
      </c>
      <c r="B23" s="182" t="s">
        <v>609</v>
      </c>
      <c r="C23" s="180" t="n">
        <v>17</v>
      </c>
      <c r="D23" s="180" t="n">
        <v>17</v>
      </c>
      <c r="E23" s="180" t="n">
        <v>2</v>
      </c>
      <c r="F23" s="181" t="n">
        <v>2</v>
      </c>
    </row>
    <row r="24" s="2" customFormat="true" ht="17.25" hidden="false" customHeight="false" outlineLevel="0" collapsed="false">
      <c r="A24" s="178" t="n">
        <v>14</v>
      </c>
      <c r="B24" s="182" t="s">
        <v>610</v>
      </c>
      <c r="C24" s="180" t="n">
        <v>52</v>
      </c>
      <c r="D24" s="180" t="n">
        <v>52</v>
      </c>
      <c r="E24" s="180" t="n">
        <v>3</v>
      </c>
      <c r="F24" s="181" t="n">
        <v>3</v>
      </c>
    </row>
    <row r="25" s="183" customFormat="true" ht="17.25" hidden="false" customHeight="false" outlineLevel="0" collapsed="false">
      <c r="A25" s="178" t="n">
        <v>15</v>
      </c>
      <c r="B25" s="182" t="s">
        <v>611</v>
      </c>
      <c r="C25" s="180" t="n">
        <v>38</v>
      </c>
      <c r="D25" s="180" t="n">
        <v>38</v>
      </c>
      <c r="E25" s="180" t="n">
        <v>13</v>
      </c>
      <c r="F25" s="181" t="n">
        <v>13</v>
      </c>
    </row>
    <row r="26" s="2" customFormat="true" ht="17.25" hidden="false" customHeight="false" outlineLevel="0" collapsed="false">
      <c r="A26" s="178" t="n">
        <v>16</v>
      </c>
      <c r="B26" s="182" t="s">
        <v>612</v>
      </c>
      <c r="C26" s="180" t="n">
        <v>26</v>
      </c>
      <c r="D26" s="180" t="n">
        <v>26</v>
      </c>
      <c r="E26" s="180" t="n">
        <v>4</v>
      </c>
      <c r="F26" s="181" t="n">
        <v>4</v>
      </c>
    </row>
    <row r="27" s="2" customFormat="true" ht="17.25" hidden="false" customHeight="false" outlineLevel="0" collapsed="false">
      <c r="A27" s="178" t="n">
        <v>17</v>
      </c>
      <c r="B27" s="182" t="s">
        <v>613</v>
      </c>
      <c r="C27" s="180" t="n">
        <v>6</v>
      </c>
      <c r="D27" s="180" t="n">
        <v>6</v>
      </c>
      <c r="E27" s="180" t="n">
        <v>1</v>
      </c>
      <c r="F27" s="181" t="n">
        <v>1</v>
      </c>
    </row>
    <row r="28" s="2" customFormat="true" ht="17.25" hidden="false" customHeight="false" outlineLevel="0" collapsed="false">
      <c r="A28" s="178" t="n">
        <v>18</v>
      </c>
      <c r="B28" s="182" t="s">
        <v>614</v>
      </c>
      <c r="C28" s="180" t="n">
        <v>21</v>
      </c>
      <c r="D28" s="180" t="n">
        <v>21</v>
      </c>
      <c r="E28" s="180" t="n">
        <v>5</v>
      </c>
      <c r="F28" s="181" t="n">
        <v>5</v>
      </c>
    </row>
    <row r="29" s="2" customFormat="true" ht="17.25" hidden="false" customHeight="false" outlineLevel="0" collapsed="false">
      <c r="A29" s="178" t="n">
        <v>19</v>
      </c>
      <c r="B29" s="182" t="s">
        <v>615</v>
      </c>
      <c r="C29" s="180" t="n">
        <v>12</v>
      </c>
      <c r="D29" s="180" t="n">
        <v>12</v>
      </c>
      <c r="E29" s="180" t="n">
        <v>2</v>
      </c>
      <c r="F29" s="181" t="n">
        <v>2</v>
      </c>
    </row>
    <row r="30" s="2" customFormat="true" ht="17.25" hidden="false" customHeight="false" outlineLevel="0" collapsed="false">
      <c r="A30" s="178" t="n">
        <v>20</v>
      </c>
      <c r="B30" s="182" t="s">
        <v>616</v>
      </c>
      <c r="C30" s="180" t="n">
        <v>69</v>
      </c>
      <c r="D30" s="180" t="n">
        <v>69</v>
      </c>
      <c r="E30" s="180" t="n">
        <v>6</v>
      </c>
      <c r="F30" s="181" t="n">
        <v>6</v>
      </c>
    </row>
    <row r="31" s="2" customFormat="true" ht="17.25" hidden="false" customHeight="false" outlineLevel="0" collapsed="false">
      <c r="A31" s="178" t="n">
        <v>21</v>
      </c>
      <c r="B31" s="182" t="s">
        <v>617</v>
      </c>
      <c r="C31" s="180" t="n">
        <v>38</v>
      </c>
      <c r="D31" s="180" t="n">
        <v>38</v>
      </c>
      <c r="E31" s="180" t="n">
        <v>3</v>
      </c>
      <c r="F31" s="181" t="n">
        <v>3</v>
      </c>
    </row>
    <row r="32" s="2" customFormat="true" ht="17.25" hidden="false" customHeight="false" outlineLevel="0" collapsed="false">
      <c r="A32" s="178" t="n">
        <v>22</v>
      </c>
      <c r="B32" s="182" t="s">
        <v>45</v>
      </c>
      <c r="C32" s="180" t="n">
        <v>81</v>
      </c>
      <c r="D32" s="180" t="n">
        <v>81</v>
      </c>
      <c r="E32" s="180" t="n">
        <v>6</v>
      </c>
      <c r="F32" s="181" t="n">
        <v>6</v>
      </c>
    </row>
    <row r="33" s="2" customFormat="true" ht="17.25" hidden="false" customHeight="false" outlineLevel="0" collapsed="false">
      <c r="A33" s="178" t="n">
        <v>23</v>
      </c>
      <c r="B33" s="179" t="s">
        <v>618</v>
      </c>
      <c r="C33" s="180" t="n">
        <v>42</v>
      </c>
      <c r="D33" s="180" t="n">
        <v>42</v>
      </c>
      <c r="E33" s="180" t="n">
        <v>4</v>
      </c>
      <c r="F33" s="181" t="n">
        <v>4</v>
      </c>
    </row>
    <row r="34" s="2" customFormat="true" ht="17.25" hidden="false" customHeight="false" outlineLevel="0" collapsed="false">
      <c r="A34" s="178" t="n">
        <v>24</v>
      </c>
      <c r="B34" s="182" t="s">
        <v>619</v>
      </c>
      <c r="C34" s="180" t="n">
        <v>9</v>
      </c>
      <c r="D34" s="180" t="n">
        <v>9</v>
      </c>
      <c r="E34" s="180" t="n">
        <v>2</v>
      </c>
      <c r="F34" s="181" t="n">
        <v>2</v>
      </c>
    </row>
    <row r="35" s="2" customFormat="true" ht="17.25" hidden="false" customHeight="false" outlineLevel="0" collapsed="false">
      <c r="A35" s="178" t="n">
        <v>25</v>
      </c>
      <c r="B35" s="182" t="s">
        <v>620</v>
      </c>
      <c r="C35" s="180" t="n">
        <v>4</v>
      </c>
      <c r="D35" s="180" t="n">
        <v>4</v>
      </c>
      <c r="E35" s="180" t="n">
        <v>1</v>
      </c>
      <c r="F35" s="181" t="n">
        <v>1</v>
      </c>
    </row>
    <row r="36" s="2" customFormat="true" ht="17.25" hidden="false" customHeight="false" outlineLevel="0" collapsed="false">
      <c r="A36" s="178" t="n">
        <v>26</v>
      </c>
      <c r="B36" s="182" t="s">
        <v>621</v>
      </c>
      <c r="C36" s="180" t="n">
        <v>26</v>
      </c>
      <c r="D36" s="180" t="n">
        <v>26</v>
      </c>
      <c r="E36" s="180" t="n">
        <v>6</v>
      </c>
      <c r="F36" s="181" t="n">
        <v>6</v>
      </c>
    </row>
    <row r="37" s="2" customFormat="true" ht="17.25" hidden="false" customHeight="false" outlineLevel="0" collapsed="false">
      <c r="A37" s="178" t="n">
        <v>27</v>
      </c>
      <c r="B37" s="182" t="s">
        <v>622</v>
      </c>
      <c r="C37" s="180" t="n">
        <v>34</v>
      </c>
      <c r="D37" s="180" t="n">
        <v>34</v>
      </c>
      <c r="E37" s="180" t="n">
        <v>4</v>
      </c>
      <c r="F37" s="181" t="n">
        <v>4</v>
      </c>
    </row>
    <row r="38" s="2" customFormat="true" ht="17.25" hidden="false" customHeight="false" outlineLevel="0" collapsed="false">
      <c r="A38" s="178" t="n">
        <v>28</v>
      </c>
      <c r="B38" s="182" t="s">
        <v>623</v>
      </c>
      <c r="C38" s="180" t="n">
        <v>45</v>
      </c>
      <c r="D38" s="180" t="n">
        <v>45</v>
      </c>
      <c r="E38" s="180" t="n">
        <v>4</v>
      </c>
      <c r="F38" s="181" t="n">
        <v>4</v>
      </c>
    </row>
    <row r="39" s="2" customFormat="true" ht="17.25" hidden="false" customHeight="false" outlineLevel="0" collapsed="false">
      <c r="A39" s="178" t="n">
        <v>29</v>
      </c>
      <c r="B39" s="182" t="s">
        <v>624</v>
      </c>
      <c r="C39" s="180" t="n">
        <v>26</v>
      </c>
      <c r="D39" s="180" t="n">
        <v>26</v>
      </c>
      <c r="E39" s="180" t="n">
        <v>5</v>
      </c>
      <c r="F39" s="181" t="n">
        <v>5</v>
      </c>
    </row>
    <row r="40" s="2" customFormat="true" ht="17.25" hidden="false" customHeight="false" outlineLevel="0" collapsed="false">
      <c r="A40" s="178" t="n">
        <v>30</v>
      </c>
      <c r="B40" s="182" t="s">
        <v>625</v>
      </c>
      <c r="C40" s="180" t="n">
        <v>32</v>
      </c>
      <c r="D40" s="180" t="n">
        <v>32</v>
      </c>
      <c r="E40" s="180" t="n">
        <v>4</v>
      </c>
      <c r="F40" s="181" t="n">
        <v>4</v>
      </c>
    </row>
    <row r="41" s="2" customFormat="true" ht="17.25" hidden="false" customHeight="false" outlineLevel="0" collapsed="false">
      <c r="A41" s="178" t="n">
        <v>31</v>
      </c>
      <c r="B41" s="182" t="s">
        <v>626</v>
      </c>
      <c r="C41" s="180" t="n">
        <v>13</v>
      </c>
      <c r="D41" s="180" t="n">
        <v>13</v>
      </c>
      <c r="E41" s="180" t="n">
        <v>2</v>
      </c>
      <c r="F41" s="181" t="n">
        <v>2</v>
      </c>
    </row>
    <row r="42" s="188" customFormat="true" ht="17.25" hidden="false" customHeight="false" outlineLevel="0" collapsed="false">
      <c r="A42" s="184" t="n">
        <v>32</v>
      </c>
      <c r="B42" s="185" t="s">
        <v>52</v>
      </c>
      <c r="C42" s="186" t="n">
        <v>59</v>
      </c>
      <c r="D42" s="186" t="n">
        <v>59</v>
      </c>
      <c r="E42" s="186" t="n">
        <v>8</v>
      </c>
      <c r="F42" s="187" t="n">
        <v>8</v>
      </c>
    </row>
    <row r="43" s="188" customFormat="true" ht="17.25" hidden="false" customHeight="false" outlineLevel="0" collapsed="false">
      <c r="A43" s="184" t="n">
        <v>33</v>
      </c>
      <c r="B43" s="185" t="s">
        <v>208</v>
      </c>
      <c r="C43" s="186" t="n">
        <v>41</v>
      </c>
      <c r="D43" s="186" t="n">
        <v>41</v>
      </c>
      <c r="E43" s="186" t="n">
        <v>3</v>
      </c>
      <c r="F43" s="187" t="n">
        <v>3</v>
      </c>
    </row>
    <row r="44" s="188" customFormat="true" ht="17.25" hidden="false" customHeight="false" outlineLevel="0" collapsed="false">
      <c r="A44" s="184" t="n">
        <v>34</v>
      </c>
      <c r="B44" s="185" t="s">
        <v>627</v>
      </c>
      <c r="C44" s="186" t="n">
        <v>32</v>
      </c>
      <c r="D44" s="186" t="n">
        <v>32</v>
      </c>
      <c r="E44" s="186" t="n">
        <v>3</v>
      </c>
      <c r="F44" s="187" t="n">
        <v>3</v>
      </c>
    </row>
    <row r="45" s="188" customFormat="true" ht="17.25" hidden="false" customHeight="false" outlineLevel="0" collapsed="false">
      <c r="A45" s="184" t="n">
        <v>35</v>
      </c>
      <c r="B45" s="185" t="s">
        <v>628</v>
      </c>
      <c r="C45" s="186" t="n">
        <v>21</v>
      </c>
      <c r="D45" s="186" t="n">
        <v>21</v>
      </c>
      <c r="E45" s="186" t="n">
        <v>6</v>
      </c>
      <c r="F45" s="187" t="n">
        <v>6</v>
      </c>
    </row>
    <row r="46" s="188" customFormat="true" ht="17.25" hidden="false" customHeight="false" outlineLevel="0" collapsed="false">
      <c r="A46" s="184" t="n">
        <v>36</v>
      </c>
      <c r="B46" s="185" t="s">
        <v>629</v>
      </c>
      <c r="C46" s="186" t="n">
        <v>12</v>
      </c>
      <c r="D46" s="186" t="n">
        <v>12</v>
      </c>
      <c r="E46" s="186" t="n">
        <v>1</v>
      </c>
      <c r="F46" s="187" t="n">
        <v>1</v>
      </c>
    </row>
    <row r="47" s="188" customFormat="true" ht="17.25" hidden="false" customHeight="false" outlineLevel="0" collapsed="false">
      <c r="A47" s="184" t="n">
        <v>37</v>
      </c>
      <c r="B47" s="185" t="s">
        <v>630</v>
      </c>
      <c r="C47" s="186" t="n">
        <v>56</v>
      </c>
      <c r="D47" s="186" t="n">
        <v>56</v>
      </c>
      <c r="E47" s="186" t="n">
        <v>5</v>
      </c>
      <c r="F47" s="187" t="n">
        <v>5</v>
      </c>
    </row>
    <row r="48" s="188" customFormat="true" ht="17.25" hidden="false" customHeight="false" outlineLevel="0" collapsed="false">
      <c r="A48" s="184" t="n">
        <v>38</v>
      </c>
      <c r="B48" s="185" t="s">
        <v>631</v>
      </c>
      <c r="C48" s="186" t="n">
        <v>53</v>
      </c>
      <c r="D48" s="186" t="n">
        <v>53</v>
      </c>
      <c r="E48" s="186" t="n">
        <v>12</v>
      </c>
      <c r="F48" s="187" t="n">
        <v>12</v>
      </c>
    </row>
    <row r="49" s="188" customFormat="true" ht="17.25" hidden="false" customHeight="false" outlineLevel="0" collapsed="false">
      <c r="A49" s="184" t="n">
        <v>39</v>
      </c>
      <c r="B49" s="185" t="s">
        <v>632</v>
      </c>
      <c r="C49" s="186" t="n">
        <v>7</v>
      </c>
      <c r="D49" s="186" t="n">
        <v>7</v>
      </c>
      <c r="E49" s="186" t="n">
        <v>1</v>
      </c>
      <c r="F49" s="187" t="n">
        <v>1</v>
      </c>
    </row>
    <row r="50" s="188" customFormat="true" ht="17.25" hidden="false" customHeight="false" outlineLevel="0" collapsed="false">
      <c r="A50" s="184" t="n">
        <v>40</v>
      </c>
      <c r="B50" s="185" t="s">
        <v>633</v>
      </c>
      <c r="C50" s="186" t="n">
        <v>11</v>
      </c>
      <c r="D50" s="186" t="n">
        <v>11</v>
      </c>
      <c r="E50" s="186" t="n">
        <v>4</v>
      </c>
      <c r="F50" s="187" t="n">
        <v>4</v>
      </c>
    </row>
    <row r="51" s="188" customFormat="true" ht="17.25" hidden="false" customHeight="false" outlineLevel="0" collapsed="false">
      <c r="A51" s="184" t="n">
        <v>41</v>
      </c>
      <c r="B51" s="189" t="s">
        <v>634</v>
      </c>
      <c r="C51" s="186" t="n">
        <v>9</v>
      </c>
      <c r="D51" s="186" t="n">
        <v>9</v>
      </c>
      <c r="E51" s="186" t="n">
        <v>2</v>
      </c>
      <c r="F51" s="187" t="n">
        <v>2</v>
      </c>
    </row>
    <row r="52" s="188" customFormat="true" ht="17.25" hidden="false" customHeight="false" outlineLevel="0" collapsed="false">
      <c r="A52" s="184" t="n">
        <v>42</v>
      </c>
      <c r="B52" s="185" t="s">
        <v>635</v>
      </c>
      <c r="C52" s="186" t="n">
        <v>12</v>
      </c>
      <c r="D52" s="186" t="n">
        <v>12</v>
      </c>
      <c r="E52" s="186" t="n">
        <v>3</v>
      </c>
      <c r="F52" s="187" t="n">
        <v>3</v>
      </c>
    </row>
    <row r="53" s="188" customFormat="true" ht="17.25" hidden="false" customHeight="false" outlineLevel="0" collapsed="false">
      <c r="A53" s="184" t="n">
        <v>43</v>
      </c>
      <c r="B53" s="185" t="s">
        <v>636</v>
      </c>
      <c r="C53" s="186" t="n">
        <v>15</v>
      </c>
      <c r="D53" s="186" t="n">
        <v>15</v>
      </c>
      <c r="E53" s="186" t="n">
        <v>2</v>
      </c>
      <c r="F53" s="187" t="n">
        <v>2</v>
      </c>
      <c r="G53" s="188" t="n">
        <v>2</v>
      </c>
    </row>
    <row r="54" s="188" customFormat="true" ht="17.25" hidden="false" customHeight="false" outlineLevel="0" collapsed="false">
      <c r="A54" s="184" t="n">
        <v>44</v>
      </c>
      <c r="B54" s="185" t="s">
        <v>637</v>
      </c>
      <c r="C54" s="186" t="n">
        <v>49</v>
      </c>
      <c r="D54" s="186" t="n">
        <v>49</v>
      </c>
      <c r="E54" s="186" t="n">
        <v>3</v>
      </c>
      <c r="F54" s="187" t="n">
        <v>3</v>
      </c>
    </row>
    <row r="55" s="188" customFormat="true" ht="17.25" hidden="false" customHeight="false" outlineLevel="0" collapsed="false">
      <c r="A55" s="184" t="n">
        <v>45</v>
      </c>
      <c r="B55" s="189" t="s">
        <v>638</v>
      </c>
      <c r="C55" s="186" t="n">
        <v>57</v>
      </c>
      <c r="D55" s="186" t="n">
        <v>57</v>
      </c>
      <c r="E55" s="186" t="n">
        <v>2</v>
      </c>
      <c r="F55" s="187" t="n">
        <v>2</v>
      </c>
    </row>
    <row r="56" s="188" customFormat="true" ht="17.25" hidden="false" customHeight="false" outlineLevel="0" collapsed="false">
      <c r="A56" s="184" t="n">
        <v>46</v>
      </c>
      <c r="B56" s="185" t="s">
        <v>639</v>
      </c>
      <c r="C56" s="186" t="n">
        <v>7</v>
      </c>
      <c r="D56" s="186" t="n">
        <v>7</v>
      </c>
      <c r="E56" s="186" t="n">
        <v>1</v>
      </c>
      <c r="F56" s="187" t="n">
        <v>1</v>
      </c>
    </row>
    <row r="57" s="188" customFormat="true" ht="17.25" hidden="false" customHeight="false" outlineLevel="0" collapsed="false">
      <c r="A57" s="184" t="n">
        <v>47</v>
      </c>
      <c r="B57" s="189" t="s">
        <v>640</v>
      </c>
      <c r="C57" s="186" t="n">
        <v>62</v>
      </c>
      <c r="D57" s="186" t="n">
        <v>62</v>
      </c>
      <c r="E57" s="186" t="n">
        <v>3</v>
      </c>
      <c r="F57" s="187" t="n">
        <v>3</v>
      </c>
    </row>
    <row r="58" s="188" customFormat="true" ht="17.25" hidden="false" customHeight="false" outlineLevel="0" collapsed="false">
      <c r="A58" s="184" t="n">
        <v>48</v>
      </c>
      <c r="B58" s="185" t="s">
        <v>641</v>
      </c>
      <c r="C58" s="186" t="n">
        <v>7</v>
      </c>
      <c r="D58" s="186" t="n">
        <v>7</v>
      </c>
      <c r="E58" s="186" t="n">
        <v>2</v>
      </c>
      <c r="F58" s="187" t="n">
        <v>2</v>
      </c>
    </row>
    <row r="59" s="188" customFormat="true" ht="17.25" hidden="false" customHeight="false" outlineLevel="0" collapsed="false">
      <c r="A59" s="184" t="n">
        <v>49</v>
      </c>
      <c r="B59" s="185" t="s">
        <v>642</v>
      </c>
      <c r="C59" s="186" t="n">
        <v>41</v>
      </c>
      <c r="D59" s="186" t="n">
        <v>41</v>
      </c>
      <c r="E59" s="186" t="n">
        <v>3</v>
      </c>
      <c r="F59" s="187" t="n">
        <v>3</v>
      </c>
    </row>
    <row r="60" s="188" customFormat="true" ht="17.25" hidden="false" customHeight="false" outlineLevel="0" collapsed="false">
      <c r="A60" s="184" t="n">
        <v>50</v>
      </c>
      <c r="B60" s="185" t="s">
        <v>580</v>
      </c>
      <c r="C60" s="186" t="n">
        <v>35</v>
      </c>
      <c r="D60" s="186" t="n">
        <v>35</v>
      </c>
      <c r="E60" s="186" t="n">
        <v>4</v>
      </c>
      <c r="F60" s="187" t="n">
        <v>4</v>
      </c>
    </row>
    <row r="61" s="188" customFormat="true" ht="17.25" hidden="false" customHeight="false" outlineLevel="0" collapsed="false">
      <c r="A61" s="184" t="n">
        <v>51</v>
      </c>
      <c r="B61" s="185" t="s">
        <v>643</v>
      </c>
      <c r="C61" s="186" t="n">
        <v>9</v>
      </c>
      <c r="D61" s="186" t="n">
        <v>9</v>
      </c>
      <c r="E61" s="186" t="n">
        <v>2</v>
      </c>
      <c r="F61" s="187" t="n">
        <v>2</v>
      </c>
    </row>
    <row r="62" s="188" customFormat="true" ht="17.25" hidden="false" customHeight="false" outlineLevel="0" collapsed="false">
      <c r="A62" s="184" t="n">
        <v>52</v>
      </c>
      <c r="B62" s="185" t="s">
        <v>644</v>
      </c>
      <c r="C62" s="186" t="n">
        <v>53</v>
      </c>
      <c r="D62" s="186" t="n">
        <v>53</v>
      </c>
      <c r="E62" s="186" t="n">
        <v>4</v>
      </c>
      <c r="F62" s="187" t="n">
        <v>4</v>
      </c>
    </row>
    <row r="63" s="188" customFormat="true" ht="17.25" hidden="false" customHeight="false" outlineLevel="0" collapsed="false">
      <c r="A63" s="184" t="n">
        <v>53</v>
      </c>
      <c r="B63" s="185" t="s">
        <v>645</v>
      </c>
      <c r="C63" s="186" t="n">
        <v>36</v>
      </c>
      <c r="D63" s="186" t="n">
        <v>36</v>
      </c>
      <c r="E63" s="186" t="n">
        <v>3</v>
      </c>
      <c r="F63" s="187" t="n">
        <v>3</v>
      </c>
    </row>
    <row r="64" s="188" customFormat="true" ht="17.25" hidden="false" customHeight="false" outlineLevel="0" collapsed="false">
      <c r="A64" s="184" t="n">
        <v>54</v>
      </c>
      <c r="B64" s="185" t="s">
        <v>646</v>
      </c>
      <c r="C64" s="186" t="n">
        <v>34</v>
      </c>
      <c r="D64" s="186" t="n">
        <v>34</v>
      </c>
      <c r="E64" s="186" t="n">
        <v>4</v>
      </c>
      <c r="F64" s="187" t="n">
        <v>4</v>
      </c>
    </row>
    <row r="65" s="188" customFormat="true" ht="17.25" hidden="false" customHeight="false" outlineLevel="0" collapsed="false">
      <c r="A65" s="184" t="n">
        <v>55</v>
      </c>
      <c r="B65" s="185" t="s">
        <v>647</v>
      </c>
      <c r="C65" s="186" t="n">
        <v>26</v>
      </c>
      <c r="D65" s="186" t="n">
        <v>26</v>
      </c>
      <c r="E65" s="186" t="n">
        <v>3</v>
      </c>
      <c r="F65" s="187" t="n">
        <v>3</v>
      </c>
    </row>
    <row r="66" s="188" customFormat="true" ht="17.25" hidden="false" customHeight="false" outlineLevel="0" collapsed="false">
      <c r="A66" s="184" t="n">
        <v>56</v>
      </c>
      <c r="B66" s="185" t="s">
        <v>648</v>
      </c>
      <c r="C66" s="186" t="n">
        <v>4</v>
      </c>
      <c r="D66" s="186" t="n">
        <v>4</v>
      </c>
      <c r="E66" s="186" t="n">
        <v>1</v>
      </c>
      <c r="F66" s="187" t="n">
        <v>1</v>
      </c>
    </row>
    <row r="67" s="188" customFormat="true" ht="17.25" hidden="false" customHeight="false" outlineLevel="0" collapsed="false">
      <c r="A67" s="184" t="n">
        <v>57</v>
      </c>
      <c r="B67" s="185" t="s">
        <v>649</v>
      </c>
      <c r="C67" s="186" t="n">
        <v>12</v>
      </c>
      <c r="D67" s="186" t="n">
        <v>12</v>
      </c>
      <c r="E67" s="186" t="n">
        <v>2</v>
      </c>
      <c r="F67" s="187" t="n">
        <v>2</v>
      </c>
    </row>
    <row r="68" s="188" customFormat="true" ht="17.25" hidden="false" customHeight="false" outlineLevel="0" collapsed="false">
      <c r="A68" s="184" t="n">
        <v>58</v>
      </c>
      <c r="B68" s="185" t="s">
        <v>650</v>
      </c>
      <c r="C68" s="186" t="n">
        <v>13</v>
      </c>
      <c r="D68" s="186" t="n">
        <v>13</v>
      </c>
      <c r="E68" s="186" t="n">
        <v>1</v>
      </c>
      <c r="F68" s="187" t="n">
        <v>1</v>
      </c>
    </row>
    <row r="69" s="188" customFormat="true" ht="17.25" hidden="false" customHeight="false" outlineLevel="0" collapsed="false">
      <c r="A69" s="184" t="n">
        <v>59</v>
      </c>
      <c r="B69" s="185" t="s">
        <v>651</v>
      </c>
      <c r="C69" s="186" t="n">
        <v>25</v>
      </c>
      <c r="D69" s="186" t="n">
        <v>25</v>
      </c>
      <c r="E69" s="186" t="n">
        <v>2</v>
      </c>
      <c r="F69" s="187" t="n">
        <v>2</v>
      </c>
    </row>
    <row r="70" s="188" customFormat="true" ht="17.25" hidden="false" customHeight="false" outlineLevel="0" collapsed="false">
      <c r="A70" s="184" t="n">
        <v>60</v>
      </c>
      <c r="B70" s="185" t="s">
        <v>652</v>
      </c>
      <c r="C70" s="186" t="n">
        <v>46</v>
      </c>
      <c r="D70" s="186" t="n">
        <v>46</v>
      </c>
      <c r="E70" s="186" t="n">
        <v>4</v>
      </c>
      <c r="F70" s="187" t="n">
        <v>4</v>
      </c>
    </row>
    <row r="71" s="188" customFormat="true" ht="17.25" hidden="false" customHeight="false" outlineLevel="0" collapsed="false">
      <c r="A71" s="184" t="n">
        <v>61</v>
      </c>
      <c r="B71" s="185" t="s">
        <v>653</v>
      </c>
      <c r="C71" s="186" t="n">
        <v>28</v>
      </c>
      <c r="D71" s="186" t="n">
        <v>28</v>
      </c>
      <c r="E71" s="186" t="n">
        <v>3</v>
      </c>
      <c r="F71" s="187" t="n">
        <v>3</v>
      </c>
    </row>
    <row r="72" s="188" customFormat="true" ht="17.25" hidden="false" customHeight="false" outlineLevel="0" collapsed="false">
      <c r="A72" s="184" t="n">
        <v>62</v>
      </c>
      <c r="B72" s="185" t="s">
        <v>263</v>
      </c>
      <c r="C72" s="186" t="n">
        <v>42</v>
      </c>
      <c r="D72" s="186" t="n">
        <v>42</v>
      </c>
      <c r="E72" s="186" t="n">
        <v>4</v>
      </c>
      <c r="F72" s="187" t="n">
        <v>4</v>
      </c>
    </row>
    <row r="73" s="188" customFormat="true" ht="17.25" hidden="false" customHeight="false" outlineLevel="0" collapsed="false">
      <c r="A73" s="184" t="n">
        <v>63</v>
      </c>
      <c r="B73" s="185" t="s">
        <v>654</v>
      </c>
      <c r="C73" s="186" t="n">
        <v>46</v>
      </c>
      <c r="D73" s="186" t="n">
        <v>46</v>
      </c>
      <c r="E73" s="186" t="n">
        <v>4</v>
      </c>
      <c r="F73" s="187" t="n">
        <v>4</v>
      </c>
    </row>
    <row r="74" s="188" customFormat="true" ht="17.25" hidden="false" customHeight="false" outlineLevel="0" collapsed="false">
      <c r="A74" s="184" t="n">
        <v>64</v>
      </c>
      <c r="B74" s="185" t="s">
        <v>655</v>
      </c>
      <c r="C74" s="186" t="n">
        <v>59</v>
      </c>
      <c r="D74" s="186" t="n">
        <v>59</v>
      </c>
      <c r="E74" s="186" t="n">
        <v>3</v>
      </c>
      <c r="F74" s="187" t="n">
        <v>3</v>
      </c>
    </row>
    <row r="75" s="188" customFormat="true" ht="17.25" hidden="false" customHeight="false" outlineLevel="0" collapsed="false">
      <c r="A75" s="184" t="n">
        <v>65</v>
      </c>
      <c r="B75" s="185" t="s">
        <v>656</v>
      </c>
      <c r="C75" s="186" t="n">
        <v>14</v>
      </c>
      <c r="D75" s="186" t="n">
        <v>14</v>
      </c>
      <c r="E75" s="186" t="n">
        <v>2</v>
      </c>
      <c r="F75" s="187" t="n">
        <v>2</v>
      </c>
    </row>
    <row r="76" s="188" customFormat="true" ht="17.25" hidden="false" customHeight="false" outlineLevel="0" collapsed="false">
      <c r="A76" s="184" t="n">
        <v>66</v>
      </c>
      <c r="B76" s="185" t="s">
        <v>264</v>
      </c>
      <c r="C76" s="186" t="n">
        <v>62</v>
      </c>
      <c r="D76" s="186" t="n">
        <v>62</v>
      </c>
      <c r="E76" s="186" t="n">
        <v>3</v>
      </c>
      <c r="F76" s="187" t="n">
        <v>3</v>
      </c>
    </row>
    <row r="77" s="188" customFormat="true" ht="17.25" hidden="false" customHeight="false" outlineLevel="0" collapsed="false">
      <c r="A77" s="184" t="n">
        <v>67</v>
      </c>
      <c r="B77" s="185" t="s">
        <v>657</v>
      </c>
      <c r="C77" s="186" t="n">
        <v>11</v>
      </c>
      <c r="D77" s="186" t="n">
        <v>11</v>
      </c>
      <c r="E77" s="186" t="n">
        <v>4</v>
      </c>
      <c r="F77" s="187" t="n">
        <v>4</v>
      </c>
    </row>
    <row r="78" s="188" customFormat="true" ht="17.25" hidden="false" customHeight="false" outlineLevel="0" collapsed="false">
      <c r="A78" s="184" t="n">
        <v>68</v>
      </c>
      <c r="B78" s="185" t="s">
        <v>658</v>
      </c>
      <c r="C78" s="186" t="n">
        <v>119</v>
      </c>
      <c r="D78" s="186" t="n">
        <v>119</v>
      </c>
      <c r="E78" s="186" t="n">
        <v>37</v>
      </c>
      <c r="F78" s="187" t="n">
        <v>37</v>
      </c>
    </row>
    <row r="79" s="188" customFormat="true" ht="17.25" hidden="false" customHeight="false" outlineLevel="0" collapsed="false">
      <c r="A79" s="184" t="n">
        <v>69</v>
      </c>
      <c r="B79" s="185" t="s">
        <v>659</v>
      </c>
      <c r="C79" s="186" t="n">
        <v>10</v>
      </c>
      <c r="D79" s="186" t="n">
        <v>10</v>
      </c>
      <c r="E79" s="186" t="n">
        <v>2</v>
      </c>
      <c r="F79" s="187" t="n">
        <v>2</v>
      </c>
    </row>
    <row r="80" s="188" customFormat="true" ht="17.25" hidden="false" customHeight="false" outlineLevel="0" collapsed="false">
      <c r="A80" s="184" t="n">
        <v>70</v>
      </c>
      <c r="B80" s="185" t="s">
        <v>80</v>
      </c>
      <c r="C80" s="186" t="n">
        <v>23</v>
      </c>
      <c r="D80" s="186" t="n">
        <v>23</v>
      </c>
      <c r="E80" s="186" t="n">
        <v>4</v>
      </c>
      <c r="F80" s="187" t="n">
        <v>4</v>
      </c>
    </row>
    <row r="81" s="188" customFormat="true" ht="17.25" hidden="false" customHeight="false" outlineLevel="0" collapsed="false">
      <c r="A81" s="184" t="n">
        <v>71</v>
      </c>
      <c r="B81" s="185" t="s">
        <v>660</v>
      </c>
      <c r="C81" s="186" t="n">
        <v>6</v>
      </c>
      <c r="D81" s="186" t="n">
        <v>6</v>
      </c>
      <c r="E81" s="186" t="n">
        <v>1</v>
      </c>
      <c r="F81" s="187" t="n">
        <v>1</v>
      </c>
    </row>
    <row r="82" s="188" customFormat="true" ht="17.25" hidden="false" customHeight="false" outlineLevel="0" collapsed="false">
      <c r="A82" s="184" t="n">
        <v>72</v>
      </c>
      <c r="B82" s="185" t="s">
        <v>661</v>
      </c>
      <c r="C82" s="186" t="n">
        <v>53</v>
      </c>
      <c r="D82" s="186" t="n">
        <v>53</v>
      </c>
      <c r="E82" s="186" t="n">
        <v>6</v>
      </c>
      <c r="F82" s="187" t="n">
        <v>6</v>
      </c>
    </row>
    <row r="83" s="188" customFormat="true" ht="17.25" hidden="false" customHeight="false" outlineLevel="0" collapsed="false">
      <c r="A83" s="184" t="n">
        <v>73</v>
      </c>
      <c r="B83" s="185" t="s">
        <v>662</v>
      </c>
      <c r="C83" s="186" t="n">
        <v>64</v>
      </c>
      <c r="D83" s="186" t="n">
        <v>64</v>
      </c>
      <c r="E83" s="186" t="n">
        <v>17</v>
      </c>
      <c r="F83" s="187" t="n">
        <v>17</v>
      </c>
    </row>
    <row r="84" s="188" customFormat="true" ht="17.25" hidden="false" customHeight="false" outlineLevel="0" collapsed="false">
      <c r="A84" s="184" t="n">
        <v>74</v>
      </c>
      <c r="B84" s="185" t="s">
        <v>663</v>
      </c>
      <c r="C84" s="186" t="n">
        <v>48</v>
      </c>
      <c r="D84" s="186" t="n">
        <v>48</v>
      </c>
      <c r="E84" s="186" t="n">
        <v>4</v>
      </c>
      <c r="F84" s="187" t="n">
        <v>4</v>
      </c>
    </row>
    <row r="85" s="188" customFormat="true" ht="17.25" hidden="false" customHeight="false" outlineLevel="0" collapsed="false">
      <c r="A85" s="184" t="n">
        <v>75</v>
      </c>
      <c r="B85" s="185" t="s">
        <v>664</v>
      </c>
      <c r="C85" s="186" t="n">
        <v>12</v>
      </c>
      <c r="D85" s="186" t="n">
        <v>12</v>
      </c>
      <c r="E85" s="186" t="n">
        <v>3</v>
      </c>
      <c r="F85" s="187" t="n">
        <v>3</v>
      </c>
    </row>
    <row r="86" s="188" customFormat="true" ht="17.25" hidden="false" customHeight="false" outlineLevel="0" collapsed="false">
      <c r="A86" s="184" t="n">
        <v>76</v>
      </c>
      <c r="B86" s="185" t="s">
        <v>665</v>
      </c>
      <c r="C86" s="186" t="n">
        <v>21</v>
      </c>
      <c r="D86" s="186" t="n">
        <v>21</v>
      </c>
      <c r="E86" s="186" t="n">
        <v>3</v>
      </c>
      <c r="F86" s="187" t="n">
        <v>3</v>
      </c>
    </row>
    <row r="87" s="188" customFormat="true" ht="17.25" hidden="false" customHeight="false" outlineLevel="0" collapsed="false">
      <c r="A87" s="184" t="n">
        <v>77</v>
      </c>
      <c r="B87" s="185" t="s">
        <v>666</v>
      </c>
      <c r="C87" s="186" t="n">
        <v>44</v>
      </c>
      <c r="D87" s="186" t="n">
        <v>44</v>
      </c>
      <c r="E87" s="186" t="n">
        <v>4</v>
      </c>
      <c r="F87" s="187" t="n">
        <v>4</v>
      </c>
    </row>
    <row r="88" s="188" customFormat="true" ht="17.25" hidden="false" customHeight="false" outlineLevel="0" collapsed="false">
      <c r="A88" s="184" t="n">
        <v>78</v>
      </c>
      <c r="B88" s="185" t="s">
        <v>265</v>
      </c>
      <c r="C88" s="186" t="n">
        <v>112</v>
      </c>
      <c r="D88" s="186" t="n">
        <v>112</v>
      </c>
      <c r="E88" s="186" t="n">
        <v>9</v>
      </c>
      <c r="F88" s="187" t="n">
        <v>9</v>
      </c>
    </row>
    <row r="89" s="188" customFormat="true" ht="17.25" hidden="false" customHeight="false" outlineLevel="0" collapsed="false">
      <c r="A89" s="184" t="n">
        <v>79</v>
      </c>
      <c r="B89" s="185" t="s">
        <v>667</v>
      </c>
      <c r="C89" s="186" t="n">
        <v>73</v>
      </c>
      <c r="D89" s="186" t="n">
        <v>73</v>
      </c>
      <c r="E89" s="186" t="n">
        <v>6</v>
      </c>
      <c r="F89" s="187" t="n">
        <v>6</v>
      </c>
    </row>
    <row r="90" s="188" customFormat="true" ht="17.25" hidden="false" customHeight="false" outlineLevel="0" collapsed="false">
      <c r="A90" s="184" t="n">
        <v>80</v>
      </c>
      <c r="B90" s="185" t="s">
        <v>668</v>
      </c>
      <c r="C90" s="186" t="n">
        <v>101</v>
      </c>
      <c r="D90" s="186" t="n">
        <v>101</v>
      </c>
      <c r="E90" s="186" t="n">
        <v>5</v>
      </c>
      <c r="F90" s="187" t="n">
        <v>5</v>
      </c>
    </row>
    <row r="91" s="188" customFormat="true" ht="17.25" hidden="false" customHeight="false" outlineLevel="0" collapsed="false">
      <c r="A91" s="184" t="n">
        <v>81</v>
      </c>
      <c r="B91" s="185" t="s">
        <v>669</v>
      </c>
      <c r="C91" s="186" t="n">
        <v>16</v>
      </c>
      <c r="D91" s="186" t="n">
        <v>16</v>
      </c>
      <c r="E91" s="186" t="n">
        <v>2</v>
      </c>
      <c r="F91" s="187" t="n">
        <v>2</v>
      </c>
    </row>
    <row r="92" s="188" customFormat="true" ht="17.25" hidden="false" customHeight="false" outlineLevel="0" collapsed="false">
      <c r="A92" s="184" t="n">
        <v>82</v>
      </c>
      <c r="B92" s="185" t="s">
        <v>670</v>
      </c>
      <c r="C92" s="186" t="n">
        <v>25</v>
      </c>
      <c r="D92" s="186" t="n">
        <v>25</v>
      </c>
      <c r="E92" s="186" t="n">
        <v>4</v>
      </c>
      <c r="F92" s="187" t="n">
        <v>4</v>
      </c>
    </row>
    <row r="93" s="188" customFormat="true" ht="17.25" hidden="false" customHeight="false" outlineLevel="0" collapsed="false">
      <c r="A93" s="184" t="n">
        <v>83</v>
      </c>
      <c r="B93" s="185" t="s">
        <v>671</v>
      </c>
      <c r="C93" s="186" t="n">
        <v>46</v>
      </c>
      <c r="D93" s="186" t="n">
        <v>46</v>
      </c>
      <c r="E93" s="186" t="n">
        <v>6</v>
      </c>
      <c r="F93" s="187" t="n">
        <v>6</v>
      </c>
    </row>
    <row r="94" s="188" customFormat="true" ht="17.25" hidden="false" customHeight="false" outlineLevel="0" collapsed="false">
      <c r="A94" s="184" t="n">
        <v>84</v>
      </c>
      <c r="B94" s="189" t="s">
        <v>672</v>
      </c>
      <c r="C94" s="186" t="n">
        <v>53</v>
      </c>
      <c r="D94" s="186" t="n">
        <v>53</v>
      </c>
      <c r="E94" s="186" t="n">
        <v>7</v>
      </c>
      <c r="F94" s="187" t="n">
        <v>7</v>
      </c>
    </row>
    <row r="95" s="188" customFormat="true" ht="17.25" hidden="false" customHeight="false" outlineLevel="0" collapsed="false">
      <c r="A95" s="184" t="n">
        <v>85</v>
      </c>
      <c r="B95" s="185" t="s">
        <v>673</v>
      </c>
      <c r="C95" s="186" t="n">
        <v>24</v>
      </c>
      <c r="D95" s="186" t="n">
        <v>24</v>
      </c>
      <c r="E95" s="186" t="n">
        <v>3</v>
      </c>
      <c r="F95" s="187" t="n">
        <v>3</v>
      </c>
    </row>
    <row r="96" s="188" customFormat="true" ht="17.25" hidden="false" customHeight="false" outlineLevel="0" collapsed="false">
      <c r="A96" s="184" t="n">
        <v>86</v>
      </c>
      <c r="B96" s="185" t="s">
        <v>674</v>
      </c>
      <c r="C96" s="186" t="n">
        <v>63</v>
      </c>
      <c r="D96" s="186" t="n">
        <v>63</v>
      </c>
      <c r="E96" s="186" t="n">
        <v>4</v>
      </c>
      <c r="F96" s="187" t="n">
        <v>4</v>
      </c>
    </row>
    <row r="97" s="188" customFormat="true" ht="17.25" hidden="false" customHeight="false" outlineLevel="0" collapsed="false">
      <c r="A97" s="184" t="n">
        <v>87</v>
      </c>
      <c r="B97" s="185" t="s">
        <v>675</v>
      </c>
      <c r="C97" s="186" t="n">
        <v>68</v>
      </c>
      <c r="D97" s="186" t="n">
        <v>68</v>
      </c>
      <c r="E97" s="186" t="n">
        <v>6</v>
      </c>
      <c r="F97" s="187" t="n">
        <v>6</v>
      </c>
    </row>
    <row r="98" s="188" customFormat="true" ht="17.25" hidden="false" customHeight="false" outlineLevel="0" collapsed="false">
      <c r="A98" s="184" t="n">
        <v>88</v>
      </c>
      <c r="B98" s="189" t="s">
        <v>676</v>
      </c>
      <c r="C98" s="186" t="n">
        <v>12</v>
      </c>
      <c r="D98" s="186" t="n">
        <v>12</v>
      </c>
      <c r="E98" s="186" t="n">
        <v>2</v>
      </c>
      <c r="F98" s="187" t="n">
        <v>2</v>
      </c>
    </row>
    <row r="99" s="188" customFormat="true" ht="17.25" hidden="false" customHeight="false" outlineLevel="0" collapsed="false">
      <c r="A99" s="184" t="n">
        <v>89</v>
      </c>
      <c r="B99" s="185" t="s">
        <v>16</v>
      </c>
      <c r="C99" s="186" t="n">
        <v>49</v>
      </c>
      <c r="D99" s="186" t="n">
        <v>49</v>
      </c>
      <c r="E99" s="186" t="n">
        <v>4</v>
      </c>
      <c r="F99" s="187" t="n">
        <v>4</v>
      </c>
    </row>
    <row r="100" s="188" customFormat="true" ht="17.25" hidden="false" customHeight="false" outlineLevel="0" collapsed="false">
      <c r="A100" s="184" t="n">
        <v>90</v>
      </c>
      <c r="B100" s="185" t="s">
        <v>677</v>
      </c>
      <c r="C100" s="186" t="n">
        <v>51</v>
      </c>
      <c r="D100" s="186" t="n">
        <v>51</v>
      </c>
      <c r="E100" s="186" t="n">
        <v>7</v>
      </c>
      <c r="F100" s="187" t="n">
        <v>7</v>
      </c>
    </row>
    <row r="101" s="188" customFormat="true" ht="17.25" hidden="false" customHeight="false" outlineLevel="0" collapsed="false">
      <c r="A101" s="184" t="n">
        <v>91</v>
      </c>
      <c r="B101" s="185" t="s">
        <v>678</v>
      </c>
      <c r="C101" s="186" t="n">
        <v>23</v>
      </c>
      <c r="D101" s="186" t="n">
        <v>23</v>
      </c>
      <c r="E101" s="186" t="n">
        <v>2</v>
      </c>
      <c r="F101" s="187" t="n">
        <v>2</v>
      </c>
    </row>
    <row r="102" s="188" customFormat="true" ht="17.25" hidden="false" customHeight="false" outlineLevel="0" collapsed="false">
      <c r="A102" s="184" t="n">
        <v>92</v>
      </c>
      <c r="B102" s="185" t="s">
        <v>679</v>
      </c>
      <c r="C102" s="186" t="n">
        <v>67</v>
      </c>
      <c r="D102" s="186" t="n">
        <v>67</v>
      </c>
      <c r="E102" s="186" t="n">
        <v>5</v>
      </c>
      <c r="F102" s="187" t="n">
        <v>5</v>
      </c>
    </row>
    <row r="103" s="188" customFormat="true" ht="17.25" hidden="false" customHeight="false" outlineLevel="0" collapsed="false">
      <c r="A103" s="184" t="n">
        <v>93</v>
      </c>
      <c r="B103" s="189" t="s">
        <v>680</v>
      </c>
      <c r="C103" s="186" t="n">
        <v>123</v>
      </c>
      <c r="D103" s="186" t="n">
        <v>123</v>
      </c>
      <c r="E103" s="186" t="n">
        <v>27</v>
      </c>
      <c r="F103" s="187" t="n">
        <v>27</v>
      </c>
    </row>
    <row r="104" s="188" customFormat="true" ht="17.25" hidden="false" customHeight="false" outlineLevel="0" collapsed="false">
      <c r="A104" s="184" t="n">
        <v>94</v>
      </c>
      <c r="B104" s="185" t="s">
        <v>681</v>
      </c>
      <c r="C104" s="186" t="n">
        <v>41</v>
      </c>
      <c r="D104" s="186" t="n">
        <v>41</v>
      </c>
      <c r="E104" s="186" t="n">
        <v>4</v>
      </c>
      <c r="F104" s="187" t="n">
        <v>4</v>
      </c>
    </row>
    <row r="105" s="188" customFormat="true" ht="17.25" hidden="false" customHeight="false" outlineLevel="0" collapsed="false">
      <c r="A105" s="184" t="n">
        <v>95</v>
      </c>
      <c r="B105" s="185" t="s">
        <v>682</v>
      </c>
      <c r="C105" s="186" t="n">
        <v>6</v>
      </c>
      <c r="D105" s="186" t="n">
        <v>6</v>
      </c>
      <c r="E105" s="186" t="n">
        <v>1</v>
      </c>
      <c r="F105" s="187" t="n">
        <v>1</v>
      </c>
    </row>
    <row r="106" s="188" customFormat="true" ht="17.25" hidden="false" customHeight="false" outlineLevel="0" collapsed="false">
      <c r="A106" s="184" t="n">
        <v>96</v>
      </c>
      <c r="B106" s="185" t="s">
        <v>683</v>
      </c>
      <c r="C106" s="186" t="n">
        <v>14</v>
      </c>
      <c r="D106" s="186" t="n">
        <v>14</v>
      </c>
      <c r="E106" s="186" t="n">
        <v>3</v>
      </c>
      <c r="F106" s="187" t="n">
        <v>3</v>
      </c>
    </row>
    <row r="107" s="188" customFormat="true" ht="17.25" hidden="false" customHeight="false" outlineLevel="0" collapsed="false">
      <c r="A107" s="184" t="n">
        <v>97</v>
      </c>
      <c r="B107" s="185" t="s">
        <v>313</v>
      </c>
      <c r="C107" s="186" t="n">
        <v>73</v>
      </c>
      <c r="D107" s="186" t="n">
        <v>73</v>
      </c>
      <c r="E107" s="186" t="n">
        <v>9</v>
      </c>
      <c r="F107" s="187" t="n">
        <v>9</v>
      </c>
    </row>
    <row r="108" s="188" customFormat="true" ht="17.25" hidden="false" customHeight="false" outlineLevel="0" collapsed="false">
      <c r="A108" s="184" t="n">
        <v>98</v>
      </c>
      <c r="B108" s="185" t="s">
        <v>684</v>
      </c>
      <c r="C108" s="186" t="n">
        <v>46</v>
      </c>
      <c r="D108" s="186" t="n">
        <v>46</v>
      </c>
      <c r="E108" s="186" t="n">
        <v>4</v>
      </c>
      <c r="F108" s="187" t="n">
        <v>4</v>
      </c>
    </row>
    <row r="109" s="188" customFormat="true" ht="17.25" hidden="false" customHeight="false" outlineLevel="0" collapsed="false">
      <c r="A109" s="184" t="n">
        <v>99</v>
      </c>
      <c r="B109" s="189" t="s">
        <v>685</v>
      </c>
      <c r="C109" s="186" t="n">
        <v>4</v>
      </c>
      <c r="D109" s="186" t="n">
        <v>4</v>
      </c>
      <c r="E109" s="186" t="n">
        <v>1</v>
      </c>
      <c r="F109" s="187" t="n">
        <v>1</v>
      </c>
    </row>
    <row r="110" s="183" customFormat="true" ht="17.25" hidden="false" customHeight="false" outlineLevel="0" collapsed="false">
      <c r="A110" s="178" t="n">
        <v>100</v>
      </c>
      <c r="B110" s="179" t="s">
        <v>686</v>
      </c>
      <c r="C110" s="180" t="n">
        <v>128</v>
      </c>
      <c r="D110" s="180" t="n">
        <v>128</v>
      </c>
      <c r="E110" s="180" t="n">
        <v>12</v>
      </c>
      <c r="F110" s="181" t="n">
        <v>12</v>
      </c>
    </row>
    <row r="111" s="188" customFormat="true" ht="17.25" hidden="false" customHeight="false" outlineLevel="0" collapsed="false">
      <c r="A111" s="184" t="n">
        <v>101</v>
      </c>
      <c r="B111" s="185" t="s">
        <v>687</v>
      </c>
      <c r="C111" s="186" t="n">
        <v>7</v>
      </c>
      <c r="D111" s="186" t="n">
        <v>7</v>
      </c>
      <c r="E111" s="186" t="n">
        <v>1</v>
      </c>
      <c r="F111" s="187" t="n">
        <v>1</v>
      </c>
    </row>
    <row r="112" s="188" customFormat="true" ht="17.25" hidden="false" customHeight="false" outlineLevel="0" collapsed="false">
      <c r="A112" s="184" t="n">
        <v>102</v>
      </c>
      <c r="B112" s="185" t="s">
        <v>234</v>
      </c>
      <c r="C112" s="186" t="n">
        <v>44</v>
      </c>
      <c r="D112" s="186" t="n">
        <v>44</v>
      </c>
      <c r="E112" s="186" t="n">
        <v>5</v>
      </c>
      <c r="F112" s="187" t="n">
        <v>5</v>
      </c>
    </row>
    <row r="113" s="188" customFormat="true" ht="17.25" hidden="false" customHeight="false" outlineLevel="0" collapsed="false">
      <c r="A113" s="184" t="n">
        <v>103</v>
      </c>
      <c r="B113" s="185" t="s">
        <v>688</v>
      </c>
      <c r="C113" s="186" t="n">
        <v>32</v>
      </c>
      <c r="D113" s="186" t="n">
        <v>32</v>
      </c>
      <c r="E113" s="186" t="n">
        <v>3</v>
      </c>
      <c r="F113" s="187" t="n">
        <v>3</v>
      </c>
    </row>
    <row r="114" s="188" customFormat="true" ht="17.25" hidden="false" customHeight="false" outlineLevel="0" collapsed="false">
      <c r="A114" s="184" t="n">
        <v>104</v>
      </c>
      <c r="B114" s="185" t="s">
        <v>689</v>
      </c>
      <c r="C114" s="186" t="n">
        <v>6</v>
      </c>
      <c r="D114" s="186" t="n">
        <v>6</v>
      </c>
      <c r="E114" s="186" t="n">
        <v>1</v>
      </c>
      <c r="F114" s="187" t="n">
        <v>1</v>
      </c>
    </row>
    <row r="115" s="188" customFormat="true" ht="17.25" hidden="false" customHeight="false" outlineLevel="0" collapsed="false">
      <c r="A115" s="184" t="n">
        <v>105</v>
      </c>
      <c r="B115" s="185" t="s">
        <v>690</v>
      </c>
      <c r="C115" s="186" t="n">
        <v>75</v>
      </c>
      <c r="D115" s="186" t="n">
        <v>75</v>
      </c>
      <c r="E115" s="186" t="n">
        <v>4</v>
      </c>
      <c r="F115" s="187" t="n">
        <v>4</v>
      </c>
    </row>
    <row r="116" s="188" customFormat="true" ht="17.25" hidden="false" customHeight="false" outlineLevel="0" collapsed="false">
      <c r="A116" s="184" t="n">
        <v>106</v>
      </c>
      <c r="B116" s="185" t="s">
        <v>691</v>
      </c>
      <c r="C116" s="186" t="n">
        <v>7</v>
      </c>
      <c r="D116" s="186" t="n">
        <v>7</v>
      </c>
      <c r="E116" s="186" t="n">
        <v>2</v>
      </c>
      <c r="F116" s="187" t="n">
        <v>2</v>
      </c>
    </row>
    <row r="117" s="188" customFormat="true" ht="17.25" hidden="false" customHeight="false" outlineLevel="0" collapsed="false">
      <c r="A117" s="184" t="n">
        <v>107</v>
      </c>
      <c r="B117" s="185" t="s">
        <v>692</v>
      </c>
      <c r="C117" s="186" t="n">
        <v>48</v>
      </c>
      <c r="D117" s="186" t="n">
        <v>48</v>
      </c>
      <c r="E117" s="186" t="n">
        <v>3</v>
      </c>
      <c r="F117" s="187" t="n">
        <v>3</v>
      </c>
    </row>
    <row r="118" s="188" customFormat="true" ht="17.25" hidden="false" customHeight="false" outlineLevel="0" collapsed="false">
      <c r="A118" s="184" t="n">
        <v>108</v>
      </c>
      <c r="B118" s="185" t="s">
        <v>693</v>
      </c>
      <c r="C118" s="186" t="n">
        <v>43</v>
      </c>
      <c r="D118" s="186" t="n">
        <v>43</v>
      </c>
      <c r="E118" s="186" t="n">
        <v>4</v>
      </c>
      <c r="F118" s="187" t="n">
        <v>4</v>
      </c>
    </row>
    <row r="119" s="188" customFormat="true" ht="17.25" hidden="false" customHeight="false" outlineLevel="0" collapsed="false">
      <c r="A119" s="184" t="n">
        <v>109</v>
      </c>
      <c r="B119" s="185" t="s">
        <v>694</v>
      </c>
      <c r="C119" s="186" t="n">
        <v>8</v>
      </c>
      <c r="D119" s="186" t="n">
        <v>8</v>
      </c>
      <c r="E119" s="186" t="n">
        <v>1</v>
      </c>
      <c r="F119" s="187" t="n">
        <v>1</v>
      </c>
    </row>
    <row r="120" s="188" customFormat="true" ht="17.25" hidden="false" customHeight="false" outlineLevel="0" collapsed="false">
      <c r="A120" s="184" t="n">
        <v>110</v>
      </c>
      <c r="B120" s="185" t="s">
        <v>695</v>
      </c>
      <c r="C120" s="186" t="n">
        <v>19</v>
      </c>
      <c r="D120" s="186" t="n">
        <v>19</v>
      </c>
      <c r="E120" s="186" t="n">
        <v>4</v>
      </c>
      <c r="F120" s="187" t="n">
        <v>4</v>
      </c>
    </row>
    <row r="121" s="188" customFormat="true" ht="17.25" hidden="false" customHeight="false" outlineLevel="0" collapsed="false">
      <c r="A121" s="184" t="n">
        <v>111</v>
      </c>
      <c r="B121" s="189" t="s">
        <v>696</v>
      </c>
      <c r="C121" s="186" t="n">
        <v>37</v>
      </c>
      <c r="D121" s="186" t="n">
        <v>37</v>
      </c>
      <c r="E121" s="186" t="n">
        <v>4</v>
      </c>
      <c r="F121" s="187" t="n">
        <v>4</v>
      </c>
    </row>
    <row r="122" s="188" customFormat="true" ht="17.25" hidden="false" customHeight="false" outlineLevel="0" collapsed="false">
      <c r="A122" s="184" t="n">
        <v>112</v>
      </c>
      <c r="B122" s="185" t="s">
        <v>697</v>
      </c>
      <c r="C122" s="186" t="n">
        <v>22</v>
      </c>
      <c r="D122" s="186" t="n">
        <v>22</v>
      </c>
      <c r="E122" s="186" t="n">
        <v>3</v>
      </c>
      <c r="F122" s="187" t="n">
        <v>3</v>
      </c>
    </row>
    <row r="123" s="188" customFormat="true" ht="17.25" hidden="false" customHeight="false" outlineLevel="0" collapsed="false">
      <c r="A123" s="184" t="n">
        <v>113</v>
      </c>
      <c r="B123" s="185" t="s">
        <v>698</v>
      </c>
      <c r="C123" s="186" t="n">
        <v>104</v>
      </c>
      <c r="D123" s="186" t="n">
        <v>104</v>
      </c>
      <c r="E123" s="186" t="n">
        <v>5</v>
      </c>
      <c r="F123" s="187" t="n">
        <v>5</v>
      </c>
    </row>
    <row r="124" s="188" customFormat="true" ht="17.25" hidden="false" customHeight="false" outlineLevel="0" collapsed="false">
      <c r="A124" s="184" t="n">
        <v>114</v>
      </c>
      <c r="B124" s="185" t="s">
        <v>699</v>
      </c>
      <c r="C124" s="186" t="n">
        <v>6</v>
      </c>
      <c r="D124" s="186" t="n">
        <v>6</v>
      </c>
      <c r="E124" s="186" t="n">
        <v>2</v>
      </c>
      <c r="F124" s="187" t="n">
        <v>2</v>
      </c>
    </row>
    <row r="125" s="188" customFormat="true" ht="17.25" hidden="false" customHeight="false" outlineLevel="0" collapsed="false">
      <c r="A125" s="184" t="n">
        <v>115</v>
      </c>
      <c r="B125" s="185" t="s">
        <v>700</v>
      </c>
      <c r="C125" s="186" t="n">
        <v>97</v>
      </c>
      <c r="D125" s="186" t="n">
        <v>97</v>
      </c>
      <c r="E125" s="186" t="n">
        <v>5</v>
      </c>
      <c r="F125" s="187" t="n">
        <v>5</v>
      </c>
    </row>
    <row r="126" s="188" customFormat="true" ht="17.25" hidden="false" customHeight="false" outlineLevel="0" collapsed="false">
      <c r="A126" s="184" t="n">
        <v>116</v>
      </c>
      <c r="B126" s="185" t="s">
        <v>701</v>
      </c>
      <c r="C126" s="186" t="n">
        <v>8</v>
      </c>
      <c r="D126" s="186" t="n">
        <v>8</v>
      </c>
      <c r="E126" s="186" t="n">
        <v>3</v>
      </c>
      <c r="F126" s="187" t="n">
        <v>3</v>
      </c>
    </row>
    <row r="127" s="188" customFormat="true" ht="17.25" hidden="false" customHeight="false" outlineLevel="0" collapsed="false">
      <c r="A127" s="184" t="n">
        <v>117</v>
      </c>
      <c r="B127" s="185" t="s">
        <v>702</v>
      </c>
      <c r="C127" s="186" t="n">
        <v>4</v>
      </c>
      <c r="D127" s="186" t="n">
        <v>4</v>
      </c>
      <c r="E127" s="186" t="n">
        <v>1</v>
      </c>
      <c r="F127" s="187" t="n">
        <v>1</v>
      </c>
    </row>
    <row r="128" s="188" customFormat="true" ht="17.25" hidden="false" customHeight="false" outlineLevel="0" collapsed="false">
      <c r="A128" s="184" t="n">
        <v>118</v>
      </c>
      <c r="B128" s="185" t="s">
        <v>506</v>
      </c>
      <c r="C128" s="186" t="n">
        <v>63</v>
      </c>
      <c r="D128" s="186" t="n">
        <v>63</v>
      </c>
      <c r="E128" s="186" t="n">
        <v>3</v>
      </c>
      <c r="F128" s="187" t="n">
        <v>3</v>
      </c>
    </row>
    <row r="129" s="188" customFormat="true" ht="17.25" hidden="false" customHeight="false" outlineLevel="0" collapsed="false">
      <c r="A129" s="184" t="n">
        <v>119</v>
      </c>
      <c r="B129" s="185" t="s">
        <v>703</v>
      </c>
      <c r="C129" s="186" t="n">
        <v>12</v>
      </c>
      <c r="D129" s="186" t="n">
        <v>12</v>
      </c>
      <c r="E129" s="186" t="n">
        <v>2</v>
      </c>
      <c r="F129" s="187" t="n">
        <v>2</v>
      </c>
    </row>
    <row r="130" s="2" customFormat="true" ht="18" hidden="false" customHeight="true" outlineLevel="0" collapsed="false">
      <c r="A130" s="190" t="s">
        <v>121</v>
      </c>
      <c r="B130" s="190"/>
      <c r="C130" s="191" t="n">
        <f aca="false">SUM(C11:C129)</f>
        <v>4761</v>
      </c>
      <c r="D130" s="191" t="n">
        <f aca="false">SUM(D11:D129)</f>
        <v>4761</v>
      </c>
      <c r="E130" s="191" t="n">
        <f aca="false">SUM(E11:E129)</f>
        <v>804</v>
      </c>
      <c r="F130" s="192" t="n">
        <f aca="false">SUM(F11:F129)</f>
        <v>804</v>
      </c>
    </row>
    <row r="131" customFormat="false" ht="15" hidden="false" customHeight="false" outlineLevel="0" collapsed="false">
      <c r="C131" s="193"/>
      <c r="D131" s="193"/>
      <c r="E131" s="193"/>
      <c r="F131" s="193"/>
    </row>
    <row r="132" customFormat="false" ht="15" hidden="false" customHeight="false" outlineLevel="0" collapsed="false">
      <c r="C132" s="193"/>
      <c r="D132" s="193"/>
      <c r="E132" s="193"/>
      <c r="F132" s="193"/>
    </row>
    <row r="133" customFormat="false" ht="15" hidden="false" customHeight="false" outlineLevel="0" collapsed="false">
      <c r="C133" s="193"/>
      <c r="D133" s="193"/>
      <c r="E133" s="193"/>
      <c r="F133" s="193"/>
    </row>
    <row r="134" customFormat="false" ht="15" hidden="false" customHeight="false" outlineLevel="0" collapsed="false">
      <c r="C134" s="193"/>
      <c r="D134" s="193"/>
      <c r="E134" s="193"/>
      <c r="F134" s="193"/>
    </row>
    <row r="135" customFormat="false" ht="15" hidden="false" customHeight="false" outlineLevel="0" collapsed="false">
      <c r="C135" s="193"/>
      <c r="D135" s="193"/>
      <c r="E135" s="193"/>
      <c r="F135" s="193"/>
    </row>
    <row r="136" customFormat="false" ht="15" hidden="false" customHeight="false" outlineLevel="0" collapsed="false">
      <c r="C136" s="193"/>
      <c r="D136" s="193"/>
      <c r="E136" s="193"/>
      <c r="F136" s="193"/>
    </row>
    <row r="137" customFormat="false" ht="15" hidden="false" customHeight="false" outlineLevel="0" collapsed="false">
      <c r="C137" s="193"/>
      <c r="D137" s="193"/>
      <c r="E137" s="193"/>
      <c r="F137" s="193"/>
    </row>
    <row r="138" customFormat="false" ht="15" hidden="false" customHeight="false" outlineLevel="0" collapsed="false">
      <c r="C138" s="193"/>
      <c r="D138" s="193"/>
      <c r="E138" s="193"/>
      <c r="F138" s="193"/>
    </row>
    <row r="139" customFormat="false" ht="15" hidden="false" customHeight="false" outlineLevel="0" collapsed="false">
      <c r="C139" s="193"/>
      <c r="D139" s="193"/>
      <c r="E139" s="193"/>
      <c r="F139" s="193"/>
    </row>
    <row r="140" customFormat="false" ht="15" hidden="false" customHeight="false" outlineLevel="0" collapsed="false">
      <c r="C140" s="193"/>
      <c r="D140" s="193"/>
      <c r="E140" s="193"/>
      <c r="F140" s="193"/>
    </row>
    <row r="141" customFormat="false" ht="15" hidden="false" customHeight="false" outlineLevel="0" collapsed="false">
      <c r="C141" s="193"/>
      <c r="D141" s="193"/>
      <c r="E141" s="193"/>
      <c r="F141" s="193"/>
    </row>
    <row r="142" customFormat="false" ht="15" hidden="false" customHeight="false" outlineLevel="0" collapsed="false">
      <c r="C142" s="193"/>
      <c r="D142" s="193"/>
      <c r="E142" s="193"/>
      <c r="F142" s="193"/>
    </row>
    <row r="143" customFormat="false" ht="15" hidden="false" customHeight="false" outlineLevel="0" collapsed="false">
      <c r="C143" s="193"/>
      <c r="D143" s="193"/>
      <c r="E143" s="193"/>
      <c r="F143" s="193"/>
    </row>
    <row r="144" customFormat="false" ht="15" hidden="false" customHeight="false" outlineLevel="0" collapsed="false">
      <c r="C144" s="193"/>
      <c r="D144" s="193"/>
      <c r="E144" s="193"/>
      <c r="F144" s="193"/>
    </row>
    <row r="145" customFormat="false" ht="15" hidden="false" customHeight="false" outlineLevel="0" collapsed="false">
      <c r="C145" s="193"/>
      <c r="D145" s="193"/>
      <c r="E145" s="193"/>
      <c r="F145" s="193"/>
    </row>
    <row r="146" customFormat="false" ht="15" hidden="false" customHeight="false" outlineLevel="0" collapsed="false">
      <c r="C146" s="193"/>
      <c r="D146" s="193"/>
      <c r="E146" s="193"/>
      <c r="F146" s="193"/>
    </row>
    <row r="147" customFormat="false" ht="15" hidden="false" customHeight="false" outlineLevel="0" collapsed="false">
      <c r="C147" s="193"/>
      <c r="D147" s="193"/>
      <c r="E147" s="193"/>
      <c r="F147" s="193"/>
    </row>
    <row r="148" customFormat="false" ht="15" hidden="false" customHeight="false" outlineLevel="0" collapsed="false">
      <c r="C148" s="193"/>
      <c r="D148" s="193"/>
      <c r="E148" s="193"/>
      <c r="F148" s="193"/>
    </row>
    <row r="149" customFormat="false" ht="15" hidden="false" customHeight="false" outlineLevel="0" collapsed="false">
      <c r="C149" s="193"/>
      <c r="D149" s="193"/>
      <c r="E149" s="193"/>
      <c r="F149" s="193"/>
    </row>
    <row r="150" customFormat="false" ht="15" hidden="false" customHeight="false" outlineLevel="0" collapsed="false">
      <c r="C150" s="193"/>
      <c r="D150" s="193"/>
      <c r="E150" s="193"/>
      <c r="F150" s="193"/>
    </row>
    <row r="151" customFormat="false" ht="15" hidden="false" customHeight="false" outlineLevel="0" collapsed="false">
      <c r="C151" s="193"/>
      <c r="D151" s="193"/>
      <c r="E151" s="193"/>
      <c r="F151" s="193"/>
    </row>
    <row r="152" customFormat="false" ht="15" hidden="false" customHeight="false" outlineLevel="0" collapsed="false">
      <c r="C152" s="193"/>
      <c r="D152" s="193"/>
      <c r="E152" s="193"/>
      <c r="F152" s="193"/>
    </row>
    <row r="153" customFormat="false" ht="15" hidden="false" customHeight="false" outlineLevel="0" collapsed="false">
      <c r="C153" s="193"/>
      <c r="D153" s="193"/>
      <c r="E153" s="193"/>
      <c r="F153" s="193"/>
    </row>
    <row r="154" customFormat="false" ht="15" hidden="false" customHeight="false" outlineLevel="0" collapsed="false">
      <c r="C154" s="193"/>
      <c r="D154" s="193"/>
      <c r="E154" s="193"/>
      <c r="F154" s="193"/>
    </row>
    <row r="155" customFormat="false" ht="15" hidden="false" customHeight="false" outlineLevel="0" collapsed="false">
      <c r="C155" s="193"/>
      <c r="D155" s="193"/>
      <c r="E155" s="193"/>
      <c r="F155" s="193"/>
    </row>
    <row r="156" customFormat="false" ht="15" hidden="false" customHeight="false" outlineLevel="0" collapsed="false">
      <c r="C156" s="193"/>
      <c r="D156" s="193"/>
      <c r="E156" s="193"/>
      <c r="F156" s="193"/>
    </row>
    <row r="157" customFormat="false" ht="15" hidden="false" customHeight="false" outlineLevel="0" collapsed="false">
      <c r="C157" s="193"/>
      <c r="D157" s="193"/>
      <c r="E157" s="193"/>
      <c r="F157" s="193"/>
    </row>
    <row r="158" customFormat="false" ht="15" hidden="false" customHeight="false" outlineLevel="0" collapsed="false">
      <c r="C158" s="193"/>
      <c r="D158" s="193"/>
      <c r="E158" s="193"/>
      <c r="F158" s="193"/>
    </row>
    <row r="159" customFormat="false" ht="15" hidden="false" customHeight="false" outlineLevel="0" collapsed="false">
      <c r="C159" s="193"/>
      <c r="D159" s="193"/>
      <c r="E159" s="193"/>
      <c r="F159" s="193"/>
    </row>
    <row r="160" customFormat="false" ht="15" hidden="false" customHeight="false" outlineLevel="0" collapsed="false">
      <c r="C160" s="193"/>
      <c r="D160" s="193"/>
      <c r="E160" s="193"/>
      <c r="F160" s="193"/>
    </row>
    <row r="161" customFormat="false" ht="15" hidden="false" customHeight="false" outlineLevel="0" collapsed="false">
      <c r="C161" s="193"/>
      <c r="D161" s="193"/>
      <c r="E161" s="193"/>
      <c r="F161" s="193"/>
    </row>
    <row r="162" customFormat="false" ht="15" hidden="false" customHeight="false" outlineLevel="0" collapsed="false">
      <c r="C162" s="193"/>
      <c r="D162" s="193"/>
      <c r="E162" s="193"/>
      <c r="F162" s="193"/>
    </row>
    <row r="163" customFormat="false" ht="15" hidden="false" customHeight="false" outlineLevel="0" collapsed="false">
      <c r="C163" s="193"/>
      <c r="D163" s="193"/>
      <c r="E163" s="193"/>
      <c r="F163" s="193"/>
    </row>
    <row r="164" customFormat="false" ht="15" hidden="false" customHeight="false" outlineLevel="0" collapsed="false">
      <c r="C164" s="193"/>
      <c r="D164" s="193"/>
      <c r="E164" s="193"/>
      <c r="F164" s="193"/>
    </row>
    <row r="165" customFormat="false" ht="15" hidden="false" customHeight="false" outlineLevel="0" collapsed="false">
      <c r="C165" s="193"/>
      <c r="D165" s="193"/>
      <c r="E165" s="193"/>
      <c r="F165" s="193"/>
    </row>
    <row r="166" customFormat="false" ht="15" hidden="false" customHeight="false" outlineLevel="0" collapsed="false">
      <c r="C166" s="193"/>
      <c r="D166" s="193"/>
      <c r="E166" s="193"/>
      <c r="F166" s="193"/>
    </row>
    <row r="167" customFormat="false" ht="15" hidden="false" customHeight="false" outlineLevel="0" collapsed="false">
      <c r="C167" s="193"/>
      <c r="D167" s="193"/>
      <c r="E167" s="193"/>
      <c r="F167" s="193"/>
    </row>
    <row r="168" customFormat="false" ht="15" hidden="false" customHeight="false" outlineLevel="0" collapsed="false">
      <c r="C168" s="193"/>
      <c r="D168" s="193"/>
      <c r="E168" s="193"/>
      <c r="F168" s="193"/>
    </row>
    <row r="169" customFormat="false" ht="15" hidden="false" customHeight="false" outlineLevel="0" collapsed="false">
      <c r="C169" s="193"/>
      <c r="D169" s="193"/>
      <c r="E169" s="193"/>
      <c r="F169" s="193"/>
    </row>
    <row r="170" customFormat="false" ht="15" hidden="false" customHeight="false" outlineLevel="0" collapsed="false">
      <c r="C170" s="193"/>
      <c r="D170" s="193"/>
      <c r="E170" s="193"/>
      <c r="F170" s="193"/>
    </row>
    <row r="171" customFormat="false" ht="15" hidden="false" customHeight="false" outlineLevel="0" collapsed="false">
      <c r="C171" s="193"/>
      <c r="D171" s="193"/>
      <c r="E171" s="193"/>
      <c r="F171" s="193"/>
    </row>
    <row r="172" customFormat="false" ht="15" hidden="false" customHeight="false" outlineLevel="0" collapsed="false">
      <c r="C172" s="193"/>
      <c r="D172" s="193"/>
      <c r="E172" s="193"/>
      <c r="F172" s="193"/>
    </row>
    <row r="173" customFormat="false" ht="15" hidden="false" customHeight="false" outlineLevel="0" collapsed="false">
      <c r="C173" s="193"/>
      <c r="D173" s="193"/>
      <c r="E173" s="193"/>
      <c r="F173" s="193"/>
    </row>
    <row r="174" customFormat="false" ht="15" hidden="false" customHeight="false" outlineLevel="0" collapsed="false">
      <c r="C174" s="193"/>
      <c r="D174" s="193"/>
      <c r="E174" s="193"/>
      <c r="F174" s="193"/>
    </row>
    <row r="175" customFormat="false" ht="15" hidden="false" customHeight="false" outlineLevel="0" collapsed="false">
      <c r="C175" s="193"/>
      <c r="D175" s="193"/>
      <c r="E175" s="193"/>
      <c r="F175" s="193"/>
    </row>
    <row r="176" customFormat="false" ht="15" hidden="false" customHeight="false" outlineLevel="0" collapsed="false">
      <c r="C176" s="193"/>
      <c r="D176" s="193"/>
      <c r="E176" s="193"/>
      <c r="F176" s="193"/>
    </row>
    <row r="177" customFormat="false" ht="15" hidden="false" customHeight="false" outlineLevel="0" collapsed="false">
      <c r="C177" s="193"/>
      <c r="D177" s="193"/>
      <c r="E177" s="193"/>
      <c r="F177" s="193"/>
    </row>
    <row r="178" customFormat="false" ht="15" hidden="false" customHeight="false" outlineLevel="0" collapsed="false">
      <c r="C178" s="193"/>
      <c r="D178" s="193"/>
      <c r="E178" s="193"/>
      <c r="F178" s="193"/>
    </row>
    <row r="179" customFormat="false" ht="15" hidden="false" customHeight="false" outlineLevel="0" collapsed="false">
      <c r="C179" s="193"/>
      <c r="D179" s="193"/>
      <c r="E179" s="193"/>
      <c r="F179" s="193"/>
    </row>
    <row r="180" customFormat="false" ht="15" hidden="false" customHeight="false" outlineLevel="0" collapsed="false">
      <c r="C180" s="193"/>
      <c r="D180" s="193"/>
      <c r="E180" s="193"/>
      <c r="F180" s="193"/>
    </row>
    <row r="181" customFormat="false" ht="15" hidden="false" customHeight="false" outlineLevel="0" collapsed="false">
      <c r="C181" s="193"/>
      <c r="D181" s="193"/>
      <c r="E181" s="193"/>
      <c r="F181" s="193"/>
    </row>
    <row r="182" customFormat="false" ht="15" hidden="false" customHeight="false" outlineLevel="0" collapsed="false">
      <c r="C182" s="193"/>
      <c r="D182" s="193"/>
      <c r="E182" s="193"/>
      <c r="F182" s="193"/>
    </row>
    <row r="183" customFormat="false" ht="15" hidden="false" customHeight="false" outlineLevel="0" collapsed="false">
      <c r="C183" s="193"/>
      <c r="D183" s="193"/>
      <c r="E183" s="193"/>
      <c r="F183" s="193"/>
    </row>
    <row r="184" customFormat="false" ht="15" hidden="false" customHeight="false" outlineLevel="0" collapsed="false">
      <c r="C184" s="193"/>
      <c r="D184" s="193"/>
      <c r="E184" s="193"/>
      <c r="F184" s="193"/>
    </row>
    <row r="185" customFormat="false" ht="15" hidden="false" customHeight="false" outlineLevel="0" collapsed="false">
      <c r="C185" s="193"/>
      <c r="D185" s="193"/>
      <c r="E185" s="193"/>
      <c r="F185" s="193"/>
    </row>
    <row r="186" customFormat="false" ht="15" hidden="false" customHeight="false" outlineLevel="0" collapsed="false">
      <c r="C186" s="193"/>
      <c r="D186" s="193"/>
      <c r="E186" s="193"/>
      <c r="F186" s="193"/>
    </row>
    <row r="187" customFormat="false" ht="15" hidden="false" customHeight="false" outlineLevel="0" collapsed="false">
      <c r="C187" s="193"/>
      <c r="D187" s="193"/>
      <c r="E187" s="193"/>
      <c r="F187" s="193"/>
    </row>
    <row r="188" customFormat="false" ht="15" hidden="false" customHeight="false" outlineLevel="0" collapsed="false">
      <c r="C188" s="193"/>
      <c r="D188" s="193"/>
      <c r="E188" s="193"/>
      <c r="F188" s="193"/>
    </row>
    <row r="189" customFormat="false" ht="15" hidden="false" customHeight="false" outlineLevel="0" collapsed="false">
      <c r="C189" s="193"/>
      <c r="D189" s="193"/>
      <c r="E189" s="193"/>
      <c r="F189" s="193"/>
    </row>
    <row r="190" customFormat="false" ht="15" hidden="false" customHeight="false" outlineLevel="0" collapsed="false">
      <c r="C190" s="193"/>
      <c r="D190" s="193"/>
      <c r="E190" s="193"/>
      <c r="F190" s="193"/>
    </row>
    <row r="191" customFormat="false" ht="15" hidden="false" customHeight="false" outlineLevel="0" collapsed="false">
      <c r="C191" s="193"/>
      <c r="D191" s="193"/>
      <c r="E191" s="193"/>
      <c r="F191" s="193"/>
    </row>
    <row r="192" customFormat="false" ht="15" hidden="false" customHeight="false" outlineLevel="0" collapsed="false">
      <c r="C192" s="193"/>
      <c r="D192" s="193"/>
      <c r="E192" s="193"/>
      <c r="F192" s="193"/>
    </row>
    <row r="193" customFormat="false" ht="15" hidden="false" customHeight="false" outlineLevel="0" collapsed="false">
      <c r="C193" s="193"/>
      <c r="D193" s="193"/>
      <c r="E193" s="193"/>
      <c r="F193" s="193"/>
    </row>
    <row r="194" customFormat="false" ht="15" hidden="false" customHeight="false" outlineLevel="0" collapsed="false">
      <c r="C194" s="193"/>
      <c r="D194" s="193"/>
      <c r="E194" s="193"/>
      <c r="F194" s="193"/>
    </row>
    <row r="195" customFormat="false" ht="15" hidden="false" customHeight="false" outlineLevel="0" collapsed="false">
      <c r="C195" s="193"/>
      <c r="D195" s="193"/>
      <c r="E195" s="193"/>
      <c r="F195" s="193"/>
    </row>
    <row r="196" customFormat="false" ht="15" hidden="false" customHeight="false" outlineLevel="0" collapsed="false">
      <c r="C196" s="193"/>
      <c r="D196" s="193"/>
      <c r="E196" s="193"/>
      <c r="F196" s="193"/>
    </row>
    <row r="197" customFormat="false" ht="15" hidden="false" customHeight="false" outlineLevel="0" collapsed="false">
      <c r="C197" s="193"/>
      <c r="D197" s="193"/>
      <c r="E197" s="193"/>
      <c r="F197" s="193"/>
    </row>
    <row r="198" customFormat="false" ht="15" hidden="false" customHeight="false" outlineLevel="0" collapsed="false">
      <c r="C198" s="193"/>
      <c r="D198" s="193"/>
      <c r="E198" s="193"/>
      <c r="F198" s="193"/>
    </row>
    <row r="199" customFormat="false" ht="15" hidden="false" customHeight="false" outlineLevel="0" collapsed="false">
      <c r="C199" s="193"/>
      <c r="D199" s="193"/>
      <c r="E199" s="193"/>
      <c r="F199" s="193"/>
    </row>
    <row r="200" customFormat="false" ht="15" hidden="false" customHeight="false" outlineLevel="0" collapsed="false">
      <c r="C200" s="193"/>
      <c r="D200" s="193"/>
      <c r="E200" s="193"/>
      <c r="F200" s="193"/>
    </row>
    <row r="201" customFormat="false" ht="15" hidden="false" customHeight="false" outlineLevel="0" collapsed="false">
      <c r="C201" s="193"/>
      <c r="D201" s="193"/>
      <c r="E201" s="193"/>
      <c r="F201" s="193"/>
    </row>
    <row r="202" customFormat="false" ht="15" hidden="false" customHeight="false" outlineLevel="0" collapsed="false">
      <c r="C202" s="193"/>
      <c r="D202" s="193"/>
      <c r="E202" s="193"/>
      <c r="F202" s="193"/>
    </row>
    <row r="203" customFormat="false" ht="15" hidden="false" customHeight="false" outlineLevel="0" collapsed="false">
      <c r="C203" s="193"/>
      <c r="D203" s="193"/>
      <c r="E203" s="193"/>
      <c r="F203" s="193"/>
    </row>
    <row r="204" customFormat="false" ht="15" hidden="false" customHeight="false" outlineLevel="0" collapsed="false">
      <c r="C204" s="193"/>
      <c r="D204" s="193"/>
      <c r="E204" s="193"/>
      <c r="F204" s="193"/>
    </row>
    <row r="205" customFormat="false" ht="15" hidden="false" customHeight="false" outlineLevel="0" collapsed="false">
      <c r="C205" s="193"/>
      <c r="D205" s="193"/>
      <c r="E205" s="193"/>
      <c r="F205" s="193"/>
    </row>
    <row r="206" customFormat="false" ht="15" hidden="false" customHeight="false" outlineLevel="0" collapsed="false">
      <c r="C206" s="193"/>
      <c r="D206" s="193"/>
      <c r="E206" s="193"/>
      <c r="F206" s="193"/>
    </row>
    <row r="207" customFormat="false" ht="15" hidden="false" customHeight="false" outlineLevel="0" collapsed="false">
      <c r="C207" s="193"/>
      <c r="D207" s="193"/>
      <c r="E207" s="193"/>
      <c r="F207" s="193"/>
    </row>
    <row r="208" customFormat="false" ht="15" hidden="false" customHeight="false" outlineLevel="0" collapsed="false">
      <c r="C208" s="193"/>
      <c r="D208" s="193"/>
      <c r="E208" s="193"/>
      <c r="F208" s="193"/>
    </row>
    <row r="209" customFormat="false" ht="15" hidden="false" customHeight="false" outlineLevel="0" collapsed="false">
      <c r="C209" s="193"/>
      <c r="D209" s="193"/>
      <c r="E209" s="193"/>
      <c r="F209" s="193"/>
    </row>
    <row r="210" customFormat="false" ht="15" hidden="false" customHeight="false" outlineLevel="0" collapsed="false">
      <c r="C210" s="193"/>
      <c r="D210" s="193"/>
      <c r="E210" s="193"/>
      <c r="F210" s="193"/>
    </row>
    <row r="211" customFormat="false" ht="15" hidden="false" customHeight="false" outlineLevel="0" collapsed="false">
      <c r="C211" s="193"/>
      <c r="D211" s="193"/>
      <c r="E211" s="193"/>
      <c r="F211" s="193"/>
    </row>
    <row r="212" customFormat="false" ht="15" hidden="false" customHeight="false" outlineLevel="0" collapsed="false">
      <c r="C212" s="193"/>
      <c r="D212" s="193"/>
      <c r="E212" s="193"/>
      <c r="F212" s="193"/>
    </row>
    <row r="213" customFormat="false" ht="15" hidden="false" customHeight="false" outlineLevel="0" collapsed="false">
      <c r="C213" s="193"/>
      <c r="D213" s="193"/>
      <c r="E213" s="193"/>
      <c r="F213" s="193"/>
    </row>
    <row r="214" customFormat="false" ht="15" hidden="false" customHeight="false" outlineLevel="0" collapsed="false">
      <c r="C214" s="193"/>
      <c r="D214" s="193"/>
      <c r="E214" s="193"/>
      <c r="F214" s="193"/>
    </row>
    <row r="215" customFormat="false" ht="15" hidden="false" customHeight="false" outlineLevel="0" collapsed="false">
      <c r="C215" s="193"/>
      <c r="D215" s="193"/>
      <c r="E215" s="193"/>
      <c r="F215" s="193"/>
    </row>
    <row r="216" customFormat="false" ht="15" hidden="false" customHeight="false" outlineLevel="0" collapsed="false">
      <c r="C216" s="193"/>
      <c r="D216" s="193"/>
      <c r="E216" s="193"/>
      <c r="F216" s="193"/>
    </row>
    <row r="217" customFormat="false" ht="15" hidden="false" customHeight="false" outlineLevel="0" collapsed="false">
      <c r="C217" s="193"/>
      <c r="D217" s="193"/>
      <c r="E217" s="193"/>
      <c r="F217" s="193"/>
    </row>
    <row r="218" customFormat="false" ht="15" hidden="false" customHeight="false" outlineLevel="0" collapsed="false">
      <c r="C218" s="193"/>
      <c r="D218" s="193"/>
      <c r="E218" s="193"/>
      <c r="F218" s="193"/>
    </row>
    <row r="219" customFormat="false" ht="15" hidden="false" customHeight="false" outlineLevel="0" collapsed="false">
      <c r="C219" s="193"/>
      <c r="D219" s="193"/>
      <c r="E219" s="193"/>
      <c r="F219" s="193"/>
    </row>
    <row r="220" customFormat="false" ht="15" hidden="false" customHeight="false" outlineLevel="0" collapsed="false">
      <c r="C220" s="193"/>
      <c r="D220" s="193"/>
      <c r="E220" s="193"/>
      <c r="F220" s="193"/>
    </row>
    <row r="221" customFormat="false" ht="15" hidden="false" customHeight="false" outlineLevel="0" collapsed="false">
      <c r="C221" s="193"/>
      <c r="D221" s="193"/>
      <c r="E221" s="193"/>
      <c r="F221" s="193"/>
    </row>
    <row r="222" customFormat="false" ht="15" hidden="false" customHeight="false" outlineLevel="0" collapsed="false">
      <c r="C222" s="193"/>
      <c r="D222" s="193"/>
      <c r="E222" s="193"/>
      <c r="F222" s="193"/>
    </row>
    <row r="223" customFormat="false" ht="15" hidden="false" customHeight="false" outlineLevel="0" collapsed="false">
      <c r="C223" s="193"/>
      <c r="D223" s="193"/>
      <c r="E223" s="193"/>
      <c r="F223" s="193"/>
    </row>
    <row r="224" customFormat="false" ht="15" hidden="false" customHeight="false" outlineLevel="0" collapsed="false">
      <c r="C224" s="193"/>
      <c r="D224" s="193"/>
      <c r="E224" s="193"/>
      <c r="F224" s="193"/>
    </row>
    <row r="225" customFormat="false" ht="15" hidden="false" customHeight="false" outlineLevel="0" collapsed="false">
      <c r="C225" s="193"/>
      <c r="D225" s="193"/>
      <c r="E225" s="193"/>
      <c r="F225" s="193"/>
    </row>
    <row r="226" customFormat="false" ht="15" hidden="false" customHeight="false" outlineLevel="0" collapsed="false">
      <c r="C226" s="193"/>
      <c r="D226" s="193"/>
      <c r="E226" s="193"/>
      <c r="F226" s="193"/>
    </row>
    <row r="227" customFormat="false" ht="15" hidden="false" customHeight="false" outlineLevel="0" collapsed="false">
      <c r="C227" s="193"/>
      <c r="D227" s="193"/>
      <c r="E227" s="193"/>
      <c r="F227" s="193"/>
    </row>
    <row r="228" customFormat="false" ht="15" hidden="false" customHeight="false" outlineLevel="0" collapsed="false">
      <c r="C228" s="193"/>
      <c r="D228" s="193"/>
      <c r="E228" s="193"/>
      <c r="F228" s="193"/>
    </row>
    <row r="229" customFormat="false" ht="15" hidden="false" customHeight="false" outlineLevel="0" collapsed="false">
      <c r="C229" s="193"/>
      <c r="D229" s="193"/>
      <c r="E229" s="193"/>
      <c r="F229" s="193"/>
    </row>
    <row r="230" customFormat="false" ht="15" hidden="false" customHeight="false" outlineLevel="0" collapsed="false">
      <c r="C230" s="193"/>
      <c r="D230" s="193"/>
      <c r="E230" s="193"/>
      <c r="F230" s="193"/>
    </row>
    <row r="231" customFormat="false" ht="15" hidden="false" customHeight="false" outlineLevel="0" collapsed="false">
      <c r="C231" s="193"/>
      <c r="D231" s="193"/>
      <c r="E231" s="193"/>
      <c r="F231" s="193"/>
    </row>
    <row r="232" customFormat="false" ht="15" hidden="false" customHeight="false" outlineLevel="0" collapsed="false">
      <c r="C232" s="193"/>
      <c r="D232" s="193"/>
      <c r="E232" s="193"/>
      <c r="F232" s="193"/>
    </row>
    <row r="233" customFormat="false" ht="15" hidden="false" customHeight="false" outlineLevel="0" collapsed="false">
      <c r="C233" s="193"/>
      <c r="D233" s="193"/>
      <c r="E233" s="193"/>
      <c r="F233" s="193"/>
    </row>
    <row r="234" customFormat="false" ht="15" hidden="false" customHeight="false" outlineLevel="0" collapsed="false">
      <c r="C234" s="193"/>
      <c r="D234" s="193"/>
      <c r="E234" s="193"/>
      <c r="F234" s="193"/>
    </row>
    <row r="235" customFormat="false" ht="15" hidden="false" customHeight="false" outlineLevel="0" collapsed="false">
      <c r="C235" s="193"/>
      <c r="D235" s="193"/>
      <c r="E235" s="193"/>
      <c r="F235" s="193"/>
    </row>
    <row r="236" customFormat="false" ht="15" hidden="false" customHeight="false" outlineLevel="0" collapsed="false">
      <c r="C236" s="193"/>
      <c r="D236" s="193"/>
      <c r="E236" s="193"/>
      <c r="F236" s="193"/>
    </row>
    <row r="237" customFormat="false" ht="15" hidden="false" customHeight="false" outlineLevel="0" collapsed="false">
      <c r="C237" s="193"/>
      <c r="D237" s="193"/>
      <c r="E237" s="193"/>
      <c r="F237" s="193"/>
    </row>
    <row r="238" customFormat="false" ht="15" hidden="false" customHeight="false" outlineLevel="0" collapsed="false">
      <c r="C238" s="193"/>
      <c r="D238" s="193"/>
      <c r="E238" s="193"/>
      <c r="F238" s="193"/>
    </row>
  </sheetData>
  <autoFilter ref="A10:F130"/>
  <mergeCells count="13">
    <mergeCell ref="A1:F1"/>
    <mergeCell ref="A3:F3"/>
    <mergeCell ref="A4:F4"/>
    <mergeCell ref="A5:F5"/>
    <mergeCell ref="A6:F6"/>
    <mergeCell ref="A7:A9"/>
    <mergeCell ref="B7:B9"/>
    <mergeCell ref="C7:D8"/>
    <mergeCell ref="E7:F8"/>
    <mergeCell ref="G7:H7"/>
    <mergeCell ref="G8:G9"/>
    <mergeCell ref="H8:H9"/>
    <mergeCell ref="A130:B130"/>
  </mergeCells>
  <printOptions headings="false" gridLines="false" gridLinesSet="true" horizontalCentered="false" verticalCentered="false"/>
  <pageMargins left="0.5" right="0.25" top="0.490277777777778" bottom="0.4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109" activePane="bottomRight" state="frozen"/>
      <selection pane="topLeft" activeCell="A1" activeCellId="0" sqref="A1"/>
      <selection pane="topRight" activeCell="C1" activeCellId="0" sqref="C1"/>
      <selection pane="bottomLeft" activeCell="A109" activeCellId="0" sqref="A109"/>
      <selection pane="bottomRight" activeCell="C118" activeCellId="0" sqref="C118"/>
    </sheetView>
  </sheetViews>
  <sheetFormatPr defaultColWidth="8.9921875" defaultRowHeight="12.95" zeroHeight="false" outlineLevelRow="0" outlineLevelCol="0"/>
  <cols>
    <col collapsed="false" customWidth="true" hidden="false" outlineLevel="0" max="1" min="1" style="194" width="4.41"/>
    <col collapsed="false" customWidth="true" hidden="false" outlineLevel="0" max="2" min="2" style="194" width="20.13"/>
    <col collapsed="false" customWidth="true" hidden="false" outlineLevel="0" max="3" min="3" style="195" width="18.56"/>
    <col collapsed="false" customWidth="true" hidden="false" outlineLevel="0" max="4" min="4" style="195" width="15.85"/>
    <col collapsed="false" customWidth="true" hidden="false" outlineLevel="0" max="5" min="5" style="194" width="18.7"/>
    <col collapsed="false" customWidth="true" hidden="false" outlineLevel="0" max="6" min="6" style="194" width="16.99"/>
    <col collapsed="false" customWidth="false" hidden="false" outlineLevel="0" max="257" min="7" style="194" width="8.99"/>
  </cols>
  <sheetData>
    <row r="1" s="198" customFormat="true" ht="30.75" hidden="false" customHeight="true" outlineLevel="0" collapsed="false">
      <c r="A1" s="196"/>
      <c r="B1" s="197" t="s">
        <v>704</v>
      </c>
      <c r="C1" s="197"/>
      <c r="D1" s="197"/>
      <c r="E1" s="197"/>
      <c r="F1" s="197"/>
    </row>
    <row r="2" s="201" customFormat="true" ht="21.75" hidden="false" customHeight="true" outlineLevel="0" collapsed="false">
      <c r="A2" s="199" t="s">
        <v>705</v>
      </c>
      <c r="B2" s="200" t="s">
        <v>6</v>
      </c>
      <c r="C2" s="200" t="s">
        <v>4</v>
      </c>
      <c r="D2" s="200"/>
      <c r="E2" s="200" t="s">
        <v>5</v>
      </c>
      <c r="F2" s="200"/>
    </row>
    <row r="3" s="201" customFormat="true" ht="79.5" hidden="false" customHeight="true" outlineLevel="0" collapsed="false">
      <c r="A3" s="199"/>
      <c r="B3" s="199"/>
      <c r="C3" s="200" t="s">
        <v>25</v>
      </c>
      <c r="D3" s="200" t="s">
        <v>26</v>
      </c>
      <c r="E3" s="200" t="s">
        <v>25</v>
      </c>
      <c r="F3" s="200" t="s">
        <v>26</v>
      </c>
    </row>
    <row r="4" s="198" customFormat="true" ht="18" hidden="false" customHeight="true" outlineLevel="0" collapsed="false">
      <c r="A4" s="202" t="s">
        <v>706</v>
      </c>
      <c r="B4" s="202" t="s">
        <v>707</v>
      </c>
      <c r="C4" s="202" t="s">
        <v>708</v>
      </c>
      <c r="D4" s="202" t="s">
        <v>709</v>
      </c>
      <c r="E4" s="202" t="s">
        <v>710</v>
      </c>
      <c r="F4" s="202" t="s">
        <v>711</v>
      </c>
    </row>
    <row r="5" s="198" customFormat="true" ht="17.25" hidden="false" customHeight="true" outlineLevel="0" collapsed="false">
      <c r="C5" s="201" t="s">
        <v>712</v>
      </c>
      <c r="E5" s="201"/>
    </row>
    <row r="6" customFormat="false" ht="17.25" hidden="false" customHeight="true" outlineLevel="0" collapsed="false">
      <c r="A6" s="203" t="n">
        <v>1</v>
      </c>
      <c r="B6" s="204" t="s">
        <v>713</v>
      </c>
      <c r="C6" s="203" t="n">
        <v>60</v>
      </c>
      <c r="D6" s="203" t="n">
        <v>56</v>
      </c>
      <c r="E6" s="205" t="n">
        <v>0</v>
      </c>
      <c r="F6" s="205" t="n">
        <v>0</v>
      </c>
    </row>
    <row r="7" customFormat="false" ht="12.95" hidden="false" customHeight="true" outlineLevel="0" collapsed="false">
      <c r="A7" s="203" t="n">
        <v>2</v>
      </c>
      <c r="B7" s="204" t="s">
        <v>714</v>
      </c>
      <c r="C7" s="203" t="n">
        <v>67</v>
      </c>
      <c r="D7" s="203" t="n">
        <v>67</v>
      </c>
      <c r="E7" s="205" t="n">
        <v>0</v>
      </c>
      <c r="F7" s="206" t="n">
        <v>0</v>
      </c>
    </row>
    <row r="8" customFormat="false" ht="12.95" hidden="false" customHeight="true" outlineLevel="0" collapsed="false">
      <c r="A8" s="203" t="n">
        <v>3</v>
      </c>
      <c r="B8" s="204" t="s">
        <v>715</v>
      </c>
      <c r="C8" s="203" t="n">
        <v>0</v>
      </c>
      <c r="D8" s="203" t="n">
        <v>0</v>
      </c>
      <c r="E8" s="205" t="n">
        <v>0</v>
      </c>
      <c r="F8" s="205" t="n">
        <v>0</v>
      </c>
    </row>
    <row r="9" customFormat="false" ht="12.95" hidden="false" customHeight="true" outlineLevel="0" collapsed="false">
      <c r="A9" s="203" t="n">
        <v>4</v>
      </c>
      <c r="B9" s="204" t="s">
        <v>716</v>
      </c>
      <c r="C9" s="203" t="n">
        <v>0</v>
      </c>
      <c r="D9" s="203" t="n">
        <v>0</v>
      </c>
      <c r="E9" s="205" t="n">
        <v>0</v>
      </c>
      <c r="F9" s="206" t="n">
        <v>0</v>
      </c>
    </row>
    <row r="10" customFormat="false" ht="12.95" hidden="false" customHeight="true" outlineLevel="0" collapsed="false">
      <c r="A10" s="203" t="n">
        <v>5</v>
      </c>
      <c r="B10" s="204" t="s">
        <v>717</v>
      </c>
      <c r="C10" s="203" t="n">
        <v>8</v>
      </c>
      <c r="D10" s="203" t="n">
        <v>8</v>
      </c>
      <c r="E10" s="205" t="n">
        <v>0</v>
      </c>
      <c r="F10" s="205" t="n">
        <v>0</v>
      </c>
    </row>
    <row r="11" customFormat="false" ht="12.95" hidden="false" customHeight="true" outlineLevel="0" collapsed="false">
      <c r="A11" s="203" t="n">
        <v>6</v>
      </c>
      <c r="B11" s="204" t="s">
        <v>718</v>
      </c>
      <c r="C11" s="203" t="n">
        <v>0</v>
      </c>
      <c r="D11" s="203" t="n">
        <v>0</v>
      </c>
      <c r="E11" s="205" t="n">
        <v>0</v>
      </c>
      <c r="F11" s="206" t="n">
        <v>0</v>
      </c>
    </row>
    <row r="12" customFormat="false" ht="12.95" hidden="false" customHeight="true" outlineLevel="0" collapsed="false">
      <c r="A12" s="203" t="n">
        <v>7</v>
      </c>
      <c r="B12" s="204" t="s">
        <v>719</v>
      </c>
      <c r="C12" s="203" t="n">
        <v>0</v>
      </c>
      <c r="D12" s="203" t="n">
        <v>0</v>
      </c>
      <c r="E12" s="205" t="n">
        <v>0</v>
      </c>
      <c r="F12" s="205" t="n">
        <v>0</v>
      </c>
    </row>
    <row r="13" customFormat="false" ht="12.95" hidden="false" customHeight="true" outlineLevel="0" collapsed="false">
      <c r="A13" s="203" t="n">
        <v>8</v>
      </c>
      <c r="B13" s="204" t="s">
        <v>720</v>
      </c>
      <c r="C13" s="203" t="n">
        <v>0</v>
      </c>
      <c r="D13" s="203" t="n">
        <v>0</v>
      </c>
      <c r="E13" s="205" t="n">
        <v>0</v>
      </c>
      <c r="F13" s="206" t="n">
        <v>0</v>
      </c>
    </row>
    <row r="14" customFormat="false" ht="12.95" hidden="false" customHeight="true" outlineLevel="0" collapsed="false">
      <c r="A14" s="203" t="n">
        <v>9</v>
      </c>
      <c r="B14" s="204" t="s">
        <v>721</v>
      </c>
      <c r="C14" s="203" t="n">
        <v>0</v>
      </c>
      <c r="D14" s="203" t="n">
        <v>0</v>
      </c>
      <c r="E14" s="205" t="n">
        <v>0</v>
      </c>
      <c r="F14" s="205" t="n">
        <v>0</v>
      </c>
    </row>
    <row r="15" customFormat="false" ht="12.95" hidden="false" customHeight="true" outlineLevel="0" collapsed="false">
      <c r="A15" s="203" t="n">
        <v>10</v>
      </c>
      <c r="B15" s="204" t="s">
        <v>722</v>
      </c>
      <c r="C15" s="203" t="n">
        <v>3</v>
      </c>
      <c r="D15" s="203" t="n">
        <v>3</v>
      </c>
      <c r="E15" s="205" t="n">
        <v>0</v>
      </c>
      <c r="F15" s="205" t="n">
        <v>0</v>
      </c>
    </row>
    <row r="16" customFormat="false" ht="12.95" hidden="false" customHeight="true" outlineLevel="0" collapsed="false">
      <c r="A16" s="203" t="n">
        <v>11</v>
      </c>
      <c r="B16" s="204" t="s">
        <v>723</v>
      </c>
      <c r="C16" s="203" t="n">
        <v>0</v>
      </c>
      <c r="D16" s="203" t="n">
        <v>0</v>
      </c>
      <c r="E16" s="205" t="n">
        <v>0</v>
      </c>
      <c r="F16" s="205" t="n">
        <v>0</v>
      </c>
    </row>
    <row r="17" customFormat="false" ht="12.95" hidden="false" customHeight="true" outlineLevel="0" collapsed="false">
      <c r="A17" s="203" t="n">
        <v>12</v>
      </c>
      <c r="B17" s="204" t="s">
        <v>724</v>
      </c>
      <c r="C17" s="203" t="n">
        <v>0</v>
      </c>
      <c r="D17" s="203" t="n">
        <v>0</v>
      </c>
      <c r="E17" s="205" t="n">
        <v>0</v>
      </c>
      <c r="F17" s="205" t="n">
        <v>0</v>
      </c>
    </row>
    <row r="18" customFormat="false" ht="12.95" hidden="false" customHeight="true" outlineLevel="0" collapsed="false">
      <c r="A18" s="203" t="n">
        <v>13</v>
      </c>
      <c r="B18" s="204" t="s">
        <v>430</v>
      </c>
      <c r="C18" s="203" t="n">
        <v>0</v>
      </c>
      <c r="D18" s="203" t="n">
        <v>0</v>
      </c>
      <c r="E18" s="205" t="n">
        <v>0</v>
      </c>
      <c r="F18" s="205" t="n">
        <v>0</v>
      </c>
    </row>
    <row r="19" customFormat="false" ht="12.95" hidden="false" customHeight="true" outlineLevel="0" collapsed="false">
      <c r="A19" s="203" t="n">
        <v>14</v>
      </c>
      <c r="B19" s="204" t="s">
        <v>725</v>
      </c>
      <c r="C19" s="203" t="n">
        <v>0</v>
      </c>
      <c r="D19" s="203" t="n">
        <v>0</v>
      </c>
      <c r="E19" s="205" t="n">
        <v>0</v>
      </c>
      <c r="F19" s="205" t="n">
        <v>0</v>
      </c>
    </row>
    <row r="20" customFormat="false" ht="12.95" hidden="false" customHeight="true" outlineLevel="0" collapsed="false">
      <c r="A20" s="203" t="n">
        <v>15</v>
      </c>
      <c r="B20" s="204" t="s">
        <v>726</v>
      </c>
      <c r="C20" s="203" t="n">
        <v>0</v>
      </c>
      <c r="D20" s="203" t="n">
        <v>0</v>
      </c>
      <c r="E20" s="205" t="n">
        <v>0</v>
      </c>
      <c r="F20" s="205" t="n">
        <v>0</v>
      </c>
    </row>
    <row r="21" customFormat="false" ht="12.95" hidden="false" customHeight="true" outlineLevel="0" collapsed="false">
      <c r="A21" s="203" t="n">
        <v>16</v>
      </c>
      <c r="B21" s="204" t="s">
        <v>727</v>
      </c>
      <c r="C21" s="203" t="n">
        <v>0</v>
      </c>
      <c r="D21" s="203" t="n">
        <v>0</v>
      </c>
      <c r="E21" s="205" t="n">
        <v>0</v>
      </c>
      <c r="F21" s="205" t="n">
        <v>0</v>
      </c>
    </row>
    <row r="22" customFormat="false" ht="12.95" hidden="false" customHeight="true" outlineLevel="0" collapsed="false">
      <c r="A22" s="203" t="n">
        <v>17</v>
      </c>
      <c r="B22" s="204" t="s">
        <v>728</v>
      </c>
      <c r="C22" s="203" t="n">
        <v>0</v>
      </c>
      <c r="D22" s="203" t="n">
        <v>0</v>
      </c>
      <c r="E22" s="205" t="n">
        <v>0</v>
      </c>
      <c r="F22" s="205" t="n">
        <v>0</v>
      </c>
    </row>
    <row r="23" customFormat="false" ht="12.95" hidden="false" customHeight="true" outlineLevel="0" collapsed="false">
      <c r="A23" s="203" t="n">
        <v>18</v>
      </c>
      <c r="B23" s="204" t="s">
        <v>729</v>
      </c>
      <c r="C23" s="203" t="n">
        <v>0</v>
      </c>
      <c r="D23" s="203" t="n">
        <v>0</v>
      </c>
      <c r="E23" s="205" t="n">
        <v>0</v>
      </c>
      <c r="F23" s="205" t="n">
        <v>0</v>
      </c>
    </row>
    <row r="24" customFormat="false" ht="12.95" hidden="false" customHeight="true" outlineLevel="0" collapsed="false">
      <c r="A24" s="203" t="n">
        <v>19</v>
      </c>
      <c r="B24" s="204" t="s">
        <v>730</v>
      </c>
      <c r="C24" s="203" t="n">
        <v>0</v>
      </c>
      <c r="D24" s="203" t="n">
        <v>0</v>
      </c>
      <c r="E24" s="205" t="n">
        <v>0</v>
      </c>
      <c r="F24" s="205" t="n">
        <v>0</v>
      </c>
    </row>
    <row r="25" customFormat="false" ht="12.95" hidden="false" customHeight="true" outlineLevel="0" collapsed="false">
      <c r="A25" s="203" t="n">
        <v>20</v>
      </c>
      <c r="B25" s="204" t="s">
        <v>731</v>
      </c>
      <c r="C25" s="203" t="n">
        <v>0</v>
      </c>
      <c r="D25" s="203" t="n">
        <v>0</v>
      </c>
      <c r="E25" s="205" t="n">
        <v>0</v>
      </c>
      <c r="F25" s="205" t="n">
        <v>0</v>
      </c>
    </row>
    <row r="26" customFormat="false" ht="12.95" hidden="false" customHeight="true" outlineLevel="0" collapsed="false">
      <c r="A26" s="203" t="n">
        <v>21</v>
      </c>
      <c r="B26" s="204" t="s">
        <v>732</v>
      </c>
      <c r="C26" s="203" t="n">
        <v>0</v>
      </c>
      <c r="D26" s="203" t="n">
        <v>0</v>
      </c>
      <c r="E26" s="205" t="n">
        <v>0</v>
      </c>
      <c r="F26" s="205" t="n">
        <v>0</v>
      </c>
    </row>
    <row r="27" customFormat="false" ht="12.95" hidden="false" customHeight="true" outlineLevel="0" collapsed="false">
      <c r="A27" s="203" t="n">
        <v>22</v>
      </c>
      <c r="B27" s="204" t="s">
        <v>733</v>
      </c>
      <c r="C27" s="203" t="n">
        <v>2</v>
      </c>
      <c r="D27" s="203" t="n">
        <v>2</v>
      </c>
      <c r="E27" s="205" t="n">
        <v>0</v>
      </c>
      <c r="F27" s="206" t="n">
        <v>0</v>
      </c>
    </row>
    <row r="28" customFormat="false" ht="12.95" hidden="false" customHeight="true" outlineLevel="0" collapsed="false">
      <c r="A28" s="203" t="n">
        <v>23</v>
      </c>
      <c r="B28" s="204" t="s">
        <v>734</v>
      </c>
      <c r="C28" s="203" t="n">
        <v>0</v>
      </c>
      <c r="D28" s="203" t="n">
        <v>0</v>
      </c>
      <c r="E28" s="205" t="n">
        <v>0</v>
      </c>
      <c r="F28" s="205" t="n">
        <v>0</v>
      </c>
    </row>
    <row r="29" customFormat="false" ht="12.95" hidden="false" customHeight="true" outlineLevel="0" collapsed="false">
      <c r="A29" s="203" t="n">
        <v>24</v>
      </c>
      <c r="B29" s="204" t="s">
        <v>735</v>
      </c>
      <c r="C29" s="203" t="n">
        <v>0</v>
      </c>
      <c r="D29" s="203" t="n">
        <v>0</v>
      </c>
      <c r="E29" s="205" t="n">
        <v>0</v>
      </c>
      <c r="F29" s="206" t="n">
        <v>0</v>
      </c>
    </row>
    <row r="30" customFormat="false" ht="12.95" hidden="false" customHeight="true" outlineLevel="0" collapsed="false">
      <c r="A30" s="203" t="n">
        <v>25</v>
      </c>
      <c r="B30" s="204" t="s">
        <v>736</v>
      </c>
      <c r="C30" s="203" t="n">
        <v>0</v>
      </c>
      <c r="D30" s="203" t="n">
        <v>0</v>
      </c>
      <c r="E30" s="205" t="n">
        <v>0</v>
      </c>
      <c r="F30" s="205" t="n">
        <v>0</v>
      </c>
    </row>
    <row r="31" customFormat="false" ht="12.95" hidden="false" customHeight="true" outlineLevel="0" collapsed="false">
      <c r="A31" s="203" t="n">
        <v>26</v>
      </c>
      <c r="B31" s="204" t="s">
        <v>737</v>
      </c>
      <c r="C31" s="203" t="n">
        <v>0</v>
      </c>
      <c r="D31" s="203" t="n">
        <v>0</v>
      </c>
      <c r="E31" s="205" t="n">
        <v>0</v>
      </c>
      <c r="F31" s="206" t="n">
        <v>0</v>
      </c>
    </row>
    <row r="32" customFormat="false" ht="12.95" hidden="false" customHeight="true" outlineLevel="0" collapsed="false">
      <c r="A32" s="203" t="n">
        <v>27</v>
      </c>
      <c r="B32" s="204" t="s">
        <v>738</v>
      </c>
      <c r="C32" s="203" t="n">
        <v>0</v>
      </c>
      <c r="D32" s="203" t="n">
        <v>0</v>
      </c>
      <c r="E32" s="205" t="n">
        <v>0</v>
      </c>
      <c r="F32" s="205" t="n">
        <v>0</v>
      </c>
    </row>
    <row r="33" customFormat="false" ht="12.95" hidden="false" customHeight="true" outlineLevel="0" collapsed="false">
      <c r="A33" s="203" t="n">
        <v>28</v>
      </c>
      <c r="B33" s="204" t="s">
        <v>17</v>
      </c>
      <c r="C33" s="203" t="n">
        <v>20</v>
      </c>
      <c r="D33" s="203" t="n">
        <v>20</v>
      </c>
      <c r="E33" s="205" t="n">
        <v>0</v>
      </c>
      <c r="F33" s="206" t="n">
        <v>0</v>
      </c>
    </row>
    <row r="34" customFormat="false" ht="12.95" hidden="false" customHeight="true" outlineLevel="0" collapsed="false">
      <c r="A34" s="203" t="n">
        <v>29</v>
      </c>
      <c r="B34" s="204" t="s">
        <v>739</v>
      </c>
      <c r="C34" s="203" t="n">
        <v>0</v>
      </c>
      <c r="D34" s="203" t="n">
        <v>0</v>
      </c>
      <c r="E34" s="205" t="n">
        <v>0</v>
      </c>
      <c r="F34" s="205" t="n">
        <v>0</v>
      </c>
    </row>
    <row r="35" customFormat="false" ht="12.95" hidden="false" customHeight="true" outlineLevel="0" collapsed="false">
      <c r="A35" s="203" t="n">
        <v>30</v>
      </c>
      <c r="B35" s="204" t="s">
        <v>740</v>
      </c>
      <c r="C35" s="203" t="n">
        <v>0</v>
      </c>
      <c r="D35" s="203" t="n">
        <v>0</v>
      </c>
      <c r="E35" s="205" t="n">
        <v>0</v>
      </c>
      <c r="F35" s="206" t="n">
        <v>0</v>
      </c>
    </row>
    <row r="36" customFormat="false" ht="12.95" hidden="false" customHeight="true" outlineLevel="0" collapsed="false">
      <c r="A36" s="203" t="n">
        <v>31</v>
      </c>
      <c r="B36" s="204" t="s">
        <v>741</v>
      </c>
      <c r="C36" s="203" t="n">
        <v>0</v>
      </c>
      <c r="D36" s="203" t="n">
        <v>0</v>
      </c>
      <c r="E36" s="205" t="n">
        <v>0</v>
      </c>
      <c r="F36" s="205" t="n">
        <v>0</v>
      </c>
    </row>
    <row r="37" customFormat="false" ht="12.95" hidden="false" customHeight="true" outlineLevel="0" collapsed="false">
      <c r="A37" s="203" t="n">
        <v>32</v>
      </c>
      <c r="B37" s="204" t="s">
        <v>742</v>
      </c>
      <c r="C37" s="203" t="n">
        <v>0</v>
      </c>
      <c r="D37" s="203" t="n">
        <v>0</v>
      </c>
      <c r="E37" s="205" t="n">
        <v>0</v>
      </c>
      <c r="F37" s="206" t="n">
        <v>0</v>
      </c>
    </row>
    <row r="38" customFormat="false" ht="12.95" hidden="false" customHeight="true" outlineLevel="0" collapsed="false">
      <c r="A38" s="203" t="n">
        <v>33</v>
      </c>
      <c r="B38" s="204" t="s">
        <v>743</v>
      </c>
      <c r="C38" s="203" t="n">
        <v>0</v>
      </c>
      <c r="D38" s="203" t="n">
        <v>0</v>
      </c>
      <c r="E38" s="205" t="n">
        <v>0</v>
      </c>
      <c r="F38" s="205" t="n">
        <v>0</v>
      </c>
    </row>
    <row r="39" customFormat="false" ht="12.95" hidden="false" customHeight="true" outlineLevel="0" collapsed="false">
      <c r="A39" s="203" t="n">
        <v>34</v>
      </c>
      <c r="B39" s="204" t="s">
        <v>744</v>
      </c>
      <c r="C39" s="203" t="n">
        <v>0</v>
      </c>
      <c r="D39" s="203" t="n">
        <v>0</v>
      </c>
      <c r="E39" s="205" t="n">
        <v>0</v>
      </c>
      <c r="F39" s="206" t="n">
        <v>0</v>
      </c>
    </row>
    <row r="40" customFormat="false" ht="12.95" hidden="false" customHeight="true" outlineLevel="0" collapsed="false">
      <c r="A40" s="203" t="n">
        <v>35</v>
      </c>
      <c r="B40" s="204" t="s">
        <v>745</v>
      </c>
      <c r="C40" s="203" t="n">
        <v>0</v>
      </c>
      <c r="D40" s="203" t="n">
        <v>0</v>
      </c>
      <c r="E40" s="205" t="n">
        <v>0</v>
      </c>
      <c r="F40" s="205" t="n">
        <v>0</v>
      </c>
    </row>
    <row r="41" customFormat="false" ht="12.95" hidden="false" customHeight="true" outlineLevel="0" collapsed="false">
      <c r="A41" s="203" t="n">
        <v>36</v>
      </c>
      <c r="B41" s="204" t="s">
        <v>746</v>
      </c>
      <c r="C41" s="203" t="n">
        <v>0</v>
      </c>
      <c r="D41" s="203" t="n">
        <v>0</v>
      </c>
      <c r="E41" s="205" t="n">
        <v>0</v>
      </c>
      <c r="F41" s="206" t="n">
        <v>0</v>
      </c>
    </row>
    <row r="42" customFormat="false" ht="12.95" hidden="false" customHeight="true" outlineLevel="0" collapsed="false">
      <c r="A42" s="203" t="n">
        <v>37</v>
      </c>
      <c r="B42" s="204" t="s">
        <v>747</v>
      </c>
      <c r="C42" s="203" t="n">
        <v>0</v>
      </c>
      <c r="D42" s="203" t="n">
        <v>0</v>
      </c>
      <c r="E42" s="205" t="n">
        <v>0</v>
      </c>
      <c r="F42" s="205" t="n">
        <v>0</v>
      </c>
    </row>
    <row r="43" customFormat="false" ht="18" hidden="false" customHeight="true" outlineLevel="0" collapsed="false">
      <c r="C43" s="207" t="s">
        <v>748</v>
      </c>
      <c r="E43" s="208"/>
      <c r="F43" s="209"/>
    </row>
    <row r="44" customFormat="false" ht="12.95" hidden="false" customHeight="true" outlineLevel="0" collapsed="false">
      <c r="A44" s="203" t="n">
        <v>1</v>
      </c>
      <c r="B44" s="204" t="s">
        <v>749</v>
      </c>
      <c r="C44" s="203" t="n">
        <v>116</v>
      </c>
      <c r="D44" s="203" t="n">
        <v>116</v>
      </c>
      <c r="E44" s="205" t="n">
        <v>44</v>
      </c>
      <c r="F44" s="205" t="n">
        <v>44</v>
      </c>
    </row>
    <row r="45" customFormat="false" ht="12.95" hidden="false" customHeight="true" outlineLevel="0" collapsed="false">
      <c r="A45" s="203" t="n">
        <v>2</v>
      </c>
      <c r="B45" s="204" t="s">
        <v>750</v>
      </c>
      <c r="C45" s="210" t="n">
        <v>8</v>
      </c>
      <c r="D45" s="210" t="n">
        <v>6</v>
      </c>
      <c r="E45" s="205" t="n">
        <v>7</v>
      </c>
      <c r="F45" s="206" t="n">
        <v>5</v>
      </c>
    </row>
    <row r="46" customFormat="false" ht="12.95" hidden="false" customHeight="true" outlineLevel="0" collapsed="false">
      <c r="A46" s="203" t="n">
        <v>3</v>
      </c>
      <c r="B46" s="204" t="s">
        <v>751</v>
      </c>
      <c r="C46" s="210" t="n">
        <v>0</v>
      </c>
      <c r="D46" s="210" t="n">
        <v>0</v>
      </c>
      <c r="E46" s="205" t="n">
        <v>0</v>
      </c>
      <c r="F46" s="206" t="n">
        <v>0</v>
      </c>
    </row>
    <row r="47" customFormat="false" ht="12.95" hidden="false" customHeight="true" outlineLevel="0" collapsed="false">
      <c r="A47" s="203" t="n">
        <v>4</v>
      </c>
      <c r="B47" s="204" t="s">
        <v>752</v>
      </c>
      <c r="C47" s="210" t="n">
        <v>0</v>
      </c>
      <c r="D47" s="210" t="n">
        <v>0</v>
      </c>
      <c r="E47" s="205" t="n">
        <v>0</v>
      </c>
      <c r="F47" s="206" t="n">
        <v>0</v>
      </c>
    </row>
    <row r="48" customFormat="false" ht="12.95" hidden="false" customHeight="true" outlineLevel="0" collapsed="false">
      <c r="A48" s="203" t="n">
        <v>5</v>
      </c>
      <c r="B48" s="204" t="s">
        <v>753</v>
      </c>
      <c r="C48" s="210" t="n">
        <v>0</v>
      </c>
      <c r="D48" s="210" t="n">
        <v>0</v>
      </c>
      <c r="E48" s="205" t="n">
        <v>0</v>
      </c>
      <c r="F48" s="206" t="n">
        <v>0</v>
      </c>
    </row>
    <row r="49" customFormat="false" ht="12.95" hidden="false" customHeight="true" outlineLevel="0" collapsed="false">
      <c r="A49" s="203" t="n">
        <v>6</v>
      </c>
      <c r="B49" s="204" t="s">
        <v>754</v>
      </c>
      <c r="C49" s="210" t="n">
        <v>4</v>
      </c>
      <c r="D49" s="210" t="n">
        <v>4</v>
      </c>
      <c r="E49" s="205" t="n">
        <v>0</v>
      </c>
      <c r="F49" s="206" t="n">
        <v>0</v>
      </c>
    </row>
    <row r="50" customFormat="false" ht="12.95" hidden="false" customHeight="true" outlineLevel="0" collapsed="false">
      <c r="A50" s="203" t="n">
        <v>7</v>
      </c>
      <c r="B50" s="204" t="s">
        <v>755</v>
      </c>
      <c r="C50" s="210" t="n">
        <v>0</v>
      </c>
      <c r="D50" s="210" t="n">
        <v>0</v>
      </c>
      <c r="E50" s="205" t="n">
        <v>0</v>
      </c>
      <c r="F50" s="206" t="n">
        <v>0</v>
      </c>
    </row>
    <row r="51" customFormat="false" ht="12.95" hidden="false" customHeight="true" outlineLevel="0" collapsed="false">
      <c r="A51" s="203" t="n">
        <v>8</v>
      </c>
      <c r="B51" s="204" t="s">
        <v>756</v>
      </c>
      <c r="C51" s="210" t="n">
        <v>0</v>
      </c>
      <c r="D51" s="210" t="n">
        <v>0</v>
      </c>
      <c r="E51" s="205" t="n">
        <v>0</v>
      </c>
      <c r="F51" s="206" t="n">
        <v>0</v>
      </c>
    </row>
    <row r="52" customFormat="false" ht="12.95" hidden="false" customHeight="true" outlineLevel="0" collapsed="false">
      <c r="A52" s="203" t="n">
        <v>9</v>
      </c>
      <c r="B52" s="204" t="s">
        <v>757</v>
      </c>
      <c r="C52" s="210" t="n">
        <v>0</v>
      </c>
      <c r="D52" s="210" t="n">
        <v>0</v>
      </c>
      <c r="E52" s="205" t="n">
        <v>0</v>
      </c>
      <c r="F52" s="206" t="n">
        <v>0</v>
      </c>
    </row>
    <row r="53" customFormat="false" ht="12.95" hidden="false" customHeight="true" outlineLevel="0" collapsed="false">
      <c r="A53" s="203" t="n">
        <v>10</v>
      </c>
      <c r="B53" s="204" t="s">
        <v>758</v>
      </c>
      <c r="C53" s="210" t="n">
        <v>8</v>
      </c>
      <c r="D53" s="210" t="n">
        <v>8</v>
      </c>
      <c r="E53" s="205" t="n">
        <v>0</v>
      </c>
      <c r="F53" s="206" t="n">
        <v>0</v>
      </c>
    </row>
    <row r="54" customFormat="false" ht="12.95" hidden="false" customHeight="true" outlineLevel="0" collapsed="false">
      <c r="A54" s="203" t="n">
        <v>11</v>
      </c>
      <c r="B54" s="204" t="s">
        <v>656</v>
      </c>
      <c r="C54" s="210" t="n">
        <v>0</v>
      </c>
      <c r="D54" s="210" t="n">
        <v>0</v>
      </c>
      <c r="E54" s="205" t="n">
        <v>0</v>
      </c>
      <c r="F54" s="206" t="n">
        <v>0</v>
      </c>
    </row>
    <row r="55" customFormat="false" ht="12.95" hidden="false" customHeight="true" outlineLevel="0" collapsed="false">
      <c r="A55" s="203" t="n">
        <v>12</v>
      </c>
      <c r="B55" s="204" t="s">
        <v>759</v>
      </c>
      <c r="C55" s="210" t="n">
        <v>0</v>
      </c>
      <c r="D55" s="210" t="n">
        <v>0</v>
      </c>
      <c r="E55" s="205" t="n">
        <v>0</v>
      </c>
      <c r="F55" s="206" t="n">
        <v>0</v>
      </c>
    </row>
    <row r="56" customFormat="false" ht="12.95" hidden="false" customHeight="true" outlineLevel="0" collapsed="false">
      <c r="A56" s="203" t="n">
        <v>13</v>
      </c>
      <c r="B56" s="204" t="s">
        <v>760</v>
      </c>
      <c r="C56" s="210" t="n">
        <v>1</v>
      </c>
      <c r="D56" s="210" t="n">
        <v>1</v>
      </c>
      <c r="E56" s="205" t="n">
        <v>0</v>
      </c>
      <c r="F56" s="206" t="n">
        <v>0</v>
      </c>
    </row>
    <row r="57" customFormat="false" ht="12.95" hidden="false" customHeight="true" outlineLevel="0" collapsed="false">
      <c r="A57" s="203" t="n">
        <v>14</v>
      </c>
      <c r="B57" s="204" t="s">
        <v>761</v>
      </c>
      <c r="C57" s="210" t="n">
        <v>15</v>
      </c>
      <c r="D57" s="210" t="n">
        <v>15</v>
      </c>
      <c r="E57" s="205" t="n">
        <v>0</v>
      </c>
      <c r="F57" s="206" t="n">
        <v>0</v>
      </c>
    </row>
    <row r="58" customFormat="false" ht="12.95" hidden="false" customHeight="true" outlineLevel="0" collapsed="false">
      <c r="A58" s="203" t="n">
        <v>15</v>
      </c>
      <c r="B58" s="204" t="s">
        <v>762</v>
      </c>
      <c r="C58" s="210" t="n">
        <v>0</v>
      </c>
      <c r="D58" s="210" t="n">
        <v>0</v>
      </c>
      <c r="E58" s="205" t="n">
        <v>0</v>
      </c>
      <c r="F58" s="206" t="n">
        <v>0</v>
      </c>
    </row>
    <row r="59" customFormat="false" ht="12.95" hidden="false" customHeight="true" outlineLevel="0" collapsed="false">
      <c r="A59" s="203" t="n">
        <v>16</v>
      </c>
      <c r="B59" s="204" t="s">
        <v>763</v>
      </c>
      <c r="C59" s="210" t="n">
        <v>0</v>
      </c>
      <c r="D59" s="210" t="n">
        <v>0</v>
      </c>
      <c r="E59" s="205" t="n">
        <v>0</v>
      </c>
      <c r="F59" s="206" t="n">
        <v>0</v>
      </c>
    </row>
    <row r="60" customFormat="false" ht="12.95" hidden="false" customHeight="true" outlineLevel="0" collapsed="false">
      <c r="A60" s="203" t="n">
        <v>17</v>
      </c>
      <c r="B60" s="204" t="s">
        <v>764</v>
      </c>
      <c r="C60" s="210" t="n">
        <v>0</v>
      </c>
      <c r="D60" s="210" t="n">
        <v>0</v>
      </c>
      <c r="E60" s="205" t="n">
        <v>0</v>
      </c>
      <c r="F60" s="206" t="n">
        <v>0</v>
      </c>
    </row>
    <row r="61" customFormat="false" ht="12.95" hidden="false" customHeight="true" outlineLevel="0" collapsed="false">
      <c r="A61" s="203" t="n">
        <v>18</v>
      </c>
      <c r="B61" s="204" t="s">
        <v>765</v>
      </c>
      <c r="C61" s="210" t="n">
        <v>0</v>
      </c>
      <c r="D61" s="210" t="n">
        <v>0</v>
      </c>
      <c r="E61" s="205" t="n">
        <v>0</v>
      </c>
      <c r="F61" s="206" t="n">
        <v>0</v>
      </c>
    </row>
    <row r="62" customFormat="false" ht="12.95" hidden="false" customHeight="true" outlineLevel="0" collapsed="false">
      <c r="A62" s="203" t="n">
        <v>19</v>
      </c>
      <c r="B62" s="204" t="s">
        <v>766</v>
      </c>
      <c r="C62" s="210" t="n">
        <v>29</v>
      </c>
      <c r="D62" s="210" t="n">
        <v>29</v>
      </c>
      <c r="E62" s="205" t="n">
        <v>12</v>
      </c>
      <c r="F62" s="205" t="n">
        <v>12</v>
      </c>
    </row>
    <row r="63" customFormat="false" ht="12.95" hidden="false" customHeight="true" outlineLevel="0" collapsed="false">
      <c r="A63" s="203" t="n">
        <v>20</v>
      </c>
      <c r="B63" s="204" t="s">
        <v>767</v>
      </c>
      <c r="C63" s="210" t="n">
        <v>0</v>
      </c>
      <c r="D63" s="210" t="n">
        <v>0</v>
      </c>
      <c r="E63" s="205" t="n">
        <v>0</v>
      </c>
      <c r="F63" s="206" t="n">
        <v>0</v>
      </c>
    </row>
    <row r="64" customFormat="false" ht="12.95" hidden="false" customHeight="true" outlineLevel="0" collapsed="false">
      <c r="A64" s="203" t="n">
        <v>21</v>
      </c>
      <c r="B64" s="204" t="s">
        <v>768</v>
      </c>
      <c r="C64" s="210" t="n">
        <v>0</v>
      </c>
      <c r="D64" s="210" t="n">
        <v>0</v>
      </c>
      <c r="E64" s="205" t="n">
        <v>0</v>
      </c>
      <c r="F64" s="206" t="n">
        <v>0</v>
      </c>
    </row>
    <row r="65" customFormat="false" ht="12.95" hidden="false" customHeight="true" outlineLevel="0" collapsed="false">
      <c r="A65" s="203" t="n">
        <v>22</v>
      </c>
      <c r="B65" s="204" t="s">
        <v>769</v>
      </c>
      <c r="C65" s="210" t="n">
        <v>20</v>
      </c>
      <c r="D65" s="210" t="n">
        <v>20</v>
      </c>
      <c r="E65" s="205" t="n">
        <v>0</v>
      </c>
      <c r="F65" s="206" t="n">
        <v>0</v>
      </c>
    </row>
    <row r="66" customFormat="false" ht="12.95" hidden="false" customHeight="true" outlineLevel="0" collapsed="false">
      <c r="A66" s="203" t="n">
        <v>23</v>
      </c>
      <c r="B66" s="204" t="s">
        <v>770</v>
      </c>
      <c r="C66" s="210" t="n">
        <v>0</v>
      </c>
      <c r="D66" s="210" t="n">
        <v>0</v>
      </c>
      <c r="E66" s="205" t="n">
        <v>0</v>
      </c>
      <c r="F66" s="206" t="n">
        <v>0</v>
      </c>
    </row>
    <row r="67" customFormat="false" ht="12.95" hidden="false" customHeight="true" outlineLevel="0" collapsed="false">
      <c r="A67" s="203" t="n">
        <v>24</v>
      </c>
      <c r="B67" s="204" t="s">
        <v>771</v>
      </c>
      <c r="C67" s="210" t="n">
        <v>24</v>
      </c>
      <c r="D67" s="210" t="n">
        <v>24</v>
      </c>
      <c r="E67" s="205" t="n">
        <v>0</v>
      </c>
      <c r="F67" s="206" t="n">
        <v>0</v>
      </c>
    </row>
    <row r="68" customFormat="false" ht="15.75" hidden="false" customHeight="true" outlineLevel="0" collapsed="false">
      <c r="A68" s="203" t="n">
        <v>25</v>
      </c>
      <c r="B68" s="204" t="s">
        <v>772</v>
      </c>
      <c r="C68" s="210" t="n">
        <v>0</v>
      </c>
      <c r="D68" s="210" t="n">
        <v>0</v>
      </c>
      <c r="E68" s="205" t="n">
        <v>0</v>
      </c>
      <c r="F68" s="206" t="n">
        <v>0</v>
      </c>
    </row>
    <row r="69" customFormat="false" ht="22.5" hidden="false" customHeight="true" outlineLevel="0" collapsed="false">
      <c r="C69" s="207" t="s">
        <v>773</v>
      </c>
      <c r="E69" s="208"/>
      <c r="F69" s="209"/>
    </row>
    <row r="70" customFormat="false" ht="12.95" hidden="false" customHeight="true" outlineLevel="0" collapsed="false">
      <c r="A70" s="203" t="n">
        <v>1</v>
      </c>
      <c r="B70" s="204" t="s">
        <v>774</v>
      </c>
      <c r="C70" s="203" t="n">
        <v>27</v>
      </c>
      <c r="D70" s="203" t="n">
        <v>27</v>
      </c>
      <c r="E70" s="205" t="n">
        <v>0</v>
      </c>
      <c r="F70" s="205" t="n">
        <v>0</v>
      </c>
    </row>
    <row r="71" customFormat="false" ht="12.95" hidden="false" customHeight="true" outlineLevel="0" collapsed="false">
      <c r="A71" s="203" t="n">
        <v>2</v>
      </c>
      <c r="B71" s="204" t="s">
        <v>775</v>
      </c>
      <c r="C71" s="203" t="n">
        <v>0</v>
      </c>
      <c r="D71" s="203" t="n">
        <v>0</v>
      </c>
      <c r="E71" s="205" t="n">
        <v>0</v>
      </c>
      <c r="F71" s="205" t="n">
        <v>0</v>
      </c>
    </row>
    <row r="72" customFormat="false" ht="12.95" hidden="false" customHeight="true" outlineLevel="0" collapsed="false">
      <c r="A72" s="203" t="n">
        <v>3</v>
      </c>
      <c r="B72" s="204" t="s">
        <v>776</v>
      </c>
      <c r="C72" s="203" t="n">
        <v>0</v>
      </c>
      <c r="D72" s="203" t="n">
        <v>0</v>
      </c>
      <c r="E72" s="205" t="n">
        <v>0</v>
      </c>
      <c r="F72" s="205" t="n">
        <v>0</v>
      </c>
    </row>
    <row r="73" customFormat="false" ht="12.95" hidden="false" customHeight="true" outlineLevel="0" collapsed="false">
      <c r="A73" s="203" t="n">
        <v>4</v>
      </c>
      <c r="B73" s="204" t="s">
        <v>777</v>
      </c>
      <c r="C73" s="203" t="n">
        <v>0</v>
      </c>
      <c r="D73" s="203" t="n">
        <v>0</v>
      </c>
      <c r="E73" s="205" t="n">
        <v>0</v>
      </c>
      <c r="F73" s="205" t="n">
        <v>0</v>
      </c>
    </row>
    <row r="74" customFormat="false" ht="12.95" hidden="false" customHeight="true" outlineLevel="0" collapsed="false">
      <c r="A74" s="203" t="n">
        <v>5</v>
      </c>
      <c r="B74" s="204" t="s">
        <v>778</v>
      </c>
      <c r="C74" s="203" t="n">
        <v>0</v>
      </c>
      <c r="D74" s="203" t="n">
        <v>0</v>
      </c>
      <c r="E74" s="205" t="n">
        <v>0</v>
      </c>
      <c r="F74" s="205" t="n">
        <v>0</v>
      </c>
    </row>
    <row r="75" customFormat="false" ht="12.95" hidden="false" customHeight="true" outlineLevel="0" collapsed="false">
      <c r="A75" s="203" t="n">
        <v>6</v>
      </c>
      <c r="B75" s="204" t="s">
        <v>779</v>
      </c>
      <c r="C75" s="203" t="n">
        <v>5</v>
      </c>
      <c r="D75" s="203" t="n">
        <v>5</v>
      </c>
      <c r="E75" s="205" t="n">
        <v>0</v>
      </c>
      <c r="F75" s="205" t="n">
        <v>0</v>
      </c>
    </row>
    <row r="76" customFormat="false" ht="12.95" hidden="false" customHeight="true" outlineLevel="0" collapsed="false">
      <c r="A76" s="203" t="n">
        <v>7</v>
      </c>
      <c r="B76" s="204" t="s">
        <v>780</v>
      </c>
      <c r="C76" s="203" t="n">
        <v>0</v>
      </c>
      <c r="D76" s="203" t="n">
        <v>0</v>
      </c>
      <c r="E76" s="205" t="n">
        <v>0</v>
      </c>
      <c r="F76" s="205" t="n">
        <v>0</v>
      </c>
    </row>
    <row r="77" customFormat="false" ht="12.95" hidden="false" customHeight="true" outlineLevel="0" collapsed="false">
      <c r="A77" s="203" t="n">
        <v>8</v>
      </c>
      <c r="B77" s="204" t="s">
        <v>781</v>
      </c>
      <c r="C77" s="203" t="n">
        <v>0</v>
      </c>
      <c r="D77" s="203" t="n">
        <v>0</v>
      </c>
      <c r="E77" s="205" t="n">
        <v>0</v>
      </c>
      <c r="F77" s="205" t="n">
        <v>0</v>
      </c>
    </row>
    <row r="78" customFormat="false" ht="12.95" hidden="false" customHeight="true" outlineLevel="0" collapsed="false">
      <c r="A78" s="203" t="n">
        <v>9</v>
      </c>
      <c r="B78" s="204" t="s">
        <v>782</v>
      </c>
      <c r="C78" s="203" t="n">
        <v>0</v>
      </c>
      <c r="D78" s="203" t="n">
        <v>0</v>
      </c>
      <c r="E78" s="205" t="n">
        <v>0</v>
      </c>
      <c r="F78" s="205" t="n">
        <v>0</v>
      </c>
    </row>
    <row r="79" customFormat="false" ht="12.95" hidden="false" customHeight="true" outlineLevel="0" collapsed="false">
      <c r="A79" s="203" t="n">
        <v>10</v>
      </c>
      <c r="B79" s="204" t="s">
        <v>783</v>
      </c>
      <c r="C79" s="203" t="n">
        <v>0</v>
      </c>
      <c r="D79" s="203" t="n">
        <v>0</v>
      </c>
      <c r="E79" s="205" t="n">
        <v>0</v>
      </c>
      <c r="F79" s="205" t="n">
        <v>0</v>
      </c>
    </row>
    <row r="80" customFormat="false" ht="12.95" hidden="false" customHeight="true" outlineLevel="0" collapsed="false">
      <c r="A80" s="203" t="n">
        <v>11</v>
      </c>
      <c r="B80" s="204" t="s">
        <v>784</v>
      </c>
      <c r="C80" s="203" t="n">
        <v>0</v>
      </c>
      <c r="D80" s="203" t="n">
        <v>0</v>
      </c>
      <c r="E80" s="205" t="n">
        <v>0</v>
      </c>
      <c r="F80" s="205" t="n">
        <v>0</v>
      </c>
    </row>
    <row r="81" customFormat="false" ht="12.95" hidden="false" customHeight="true" outlineLevel="0" collapsed="false">
      <c r="A81" s="203" t="n">
        <v>12</v>
      </c>
      <c r="B81" s="204" t="s">
        <v>785</v>
      </c>
      <c r="C81" s="203" t="n">
        <v>0</v>
      </c>
      <c r="D81" s="203" t="n">
        <v>0</v>
      </c>
      <c r="E81" s="205" t="n">
        <v>0</v>
      </c>
      <c r="F81" s="205" t="n">
        <v>0</v>
      </c>
    </row>
    <row r="82" customFormat="false" ht="12.95" hidden="false" customHeight="true" outlineLevel="0" collapsed="false">
      <c r="A82" s="203" t="n">
        <v>13</v>
      </c>
      <c r="B82" s="204" t="s">
        <v>786</v>
      </c>
      <c r="C82" s="203" t="n">
        <v>0</v>
      </c>
      <c r="D82" s="203" t="n">
        <v>0</v>
      </c>
      <c r="E82" s="205" t="n">
        <v>0</v>
      </c>
      <c r="F82" s="205" t="n">
        <v>0</v>
      </c>
    </row>
    <row r="83" customFormat="false" ht="12.95" hidden="false" customHeight="true" outlineLevel="0" collapsed="false">
      <c r="A83" s="203" t="n">
        <v>14</v>
      </c>
      <c r="B83" s="204" t="s">
        <v>787</v>
      </c>
      <c r="C83" s="203" t="n">
        <v>0</v>
      </c>
      <c r="D83" s="203" t="n">
        <v>0</v>
      </c>
      <c r="E83" s="205" t="n">
        <v>0</v>
      </c>
      <c r="F83" s="205" t="n">
        <v>0</v>
      </c>
    </row>
    <row r="84" customFormat="false" ht="12.95" hidden="false" customHeight="true" outlineLevel="0" collapsed="false">
      <c r="A84" s="203" t="n">
        <v>15</v>
      </c>
      <c r="B84" s="204" t="s">
        <v>788</v>
      </c>
      <c r="C84" s="203" t="n">
        <v>0</v>
      </c>
      <c r="D84" s="203" t="n">
        <v>0</v>
      </c>
      <c r="E84" s="205" t="n">
        <v>0</v>
      </c>
      <c r="F84" s="205" t="n">
        <v>0</v>
      </c>
    </row>
    <row r="85" customFormat="false" ht="12.95" hidden="false" customHeight="true" outlineLevel="0" collapsed="false">
      <c r="A85" s="203" t="n">
        <v>16</v>
      </c>
      <c r="B85" s="204" t="s">
        <v>789</v>
      </c>
      <c r="C85" s="203" t="n">
        <v>0</v>
      </c>
      <c r="D85" s="203" t="n">
        <v>0</v>
      </c>
      <c r="E85" s="205" t="n">
        <v>0</v>
      </c>
      <c r="F85" s="205" t="n">
        <v>0</v>
      </c>
    </row>
    <row r="86" customFormat="false" ht="12.95" hidden="false" customHeight="true" outlineLevel="0" collapsed="false">
      <c r="A86" s="203" t="n">
        <v>17</v>
      </c>
      <c r="B86" s="204" t="s">
        <v>790</v>
      </c>
      <c r="C86" s="203" t="n">
        <v>0</v>
      </c>
      <c r="D86" s="203" t="n">
        <v>0</v>
      </c>
      <c r="E86" s="205" t="n">
        <v>0</v>
      </c>
      <c r="F86" s="205" t="n">
        <v>0</v>
      </c>
    </row>
    <row r="87" customFormat="false" ht="12.95" hidden="false" customHeight="true" outlineLevel="0" collapsed="false">
      <c r="A87" s="203" t="n">
        <v>18</v>
      </c>
      <c r="B87" s="204" t="s">
        <v>791</v>
      </c>
      <c r="C87" s="203" t="n">
        <v>0</v>
      </c>
      <c r="D87" s="203" t="n">
        <v>0</v>
      </c>
      <c r="E87" s="205" t="n">
        <v>0</v>
      </c>
      <c r="F87" s="205" t="n">
        <v>0</v>
      </c>
    </row>
    <row r="88" customFormat="false" ht="12.95" hidden="false" customHeight="true" outlineLevel="0" collapsed="false">
      <c r="A88" s="203" t="n">
        <v>19</v>
      </c>
      <c r="B88" s="204" t="s">
        <v>792</v>
      </c>
      <c r="C88" s="203" t="n">
        <v>0</v>
      </c>
      <c r="D88" s="203" t="n">
        <v>0</v>
      </c>
      <c r="E88" s="205" t="n">
        <v>0</v>
      </c>
      <c r="F88" s="205" t="n">
        <v>0</v>
      </c>
    </row>
    <row r="89" customFormat="false" ht="12.95" hidden="false" customHeight="true" outlineLevel="0" collapsed="false">
      <c r="A89" s="203" t="n">
        <v>20</v>
      </c>
      <c r="B89" s="204" t="s">
        <v>471</v>
      </c>
      <c r="C89" s="203" t="n">
        <v>2</v>
      </c>
      <c r="D89" s="203" t="n">
        <v>2</v>
      </c>
      <c r="E89" s="205" t="n">
        <v>0</v>
      </c>
      <c r="F89" s="205" t="n">
        <v>0</v>
      </c>
    </row>
    <row r="90" customFormat="false" ht="12.95" hidden="false" customHeight="true" outlineLevel="0" collapsed="false">
      <c r="A90" s="203" t="n">
        <v>21</v>
      </c>
      <c r="B90" s="204" t="s">
        <v>793</v>
      </c>
      <c r="C90" s="203" t="n">
        <v>0</v>
      </c>
      <c r="D90" s="203" t="n">
        <v>0</v>
      </c>
      <c r="E90" s="205" t="n">
        <v>0</v>
      </c>
      <c r="F90" s="205" t="n">
        <v>0</v>
      </c>
    </row>
    <row r="91" customFormat="false" ht="12.95" hidden="false" customHeight="true" outlineLevel="0" collapsed="false">
      <c r="A91" s="203" t="n">
        <v>22</v>
      </c>
      <c r="B91" s="204" t="s">
        <v>794</v>
      </c>
      <c r="C91" s="203" t="n">
        <v>0</v>
      </c>
      <c r="D91" s="203" t="n">
        <v>0</v>
      </c>
      <c r="E91" s="205" t="n">
        <v>0</v>
      </c>
      <c r="F91" s="205" t="n">
        <v>0</v>
      </c>
    </row>
    <row r="92" customFormat="false" ht="12.95" hidden="false" customHeight="true" outlineLevel="0" collapsed="false">
      <c r="A92" s="203" t="n">
        <v>23</v>
      </c>
      <c r="B92" s="204" t="s">
        <v>273</v>
      </c>
      <c r="C92" s="203" t="n">
        <v>0</v>
      </c>
      <c r="D92" s="203" t="n">
        <v>0</v>
      </c>
      <c r="E92" s="205" t="n">
        <v>0</v>
      </c>
      <c r="F92" s="205" t="n">
        <v>0</v>
      </c>
    </row>
    <row r="93" customFormat="false" ht="12.95" hidden="false" customHeight="true" outlineLevel="0" collapsed="false">
      <c r="A93" s="203" t="n">
        <v>24</v>
      </c>
      <c r="B93" s="204" t="s">
        <v>795</v>
      </c>
      <c r="C93" s="203" t="n">
        <v>5</v>
      </c>
      <c r="D93" s="203" t="n">
        <v>5</v>
      </c>
      <c r="E93" s="205" t="n">
        <v>0</v>
      </c>
      <c r="F93" s="205" t="n">
        <v>0</v>
      </c>
    </row>
    <row r="94" customFormat="false" ht="12.95" hidden="false" customHeight="true" outlineLevel="0" collapsed="false">
      <c r="A94" s="203" t="n">
        <v>25</v>
      </c>
      <c r="B94" s="204" t="s">
        <v>796</v>
      </c>
      <c r="C94" s="203" t="n">
        <v>8</v>
      </c>
      <c r="D94" s="203" t="n">
        <v>8</v>
      </c>
      <c r="E94" s="205" t="n">
        <v>0</v>
      </c>
      <c r="F94" s="205" t="n">
        <v>0</v>
      </c>
    </row>
    <row r="95" customFormat="false" ht="12.95" hidden="false" customHeight="true" outlineLevel="0" collapsed="false">
      <c r="A95" s="203" t="n">
        <v>26</v>
      </c>
      <c r="B95" s="204" t="s">
        <v>797</v>
      </c>
      <c r="C95" s="203" t="n">
        <v>0</v>
      </c>
      <c r="D95" s="203" t="n">
        <v>0</v>
      </c>
      <c r="E95" s="205" t="n">
        <v>0</v>
      </c>
      <c r="F95" s="205" t="n">
        <v>0</v>
      </c>
    </row>
    <row r="96" customFormat="false" ht="12.95" hidden="false" customHeight="true" outlineLevel="0" collapsed="false">
      <c r="A96" s="203" t="n">
        <v>27</v>
      </c>
      <c r="B96" s="204" t="s">
        <v>798</v>
      </c>
      <c r="C96" s="203" t="n">
        <v>0</v>
      </c>
      <c r="D96" s="203" t="n">
        <v>0</v>
      </c>
      <c r="E96" s="205" t="n">
        <v>0</v>
      </c>
      <c r="F96" s="205" t="n">
        <v>0</v>
      </c>
    </row>
    <row r="97" customFormat="false" ht="12.95" hidden="false" customHeight="true" outlineLevel="0" collapsed="false">
      <c r="A97" s="203" t="n">
        <v>28</v>
      </c>
      <c r="B97" s="204" t="s">
        <v>799</v>
      </c>
      <c r="C97" s="203" t="n">
        <v>0</v>
      </c>
      <c r="D97" s="203" t="n">
        <v>0</v>
      </c>
      <c r="E97" s="205" t="n">
        <v>0</v>
      </c>
      <c r="F97" s="205" t="n">
        <v>0</v>
      </c>
    </row>
    <row r="98" customFormat="false" ht="12.95" hidden="false" customHeight="true" outlineLevel="0" collapsed="false">
      <c r="A98" s="203" t="n">
        <v>29</v>
      </c>
      <c r="B98" s="204" t="s">
        <v>800</v>
      </c>
      <c r="C98" s="203" t="n">
        <v>0</v>
      </c>
      <c r="D98" s="203" t="n">
        <v>0</v>
      </c>
      <c r="E98" s="205" t="n">
        <v>0</v>
      </c>
      <c r="F98" s="205" t="n">
        <v>0</v>
      </c>
    </row>
    <row r="99" customFormat="false" ht="12.95" hidden="false" customHeight="true" outlineLevel="0" collapsed="false">
      <c r="A99" s="203" t="n">
        <v>30</v>
      </c>
      <c r="B99" s="204" t="s">
        <v>692</v>
      </c>
      <c r="C99" s="203" t="n">
        <v>0</v>
      </c>
      <c r="D99" s="203" t="n">
        <v>0</v>
      </c>
      <c r="E99" s="205" t="n">
        <v>0</v>
      </c>
      <c r="F99" s="205" t="n">
        <v>0</v>
      </c>
    </row>
    <row r="100" customFormat="false" ht="12.95" hidden="false" customHeight="true" outlineLevel="0" collapsed="false">
      <c r="A100" s="203" t="n">
        <v>31</v>
      </c>
      <c r="B100" s="204" t="s">
        <v>801</v>
      </c>
      <c r="C100" s="203" t="n">
        <v>0</v>
      </c>
      <c r="D100" s="203" t="n">
        <v>0</v>
      </c>
      <c r="E100" s="205" t="n">
        <v>0</v>
      </c>
      <c r="F100" s="205" t="n">
        <v>0</v>
      </c>
    </row>
    <row r="101" customFormat="false" ht="12.95" hidden="false" customHeight="true" outlineLevel="0" collapsed="false">
      <c r="A101" s="203" t="n">
        <v>32</v>
      </c>
      <c r="B101" s="204" t="s">
        <v>802</v>
      </c>
      <c r="C101" s="203" t="n">
        <v>0</v>
      </c>
      <c r="D101" s="203" t="n">
        <v>0</v>
      </c>
      <c r="E101" s="205" t="n">
        <v>0</v>
      </c>
      <c r="F101" s="205" t="n">
        <v>0</v>
      </c>
    </row>
    <row r="102" customFormat="false" ht="12.95" hidden="false" customHeight="true" outlineLevel="0" collapsed="false">
      <c r="A102" s="203" t="n">
        <v>33</v>
      </c>
      <c r="B102" s="204" t="s">
        <v>803</v>
      </c>
      <c r="C102" s="203" t="n">
        <v>0</v>
      </c>
      <c r="D102" s="203" t="n">
        <v>0</v>
      </c>
      <c r="E102" s="205" t="n">
        <v>0</v>
      </c>
      <c r="F102" s="205" t="n">
        <v>0</v>
      </c>
    </row>
    <row r="103" customFormat="false" ht="12.95" hidden="false" customHeight="true" outlineLevel="0" collapsed="false">
      <c r="A103" s="203" t="n">
        <v>34</v>
      </c>
      <c r="B103" s="204" t="s">
        <v>804</v>
      </c>
      <c r="C103" s="203" t="n">
        <v>0</v>
      </c>
      <c r="D103" s="203" t="n">
        <v>0</v>
      </c>
      <c r="E103" s="205" t="n">
        <v>0</v>
      </c>
      <c r="F103" s="205" t="n">
        <v>0</v>
      </c>
    </row>
    <row r="104" customFormat="false" ht="19.5" hidden="false" customHeight="true" outlineLevel="0" collapsed="false">
      <c r="C104" s="207" t="s">
        <v>805</v>
      </c>
      <c r="E104" s="208"/>
      <c r="F104" s="208"/>
    </row>
    <row r="105" customFormat="false" ht="15.75" hidden="false" customHeight="true" outlineLevel="0" collapsed="false">
      <c r="A105" s="203" t="n">
        <v>1</v>
      </c>
      <c r="B105" s="204" t="s">
        <v>806</v>
      </c>
      <c r="C105" s="203" t="n">
        <v>46</v>
      </c>
      <c r="D105" s="203" t="n">
        <v>46</v>
      </c>
      <c r="E105" s="203" t="n">
        <v>46</v>
      </c>
      <c r="F105" s="203" t="n">
        <v>46</v>
      </c>
    </row>
    <row r="106" customFormat="false" ht="12.95" hidden="false" customHeight="true" outlineLevel="0" collapsed="false">
      <c r="A106" s="203" t="n">
        <v>2</v>
      </c>
      <c r="B106" s="204" t="s">
        <v>807</v>
      </c>
      <c r="C106" s="203" t="n">
        <v>16</v>
      </c>
      <c r="D106" s="203" t="n">
        <v>16</v>
      </c>
      <c r="E106" s="205" t="n">
        <v>0</v>
      </c>
      <c r="F106" s="205" t="n">
        <v>0</v>
      </c>
    </row>
    <row r="107" customFormat="false" ht="12.95" hidden="false" customHeight="true" outlineLevel="0" collapsed="false">
      <c r="A107" s="203" t="n">
        <v>3</v>
      </c>
      <c r="B107" s="204" t="s">
        <v>808</v>
      </c>
      <c r="C107" s="203" t="n">
        <v>0</v>
      </c>
      <c r="D107" s="203" t="n">
        <v>0</v>
      </c>
      <c r="E107" s="205" t="n">
        <v>0</v>
      </c>
      <c r="F107" s="205" t="n">
        <v>0</v>
      </c>
    </row>
    <row r="108" customFormat="false" ht="12.95" hidden="false" customHeight="true" outlineLevel="0" collapsed="false">
      <c r="A108" s="203" t="n">
        <v>4</v>
      </c>
      <c r="B108" s="204" t="s">
        <v>809</v>
      </c>
      <c r="C108" s="203" t="n">
        <v>0</v>
      </c>
      <c r="D108" s="203" t="n">
        <v>0</v>
      </c>
      <c r="E108" s="205" t="n">
        <v>0</v>
      </c>
      <c r="F108" s="205" t="n">
        <v>0</v>
      </c>
    </row>
    <row r="109" customFormat="false" ht="12.95" hidden="false" customHeight="true" outlineLevel="0" collapsed="false">
      <c r="A109" s="203" t="n">
        <v>5</v>
      </c>
      <c r="B109" s="204" t="s">
        <v>810</v>
      </c>
      <c r="C109" s="203" t="n">
        <v>0</v>
      </c>
      <c r="D109" s="203" t="n">
        <v>0</v>
      </c>
      <c r="E109" s="205" t="n">
        <v>0</v>
      </c>
      <c r="F109" s="205" t="n">
        <v>0</v>
      </c>
    </row>
    <row r="110" customFormat="false" ht="12.95" hidden="false" customHeight="true" outlineLevel="0" collapsed="false">
      <c r="A110" s="203" t="n">
        <v>6</v>
      </c>
      <c r="B110" s="204" t="s">
        <v>366</v>
      </c>
      <c r="C110" s="203" t="n">
        <v>0</v>
      </c>
      <c r="D110" s="203" t="n">
        <v>0</v>
      </c>
      <c r="E110" s="205" t="n">
        <v>0</v>
      </c>
      <c r="F110" s="205" t="n">
        <v>0</v>
      </c>
    </row>
    <row r="111" customFormat="false" ht="12.95" hidden="false" customHeight="true" outlineLevel="0" collapsed="false">
      <c r="A111" s="203" t="n">
        <v>7</v>
      </c>
      <c r="B111" s="204" t="s">
        <v>811</v>
      </c>
      <c r="C111" s="203" t="n">
        <v>0</v>
      </c>
      <c r="D111" s="203" t="n">
        <v>0</v>
      </c>
      <c r="E111" s="205" t="n">
        <v>0</v>
      </c>
      <c r="F111" s="205" t="n">
        <v>0</v>
      </c>
    </row>
    <row r="112" customFormat="false" ht="12.95" hidden="false" customHeight="true" outlineLevel="0" collapsed="false">
      <c r="A112" s="203" t="n">
        <v>8</v>
      </c>
      <c r="B112" s="204" t="s">
        <v>812</v>
      </c>
      <c r="C112" s="203" t="n">
        <v>0</v>
      </c>
      <c r="D112" s="203" t="n">
        <v>0</v>
      </c>
      <c r="E112" s="205" t="n">
        <v>0</v>
      </c>
      <c r="F112" s="205" t="n">
        <v>0</v>
      </c>
    </row>
    <row r="113" customFormat="false" ht="12.95" hidden="false" customHeight="true" outlineLevel="0" collapsed="false">
      <c r="A113" s="203" t="n">
        <v>9</v>
      </c>
      <c r="B113" s="204" t="s">
        <v>813</v>
      </c>
      <c r="C113" s="203" t="n">
        <v>0</v>
      </c>
      <c r="D113" s="203" t="n">
        <v>0</v>
      </c>
      <c r="E113" s="205" t="n">
        <v>0</v>
      </c>
      <c r="F113" s="205" t="n">
        <v>0</v>
      </c>
    </row>
    <row r="114" customFormat="false" ht="12.95" hidden="false" customHeight="true" outlineLevel="0" collapsed="false">
      <c r="A114" s="203" t="n">
        <v>10</v>
      </c>
      <c r="B114" s="204" t="s">
        <v>814</v>
      </c>
      <c r="C114" s="203" t="n">
        <v>0</v>
      </c>
      <c r="D114" s="203" t="n">
        <v>0</v>
      </c>
      <c r="E114" s="205" t="n">
        <v>0</v>
      </c>
      <c r="F114" s="205" t="n">
        <v>0</v>
      </c>
    </row>
    <row r="115" customFormat="false" ht="13.5" hidden="false" customHeight="true" outlineLevel="0" collapsed="false">
      <c r="A115" s="203" t="n">
        <v>11</v>
      </c>
      <c r="B115" s="204" t="s">
        <v>815</v>
      </c>
      <c r="C115" s="203" t="n">
        <v>0</v>
      </c>
      <c r="D115" s="203" t="n">
        <v>0</v>
      </c>
      <c r="E115" s="205" t="n">
        <v>0</v>
      </c>
      <c r="F115" s="205" t="n">
        <v>0</v>
      </c>
    </row>
    <row r="116" customFormat="false" ht="12.95" hidden="false" customHeight="true" outlineLevel="0" collapsed="false">
      <c r="A116" s="203" t="n">
        <v>12</v>
      </c>
      <c r="B116" s="204" t="s">
        <v>816</v>
      </c>
      <c r="C116" s="203" t="n">
        <v>0</v>
      </c>
      <c r="D116" s="203" t="n">
        <v>0</v>
      </c>
      <c r="E116" s="205" t="n">
        <v>0</v>
      </c>
      <c r="F116" s="205" t="n">
        <v>0</v>
      </c>
    </row>
    <row r="117" customFormat="false" ht="12.95" hidden="false" customHeight="true" outlineLevel="0" collapsed="false">
      <c r="A117" s="203" t="n">
        <v>13</v>
      </c>
      <c r="B117" s="211" t="s">
        <v>817</v>
      </c>
      <c r="C117" s="203" t="n">
        <v>0</v>
      </c>
      <c r="D117" s="203" t="n">
        <v>0</v>
      </c>
      <c r="E117" s="205" t="n">
        <v>0</v>
      </c>
      <c r="F117" s="205" t="n">
        <v>0</v>
      </c>
    </row>
    <row r="118" s="212" customFormat="true" ht="21.75" hidden="false" customHeight="true" outlineLevel="0" collapsed="false">
      <c r="B118" s="213" t="s">
        <v>20</v>
      </c>
      <c r="C118" s="214" t="n">
        <f aca="false">SUM(C6:C117)</f>
        <v>494</v>
      </c>
      <c r="D118" s="214" t="n">
        <f aca="false">SUM(D6:D117)</f>
        <v>488</v>
      </c>
      <c r="E118" s="214" t="n">
        <f aca="false">SUM(E6:E117)</f>
        <v>109</v>
      </c>
      <c r="F118" s="214" t="n">
        <f aca="false">SUM(F6:F117)</f>
        <v>107</v>
      </c>
    </row>
  </sheetData>
  <autoFilter ref="A4:F118"/>
  <mergeCells count="5">
    <mergeCell ref="B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290277777777778" right="0.2" top="0.3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rineHakobyan</cp:lastModifiedBy>
  <cp:lastPrinted>2015-09-02T13:46:01Z</cp:lastPrinted>
  <dcterms:modified xsi:type="dcterms:W3CDTF">2015-09-03T05:01:47Z</dcterms:modified>
  <cp:revision>0</cp:revision>
  <dc:subject/>
  <dc:title/>
</cp:coreProperties>
</file>