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ամփոփ սեփ." sheetId="1" state="visible" r:id="rId2"/>
    <sheet name="ամփոփ վարձ." sheetId="2" state="visible" r:id="rId3"/>
    <sheet name="aragacotn1" sheetId="3" state="visible" r:id="rId4"/>
    <sheet name="aragacotn2" sheetId="4" state="visible" r:id="rId5"/>
    <sheet name="ararat1" sheetId="5" state="visible" r:id="rId6"/>
    <sheet name="ararat2" sheetId="6" state="visible" r:id="rId7"/>
    <sheet name="armavir1" sheetId="7" state="visible" r:id="rId8"/>
    <sheet name="armavir2" sheetId="8" state="visible" r:id="rId9"/>
    <sheet name="gegharkunik1" sheetId="9" state="visible" r:id="rId10"/>
    <sheet name="gegharkunik2" sheetId="10" state="visible" r:id="rId11"/>
    <sheet name="lori1" sheetId="11" state="visible" r:id="rId12"/>
    <sheet name="lori2" sheetId="12" state="visible" r:id="rId13"/>
    <sheet name="kotayq1" sheetId="13" state="visible" r:id="rId14"/>
    <sheet name="kotayq2" sheetId="14" state="visible" r:id="rId15"/>
    <sheet name="shirak1" sheetId="15" state="visible" r:id="rId16"/>
    <sheet name="shirak2" sheetId="16" state="visible" r:id="rId17"/>
    <sheet name="syuniq1" sheetId="17" state="visible" r:id="rId18"/>
    <sheet name="syuniq2" sheetId="18" state="visible" r:id="rId19"/>
    <sheet name="vayoc1" sheetId="19" state="visible" r:id="rId20"/>
    <sheet name="vayoc2" sheetId="20" state="visible" r:id="rId21"/>
    <sheet name="tavush1" sheetId="21" state="visible" r:id="rId22"/>
    <sheet name="tavush2" sheetId="22" state="visible" r:id="rId23"/>
  </sheets>
  <definedNames>
    <definedName function="false" hidden="false" localSheetId="4" name="_xlnm.Print_Titles" vbProcedure="false">ararat1!$4:$5</definedName>
    <definedName function="false" hidden="false" localSheetId="6" name="_xlnm.Print_Titles" vbProcedure="false">armavir1!$4:$5</definedName>
    <definedName function="false" hidden="false" localSheetId="8" name="_xlnm.Print_Titles" vbProcedure="false">gegharkunik1!$4:$5</definedName>
    <definedName function="false" hidden="false" localSheetId="12" name="_xlnm.Print_Titles" vbProcedure="false">kotayq1!$4:$5</definedName>
    <definedName function="false" hidden="false" localSheetId="10" name="_xlnm.Print_Titles" vbProcedure="false">lori1!$4:$5</definedName>
    <definedName function="false" hidden="false" localSheetId="0" name="_xlnm.Print_Titles" vbProcedure="false">'ամփոփ սեփ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61">
  <si>
    <t xml:space="preserve">ՏԵՂԵԿԱՆՔ                             
 հողի հարկի և գույքահարկի գծով խոշոր պարտավորություններ ունեցող ֆիզիկական և իրավաբանական անձանց ցուցակը 
01.07.2016թ. դրությամբ (հազ.դրամ)</t>
  </si>
  <si>
    <t xml:space="preserve">հազ. դրամ</t>
  </si>
  <si>
    <t xml:space="preserve">N</t>
  </si>
  <si>
    <t xml:space="preserve">Մարզը</t>
  </si>
  <si>
    <t xml:space="preserve">Ապառք
ունեցող համայնք
ների թիվը</t>
  </si>
  <si>
    <t xml:space="preserve">Հողի հարկի
ապառքը</t>
  </si>
  <si>
    <t xml:space="preserve">Տույժերը 
և տուգանքները</t>
  </si>
  <si>
    <t xml:space="preserve">ընդամենը
 հողի հարկի ապառքը և տույժերն ու տուգանքները
01.07.2016թ.</t>
  </si>
  <si>
    <t xml:space="preserve">ընդամենը
 հողի հարկի ապառքը և տույժերն ու տուգանքները
01.06.2016թ.</t>
  </si>
  <si>
    <t xml:space="preserve">Տարբերությունը
նախորդ ամսվա
համեմա
տությամբ</t>
  </si>
  <si>
    <t xml:space="preserve">Գույքահարկ համայնքների վարչական տարածքներում գտնվող շենքերի և շինությունների համար         </t>
  </si>
  <si>
    <t xml:space="preserve">Գույքա
հարկ փոխադրա
միջոցների համար</t>
  </si>
  <si>
    <t xml:space="preserve">Գույքահարկ համայնքների վարչական տարածքնե
րում գտնվող շենքերի և շինություն
ների համար         </t>
  </si>
  <si>
    <t xml:space="preserve">Գույքահարկ փոխադրա
միջոցների համար</t>
  </si>
  <si>
    <t xml:space="preserve">ընդամենը
գույքահարկի տույժերը և
տուգանքները</t>
  </si>
  <si>
    <t xml:space="preserve">ընդամենը գույքահարկի 
ապառքը և
տույժերն ու տուգանքները
01.07.2016թ.</t>
  </si>
  <si>
    <t xml:space="preserve">ընդամենը գույքահարկի 
ապառքը և
տույժերն ու տուգանքները
01.06.2016թ.</t>
  </si>
  <si>
    <t xml:space="preserve">ընդամենը 
01.06.2015թ.</t>
  </si>
  <si>
    <t xml:space="preserve">
ընդամենը 
01.05.2015թ.</t>
  </si>
  <si>
    <t xml:space="preserve">ընդամենը
տարբերու
թյունը
նախորդ ամսվա
համեմա
տությամբ</t>
  </si>
  <si>
    <t xml:space="preserve">իրավաբանա
կան անձ.</t>
  </si>
  <si>
    <t xml:space="preserve">ֆիզիկա
կան անձ.</t>
  </si>
  <si>
    <t xml:space="preserve">իրավաբանական անձ.</t>
  </si>
  <si>
    <t xml:space="preserve">ֆիզիկական անձ</t>
  </si>
  <si>
    <t xml:space="preserve">9 (7-8)</t>
  </si>
  <si>
    <t xml:space="preserve">18 (16-17)</t>
  </si>
  <si>
    <t xml:space="preserve">19 (17-18)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ՏԵՂԵԿԱՆՔ                             
 վարձակալության տրամադրված հողի և գույքի գծով խոշոր պարտավորություններ ունեցող ֆիզիկական և իրավաբանական անձանց ցուցակը 
01.07.2016թ. դրությամբ</t>
  </si>
  <si>
    <t xml:space="preserve">Մարզը </t>
  </si>
  <si>
    <t xml:space="preserve">համ
թիվը</t>
  </si>
  <si>
    <t xml:space="preserve">հողի
վարձակալության վճար</t>
  </si>
  <si>
    <t xml:space="preserve">ընդամենը
 հողի 
վարձակալության վճար
01.07.2016թ.</t>
  </si>
  <si>
    <t xml:space="preserve">ընդամենը
 հողի 
վարձակալության վճար
01.06.2016թ.</t>
  </si>
  <si>
    <t xml:space="preserve">համայնքների վարչական տարածքներում գտնվող շենքերի և շինությունների վարձակալության վճար        </t>
  </si>
  <si>
    <t xml:space="preserve">փոխադրամիջոցների վարձակալության վճար </t>
  </si>
  <si>
    <t xml:space="preserve">համայնքների վարչական տարածքներում գտնվող շենքերի և շինությունների վարձակալության վճար     </t>
  </si>
  <si>
    <t xml:space="preserve"> փոխադրամիջոցների վարձակալության վճար</t>
  </si>
  <si>
    <t xml:space="preserve">ընդամենը գույքի վարձակալության վճար
01.07.2016թ.</t>
  </si>
  <si>
    <t xml:space="preserve">ընդամենը գույքի վարձակալության վճար
01.06.2016թ.</t>
  </si>
  <si>
    <t xml:space="preserve">ընդամենը
01.07.2016թ. </t>
  </si>
  <si>
    <t xml:space="preserve">ընդամենը
01.06.2016թ. </t>
  </si>
  <si>
    <t xml:space="preserve">ֆիզիկական անձ.</t>
  </si>
  <si>
    <t xml:space="preserve">7 (5-6)</t>
  </si>
  <si>
    <t xml:space="preserve">14 (12-13)</t>
  </si>
  <si>
    <t xml:space="preserve">17 (15-16)</t>
  </si>
  <si>
    <t xml:space="preserve">ՏԵՂԵԿԱՆՔ                             
 հողի հարկի և գույքահարկի գծով խոշոր պարտավորություններ ունեցող ֆիզիկական և իրավաբանական անձանց ցուցակը 
01.07.2016թ. դրությամբ</t>
  </si>
  <si>
    <t xml:space="preserve">Համայնքի անվանումը </t>
  </si>
  <si>
    <t xml:space="preserve">ընդամենը
 հողի հարկ</t>
  </si>
  <si>
    <t xml:space="preserve">Գույքահարկ փոխադրամիջոցների համար</t>
  </si>
  <si>
    <t xml:space="preserve">ընդամենը գույքահարկի 
ապառքը և
տույժերն ու տուգանքները</t>
  </si>
  <si>
    <t xml:space="preserve">ընդամենը </t>
  </si>
  <si>
    <t xml:space="preserve">Ծանոթություն
(ինչ գործողություններ է 
իրականացվել)</t>
  </si>
  <si>
    <t xml:space="preserve">Աշտարակ</t>
  </si>
  <si>
    <t xml:space="preserve">Ազատյան Երվանդ Մուշեղի</t>
  </si>
  <si>
    <t xml:space="preserve">Կարապետյան Արամ Վոլոդյայի</t>
  </si>
  <si>
    <t xml:space="preserve">Շահազիզյան Լիպարիտ </t>
  </si>
  <si>
    <t xml:space="preserve">Սեդրակյան Մարինա </t>
  </si>
  <si>
    <t xml:space="preserve">Հարությունյան Արամայիս </t>
  </si>
  <si>
    <t xml:space="preserve">Մալխասյան Մարինե Ռազմիկի</t>
  </si>
  <si>
    <t xml:space="preserve">Ավագյան  Նունե  Ֆրունզեի</t>
  </si>
  <si>
    <t xml:space="preserve">Հարությունյան Արթուր  Սամվելի</t>
  </si>
  <si>
    <t xml:space="preserve">Հարությունյան  Արամայիս Սամվելի</t>
  </si>
  <si>
    <t xml:space="preserve">Գրիգորյան Լաուրա  Մերուժանի</t>
  </si>
  <si>
    <t xml:space="preserve">Արամյան Սիրակ Սամվելի</t>
  </si>
  <si>
    <t xml:space="preserve">Ավագյան  Միքայել Մարտիկի</t>
  </si>
  <si>
    <t xml:space="preserve">Կարապետյան  Արամ Վոլոդյայի</t>
  </si>
  <si>
    <t xml:space="preserve">Հունանյան Աշոտ</t>
  </si>
  <si>
    <t xml:space="preserve">Գրիգորյան Միքայել  Պայքարի</t>
  </si>
  <si>
    <t xml:space="preserve">Շահմիրյան  Դիկրան</t>
  </si>
  <si>
    <t xml:space="preserve">Շահվերդյան Սարգիս Խաչիկի</t>
  </si>
  <si>
    <t xml:space="preserve">Թադևոսյան Շուշան</t>
  </si>
  <si>
    <t xml:space="preserve">Ղալաչյան  Արա</t>
  </si>
  <si>
    <t xml:space="preserve">Ղուկասյան Արամ Էդիկի</t>
  </si>
  <si>
    <t xml:space="preserve">Ներսիսյան Գևորգ Տիրայիր</t>
  </si>
  <si>
    <t xml:space="preserve">Սիսակյան  Նատալյա Իվանի</t>
  </si>
  <si>
    <t xml:space="preserve">Ասկարյան Մակեդոն</t>
  </si>
  <si>
    <t xml:space="preserve">Գրիգորյան  Մարգարիտա  Լևոնի</t>
  </si>
  <si>
    <t xml:space="preserve">Մելժումյան Սարգիս Արշալուսի</t>
  </si>
  <si>
    <t xml:space="preserve">Թովմասյան Արթուր Աշոտի </t>
  </si>
  <si>
    <t xml:space="preserve">Գևորգյան  Սուրեն Անդրանիկի</t>
  </si>
  <si>
    <t xml:space="preserve">Միքայելյան  Արման  Ավետիքի</t>
  </si>
  <si>
    <t xml:space="preserve">Մուրադյան Վարդգես  Գագիկի</t>
  </si>
  <si>
    <t xml:space="preserve">Առաքելյան  Աշոտ</t>
  </si>
  <si>
    <t xml:space="preserve">Կարապետյան  Արամ </t>
  </si>
  <si>
    <t xml:space="preserve">Գրիգորյան  Հարություն  Աշոտի</t>
  </si>
  <si>
    <t xml:space="preserve">Միքայելյան  Տիգրան  Անդրանիկի</t>
  </si>
  <si>
    <t xml:space="preserve">Ճանճապանյան  Մհեր  Հրաչի</t>
  </si>
  <si>
    <t xml:space="preserve">&lt;&lt;Աշտարակի բժշ. կենտրոն&gt;&gt; ՓԲԸ</t>
  </si>
  <si>
    <t xml:space="preserve">«Քասախաձոր» ՍՊԸ</t>
  </si>
  <si>
    <t xml:space="preserve">&lt;&lt;ԲԵՅԶԻԶ ԿՈՆՍՏ&gt;&gt; ՍՊԸ</t>
  </si>
  <si>
    <t xml:space="preserve">&lt;&lt;Բագավան&gt;&gt; ՓԲԸ</t>
  </si>
  <si>
    <t xml:space="preserve">&lt;&lt;ԿԱՄԱՐ&gt;&gt; ՓԲԸ</t>
  </si>
  <si>
    <t xml:space="preserve">Ընդամենը </t>
  </si>
  <si>
    <t xml:space="preserve">Ագարակ</t>
  </si>
  <si>
    <t xml:space="preserve">Հարությունյան Լենա</t>
  </si>
  <si>
    <t xml:space="preserve">Ժամանակացույց</t>
  </si>
  <si>
    <t xml:space="preserve">Մարտիրոսյան Սահակ</t>
  </si>
  <si>
    <t xml:space="preserve">Բյուրական</t>
  </si>
  <si>
    <t xml:space="preserve">Գրիգորյան Ռազմիկ</t>
  </si>
  <si>
    <t xml:space="preserve">Մարտիրոսյան Գևորգ</t>
  </si>
  <si>
    <t xml:space="preserve">Հայցադիմում</t>
  </si>
  <si>
    <t xml:space="preserve">Հովակիմյան  Գառնիկ</t>
  </si>
  <si>
    <t xml:space="preserve">Մարտիրոսյան Հայկանուշ</t>
  </si>
  <si>
    <t xml:space="preserve">Փարպի</t>
  </si>
  <si>
    <t xml:space="preserve">Մկրտչյան  Աննման</t>
  </si>
  <si>
    <t xml:space="preserve">Ապարան</t>
  </si>
  <si>
    <t xml:space="preserve">&lt;&lt;Ապարանի բժշկ. Կենտրոն&gt;&gt;ՓԲԸ</t>
  </si>
  <si>
    <t xml:space="preserve">Եղիազարյան Մերուժան</t>
  </si>
  <si>
    <t xml:space="preserve">Եղիազարյան   Կարեն</t>
  </si>
  <si>
    <t xml:space="preserve">Եղիազարյան Մնացական</t>
  </si>
  <si>
    <t xml:space="preserve">Իրինդ</t>
  </si>
  <si>
    <t xml:space="preserve">Մանուկյան  Բարին</t>
  </si>
  <si>
    <t xml:space="preserve">Այրված գույք</t>
  </si>
  <si>
    <t xml:space="preserve">Ընդամենը մարզում</t>
  </si>
  <si>
    <t xml:space="preserve">ՏԵՂԵԿԱՆՔ                             
 վարձակալության տրամադրված հողի  և գույքի գծով խոշոր պարտավորություններ ունեցող ֆիզիկական և իրավաբանական անձանց ցուցակը 
01.07.2016թ. դրությամբ</t>
  </si>
  <si>
    <t xml:space="preserve">հողի 
վարձակալության վճար</t>
  </si>
  <si>
    <t xml:space="preserve">ընդամենը
 հողի 
վարձակալության վճար</t>
  </si>
  <si>
    <t xml:space="preserve">ընդամենը գույքի վարձակալության վճար</t>
  </si>
  <si>
    <t xml:space="preserve">Գևորգյան Խորեն</t>
  </si>
  <si>
    <t xml:space="preserve">Զոհրաբյան  Պետրոս</t>
  </si>
  <si>
    <t xml:space="preserve">Սեդրակյան  Մարինա</t>
  </si>
  <si>
    <t xml:space="preserve">Շահվերդյան Գոհար</t>
  </si>
  <si>
    <t xml:space="preserve">Աբրահամյան  Ադրինե</t>
  </si>
  <si>
    <t xml:space="preserve">Պետրոսյան  Գոհարիկ</t>
  </si>
  <si>
    <t xml:space="preserve">Ազիզյան Ստեփան</t>
  </si>
  <si>
    <t xml:space="preserve">&lt;&lt;ԱՊՏԵՍ&gt;&gt; ՍՊԸ</t>
  </si>
  <si>
    <t xml:space="preserve">Բաղդասարյան Տարոն</t>
  </si>
  <si>
    <t xml:space="preserve">Մելիքյան Աշխեն</t>
  </si>
  <si>
    <t xml:space="preserve">Ալմազյան Հովհաննես</t>
  </si>
  <si>
    <t xml:space="preserve">ԳՐԻԱՐ ՓԲԸ</t>
  </si>
  <si>
    <t xml:space="preserve">Պողոսյան Մովսես</t>
  </si>
  <si>
    <t xml:space="preserve">Հարցում</t>
  </si>
  <si>
    <t xml:space="preserve">Ավագյան Գոհարիկ</t>
  </si>
  <si>
    <t xml:space="preserve">Սարգսյան Կարեն</t>
  </si>
  <si>
    <t xml:space="preserve">Հակոբյան  Անուշ</t>
  </si>
  <si>
    <t xml:space="preserve">Մկրտչյան Աննման</t>
  </si>
  <si>
    <t xml:space="preserve">Մելիք գյուղ</t>
  </si>
  <si>
    <t xml:space="preserve">&lt;&lt;Մեգո-Գոլդ&gt;&gt; ՍՊԸ</t>
  </si>
  <si>
    <t xml:space="preserve">Արագածավան</t>
  </si>
  <si>
    <t xml:space="preserve">Սիմոնյան Արկադի</t>
  </si>
  <si>
    <t xml:space="preserve">Ամիրխանյան Ռադիկ</t>
  </si>
  <si>
    <t xml:space="preserve">ընդամենը
 հողի հարկի ապառքը և տույժերն ու տուգանքները</t>
  </si>
  <si>
    <t xml:space="preserve">ք.Արտաշատ</t>
  </si>
  <si>
    <t xml:space="preserve">Ենոքյան Թևան</t>
  </si>
  <si>
    <t xml:space="preserve">ծանուցվել  է</t>
  </si>
  <si>
    <t xml:space="preserve">Սամսոնյան Գևորգ</t>
  </si>
  <si>
    <t xml:space="preserve">Բաղդասարյան Զարիկ</t>
  </si>
  <si>
    <t xml:space="preserve">Ավետիսյան Գագիկ</t>
  </si>
  <si>
    <t xml:space="preserve">ՙՊահածոների գործարան՚ ԲԲԸ</t>
  </si>
  <si>
    <t xml:space="preserve">ՙԱրտաշատի գ/կ գործարան՚ ՓԲԸ</t>
  </si>
  <si>
    <t xml:space="preserve">ՙԱվտոտեխսպ. կայան՚</t>
  </si>
  <si>
    <t xml:space="preserve">ԴԱՀԿ-գույքահարկի  գծով</t>
  </si>
  <si>
    <t xml:space="preserve">ՙՄ ԵՎ ՄԱՎՌ՚ ԲԲԸ</t>
  </si>
  <si>
    <t xml:space="preserve">Սաֆարյան  Մերի</t>
  </si>
  <si>
    <t xml:space="preserve">Ծանուցվել է</t>
  </si>
  <si>
    <t xml:space="preserve">Գասպարյան  Մարինա</t>
  </si>
  <si>
    <t xml:space="preserve">Մուրադխանյան  Գարիկ</t>
  </si>
  <si>
    <t xml:space="preserve">Մուրադյան  Արմեն</t>
  </si>
  <si>
    <t xml:space="preserve">ք.Մասիս</t>
  </si>
  <si>
    <t xml:space="preserve">Ստեփանյան Հարություն</t>
  </si>
  <si>
    <t xml:space="preserve">դատավճիռ-ԴԱՀԿ ծառայություն, ընդունվել է վարույթ, բռնագանձվել է 61750դր., հողի հարկի գծով</t>
  </si>
  <si>
    <t xml:space="preserve">Մասիսի ջերմատն.կոմբ.</t>
  </si>
  <si>
    <t xml:space="preserve">դատավճիռ-ԴԱՀԿ ծառայություն, ընդունվել է վարույթ-հողի  հարկի  գծով,</t>
  </si>
  <si>
    <t xml:space="preserve">«Սոնա» Ա/Կ</t>
  </si>
  <si>
    <t xml:space="preserve">նախապատրաստվում է վարչական վարույթի կրառման-հողի հարկի գծով</t>
  </si>
  <si>
    <t xml:space="preserve">ԱԴՀԳ</t>
  </si>
  <si>
    <t xml:space="preserve">անշարժ գույքի կադաստրի հետ կատարվում է տվյալների ճշտում</t>
  </si>
  <si>
    <t xml:space="preserve">Մասիսի նավթամթերք</t>
  </si>
  <si>
    <t xml:space="preserve">դատավճիռ-ԴԱՀԿ ծառայությունում ընդունվել է վարույթ -  հողի  հարկի  գծով</t>
  </si>
  <si>
    <t xml:space="preserve">Պլազմատրոն</t>
  </si>
  <si>
    <t xml:space="preserve">հանրապետությունից բացակայում է</t>
  </si>
  <si>
    <t xml:space="preserve">Ալիշան</t>
  </si>
  <si>
    <t xml:space="preserve">սննկացման գործընթացի մեջ է. Հաշիվների վրա կալանք է դրված. Մարտի 31-ին 100.000 դր. Վճարում է կատարել</t>
  </si>
  <si>
    <t xml:space="preserve">Գրաֆ Ռոբ</t>
  </si>
  <si>
    <t xml:space="preserve">նախապատրաստվում է վարչական վարույթի կրառման-հողի  հարկի  և  գույքահարկի  գծով</t>
  </si>
  <si>
    <t xml:space="preserve">Մասիսի ԱԱՁ</t>
  </si>
  <si>
    <t xml:space="preserve">նախապատրաստվում է վարչական վարույթի կրառման- գույքահարկի  գծով</t>
  </si>
  <si>
    <t xml:space="preserve">Ալիշան-Բիզնես</t>
  </si>
  <si>
    <t xml:space="preserve">սննկացման գործընթացի մեջ է. Հաշիվների վրա կալանք է դրված.</t>
  </si>
  <si>
    <t xml:space="preserve">Ադամյան Լևոն</t>
  </si>
  <si>
    <t xml:space="preserve">Մկրտչյան Անահիտ</t>
  </si>
  <si>
    <t xml:space="preserve">ք.Արարատ</t>
  </si>
  <si>
    <t xml:space="preserve">Արարատշինիրեր   ԲԲԸ</t>
  </si>
  <si>
    <t xml:space="preserve">Վեդի</t>
  </si>
  <si>
    <t xml:space="preserve">Աղաբեկյան  Միքայել</t>
  </si>
  <si>
    <t xml:space="preserve">Խաչատրյան Սպարտակ</t>
  </si>
  <si>
    <t xml:space="preserve">կազմվել  է  ժամանակացույց</t>
  </si>
  <si>
    <t xml:space="preserve">գ. Ոստան</t>
  </si>
  <si>
    <t xml:space="preserve">Արտաշատի տրիկոտաժի ֆաբ.</t>
  </si>
  <si>
    <t xml:space="preserve">Գործը դատարանում է-գույքահարկի  գծով</t>
  </si>
  <si>
    <t xml:space="preserve">Արտաշատի"Գործիքագործ"ԲԲԸ</t>
  </si>
  <si>
    <t xml:space="preserve">Գործը դատարանում է-գույքահարկի  գծո</t>
  </si>
  <si>
    <t xml:space="preserve">Նորաշեն</t>
  </si>
  <si>
    <t xml:space="preserve">Չոբանյան   Թաթուլ</t>
  </si>
  <si>
    <t xml:space="preserve">բացակայում է հանրապետությունից</t>
  </si>
  <si>
    <t xml:space="preserve">Այնթապ</t>
  </si>
  <si>
    <t xml:space="preserve">Ալեքսանյան Գագիկ Աշոտի</t>
  </si>
  <si>
    <t xml:space="preserve"> 3 անգամ ծանուցվել է, ետ վերադարձվել </t>
  </si>
  <si>
    <t xml:space="preserve">Արգավանդ</t>
  </si>
  <si>
    <t xml:space="preserve">Գրիգորյան Պատվական</t>
  </si>
  <si>
    <t xml:space="preserve">Գրիգորյան Ռիմա</t>
  </si>
  <si>
    <t xml:space="preserve">Օրդուխանյան  Տելեմակ</t>
  </si>
  <si>
    <t xml:space="preserve">ՏԵՂԵԿԱՆՔ                             
ՀՀ  Արարատի  մարզում  վարձակալության տրամադրված հողի և գույքի գծով խոշոր պարտավորություններ ունեցող ֆիզիկական և իրավաբանական անձանց ցուցակը 
01.07.2016թ. դրությամբ</t>
  </si>
  <si>
    <t xml:space="preserve">Եղեգնավան</t>
  </si>
  <si>
    <t xml:space="preserve">Կարագադյան Արմեն</t>
  </si>
  <si>
    <t xml:space="preserve">պայմանագիրը լուծարվել է դատարանով, բացակայում է հանրապետությունից</t>
  </si>
  <si>
    <t xml:space="preserve">Սարգսյան Պավել</t>
  </si>
  <si>
    <t xml:space="preserve">Փոքր Վեդի</t>
  </si>
  <si>
    <t xml:space="preserve">,Հայսպառկոոպ" միություն</t>
  </si>
  <si>
    <t xml:space="preserve">գործը գտնվում է դատարանում</t>
  </si>
  <si>
    <t xml:space="preserve">ՏԵՂԵԿԱՆՔ                             
ՀՀ Արմավիրի մարզի հողի հարկի և գույքահարկի գծով խոշոր պարտավորություններ ունեցող ֆիզիկական և իրավաբանական անձանց ցուցակը 
01.07.2016թ. Դրությամբ</t>
  </si>
  <si>
    <t xml:space="preserve">Գույքահարկ համայնքների վարչական տարածքնե-րում գտնվող շենքերի և շինությունների համար         </t>
  </si>
  <si>
    <t xml:space="preserve">Գույքահարկ փոխադրա-միջոցների համար</t>
  </si>
  <si>
    <t xml:space="preserve">ընդամենը
գույքահար-կի տույժերը և
տուգանքները</t>
  </si>
  <si>
    <t xml:space="preserve">ընդամենը գույքահար-կի 
ապառքը և
տույժերն ու տուգանքները</t>
  </si>
  <si>
    <t xml:space="preserve">իրավաբանա-
կան անձ.</t>
  </si>
  <si>
    <t xml:space="preserve">Արմավիր Ք.</t>
  </si>
  <si>
    <t xml:space="preserve">Գրիգորյան Նազիկ</t>
  </si>
  <si>
    <t xml:space="preserve">Փոխանցվել է իրավաբանական բաժին</t>
  </si>
  <si>
    <t xml:space="preserve">Սարգսյան Ստեփան</t>
  </si>
  <si>
    <t xml:space="preserve">Գասպարյան Ռուստամ</t>
  </si>
  <si>
    <t xml:space="preserve">Գործը գտնվում է ԴԱՀԿ-ում</t>
  </si>
  <si>
    <t xml:space="preserve">Ստեփանյան Հերմինե</t>
  </si>
  <si>
    <t xml:space="preserve">Հովհաննիսյան Զարուհի</t>
  </si>
  <si>
    <t xml:space="preserve">Գևորգյան Գևորգ</t>
  </si>
  <si>
    <t xml:space="preserve">Խաչատրյան Արտակ</t>
  </si>
  <si>
    <t xml:space="preserve">Վարչական ակտ</t>
  </si>
  <si>
    <t xml:space="preserve">Գևորգյան Սամվել</t>
  </si>
  <si>
    <t xml:space="preserve">Ներսիսյան Նորիկ</t>
  </si>
  <si>
    <t xml:space="preserve">Նյու-Վեյվ</t>
  </si>
  <si>
    <t xml:space="preserve">Գործը վերաքննիչ դատարանում է</t>
  </si>
  <si>
    <t xml:space="preserve">Գուդվիլ</t>
  </si>
  <si>
    <t xml:space="preserve">Արմավիր Հրուշակ</t>
  </si>
  <si>
    <t xml:space="preserve">Տնաշին Աշոտ</t>
  </si>
  <si>
    <t xml:space="preserve">Ծանուցվել է հողի հարկի և գույքահարկի մասով աջաջացած պարտքերի վերաբերյալ</t>
  </si>
  <si>
    <t xml:space="preserve">Հար-Պրոդ</t>
  </si>
  <si>
    <t xml:space="preserve">Ամրակ</t>
  </si>
  <si>
    <t xml:space="preserve">Արաքս (Արմ)</t>
  </si>
  <si>
    <t xml:space="preserve">Անթաբելյան Վարթիվար</t>
  </si>
  <si>
    <t xml:space="preserve">Բնակվում է անհայտ հասցեում</t>
  </si>
  <si>
    <t xml:space="preserve">Նալբանդյան</t>
  </si>
  <si>
    <t xml:space="preserve">Խաղողապտղագինեգոր-ծական գիտական կենտրոն ՊՈԱԿ</t>
  </si>
  <si>
    <t xml:space="preserve">Հայց է ներկայացվել դատարան, որի համար կկայացվի համապատասխան վճիռ</t>
  </si>
  <si>
    <t xml:space="preserve">Քերոբյան Սիլվա Օհանեսի</t>
  </si>
  <si>
    <t xml:space="preserve">Բացակայում է հանրապետությունից, վերադառնալուն պես կձեռնարկվեն համապատասխան միջոցառումներ</t>
  </si>
  <si>
    <t xml:space="preserve">Նոր Արմավիր</t>
  </si>
  <si>
    <t xml:space="preserve">Սարկիսյան Կարեն</t>
  </si>
  <si>
    <t xml:space="preserve">Ապառքն ավելացել է 2015թ-ի ընթացիկ պարտավորության չվճարման հետևանքով: Գտնվելու հասցեն անհայտ է, տարվում են աշխատանքներ գտնվելու վայրի վերաբերյալ</t>
  </si>
  <si>
    <t xml:space="preserve">Հացիկ</t>
  </si>
  <si>
    <t xml:space="preserve">Միրզոյան Արմենակ</t>
  </si>
  <si>
    <t xml:space="preserve">Գտնվում է ՌԴ կալանավայրում</t>
  </si>
  <si>
    <t xml:space="preserve">Միրզոյան Ալբերտ</t>
  </si>
  <si>
    <t xml:space="preserve">Սկսել է աստիճանական մարել</t>
  </si>
  <si>
    <t xml:space="preserve">Գետաշեն</t>
  </si>
  <si>
    <t xml:space="preserve">Հովհաննիսյան Աշոտ</t>
  </si>
  <si>
    <t xml:space="preserve">Փարաքար</t>
  </si>
  <si>
    <t xml:space="preserve">Գրիգորյան Վրեժ Սահակի</t>
  </si>
  <si>
    <t xml:space="preserve">Գործը գտնվում է դատարանում</t>
  </si>
  <si>
    <t xml:space="preserve">Այվազյան Նորիկ Անուշավանի</t>
  </si>
  <si>
    <t xml:space="preserve">Գալստյան Ռուբիկ Վազգենի</t>
  </si>
  <si>
    <t xml:space="preserve">Պետրոսյան Գրիգոր Էդիսոնի</t>
  </si>
  <si>
    <t xml:space="preserve">Բրդոտյան Խաչատուր Հովսեփի</t>
  </si>
  <si>
    <t xml:space="preserve">Տարոնիկ </t>
  </si>
  <si>
    <t xml:space="preserve">Մուրադյան Մուշեղ Մուրադի</t>
  </si>
  <si>
    <t xml:space="preserve">Պարբերաբար ծանուցվել է վճարում կատարելու մասին</t>
  </si>
  <si>
    <t xml:space="preserve">Ամբերդ</t>
  </si>
  <si>
    <t xml:space="preserve">Հարությունյան Լյուդմիլա</t>
  </si>
  <si>
    <t xml:space="preserve">Գործը հանձնել են իրավաբանին, որպեսզի ներկայացնի դատարան</t>
  </si>
  <si>
    <t xml:space="preserve">Հարությունյան Շիրազ</t>
  </si>
  <si>
    <t xml:space="preserve">ԱՅԳԵՇԱՏ(Էջմ.)</t>
  </si>
  <si>
    <t xml:space="preserve">Սահակյան Պետրոս</t>
  </si>
  <si>
    <t xml:space="preserve">Պարտավորվել է մասնակի վճարել</t>
  </si>
  <si>
    <t xml:space="preserve">Գայ</t>
  </si>
  <si>
    <t xml:space="preserve">Բունիաթյան Արմեն</t>
  </si>
  <si>
    <t xml:space="preserve">Նախազգուշացվել է կատարել վճարում</t>
  </si>
  <si>
    <t xml:space="preserve">Էջմիածին</t>
  </si>
  <si>
    <t xml:space="preserve">Գևորգյան Տաթևիկ</t>
  </si>
  <si>
    <t xml:space="preserve">Գրիգորյան Արամայիս</t>
  </si>
  <si>
    <t xml:space="preserve">Աբգարյան Գոռ</t>
  </si>
  <si>
    <t xml:space="preserve">Աբգարյան Աշոտ</t>
  </si>
  <si>
    <t xml:space="preserve">Զարբաբյան Ռազմիկ</t>
  </si>
  <si>
    <t xml:space="preserve">Հակոբյան Արմեն</t>
  </si>
  <si>
    <t xml:space="preserve">Շահինյան Հովհաննես</t>
  </si>
  <si>
    <t xml:space="preserve">Աբրահամյան Շողո</t>
  </si>
  <si>
    <t xml:space="preserve">Հակոբյան Հակոբ</t>
  </si>
  <si>
    <t xml:space="preserve">Նավասարդյան Սերգեյ</t>
  </si>
  <si>
    <t xml:space="preserve">Թադևոսյան Ռուբիկ</t>
  </si>
  <si>
    <t xml:space="preserve">Խաչիկյան Արայիկ</t>
  </si>
  <si>
    <t xml:space="preserve">Սախկալյան Արթուր</t>
  </si>
  <si>
    <t xml:space="preserve">Սուքիասյան Սվետլաննա</t>
  </si>
  <si>
    <t xml:space="preserve">Մանուկյան Գրիգոր</t>
  </si>
  <si>
    <t xml:space="preserve">&lt;&lt;Տ.Ս.Ա.&gt;&gt; ՍՊԸ</t>
  </si>
  <si>
    <t xml:space="preserve">Անտառային գեղեցկուհի</t>
  </si>
  <si>
    <t xml:space="preserve">Հողի հարկի և գույքահարկի մասով առաջացած պարտքը գանձելու նպատակով գործը գտնվում է դատարանում </t>
  </si>
  <si>
    <t xml:space="preserve">Վասպուրական</t>
  </si>
  <si>
    <t xml:space="preserve">Խորոնք</t>
  </si>
  <si>
    <t xml:space="preserve">Մարտիրոսյան Աշոտ</t>
  </si>
  <si>
    <t xml:space="preserve">Զգուշացվել է գործը դատարան ներկայացնելու համար</t>
  </si>
  <si>
    <t xml:space="preserve">Մուսալեռ</t>
  </si>
  <si>
    <t xml:space="preserve">Արտավազդ Մելիքսեթյան</t>
  </si>
  <si>
    <t xml:space="preserve">Ընթացիկ հարկային պարտավորությունները կատարվում են,իսկ նախորդ տարիների հարկերի վճարման համար տարվում են բանակցություններ</t>
  </si>
  <si>
    <t xml:space="preserve">Ռոյ Քելեգյան</t>
  </si>
  <si>
    <t xml:space="preserve">Բացակայում է ՀՀ-ից մեզ անհայտ հասցեով</t>
  </si>
  <si>
    <t xml:space="preserve">Ծաղկունք</t>
  </si>
  <si>
    <t xml:space="preserve">Մելիքյան Սարգիս</t>
  </si>
  <si>
    <t xml:space="preserve">Գույքը գոյություն չունի</t>
  </si>
  <si>
    <t xml:space="preserve">Կարապետյան Գագիկ</t>
  </si>
  <si>
    <t xml:space="preserve">Արտամետ</t>
  </si>
  <si>
    <t xml:space="preserve">Հայրապետյան Լևոն</t>
  </si>
  <si>
    <t xml:space="preserve">Երակար ժամանակ գտնվում է հանրապետությունից դուրս: Տեղեկացվել է պարտքի մասին, վերջինս էլ խոստացել է  2016թ-ին պարտքերի մարում</t>
  </si>
  <si>
    <t xml:space="preserve">Արևադաշտ</t>
  </si>
  <si>
    <t xml:space="preserve">Գեղամյան Ռաֆիկ</t>
  </si>
  <si>
    <t xml:space="preserve">Ծանուցվել է, որ չվճարելու դեպքում գործը կհանձնվի դատարան</t>
  </si>
  <si>
    <t xml:space="preserve">Բագարան</t>
  </si>
  <si>
    <t xml:space="preserve">&lt;&lt;Գրանդ Վիլլա&gt;&gt; ՍՊԸ</t>
  </si>
  <si>
    <t xml:space="preserve">ՈՒղարկվել են ծանուցումներ</t>
  </si>
  <si>
    <t xml:space="preserve">&lt;&lt;Ագրինկո&gt;&gt; ՍՊԸ</t>
  </si>
  <si>
    <t xml:space="preserve">Լեռնագոգ</t>
  </si>
  <si>
    <t xml:space="preserve">Հովհաննիսյան Սեդրակ</t>
  </si>
  <si>
    <t xml:space="preserve">Նախապատրաստվում է դատական գործընթաց</t>
  </si>
  <si>
    <t xml:space="preserve">Գլենդել ՀԻԼԶ</t>
  </si>
  <si>
    <t xml:space="preserve">Շենիկ  </t>
  </si>
  <si>
    <t xml:space="preserve">Ռիել Իսթեյթ Դիվելըփ-մենթ Քամփնի ՓԲԸ- ը  ի   դեմս   Էդգար Հովհաննիսյանի </t>
  </si>
  <si>
    <t xml:space="preserve">Գործը հանձնվել է իրավաբանին</t>
  </si>
  <si>
    <t xml:space="preserve">Շենիկ  Ֆրութ –Մելքոնյան  Արամ  Մանուկի/Մելքոնյան Վարդգես</t>
  </si>
  <si>
    <t xml:space="preserve">Շոնովան  Հասմիկ</t>
  </si>
  <si>
    <t xml:space="preserve">Քարակերտ </t>
  </si>
  <si>
    <t xml:space="preserve">Էդգար Հովհաննիսյան Քաջիկի</t>
  </si>
  <si>
    <t xml:space="preserve">ՈՒղարկվել է համապատասխան հիշեցում</t>
  </si>
  <si>
    <t xml:space="preserve">Բաղրամյան/Բաղր/</t>
  </si>
  <si>
    <t xml:space="preserve">Հարությունյան Հարություն</t>
  </si>
  <si>
    <t xml:space="preserve">Երվանդաշատ</t>
  </si>
  <si>
    <t xml:space="preserve">&lt;&lt;ԳՐԱՆԴ_ՎԻԼԼԱ&gt;&gt; ՍՊԸ</t>
  </si>
  <si>
    <t xml:space="preserve">Վանանդ</t>
  </si>
  <si>
    <t xml:space="preserve">Մուրադյան Ռոբերտ</t>
  </si>
  <si>
    <t xml:space="preserve">Տեղեկացվել է հարկատուին անհապաղ մարել, վերջինս գտնվում է հանրապետությունից դուրս</t>
  </si>
  <si>
    <t xml:space="preserve">ՏԵՂԵԿԱՆՔ                             
ՀՀ Արմավիրի մարզի վարձակալության տրամադրված հողի և գույքի գծով խոշոր պարտավորություններ ունեցող ֆիզիկական և իրավաբանական անձանց ցուցակը 
01.07.2016թ. Դրությամբ</t>
  </si>
  <si>
    <t xml:space="preserve">փոխադրամիջոց-ների վարձակալութ-յան վճար </t>
  </si>
  <si>
    <t xml:space="preserve"> փոխադրամիջոցների վարձակալութ-յան վճար</t>
  </si>
  <si>
    <t xml:space="preserve">ընդամենը գույքի վարձակալութ-յան վճար</t>
  </si>
  <si>
    <t xml:space="preserve">Հովսեփյան Սամվել</t>
  </si>
  <si>
    <t xml:space="preserve">Առկա է ԴԱՀԿ-ի որոշումը կենսաթոշակից 30% բռնագանձման վերաբերյալ</t>
  </si>
  <si>
    <t xml:space="preserve">Կնյազյան Դավիթ</t>
  </si>
  <si>
    <t xml:space="preserve">Առկա է ԴԱՀԿ-ի որոշումը բռնագանձման վերաբերյալ</t>
  </si>
  <si>
    <t xml:space="preserve">Ներսիսյան Սամվել</t>
  </si>
  <si>
    <t xml:space="preserve">Աբրահամյան Մարատ</t>
  </si>
  <si>
    <t xml:space="preserve">Նախազգուշացվել է</t>
  </si>
  <si>
    <t xml:space="preserve">Նոր Կեսարիա</t>
  </si>
  <si>
    <t xml:space="preserve">Սահակյան Համազասպ</t>
  </si>
  <si>
    <t xml:space="preserve">Գործը հանձնվել է իրավաբանին դատարան ներկայցնելու համար</t>
  </si>
  <si>
    <t xml:space="preserve">Հովհաննիսյան Հրազդան</t>
  </si>
  <si>
    <t xml:space="preserve">Խաչատրյան Սայաթ</t>
  </si>
  <si>
    <t xml:space="preserve">Առատաշեն</t>
  </si>
  <si>
    <t xml:space="preserve">Հարությունյան Մանասեր</t>
  </si>
  <si>
    <t xml:space="preserve">Նախազգուշացվել է կատարել անհապաղ վճարում, որպեսզի պայմանագրի լուծարում կատարվի</t>
  </si>
  <si>
    <t xml:space="preserve">Աղավնատուն</t>
  </si>
  <si>
    <t xml:space="preserve">Աղավնատուն (Շինանյութեր ԲԲԸ)</t>
  </si>
  <si>
    <t xml:space="preserve">Խոստացել է աստիճանական մարում</t>
  </si>
  <si>
    <t xml:space="preserve">Մերձավան</t>
  </si>
  <si>
    <t xml:space="preserve">&lt;&lt;Շինանյութեր&gt;&gt; ԲԲԸ</t>
  </si>
  <si>
    <t xml:space="preserve">Կրկնակի անգամ պարտքի մասին գրավոր ծանուցվել է , զգուշացվել է, որ պարտքը չմարելու դեպքում դատական մարմիններին հայցադիմում կներկայացվի</t>
  </si>
  <si>
    <t xml:space="preserve">Նախազգուշացվել է </t>
  </si>
  <si>
    <t xml:space="preserve">ԿՈՂԲԱՎԱՆ</t>
  </si>
  <si>
    <t xml:space="preserve">Տոնար-Տրանս </t>
  </si>
  <si>
    <t xml:space="preserve">Սեփականատիրոջ մահվան և իրավահաջորդի բացակայության պատճառով առայժմ հանարավոր չէ կատարել գանձում</t>
  </si>
  <si>
    <t xml:space="preserve">Բաղրամյան(Բաղր)</t>
  </si>
  <si>
    <t xml:space="preserve">ԹոռնիկԻսահակ  </t>
  </si>
  <si>
    <t xml:space="preserve">Ճանաչվել է սնանկ</t>
  </si>
  <si>
    <t xml:space="preserve">Յուրշին ՍՊԸ</t>
  </si>
  <si>
    <t xml:space="preserve">ԼԵՐԻ ԴԻԱ</t>
  </si>
  <si>
    <t xml:space="preserve">Ք. Գավառ </t>
  </si>
  <si>
    <t xml:space="preserve">Արզումանյան Երեմ Արմենի</t>
  </si>
  <si>
    <t xml:space="preserve">գտնվում է հանրապետությունից  դուրս</t>
  </si>
  <si>
    <t xml:space="preserve">Մարտիրոսյան Արամ</t>
  </si>
  <si>
    <t xml:space="preserve">Զախարյան Կոլյա Անդրանիկի</t>
  </si>
  <si>
    <t xml:space="preserve">Ապրոյան Արամայիս</t>
  </si>
  <si>
    <t xml:space="preserve">Հայրապետյան Հարություն</t>
  </si>
  <si>
    <t xml:space="preserve">Պարտքը մարել է մնացել է400.0հզ. պակաս:</t>
  </si>
  <si>
    <t xml:space="preserve">Դաբաղյան Լարիսա</t>
  </si>
  <si>
    <t xml:space="preserve">Անտոնյան Կարինե</t>
  </si>
  <si>
    <t xml:space="preserve">Մարտոյան Միշա</t>
  </si>
  <si>
    <t xml:space="preserve">Բոռնուչյան Հենրիկ</t>
  </si>
  <si>
    <t xml:space="preserve">Խաչիկյան Գագիկ</t>
  </si>
  <si>
    <t xml:space="preserve">Ըստ կադաստրի տեղեկանքի ինքը նման գույք չունի:</t>
  </si>
  <si>
    <t xml:space="preserve">ԲԱԶՈւՄՔ ՍՊԸ</t>
  </si>
  <si>
    <t xml:space="preserve">կրկին անգամ ուղարկվել է ծանուցագիր</t>
  </si>
  <si>
    <t xml:space="preserve">Եվրոպա Կրթ Համալիր</t>
  </si>
  <si>
    <t xml:space="preserve">ՆՈՐ ԲԱՅԱԶԵՏ</t>
  </si>
  <si>
    <t xml:space="preserve">Ծովազարդ</t>
  </si>
  <si>
    <t xml:space="preserve">Ծովազարդ Տեքստիլ  ֆաբրիկա</t>
  </si>
  <si>
    <t xml:space="preserve">Սնանկության կառավարիչ</t>
  </si>
  <si>
    <t xml:space="preserve">Հայապետ Հույրանոցային համալիր </t>
  </si>
  <si>
    <t xml:space="preserve">գտնվում է դատական գործընթացում</t>
  </si>
  <si>
    <t xml:space="preserve">Սարուխան</t>
  </si>
  <si>
    <t xml:space="preserve">&lt;Սարուխանկաբել&gt; ԲԲԸ</t>
  </si>
  <si>
    <t xml:space="preserve">հայցը  գտնվում է դատարանում</t>
  </si>
  <si>
    <t xml:space="preserve">Բերդկունք</t>
  </si>
  <si>
    <t xml:space="preserve">Գոլիկովա Մարիան Յուրիի</t>
  </si>
  <si>
    <t xml:space="preserve">անձի հասցեն անհայտ է</t>
  </si>
  <si>
    <t xml:space="preserve">Լճափ</t>
  </si>
  <si>
    <t xml:space="preserve">Լճափ/Ազգային Պարկ/</t>
  </si>
  <si>
    <t xml:space="preserve">ֆինանսական միջոցների բացակայություն</t>
  </si>
  <si>
    <t xml:space="preserve">ք. Մարտունի</t>
  </si>
  <si>
    <t xml:space="preserve">Մելքոնյան Տիգրան</t>
  </si>
  <si>
    <t xml:space="preserve">Ավետիսյան Արամ</t>
  </si>
  <si>
    <t xml:space="preserve">Ն. Գետաշեն</t>
  </si>
  <si>
    <t xml:space="preserve">Ն.Գետաշեն  «Մայր Սևան» ՓԲԸ </t>
  </si>
  <si>
    <t xml:space="preserve">ֆինանսական միջոցներ չունեն</t>
  </si>
  <si>
    <t xml:space="preserve">գ. Առծվանիստ</t>
  </si>
  <si>
    <t xml:space="preserve">Խաչատրյ Լալա Փոխանի</t>
  </si>
  <si>
    <t xml:space="preserve">Ջաղացաձոր</t>
  </si>
  <si>
    <t xml:space="preserve">Հովհաննիսյան Հովիկ</t>
  </si>
  <si>
    <t xml:space="preserve">կազմվել է ժամանակացույց</t>
  </si>
  <si>
    <t xml:space="preserve">Սոտք</t>
  </si>
  <si>
    <t xml:space="preserve">Մելքոնյան Գուրգեն Մուշեղի</t>
  </si>
  <si>
    <t xml:space="preserve">գտնվելու հասցեն անհայտ է</t>
  </si>
  <si>
    <t xml:space="preserve">Ք Սևան</t>
  </si>
  <si>
    <t xml:space="preserve">&lt;&lt;Սևան ՀԱՄ&gt;&gt; ՍՊԸ</t>
  </si>
  <si>
    <t xml:space="preserve">&lt;&lt;Սպիտակ ափ&gt;&gt; ՍՊԸ</t>
  </si>
  <si>
    <t xml:space="preserve">&lt;&lt;Մորմ&gt;&gt;  ՍՊԸ</t>
  </si>
  <si>
    <t xml:space="preserve">&lt;&lt;Արսեն-96&gt;&gt;  ՍՊԸ</t>
  </si>
  <si>
    <t xml:space="preserve">Լրիվ մարել է:</t>
  </si>
  <si>
    <t xml:space="preserve">&lt;&lt;Սեվանի ծխ.ֆերմ.գործ&gt;&gt;</t>
  </si>
  <si>
    <t xml:space="preserve">Հովհանիսյան Լևոն</t>
  </si>
  <si>
    <t xml:space="preserve">Պետոսյան Խաչիկ</t>
  </si>
  <si>
    <t xml:space="preserve">Գանձման գործընթացում</t>
  </si>
  <si>
    <t xml:space="preserve">Պետոսյան Ռոզա</t>
  </si>
  <si>
    <t xml:space="preserve">Մելիքյան Անի</t>
  </si>
  <si>
    <t xml:space="preserve">ԴԱՀԿ</t>
  </si>
  <si>
    <t xml:space="preserve">Պետոսյան Սիրեկան</t>
  </si>
  <si>
    <t xml:space="preserve">Պետոսյան Արմեն</t>
  </si>
  <si>
    <t xml:space="preserve">Գեղամավան</t>
  </si>
  <si>
    <t xml:space="preserve">,,Բազիս Ս.Ա.Ռ.,, ՍՊԸ</t>
  </si>
  <si>
    <t xml:space="preserve">Հայցով դիմել են դատարան:</t>
  </si>
  <si>
    <r>
      <rPr>
        <sz val="11"/>
        <color rgb="FF000000"/>
        <rFont val="GHEA Grapalat"/>
        <family val="3"/>
      </rPr>
      <t xml:space="preserve"> </t>
    </r>
    <r>
      <rPr>
        <b val="true"/>
        <sz val="11"/>
        <color rgb="FF000000"/>
        <rFont val="GHEA Grapalat"/>
        <family val="3"/>
      </rPr>
      <t xml:space="preserve">գ Ծովազարդ</t>
    </r>
  </si>
  <si>
    <t xml:space="preserve">Սևան ազգային պարկ</t>
  </si>
  <si>
    <t xml:space="preserve">ֆինանսական միջոց չունի</t>
  </si>
  <si>
    <t xml:space="preserve">Հայրապետ հույրանոցային համալիր</t>
  </si>
  <si>
    <t xml:space="preserve">գտնվում է դատական գործընթացքում</t>
  </si>
  <si>
    <t xml:space="preserve">Սարգսյան գոհար</t>
  </si>
  <si>
    <t xml:space="preserve">Կախակն</t>
  </si>
  <si>
    <t xml:space="preserve">Կարապետյան Հայկ</t>
  </si>
  <si>
    <t xml:space="preserve">դատարանի վճիռն  ուղարկվել է  ԴԱՀԿ</t>
  </si>
  <si>
    <t xml:space="preserve">Նորաբակ</t>
  </si>
  <si>
    <t xml:space="preserve">Կարապետյան Արտակ</t>
  </si>
  <si>
    <t xml:space="preserve">Կազմվել է  մարման ժամանակացույց:</t>
  </si>
  <si>
    <t xml:space="preserve">Գեղհովիտ</t>
  </si>
  <si>
    <t xml:space="preserve">&lt;&lt;Արմենիա Ուինդ Փաուեր&gt;&gt;</t>
  </si>
  <si>
    <t xml:space="preserve">գտնվելու վայրը անհայտ է:</t>
  </si>
  <si>
    <t xml:space="preserve">Լիճք</t>
  </si>
  <si>
    <t xml:space="preserve">«Լիճքի հանքային ջրերի գործարան» ՍՊԸ</t>
  </si>
  <si>
    <t xml:space="preserve">728.6հազ. դրամից վճարվել է 300.0հազ. դ. : </t>
  </si>
  <si>
    <t xml:space="preserve">&lt;&lt;Արարատ-լադա&gt;&gt; </t>
  </si>
  <si>
    <t xml:space="preserve">Ճշտման փուլում</t>
  </si>
  <si>
    <t xml:space="preserve">&lt;&lt;Սեվանի ԲՈՒԱՏՁ&gt;&gt; ԲԲԸ</t>
  </si>
  <si>
    <t xml:space="preserve">Դատարան</t>
  </si>
  <si>
    <t xml:space="preserve">Վ. Առաքելյան</t>
  </si>
  <si>
    <t xml:space="preserve">Ս. Խանդանյան</t>
  </si>
  <si>
    <t xml:space="preserve">&lt;&lt;Մանկական զբոսայգի&gt;&gt; ՍՊԸ</t>
  </si>
  <si>
    <t xml:space="preserve">Ռ. Մալխասյան</t>
  </si>
  <si>
    <t xml:space="preserve">Ա. Սմբատյան</t>
  </si>
  <si>
    <t xml:space="preserve">Հ. Մկրտչյան</t>
  </si>
  <si>
    <t xml:space="preserve">&lt;&lt;Կապույտաչյա Սեվան&gt;&gt; ՀԿ</t>
  </si>
  <si>
    <t xml:space="preserve">Մարել է:</t>
  </si>
  <si>
    <t xml:space="preserve">&lt;Սևան Ազգային Պարկ&gt; ՊՕԱԿ</t>
  </si>
  <si>
    <t xml:space="preserve">Չկալովկա</t>
  </si>
  <si>
    <t xml:space="preserve">&lt;Սևան Ազգային Պարկ&gt;ՊՈԱԿ</t>
  </si>
  <si>
    <t xml:space="preserve">Ջիլ</t>
  </si>
  <si>
    <t xml:space="preserve">&lt;&lt;Սևանի շաքարի գործարան&gt;&gt;ՓԲԸ</t>
  </si>
  <si>
    <t xml:space="preserve">ուղարկվել են ծանուցագրեր</t>
  </si>
  <si>
    <t xml:space="preserve">Արսենյան Վահան</t>
  </si>
  <si>
    <t xml:space="preserve">ՏԵՂԵԿԱՆՔ                             
ՀՀ Լոռու մարզի համայնքների  հողի հարկի և գույքահարկի գծով խոշոր պարտավորություններ ունեցող ֆիզիկական և իրավաբանական անձանց ցուցակը 
01.07.2016թ. Դրությամբ</t>
  </si>
  <si>
    <t xml:space="preserve">Լոռի </t>
  </si>
  <si>
    <t xml:space="preserve">ք. Վանաձոր</t>
  </si>
  <si>
    <t xml:space="preserve">&lt;&lt;Ոչ ալկ.խմ.գործարան&gt;&gt;ԲԲԸ</t>
  </si>
  <si>
    <t xml:space="preserve">Սնանկ</t>
  </si>
  <si>
    <t xml:space="preserve">&lt;&lt;Մալանչ&gt;&gt;ԲԲԸ</t>
  </si>
  <si>
    <t xml:space="preserve">&lt;&lt;Վիգոր&gt;&gt;ՍՊԸ</t>
  </si>
  <si>
    <t xml:space="preserve">Դատարան 14.04.14թ.</t>
  </si>
  <si>
    <t xml:space="preserve">,,Վ.Աղաբաբյանՙՙ ՍՊԸ</t>
  </si>
  <si>
    <t xml:space="preserve">&lt;&lt;Ստմետ.հաստոց. գործ.&gt;&gt;ՍՊԸ</t>
  </si>
  <si>
    <t xml:space="preserve">&lt;&lt;Վանաձոր քիմպրոմ.&gt;&gt;ՓԲԸ</t>
  </si>
  <si>
    <t xml:space="preserve">դատարան 05.12.14թ.</t>
  </si>
  <si>
    <t xml:space="preserve">&lt;&lt;Վան&gt;&gt;ՇՓԲԸ</t>
  </si>
  <si>
    <t xml:space="preserve">ՙՙՊոլիմեր գործարանՙՙ ԲԲԸ</t>
  </si>
  <si>
    <t xml:space="preserve">դատ. 14.04.14թ.</t>
  </si>
  <si>
    <t xml:space="preserve">&lt;&lt;Կոմերցիոն միջն.ֆիրմա&gt;&gt; ԲԲԸ</t>
  </si>
  <si>
    <t xml:space="preserve">դատ. 22.05.15թ.</t>
  </si>
  <si>
    <t xml:space="preserve">&lt;&lt;Վանաձոր-Էլեկտրոն&gt;&gt;ԲԲԸ</t>
  </si>
  <si>
    <t xml:space="preserve">&lt;&lt;Վանաձորի հաց&gt;&gt;ՊՓԲԸ</t>
  </si>
  <si>
    <t xml:space="preserve">ՓՄԿ ԲԲԸ</t>
  </si>
  <si>
    <t xml:space="preserve">լուծարված 3.7 հա հողը 02.02.15թ. Վերադարձվել է համայնքին</t>
  </si>
  <si>
    <t xml:space="preserve">Վանաձորի &lt;&lt;Շափյուղա&gt;&gt; ՓԲԸ</t>
  </si>
  <si>
    <t xml:space="preserve">&lt;&lt;Հ.Շահբազյան և ընկ.&gt;&gt; ԲԲԸ</t>
  </si>
  <si>
    <t xml:space="preserve">Պատրաստվել է դատի</t>
  </si>
  <si>
    <t xml:space="preserve">դատ. 14.07.14թ.</t>
  </si>
  <si>
    <t xml:space="preserve">Ասլանյան Սուրեն</t>
  </si>
  <si>
    <t xml:space="preserve">դատարան26.02.15թ.</t>
  </si>
  <si>
    <t xml:space="preserve">Գրիգորյան Սամվել</t>
  </si>
  <si>
    <t xml:space="preserve">Միրզաբաբյան Արտակ</t>
  </si>
  <si>
    <t xml:space="preserve">Դատարան 19.10.12թ.</t>
  </si>
  <si>
    <t xml:space="preserve">Ավետյան Վարդան</t>
  </si>
  <si>
    <t xml:space="preserve">սնանկ</t>
  </si>
  <si>
    <t xml:space="preserve">Շովգարյան Անժելա</t>
  </si>
  <si>
    <t xml:space="preserve">Աղվանյան Լիանա</t>
  </si>
  <si>
    <t xml:space="preserve">Դատարան 03.04.14թ.</t>
  </si>
  <si>
    <t xml:space="preserve">Թումանյան Էդիկ</t>
  </si>
  <si>
    <t xml:space="preserve">Գրիգորյան Վրեժ</t>
  </si>
  <si>
    <t xml:space="preserve">Ավետյան Կարեն</t>
  </si>
  <si>
    <t xml:space="preserve">Դատ. 19.06.14թ.</t>
  </si>
  <si>
    <t xml:space="preserve">Գուգարք</t>
  </si>
  <si>
    <t xml:space="preserve">Պողոսյան Սուրեն Կարենի</t>
  </si>
  <si>
    <t xml:space="preserve">Զգուշացում</t>
  </si>
  <si>
    <t xml:space="preserve">Սաքանյան Վահագն Ռաֆիկի</t>
  </si>
  <si>
    <t xml:space="preserve">Մարգահովիտ</t>
  </si>
  <si>
    <t xml:space="preserve">ՙԱՅՐԸՆ ՄԱՅՆԻՆԳ ՍԻ ԷՅ՚ ՍՊԸ</t>
  </si>
  <si>
    <t xml:space="preserve">Ազնվաձոր</t>
  </si>
  <si>
    <t xml:space="preserve">Գալոյան Սուսան Սուրենի</t>
  </si>
  <si>
    <t xml:space="preserve">Շահումյան</t>
  </si>
  <si>
    <t xml:space="preserve">Մանուկյան Ֆեներա</t>
  </si>
  <si>
    <t xml:space="preserve">մահացել է, դեռևս ժառանգություն ճանաչված չէ</t>
  </si>
  <si>
    <t xml:space="preserve">ք. Տաշիր</t>
  </si>
  <si>
    <t xml:space="preserve">Դումիկյան Հրաչիկ Հովսեփի</t>
  </si>
  <si>
    <t xml:space="preserve">Սուքիասյան Սերգեյ Սեմյոնի</t>
  </si>
  <si>
    <t xml:space="preserve">Սարչապետ</t>
  </si>
  <si>
    <t xml:space="preserve">Ավդալյան Նորիկ Ենոքի</t>
  </si>
  <si>
    <t xml:space="preserve">Պետրովկա</t>
  </si>
  <si>
    <t xml:space="preserve">Բեզոյան Էդուարդ Ռուբենի</t>
  </si>
  <si>
    <t xml:space="preserve">Մեծավան </t>
  </si>
  <si>
    <t xml:space="preserve">Սոլոյան Արթուր Արարատի</t>
  </si>
  <si>
    <t xml:space="preserve">Աթան</t>
  </si>
  <si>
    <t xml:space="preserve">Սոխիկյան Սահակ</t>
  </si>
  <si>
    <t xml:space="preserve">Ուրասար</t>
  </si>
  <si>
    <t xml:space="preserve">Դավթյան Մերուժան</t>
  </si>
  <si>
    <t xml:space="preserve">Դավթյան Մելսիկ</t>
  </si>
  <si>
    <t xml:space="preserve">Այգեհատ</t>
  </si>
  <si>
    <t xml:space="preserve">…</t>
  </si>
  <si>
    <r>
      <rPr>
        <sz val="12"/>
        <rFont val="GHEA Grapalat"/>
        <family val="3"/>
      </rPr>
      <t xml:space="preserve">                                            </t>
    </r>
    <r>
      <rPr>
        <sz val="14"/>
        <rFont val="GHEA Grapalat"/>
        <family val="3"/>
      </rPr>
      <t xml:space="preserve">                                 </t>
    </r>
    <r>
      <rPr>
        <sz val="16"/>
        <rFont val="GHEA Grapalat"/>
        <family val="3"/>
      </rPr>
      <t xml:space="preserve">ՀԱՐՑ  N  4 </t>
    </r>
  </si>
  <si>
    <r>
      <rPr>
        <b val="true"/>
        <sz val="16"/>
        <rFont val="GHEA Grapalat"/>
        <family val="3"/>
      </rPr>
      <t xml:space="preserve">                                                                                                                                                       </t>
    </r>
    <r>
      <rPr>
        <b val="true"/>
        <sz val="12"/>
        <rFont val="GHEA Grapalat"/>
        <family val="3"/>
      </rPr>
      <t xml:space="preserve">                      
 </t>
    </r>
    <r>
      <rPr>
        <b val="true"/>
        <sz val="14"/>
        <rFont val="GHEA Grapalat"/>
        <family val="3"/>
      </rPr>
      <t xml:space="preserve">հողի հարկի և գույքահարկի գծով խոշոր պարտավորություններ ունեցող ֆիզիկական և իրավաբանական անձանց ցուցակը 
01.07.2016թ. Դրությամբ</t>
    </r>
  </si>
  <si>
    <t xml:space="preserve">Առինջ</t>
  </si>
  <si>
    <t xml:space="preserve">Համբարձումյան Արսեն</t>
  </si>
  <si>
    <t xml:space="preserve">ծանուցվել է</t>
  </si>
  <si>
    <t xml:space="preserve">Նալբանդյան Կարինե</t>
  </si>
  <si>
    <t xml:space="preserve">Սարգսյան Համլետ</t>
  </si>
  <si>
    <t xml:space="preserve">Նիկողոսյան Աշոտ</t>
  </si>
  <si>
    <t xml:space="preserve">Ղուկասյան Արտյոմ</t>
  </si>
  <si>
    <t xml:space="preserve">Ձորաղբյուր</t>
  </si>
  <si>
    <t xml:space="preserve">Հայրապետյան Սուսաննա Վ.</t>
  </si>
  <si>
    <t xml:space="preserve">Գևորգյան Հարություն</t>
  </si>
  <si>
    <t xml:space="preserve">Բաբայան Գրիգոր</t>
  </si>
  <si>
    <t xml:space="preserve">Գևորգյան Թագուհի</t>
  </si>
  <si>
    <t xml:space="preserve">Արիստակեսյան Վերժինե</t>
  </si>
  <si>
    <t xml:space="preserve">Կիրակոսյան Գագիկ</t>
  </si>
  <si>
    <t xml:space="preserve">Բաղդիյան Հովհաննես</t>
  </si>
  <si>
    <t xml:space="preserve">Ավանեսյան Դավիթ</t>
  </si>
  <si>
    <t xml:space="preserve">Կագա Գրուպ ՍՊԸ</t>
  </si>
  <si>
    <t xml:space="preserve">Կագա Ագրո  ՍՊԸ</t>
  </si>
  <si>
    <t xml:space="preserve">Մավաս Գրուպ ՍՊԸ</t>
  </si>
  <si>
    <t xml:space="preserve">Ալտերնատիվ Էներգիա ՍՊԸ</t>
  </si>
  <si>
    <t xml:space="preserve">*</t>
  </si>
  <si>
    <t xml:space="preserve">Աբովյան</t>
  </si>
  <si>
    <t xml:space="preserve">'Լյոնարտ''ՍՊԸ</t>
  </si>
  <si>
    <t xml:space="preserve">Արսեն Գուրգեն ՍՊԸ</t>
  </si>
  <si>
    <t xml:space="preserve">տեղեկացված է</t>
  </si>
  <si>
    <t xml:space="preserve">Աբովյանի երկաթբետ.կոնստ.գործ</t>
  </si>
  <si>
    <t xml:space="preserve">գործը դատարանում է</t>
  </si>
  <si>
    <t xml:space="preserve">ՂԱՐՍ ՍՊԸ</t>
  </si>
  <si>
    <t xml:space="preserve">Նաիրիտ գործ.ՓԲԸ</t>
  </si>
  <si>
    <t xml:space="preserve">Աբովյան մարզ.ՓԲԸ</t>
  </si>
  <si>
    <t xml:space="preserve">Բաղդասարյան  Կարեն</t>
  </si>
  <si>
    <t xml:space="preserve">Մկրտչյան Սահակ</t>
  </si>
  <si>
    <t xml:space="preserve">Մարութովա Ռուզաննա</t>
  </si>
  <si>
    <t xml:space="preserve">Մելիքսեթյան Աշոտ</t>
  </si>
  <si>
    <t xml:space="preserve">Ն.Ռ. Ստեփանյան Ա/Ձ</t>
  </si>
  <si>
    <t xml:space="preserve">անհայտ</t>
  </si>
  <si>
    <t xml:space="preserve">Փափազյան Ադամ</t>
  </si>
  <si>
    <t xml:space="preserve">Էզդանյան Սվետլանա</t>
  </si>
  <si>
    <t xml:space="preserve">Հայրապետյան Գևորգ</t>
  </si>
  <si>
    <t xml:space="preserve">Բաղդասարյան Ալիկ</t>
  </si>
  <si>
    <t xml:space="preserve">Բաբոյան Հովհաննես</t>
  </si>
  <si>
    <t xml:space="preserve">Պալյան Արսեն</t>
  </si>
  <si>
    <t xml:space="preserve">Գրիգորյան Արտյոմ</t>
  </si>
  <si>
    <t xml:space="preserve">իրավաբանակն բաժին</t>
  </si>
  <si>
    <t xml:space="preserve">Խաչատրյան Արարատ</t>
  </si>
  <si>
    <t xml:space="preserve">դատական վարչավարույթ</t>
  </si>
  <si>
    <t xml:space="preserve">Սարգսյան Բենյամին</t>
  </si>
  <si>
    <t xml:space="preserve">դատարան</t>
  </si>
  <si>
    <t xml:space="preserve">Գուրգենյան Սպարտակ</t>
  </si>
  <si>
    <t xml:space="preserve">Գասպարյան Արտյոմ</t>
  </si>
  <si>
    <t xml:space="preserve">Հովհաննիսյան Արման</t>
  </si>
  <si>
    <t xml:space="preserve">Իսրայելյան Սոնա</t>
  </si>
  <si>
    <t xml:space="preserve">Հովհաննիսյան Գայանե</t>
  </si>
  <si>
    <t xml:space="preserve">Մելիքյան Սպարտակ</t>
  </si>
  <si>
    <t xml:space="preserve">Ալեքսանյան Բաբիկ</t>
  </si>
  <si>
    <t xml:space="preserve">Հարությունյան Ռոմեն</t>
  </si>
  <si>
    <t xml:space="preserve">Կազմվել է ժամանակացույց</t>
  </si>
  <si>
    <t xml:space="preserve">Մեհրաբյան Արտաշես</t>
  </si>
  <si>
    <t xml:space="preserve">մինչ.դատական վարչական վարույթ</t>
  </si>
  <si>
    <t xml:space="preserve">Քրիստոստուրյան Արման</t>
  </si>
  <si>
    <t xml:space="preserve">Պռոշյան</t>
  </si>
  <si>
    <t xml:space="preserve">Աբրահամյան Նիկողոս</t>
  </si>
  <si>
    <t xml:space="preserve">Բասենցյան Վաչագան</t>
  </si>
  <si>
    <t xml:space="preserve">Արամուս</t>
  </si>
  <si>
    <t xml:space="preserve">Գետափ  ՍՊԸ</t>
  </si>
  <si>
    <t xml:space="preserve">Եղվարդ</t>
  </si>
  <si>
    <t xml:space="preserve">Տաքսի Ստանդարտ ՍՊԸ</t>
  </si>
  <si>
    <t xml:space="preserve">«Նաիրի-Եղվարդ» ՍՊԸ</t>
  </si>
  <si>
    <t xml:space="preserve">Նաիրի հիվանդանոց ՓԲԸ</t>
  </si>
  <si>
    <t xml:space="preserve">Աղաբեկյան Սարգիս</t>
  </si>
  <si>
    <t xml:space="preserve">Գալստյան Նարգիզ</t>
  </si>
  <si>
    <t xml:space="preserve">Հովհաննիսյան Ռոզա</t>
  </si>
  <si>
    <t xml:space="preserve">Նիկոլյան Էդգար</t>
  </si>
  <si>
    <t xml:space="preserve">Կարապետյան Մնացական </t>
  </si>
  <si>
    <t xml:space="preserve">Մխիթարյան Նելլի</t>
  </si>
  <si>
    <t xml:space="preserve">Դանիելյան Արմեն</t>
  </si>
  <si>
    <t xml:space="preserve">Մնացականյան Վրեժ</t>
  </si>
  <si>
    <t xml:space="preserve">Ալեքսանյան Ռոստոմ</t>
  </si>
  <si>
    <t xml:space="preserve">Հովհաննիսյան Սարգիս</t>
  </si>
  <si>
    <t xml:space="preserve">Մեսրոպյան Վահրամ</t>
  </si>
  <si>
    <t xml:space="preserve">Հայրապետյան Բայանդուր</t>
  </si>
  <si>
    <t xml:space="preserve">Շահպարոնյան Զարուհի</t>
  </si>
  <si>
    <t xml:space="preserve">Մարգարյան Գեորգի</t>
  </si>
  <si>
    <t xml:space="preserve">ԻՆԿՈՄՍՊԱՍԱՐԿՈՒՄ ԲԲԸ</t>
  </si>
  <si>
    <t xml:space="preserve"> Վիրաբյան Սամվել</t>
  </si>
  <si>
    <t xml:space="preserve">Ծաղկաձոր</t>
  </si>
  <si>
    <t xml:space="preserve">“Ալմաքար” ՍՊԸ</t>
  </si>
  <si>
    <t xml:space="preserve">Ծաղկաձորի ԳՄՀ</t>
  </si>
  <si>
    <t xml:space="preserve">“Սպորտ-Տուր” ՍՊԸ</t>
  </si>
  <si>
    <t xml:space="preserve">ծանուցվել է և կազմվել է ժամանակացույց</t>
  </si>
  <si>
    <t xml:space="preserve">&lt;&lt;Լեյա&gt;&gt; ՍՊԸ</t>
  </si>
  <si>
    <t xml:space="preserve">Արզումանյան Արսեն</t>
  </si>
  <si>
    <t xml:space="preserve">Կազումյան Նաիրա</t>
  </si>
  <si>
    <t xml:space="preserve">Առաքելյան Սոֆյա</t>
  </si>
  <si>
    <t xml:space="preserve">Խաչատրյան  Արամ</t>
  </si>
  <si>
    <t xml:space="preserve">Հայրապետյան Արման </t>
  </si>
  <si>
    <t xml:space="preserve">Պետրոսյան Արմեն</t>
  </si>
  <si>
    <t xml:space="preserve">Եղիազարյան Վարդան</t>
  </si>
  <si>
    <t xml:space="preserve">Մուլտի Ռեստ Հաուս ՍՊԸ</t>
  </si>
  <si>
    <t xml:space="preserve">Դոմինիկա ՍՊԸ</t>
  </si>
  <si>
    <t xml:space="preserve">Ասատրյան Կարապետ</t>
  </si>
  <si>
    <t xml:space="preserve">Միրզոյան Վարդան</t>
  </si>
  <si>
    <t xml:space="preserve">Բյուրեղավան</t>
  </si>
  <si>
    <t xml:space="preserve">Սեդրակյան Նարեկ</t>
  </si>
  <si>
    <t xml:space="preserve">Խանզադյան Արման</t>
  </si>
  <si>
    <t xml:space="preserve">Մկրտչյան Արամ</t>
  </si>
  <si>
    <t xml:space="preserve">Էկոպրինտ</t>
  </si>
  <si>
    <t xml:space="preserve">Նորշինանյութեր</t>
  </si>
  <si>
    <t xml:space="preserve">Գլաս ՈՒորլդ Քափնի</t>
  </si>
  <si>
    <t xml:space="preserve">Վարատ</t>
  </si>
  <si>
    <t xml:space="preserve">'Ալմաքար'ՍՊԸ</t>
  </si>
  <si>
    <t xml:space="preserve">Նոր Երզնկա</t>
  </si>
  <si>
    <t xml:space="preserve">Մարդոյան Արտակ</t>
  </si>
  <si>
    <t xml:space="preserve">Նոր Հաճն</t>
  </si>
  <si>
    <t xml:space="preserve">&lt;Ամիկսոն Սապֆիր&gt; ՍՊԸ</t>
  </si>
  <si>
    <t xml:space="preserve">&lt;Սապֆիր&gt; ԲԲԸ</t>
  </si>
  <si>
    <t xml:space="preserve">&lt;Հարավկովկասյան երկաթուղի&gt;ՓԲԸ</t>
  </si>
  <si>
    <t xml:space="preserve">Իսախանյան Արսեն</t>
  </si>
  <si>
    <t xml:space="preserve">Կարապետյան Կարո</t>
  </si>
  <si>
    <t xml:space="preserve">Հայրապետյան Արթուր</t>
  </si>
  <si>
    <t xml:space="preserve">Մկրտչյան Արտեմ</t>
  </si>
  <si>
    <t xml:space="preserve">Պտղնի</t>
  </si>
  <si>
    <t xml:space="preserve">Բաղդասարյան Փայլակ</t>
  </si>
  <si>
    <t xml:space="preserve">Վիրաբյան Ներսես</t>
  </si>
  <si>
    <t xml:space="preserve">Աֆանդյան Գևորգ</t>
  </si>
  <si>
    <t xml:space="preserve">Հովհաննիսյան Կորյուն</t>
  </si>
  <si>
    <t xml:space="preserve">Չարենցավան</t>
  </si>
  <si>
    <t xml:space="preserve">'ՍՏԵԴՅԱՆ''ՍՊԸ</t>
  </si>
  <si>
    <t xml:space="preserve">Կարեն Ղևոնդյան</t>
  </si>
  <si>
    <t xml:space="preserve">Սարգսյան Վազգեն</t>
  </si>
  <si>
    <t xml:space="preserve">Հրազդան</t>
  </si>
  <si>
    <t xml:space="preserve">Ադամյան Արման Սամվելի</t>
  </si>
  <si>
    <t xml:space="preserve">Բաղդասարյան Արմենակ</t>
  </si>
  <si>
    <t xml:space="preserve">Ծանուցվել է համապատասխան փաստաթղթով</t>
  </si>
  <si>
    <t xml:space="preserve">Հրազդան ջերմոտնային</t>
  </si>
  <si>
    <t xml:space="preserve">Հրազդան ՃՇՇՁ ԲԲԸ</t>
  </si>
  <si>
    <t xml:space="preserve">Հուսիկյան Հուսիկ</t>
  </si>
  <si>
    <t xml:space="preserve">Աբգարյան Բենիկ</t>
  </si>
  <si>
    <t xml:space="preserve">Կազիկյան Գնել</t>
  </si>
  <si>
    <t xml:space="preserve">Ներկայացված է ԴԱՀԿ</t>
  </si>
  <si>
    <t xml:space="preserve">Ղազարյան Արայիկ </t>
  </si>
  <si>
    <t xml:space="preserve">Խաչատրյան  Արայիկ</t>
  </si>
  <si>
    <t xml:space="preserve">Մովսիսյան Հակոբ</t>
  </si>
  <si>
    <t xml:space="preserve">Արզական</t>
  </si>
  <si>
    <t xml:space="preserve">Ակնատուր ՍՊԸ</t>
  </si>
  <si>
    <t xml:space="preserve">զգուշացվել է դատական վարույթ սկսելու վերաբերյալ</t>
  </si>
  <si>
    <t xml:space="preserve">Գեղանի Հասմիկ ՍՊԸ</t>
  </si>
  <si>
    <t xml:space="preserve">Նահապետյան Սմբատ</t>
  </si>
  <si>
    <t xml:space="preserve">Վերին Պտղնի</t>
  </si>
  <si>
    <t xml:space="preserve">&lt;&lt;Հայավտոկայան&gt;&gt; ՓԲԸ</t>
  </si>
  <si>
    <t xml:space="preserve">Հաշտության համաձայնագիր</t>
  </si>
  <si>
    <t xml:space="preserve">Խաչատրյան Արսեն</t>
  </si>
  <si>
    <t xml:space="preserve">Զորավան</t>
  </si>
  <si>
    <t xml:space="preserve">Արմեն Մարուքյան Պերճի</t>
  </si>
  <si>
    <t xml:space="preserve">&lt;&lt;Եղվարդ Համալիր&gt;&gt; ՍՊԸ</t>
  </si>
  <si>
    <t xml:space="preserve">Ջրվեժ</t>
  </si>
  <si>
    <t xml:space="preserve">Ադամյան Արման</t>
  </si>
  <si>
    <t xml:space="preserve">ՈՒղարկվել է ծանուցում,
բացակայում է երկրից</t>
  </si>
  <si>
    <t xml:space="preserve">Հալաջյան Մեսրոպ</t>
  </si>
  <si>
    <t xml:space="preserve">Գողթ</t>
  </si>
  <si>
    <t xml:space="preserve">'Արմյանսկիյ ուրաժայ'' ՍՊԸ</t>
  </si>
  <si>
    <t xml:space="preserve">'Էկոտոմատո'' ՓԲԸ</t>
  </si>
  <si>
    <t xml:space="preserve">Արզնի</t>
  </si>
  <si>
    <t xml:space="preserve">Ալեքսանյան Նվեր</t>
  </si>
  <si>
    <t xml:space="preserve">Դավթյան Դավիթ Բորիկի</t>
  </si>
  <si>
    <t xml:space="preserve">«ԱՐԶՆԻ ԳՐՈՒՊ» ՍՊԸ</t>
  </si>
  <si>
    <t xml:space="preserve">«ՀԱՅԱՍՏԱՆԻ ԿՈՒՐՈՐՏՆԵՐ» ՀԻՄ</t>
  </si>
  <si>
    <t xml:space="preserve">Ա/Ձ ՀԵՆՐԻԽ ԵԳԱՆՅԱՆ</t>
  </si>
  <si>
    <t xml:space="preserve">«ԼՈՒՍՍԻ ՄԱ» ՍՊԸ</t>
  </si>
  <si>
    <t xml:space="preserve">Զովունի</t>
  </si>
  <si>
    <t xml:space="preserve">Սրապյան Հակոբ Վանիկի</t>
  </si>
  <si>
    <t xml:space="preserve">սեփականատերը բացակայում է համայնքից</t>
  </si>
  <si>
    <t xml:space="preserve">Մկրտումյան Ռոմա Ռաֆայելի</t>
  </si>
  <si>
    <t xml:space="preserve">տվյալ մեքենան օտարվել է, սեփականատերը բացակայում է Հայաստանի Հանրապետությունից</t>
  </si>
  <si>
    <t xml:space="preserve">Պողոսյան Արաիկ Սամվելի</t>
  </si>
  <si>
    <t xml:space="preserve">սեփականատերը հրաժարվում է վճարել, բազմիցս ծանուցվել է գրավոր և բանավոր, գործընթացի մեջ է համապատասխան փաստաթղթերի կազմումը դատական կարգով բռնագանձման համար</t>
  </si>
  <si>
    <t xml:space="preserve">ՏԵՂԵԿԱՆՔ                             
 վարձակալության տրամադրված հողի և գույքի գծով խոշոր պարտավորություններ ունեցող ֆիզիկական և իրավաբանական անձանց ցուցակը 
01.07.2016թ. Դրությամբ</t>
  </si>
  <si>
    <t xml:space="preserve">Ջրաբեր</t>
  </si>
  <si>
    <t xml:space="preserve">&lt;&lt;ԲԵՆ ԱՆ&gt;&gt; ՍՊԸ</t>
  </si>
  <si>
    <t xml:space="preserve">&lt;&lt;Ֆրակցիա&gt;&gt; ՓԲԸ</t>
  </si>
  <si>
    <t xml:space="preserve">Գործը ԴԱՀԿ-ում է</t>
  </si>
  <si>
    <t xml:space="preserve">Ապերյան Սերյոժա</t>
  </si>
  <si>
    <t xml:space="preserve">վճարման կարգադրություն</t>
  </si>
  <si>
    <t xml:space="preserve">Մաթևոսյան Համբարձում</t>
  </si>
  <si>
    <t xml:space="preserve">Ղևոնդյան Մերինե</t>
  </si>
  <si>
    <t xml:space="preserve">Հովհաննիսյան Փիլո</t>
  </si>
  <si>
    <t xml:space="preserve">Բալահովիտ</t>
  </si>
  <si>
    <t xml:space="preserve">&lt;&lt;Էյրլանս&gt;&gt;ՓԲԸ</t>
  </si>
  <si>
    <t xml:space="preserve">կազմվել է վճարման ժամանակացույց</t>
  </si>
  <si>
    <t xml:space="preserve">&lt;&lt;Դատիսիա&gt;&gt;ՍՊԸ</t>
  </si>
  <si>
    <t xml:space="preserve">Գալստյան Գուրգեն</t>
  </si>
  <si>
    <t xml:space="preserve">Արայի ԲԲԸ</t>
  </si>
  <si>
    <t xml:space="preserve">Էյջ փի էլ սի   լաբ.</t>
  </si>
  <si>
    <t xml:space="preserve">Եղիազարյան Նիկողայոս</t>
  </si>
  <si>
    <t xml:space="preserve">Նաիրի ՃՇՇ ԲԲԸ</t>
  </si>
  <si>
    <t xml:space="preserve">Զոհրաբյան Միքայել</t>
  </si>
  <si>
    <t xml:space="preserve">Հարությունյան Մարտուն</t>
  </si>
  <si>
    <t xml:space="preserve">Կարապետյան Մնացական</t>
  </si>
  <si>
    <t xml:space="preserve">Սիմոնյան Սարգիս</t>
  </si>
  <si>
    <t xml:space="preserve">Խաչատրյան Արայիկ</t>
  </si>
  <si>
    <t xml:space="preserve">Հրազդանի ՃՇՇՁ</t>
  </si>
  <si>
    <t xml:space="preserve">Միքայելյան Միքայել</t>
  </si>
  <si>
    <t xml:space="preserve">Ռուբենյան Աշոտ</t>
  </si>
  <si>
    <t xml:space="preserve">Նոր Գեղի</t>
  </si>
  <si>
    <t xml:space="preserve">&lt;Նաիրիի ՃՇՇ&gt;ԲԲԸ</t>
  </si>
  <si>
    <t xml:space="preserve">գրությունով տեղեկություն</t>
  </si>
  <si>
    <t xml:space="preserve">&lt;Քար ևԱվազ&gt;ՓԲԸ</t>
  </si>
  <si>
    <t xml:space="preserve">Մատինյան Էդգար</t>
  </si>
  <si>
    <t xml:space="preserve">զանգով տեղեկություն</t>
  </si>
  <si>
    <t xml:space="preserve">&lt;Արման&gt;ՍՊԸ</t>
  </si>
  <si>
    <t xml:space="preserve">Գառնի</t>
  </si>
  <si>
    <t xml:space="preserve">Սմբատյան Արման</t>
  </si>
  <si>
    <t xml:space="preserve">բանավոր և գրավոր ծանուցում</t>
  </si>
  <si>
    <t xml:space="preserve">Սմբատյան Նորիկ</t>
  </si>
  <si>
    <t xml:space="preserve">Կարենիս</t>
  </si>
  <si>
    <t xml:space="preserve">Խառնարան ՍՊԸ</t>
  </si>
  <si>
    <t xml:space="preserve">Հատիկ ՍՊԸ</t>
  </si>
  <si>
    <t xml:space="preserve">ՏԵՂԵԿԱՆՔ                             
 հողի հարկի և գույքահարկի գծով խոշոր պարտավորություններ ունեցող ֆիզիկական և իրավաբանական անձանց ցուցակը 01.07.2016թ. դրությամբ</t>
  </si>
  <si>
    <t xml:space="preserve">հողի հարկ</t>
  </si>
  <si>
    <t xml:space="preserve">ք. Գյումրի</t>
  </si>
  <si>
    <t xml:space="preserve">Սարգսյան Մարգարիտ</t>
  </si>
  <si>
    <t xml:space="preserve">Նախապատրաստվում են նյութեր ԴԱՀԿ հանձնելու համար</t>
  </si>
  <si>
    <t xml:space="preserve">Պողոսյան Մարտին</t>
  </si>
  <si>
    <t xml:space="preserve">ՈՒղարկվել է նախազգուշացում, չի ստացել:</t>
  </si>
  <si>
    <t xml:space="preserve">Մկրտչյան Հայկանդուխտ</t>
  </si>
  <si>
    <t xml:space="preserve">Մովսիսյան Արտակ</t>
  </si>
  <si>
    <t xml:space="preserve">պարտքը կազմել է 1371,9 հազ. դրամ, 05.02.2015թ. Վճարվել է 100.0 հազ. դրամ. Գործը գտնվում  է դատարանում:</t>
  </si>
  <si>
    <t xml:space="preserve">Կարապետյան Վահե</t>
  </si>
  <si>
    <t xml:space="preserve">Կատարվել է վերահաշվարկ 23.12.2012թ. Շինության կադաստրային արժեքը դարձել է 0 դրամ: Նախապատրաստվում են նյութեր ԴԱՀԿ հանձնելու համար:</t>
  </si>
  <si>
    <t xml:space="preserve">Փանոսյան Տիգրան</t>
  </si>
  <si>
    <t xml:space="preserve">Նախապատրաստվում են նյութեր ԴԱՀԿ հանձնելու համար:</t>
  </si>
  <si>
    <t xml:space="preserve">Ստեփանյան Էդգար</t>
  </si>
  <si>
    <t xml:space="preserve">ուղարկվել է նախազգուշացում, կատարվել են ճշգրտումներ, 03.07.2012թ. Վճարել էր 412.5 հազ. դրամ, 2009-2010թթ. Մայր գումարը, սակայն տույժը չէր զիջվել: Նախազգուծացումը չի ստացել:</t>
  </si>
  <si>
    <t xml:space="preserve">Թաթոյան Թամարա</t>
  </si>
  <si>
    <t xml:space="preserve">ուղարկվել է նախազգուշացում, սակայն չի ստացել:</t>
  </si>
  <si>
    <t xml:space="preserve">Խաչատրյան Արմեն</t>
  </si>
  <si>
    <t xml:space="preserve">Մելքոնյան Հրաչ</t>
  </si>
  <si>
    <t xml:space="preserve">ուղարկվել է նախազգուշացում, կազմվել է պարտքի մարման ժամանակացույց:</t>
  </si>
  <si>
    <t xml:space="preserve">Վարդանյան Սիրանուշ</t>
  </si>
  <si>
    <t xml:space="preserve">ուղարկվել է նախազգուշացում,   չի ստացել, կատարվել են ճշգրտումներ:</t>
  </si>
  <si>
    <t xml:space="preserve">Բարսեղյան Արտուշ</t>
  </si>
  <si>
    <t xml:space="preserve">ուղարկվել է նախազգուշացում, ՀՀ ՃՈ ՀՔԲ կողմից տրամադրված բազաների ճշգրտման արդյունքում:Նախապատրաստվում են նյութեր ԴԱՀԿ հանձնելու համար:</t>
  </si>
  <si>
    <t xml:space="preserve">Առաքելյան Տարոն</t>
  </si>
  <si>
    <t xml:space="preserve">ուղարկվել է նախազգուշացում, չի ստացել: ՀՀ ՃՈ ՀՔԲ կողմից տրամադրված բազաների ճշգրտման արդյունքում:Նախապատրաստվում են նյութեր ԴԱՀԿ հանձնելու համար:</t>
  </si>
  <si>
    <t xml:space="preserve">Գևորգյան Տիգրան</t>
  </si>
  <si>
    <t xml:space="preserve">Վարչական դատարանի . ՎԴ5/0103/05/15 գործի 03.12.2015թ. վճռով հայցը բավարարվել է մասնակի, կիրառելով ՙՙՀարկերի մասին՚՚ ՀՀ օրենքի 30.1-րդ հոդվածը: 28.09.2014թ. դրությամբ 2011-2014թթ. հարկային պարտավորության 674.2 հազ.  դրամ գումարից հօգուտ Գյումրու համայնքի պետք է բռնագանձվի 552.7 հազ. դրամ:</t>
  </si>
  <si>
    <t xml:space="preserve">Խաչատրյան Լյալյա</t>
  </si>
  <si>
    <t xml:space="preserve">ուղարկվել է նախազգուշացում, չի ստացել:</t>
  </si>
  <si>
    <t xml:space="preserve">Հակոբյան Լեռնիկ</t>
  </si>
  <si>
    <t xml:space="preserve">Նախապատրաստվում են նյութերը ԴԱՀԿ հանձնելու համար:</t>
  </si>
  <si>
    <t xml:space="preserve">Բադեյան Արթուր</t>
  </si>
  <si>
    <t xml:space="preserve">Եղիազարյան Սամվել</t>
  </si>
  <si>
    <t xml:space="preserve">Աբրահամյան Վարդգես</t>
  </si>
  <si>
    <t xml:space="preserve">Վարոսյան Հայկ</t>
  </si>
  <si>
    <t xml:space="preserve">Գործը գտնվում է վարչական դատարանում</t>
  </si>
  <si>
    <t xml:space="preserve">Մշեցյան Տիգրան</t>
  </si>
  <si>
    <t xml:space="preserve">Ուղարկվել է նախազգուշացում</t>
  </si>
  <si>
    <t xml:space="preserve">Միհրանյան Վահրամ</t>
  </si>
  <si>
    <t xml:space="preserve">&lt;&lt;Մարիամ - 79&gt;&gt; ՍՊԸ</t>
  </si>
  <si>
    <t xml:space="preserve">Դատարանի վճռով սնանկ 01.03.2016թ.-ից:</t>
  </si>
  <si>
    <t xml:space="preserve">&lt;&lt;Տիգրան և Սարգիս&gt;&gt; ՍՊԸ</t>
  </si>
  <si>
    <t xml:space="preserve"> Կազմվել է վարչական վարույթ և ներկայացվել է  ԴԱՀԿ</t>
  </si>
  <si>
    <t xml:space="preserve">&lt;&lt;Գլենդել-Հիլզ&gt;&gt; ՓԲԸ</t>
  </si>
  <si>
    <t xml:space="preserve"> Դատարանի վճռով սնանկ 22.12.2015թ.-ից:</t>
  </si>
  <si>
    <t xml:space="preserve">&lt;&lt;Նանա-Ար&gt;&gt; ԱԿ</t>
  </si>
  <si>
    <t xml:space="preserve">Դատարանի կողմից ճանաչվել է սնանկ 06,10,2015թ.-ին</t>
  </si>
  <si>
    <t xml:space="preserve">ք. Արթիկ</t>
  </si>
  <si>
    <t xml:space="preserve">&lt;&lt; Արթիկ տուֆ &gt;&gt; ՓԲԸ</t>
  </si>
  <si>
    <t xml:space="preserve">Համաձայն 08/01-1903/14 որոշման ԴԱՀԿ-ի կողմից վերցվել է հարկադիր կատարման</t>
  </si>
  <si>
    <t xml:space="preserve">Սարգսյան Սուրեն</t>
  </si>
  <si>
    <t xml:space="preserve">2015-2016թթ. ընթացքում վճարումներ չեն կատարվել, ուղարկվել է նախազգուշացում, կազմվել է պարտքերի աստիճանական մարման ժամանակացույց:</t>
  </si>
  <si>
    <t xml:space="preserve">Ողջի</t>
  </si>
  <si>
    <t xml:space="preserve">Հովսեփյան Վարդան</t>
  </si>
  <si>
    <t xml:space="preserve">ուղարկվել է նախազգուշացում,  գործը նախապատրաստվում է ուղարկելու հարկադիր կատարման</t>
  </si>
  <si>
    <t xml:space="preserve">ՏԵՂԵԿԱՆՔ                             
 վարձակալության տրամադրված հողի  և գույքի գծով խոշոր պարտավորություններ ունեցող ֆիզիկական և իրավաբանական անձանց ցուցակը 01.07.2016թ. դրությամբ</t>
  </si>
  <si>
    <t xml:space="preserve">Մինասյան Ռաֆիկ</t>
  </si>
  <si>
    <t xml:space="preserve"> գործը նախապատրաստվում է ներկայացնել ԴԱՀԿ</t>
  </si>
  <si>
    <t xml:space="preserve">Մանուկյան Արմեն</t>
  </si>
  <si>
    <t xml:space="preserve">2012 թվականին դարձել է սեփականություն, ՀՀ-ից բացակայում է</t>
  </si>
  <si>
    <t xml:space="preserve">Արթիկ</t>
  </si>
  <si>
    <t xml:space="preserve">&lt;&lt; Արթիկ տուֆ&gt;&gt; ՓԲԸ</t>
  </si>
  <si>
    <t xml:space="preserve">պարտքը կազմել է 5675.9 հազ. դրամ, պարտքից վճարվել է 3000.0 հազ. դրամ, մնացած պարտքի համար կնքվել է ժամանակացույց </t>
  </si>
  <si>
    <t xml:space="preserve">Սարակապ</t>
  </si>
  <si>
    <t xml:space="preserve">Աթոյան Ռոստամ</t>
  </si>
  <si>
    <t xml:space="preserve">Պարտքը կազմել է 1312,5 հազ. դրամ, ուղարկվել է նախազգուշացում, կազմվել է վճարման ժամանակացույց, ժամկետ է սահմանվել ըստ ժամանակացույցի 30.11.2016 թվականը: մարտ ամսին վճարվել է 10,0 հազ. դրամ</t>
  </si>
  <si>
    <t xml:space="preserve">ՏԵՂԵԿԱՆՔ                             
 ՀՀ Սյունիքի մարզի համայնքներում հողի հարկի և գույքահարկի գծով խոշոր պարտավորություններ ունեցող
 ֆիզիկական և իրավաբանական անձանց մասին
01.07.2016թ. Դրությամբ</t>
  </si>
  <si>
    <t xml:space="preserve">Համայնքի անվանումը</t>
  </si>
  <si>
    <t xml:space="preserve">Հողի հարկի ապառքը</t>
  </si>
  <si>
    <t xml:space="preserve">Ընդամենը
 հողի հարկի ապառքը և տույժերն ու տուգանքները</t>
  </si>
  <si>
    <t xml:space="preserve">Գույքահարկ համայնքի վարչական տարածքում գտնվող շենքերի և շինությունների համար         </t>
  </si>
  <si>
    <t xml:space="preserve">Ընդամենը
գույքահարկի տույժերը և
տուգանքները</t>
  </si>
  <si>
    <t xml:space="preserve">Ընդամենը գույքահարկի 
ապառքը և
տույժերն ու տուգանքները</t>
  </si>
  <si>
    <t xml:space="preserve">Իրավաբանա
կան անձ.</t>
  </si>
  <si>
    <t xml:space="preserve">Ֆիզիկական անձ.</t>
  </si>
  <si>
    <t xml:space="preserve">ք.Կապան</t>
  </si>
  <si>
    <t xml:space="preserve">Աթաջանյան Մհեր</t>
  </si>
  <si>
    <t xml:space="preserve">Զգուշացվել է և կվճարվի ըստ ժամանակացույցի</t>
  </si>
  <si>
    <t xml:space="preserve">Հայրապետյան Արամայիս</t>
  </si>
  <si>
    <t xml:space="preserve">Թամրազյան Նաթելա</t>
  </si>
  <si>
    <t xml:space="preserve">ք.Գորիս</t>
  </si>
  <si>
    <t xml:space="preserve">Ստեփանյան Արտյոմ Ալբերտի</t>
  </si>
  <si>
    <t xml:space="preserve">գործը գտնվում է հարկադիր կատարման վարույթում</t>
  </si>
  <si>
    <t xml:space="preserve">Մկրտչյան Հրայր Վազգենի</t>
  </si>
  <si>
    <t xml:space="preserve">Տեղեկացված են և ըստ ամիսների կմարեն</t>
  </si>
  <si>
    <t xml:space="preserve">Ասրյան Արշակ Հենրիկի</t>
  </si>
  <si>
    <t xml:space="preserve">Թունյան Էդգար Հրաչիկի</t>
  </si>
  <si>
    <t xml:space="preserve">Մանուչարյան Հակոբ </t>
  </si>
  <si>
    <t xml:space="preserve">Յոլյան Կարմեն </t>
  </si>
  <si>
    <t xml:space="preserve">գ.Անգեղակոթ</t>
  </si>
  <si>
    <t xml:space="preserve">Մուսաթյան Սևակ</t>
  </si>
  <si>
    <t xml:space="preserve">հիշեցվել է մի քանի անգամ</t>
  </si>
  <si>
    <t xml:space="preserve">գ.Տաշտուն</t>
  </si>
  <si>
    <t xml:space="preserve">&lt;&lt;Լուլիար&gt;&gt; և &lt;&lt;Հանքաբուրգ&gt;&gt; ՍՊԸ</t>
  </si>
  <si>
    <t xml:space="preserve">գործը գտնվում է դատական վարույթում</t>
  </si>
  <si>
    <t xml:space="preserve">ք.Սիսիան</t>
  </si>
  <si>
    <t xml:space="preserve">&lt;&lt;Նայթեքս&gt;&gt; ՍՊԸ</t>
  </si>
  <si>
    <t xml:space="preserve">&lt;&lt;Արմստրոյ&gt;&gt; ՍՊԸ</t>
  </si>
  <si>
    <t xml:space="preserve">&lt;&lt;Դաստակերտի  բուժտեխնիկա&gt;&gt; ԲԲԸ</t>
  </si>
  <si>
    <t xml:space="preserve">Ընդամենը
 մարզում</t>
  </si>
  <si>
    <t xml:space="preserve">X</t>
  </si>
  <si>
    <t xml:space="preserve">ՏԵՂԵԿԱՆՔ                             
 ՀՀ Սյունիքի մարզի համայնքներում վարձակալությամբ տրամադրված հողի  և գույքի վարձավճարի մասով
 խոշոր պարտավորություններ ունեցող
 ֆիզիկական և իրավաբանական անձանց մասին 
01.07.2016թ. դրությամբ</t>
  </si>
  <si>
    <t xml:space="preserve">Ընդամենը
 հողի 
վարձակալության վճար</t>
  </si>
  <si>
    <t xml:space="preserve">համայնքի վարչական տարածքում գտնվող շենքերի և շինությունների վարձակալության վճար        </t>
  </si>
  <si>
    <t xml:space="preserve">համայնքի վարչական տարածքում գտնվող շենքերի և շինությունների վարձակալության վճար     </t>
  </si>
  <si>
    <t xml:space="preserve">Ծանոթություն
(ինչ գործողություններ են
իրականացվել)</t>
  </si>
  <si>
    <t xml:space="preserve">Մելիքյան Դավիթ</t>
  </si>
  <si>
    <t xml:space="preserve">Զգուշացվել է</t>
  </si>
  <si>
    <t xml:space="preserve">գ.Ծավ</t>
  </si>
  <si>
    <t xml:space="preserve">&lt;&lt;Գ.Արշակյան&gt;&gt;ՍՊԸ</t>
  </si>
  <si>
    <t xml:space="preserve">գ.Նոր Աստղաբերդ</t>
  </si>
  <si>
    <t xml:space="preserve">&lt;&lt;Բամօ-Մետալ&gt;&gt; ՍՊԸ</t>
  </si>
  <si>
    <t xml:space="preserve">Դատարանի որոշմամբ ճանաչվել է սնանկ</t>
  </si>
  <si>
    <t xml:space="preserve">գ.Գեղի</t>
  </si>
  <si>
    <t xml:space="preserve">&lt;&lt;ԲԱՄՕ-ՄԵՏԱԼ&gt;&gt; ՍՊԸ</t>
  </si>
  <si>
    <t xml:space="preserve">Հանքաբուրգ» ՍՊԸ</t>
  </si>
  <si>
    <t xml:space="preserve">«Լուլիար» ՍՊԸ</t>
  </si>
  <si>
    <t xml:space="preserve">գ.Շաղատ</t>
  </si>
  <si>
    <t xml:space="preserve">&lt;&lt;ԳԱԽ&gt;&gt; ՍՊԸ</t>
  </si>
  <si>
    <t xml:space="preserve">Համայնքի ղեկավարը զգուշացրել է  &lt;&lt;ԳԱԽ&gt;&gt; -ի տնօրինությանը կուտակված պարտքի մարման անհրաժեշտության վերաբերյալ , այլապես կդիմի դատարան</t>
  </si>
  <si>
    <t xml:space="preserve">գ.Լիճք</t>
  </si>
  <si>
    <t xml:space="preserve">Վայոց Ձոր</t>
  </si>
  <si>
    <t xml:space="preserve">Վայոց Ձոր Ջերմուկ</t>
  </si>
  <si>
    <t xml:space="preserve">&lt;&lt;Վայոց Ձոր&gt;&gt; ՍՊԸ</t>
  </si>
  <si>
    <t xml:space="preserve">ուղարկվել է ծանուցագրեր, կազմակերպությունը սնանկ է ճանաչվել:</t>
  </si>
  <si>
    <t xml:space="preserve">Արենի</t>
  </si>
  <si>
    <t xml:space="preserve">Գետափ</t>
  </si>
  <si>
    <t xml:space="preserve">Հորբատեղ</t>
  </si>
  <si>
    <t xml:space="preserve">Գողթանիկ</t>
  </si>
  <si>
    <t xml:space="preserve">Վարդահովիտ</t>
  </si>
  <si>
    <t xml:space="preserve">Շատին</t>
  </si>
  <si>
    <t xml:space="preserve">Հերմոն</t>
  </si>
  <si>
    <t xml:space="preserve">Եղեգիս</t>
  </si>
  <si>
    <t xml:space="preserve">Վերնաշեն</t>
  </si>
  <si>
    <t xml:space="preserve">Գլաձոր</t>
  </si>
  <si>
    <t xml:space="preserve">Սալլի</t>
  </si>
  <si>
    <t xml:space="preserve">Աղավնաձոր</t>
  </si>
  <si>
    <t xml:space="preserve">Ռինդ</t>
  </si>
  <si>
    <t xml:space="preserve">Աղնջաձոր</t>
  </si>
  <si>
    <t xml:space="preserve">Հորս </t>
  </si>
  <si>
    <t xml:space="preserve">Եղեգնաձոր</t>
  </si>
  <si>
    <t xml:space="preserve">Ագարակաձոր</t>
  </si>
  <si>
    <t xml:space="preserve">Արփի</t>
  </si>
  <si>
    <t xml:space="preserve">Արտաբույնք</t>
  </si>
  <si>
    <t xml:space="preserve">Գնիշիկ</t>
  </si>
  <si>
    <t xml:space="preserve">Ելփին</t>
  </si>
  <si>
    <t xml:space="preserve">Թառաթումբ</t>
  </si>
  <si>
    <t xml:space="preserve">Խաչիկ</t>
  </si>
  <si>
    <t xml:space="preserve">Մալիշկա</t>
  </si>
  <si>
    <t xml:space="preserve">Չիվա</t>
  </si>
  <si>
    <t xml:space="preserve">Քարագլուխ</t>
  </si>
  <si>
    <t xml:space="preserve">Բարձրունի</t>
  </si>
  <si>
    <t xml:space="preserve">Նոր Ազնաբերդ</t>
  </si>
  <si>
    <t xml:space="preserve">Արին</t>
  </si>
  <si>
    <t xml:space="preserve">Խնձորուտ</t>
  </si>
  <si>
    <t xml:space="preserve">Վայք</t>
  </si>
  <si>
    <t xml:space="preserve">Կարմրաշեն</t>
  </si>
  <si>
    <t xml:space="preserve">Զառիթափ</t>
  </si>
  <si>
    <t xml:space="preserve">Փոռ</t>
  </si>
  <si>
    <t xml:space="preserve">Արտավան</t>
  </si>
  <si>
    <t xml:space="preserve">Գոմք</t>
  </si>
  <si>
    <t xml:space="preserve">Սարավան</t>
  </si>
  <si>
    <t xml:space="preserve">Սերս</t>
  </si>
  <si>
    <t xml:space="preserve">Ազատեկ</t>
  </si>
  <si>
    <t xml:space="preserve">Հերհեր</t>
  </si>
  <si>
    <t xml:space="preserve">Զեդեա</t>
  </si>
  <si>
    <t xml:space="preserve">Մարտիրոս</t>
  </si>
  <si>
    <t xml:space="preserve">Ջերմուկ</t>
  </si>
  <si>
    <t xml:space="preserve">Գնդեվազ</t>
  </si>
  <si>
    <t xml:space="preserve">ՏԵՂԵԿԱՆՔ</t>
  </si>
  <si>
    <t xml:space="preserve">Հողի հարկի և գույքահարկի գծով խոշոր պարտավորություններ ունեցող ֆիզիկական և իրավաբանական անձանց վերաբերյալ</t>
  </si>
  <si>
    <t xml:space="preserve">01.07.2016թ. դրությամբ</t>
  </si>
  <si>
    <t xml:space="preserve">Գույքահարկ համայնքների վարչ. տարածքներում գտնվող շենքերի և շինությունների համար         </t>
  </si>
  <si>
    <t xml:space="preserve">Գույքահարկ համայնքների վարչ.տարածք ներում գտնվող շենքերի և շինությունների համար         </t>
  </si>
  <si>
    <t xml:space="preserve">Գույքահարկփոխադրա միջոցների համար</t>
  </si>
  <si>
    <t xml:space="preserve">ընդամենը գույքահարկի 
ապառքը և
տույժերն ու տուգանք ները</t>
  </si>
  <si>
    <t xml:space="preserve">Իջևան</t>
  </si>
  <si>
    <t xml:space="preserve">Դավիթ ՍՊԸ</t>
  </si>
  <si>
    <t xml:space="preserve">Ջրաշող ՓԲԸ</t>
  </si>
  <si>
    <t xml:space="preserve">Խոջումյան Անդրանիկ</t>
  </si>
  <si>
    <t xml:space="preserve">Աչաջուր</t>
  </si>
  <si>
    <t xml:space="preserve">+</t>
  </si>
  <si>
    <t xml:space="preserve">,Ագրոսպասարկում, Ամ-ի Իջևանի շրջանային միավորում, ԲԲԸ</t>
  </si>
  <si>
    <t xml:space="preserve">Գասպարյան Տաթև</t>
  </si>
  <si>
    <t xml:space="preserve">Կողբ</t>
  </si>
  <si>
    <t xml:space="preserve">Յարալյան Գեղամ</t>
  </si>
  <si>
    <t xml:space="preserve">Յարալյան Նվարդ</t>
  </si>
  <si>
    <t xml:space="preserve">Կողբագրոտրանս</t>
  </si>
  <si>
    <t xml:space="preserve">Վարձակալության տրամադրված հողի  և գույքի գծով խոշոր պարտավորություններ ունեցող ֆիզիկական և իրավաբանական անձանց վերաբերյալ</t>
  </si>
  <si>
    <t xml:space="preserve">01.07.2015թ. դրությամբ</t>
  </si>
  <si>
    <t xml:space="preserve">,,Աչաջուր,, սպառողական կոպերատիվ</t>
  </si>
  <si>
    <t xml:space="preserve">Աբովյան Արամայի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General"/>
    <numFmt numFmtId="168" formatCode="0.0"/>
    <numFmt numFmtId="169" formatCode="0.00"/>
    <numFmt numFmtId="170" formatCode="@"/>
    <numFmt numFmtId="171" formatCode="#,##0.000"/>
    <numFmt numFmtId="172" formatCode="_(* #,##0.00_);_(* \(#,##0.00\);_(* \-??_);_(@_)"/>
    <numFmt numFmtId="173" formatCode="_-* #,##0.0_-;\-* #,##0.0_-;_-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Times Armenian"/>
      <family val="1"/>
    </font>
    <font>
      <b val="true"/>
      <sz val="10"/>
      <name val="Arial"/>
      <family val="2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2"/>
      <name val="GHEA Grapalat"/>
      <family val="3"/>
    </font>
    <font>
      <sz val="11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FF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11"/>
      <color rgb="FFFF0000"/>
      <name val="GHEA Grapalat"/>
      <family val="3"/>
    </font>
    <font>
      <b val="true"/>
      <sz val="10"/>
      <color rgb="FFFF0000"/>
      <name val="GHEA Grapalat"/>
      <family val="3"/>
    </font>
    <font>
      <sz val="12"/>
      <color rgb="FFFF0000"/>
      <name val="GHEA Grapalat"/>
      <family val="3"/>
    </font>
    <font>
      <sz val="11"/>
      <color rgb="FFFF0000"/>
      <name val="GHEA Grapalat"/>
      <family val="3"/>
    </font>
    <font>
      <sz val="10"/>
      <color rgb="FFFF0000"/>
      <name val="GHEA Grapalat"/>
      <family val="3"/>
    </font>
    <font>
      <sz val="8"/>
      <name val="GHEA Grapalat"/>
      <family val="3"/>
    </font>
    <font>
      <sz val="8"/>
      <color rgb="FF000000"/>
      <name val="GHEA Grapalat"/>
      <family val="3"/>
    </font>
    <font>
      <sz val="10"/>
      <name val="Arial"/>
      <family val="2"/>
      <charset val="204"/>
    </font>
    <font>
      <sz val="10"/>
      <color rgb="FFFF99CC"/>
      <name val="Arial"/>
      <family val="2"/>
      <charset val="204"/>
    </font>
    <font>
      <b val="true"/>
      <sz val="12"/>
      <color rgb="FF000000"/>
      <name val="GHEA Grapalat"/>
      <family val="3"/>
    </font>
    <font>
      <sz val="11"/>
      <color rgb="FF99CC00"/>
      <name val="GHEA Grapalat"/>
      <family val="3"/>
    </font>
    <font>
      <sz val="12"/>
      <color rgb="FF99CC00"/>
      <name val="GHEA Grapalat"/>
      <family val="3"/>
    </font>
    <font>
      <sz val="10"/>
      <color rgb="FF99CC00"/>
      <name val="GHEA Grapalat"/>
      <family val="3"/>
    </font>
    <font>
      <sz val="10"/>
      <color rgb="FF99CC00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14"/>
      <name val="GHEA Grapalat"/>
      <family val="3"/>
    </font>
    <font>
      <sz val="16"/>
      <name val="GHEA Grapalat"/>
      <family val="3"/>
    </font>
    <font>
      <b val="true"/>
      <sz val="16"/>
      <name val="GHEA Grapalat"/>
      <family val="3"/>
    </font>
    <font>
      <sz val="12"/>
      <color rgb="FFFFFFFF"/>
      <name val="GHEA Grapalat"/>
      <family val="3"/>
    </font>
    <font>
      <sz val="11"/>
      <color rgb="FFFFFFFF"/>
      <name val="GHEA Grapalat"/>
      <family val="3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GHEA Grapalat"/>
      <family val="3"/>
    </font>
    <font>
      <sz val="11"/>
      <color rgb="FF000000"/>
      <name val="Arial Armenian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XAR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4</xdr:row>
      <xdr:rowOff>0</xdr:rowOff>
    </xdr:from>
    <xdr:to>
      <xdr:col>12</xdr:col>
      <xdr:colOff>493560</xdr:colOff>
      <xdr:row>4</xdr:row>
      <xdr:rowOff>267120</xdr:rowOff>
    </xdr:to>
    <xdr:sp>
      <xdr:nvSpPr>
        <xdr:cNvPr id="0" name="TextBox 1"/>
        <xdr:cNvSpPr/>
      </xdr:nvSpPr>
      <xdr:spPr>
        <a:xfrm>
          <a:off x="9647640" y="2828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4</xdr:row>
      <xdr:rowOff>0</xdr:rowOff>
    </xdr:from>
    <xdr:to>
      <xdr:col>12</xdr:col>
      <xdr:colOff>493560</xdr:colOff>
      <xdr:row>4</xdr:row>
      <xdr:rowOff>267120</xdr:rowOff>
    </xdr:to>
    <xdr:sp>
      <xdr:nvSpPr>
        <xdr:cNvPr id="1" name="TextBox 2"/>
        <xdr:cNvSpPr/>
      </xdr:nvSpPr>
      <xdr:spPr>
        <a:xfrm>
          <a:off x="9647640" y="2828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4</xdr:row>
      <xdr:rowOff>0</xdr:rowOff>
    </xdr:from>
    <xdr:to>
      <xdr:col>12</xdr:col>
      <xdr:colOff>493560</xdr:colOff>
      <xdr:row>4</xdr:row>
      <xdr:rowOff>267120</xdr:rowOff>
    </xdr:to>
    <xdr:sp>
      <xdr:nvSpPr>
        <xdr:cNvPr id="2" name="TextBox 3"/>
        <xdr:cNvSpPr/>
      </xdr:nvSpPr>
      <xdr:spPr>
        <a:xfrm>
          <a:off x="9647640" y="2828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</xdr:row>
      <xdr:rowOff>0</xdr:rowOff>
    </xdr:from>
    <xdr:to>
      <xdr:col>12</xdr:col>
      <xdr:colOff>493560</xdr:colOff>
      <xdr:row>3</xdr:row>
      <xdr:rowOff>266040</xdr:rowOff>
    </xdr:to>
    <xdr:sp>
      <xdr:nvSpPr>
        <xdr:cNvPr id="3" name="TextBox 4"/>
        <xdr:cNvSpPr/>
      </xdr:nvSpPr>
      <xdr:spPr>
        <a:xfrm>
          <a:off x="9647640" y="14670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</xdr:row>
      <xdr:rowOff>664920</xdr:rowOff>
    </xdr:from>
    <xdr:to>
      <xdr:col>12</xdr:col>
      <xdr:colOff>493560</xdr:colOff>
      <xdr:row>3</xdr:row>
      <xdr:rowOff>930960</xdr:rowOff>
    </xdr:to>
    <xdr:sp>
      <xdr:nvSpPr>
        <xdr:cNvPr id="4" name="TextBox 5"/>
        <xdr:cNvSpPr/>
      </xdr:nvSpPr>
      <xdr:spPr>
        <a:xfrm>
          <a:off x="9647640" y="2131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</xdr:row>
      <xdr:rowOff>664920</xdr:rowOff>
    </xdr:from>
    <xdr:to>
      <xdr:col>12</xdr:col>
      <xdr:colOff>493560</xdr:colOff>
      <xdr:row>3</xdr:row>
      <xdr:rowOff>930960</xdr:rowOff>
    </xdr:to>
    <xdr:sp>
      <xdr:nvSpPr>
        <xdr:cNvPr id="5" name="TextBox 6"/>
        <xdr:cNvSpPr/>
      </xdr:nvSpPr>
      <xdr:spPr>
        <a:xfrm>
          <a:off x="9647640" y="2131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</xdr:row>
      <xdr:rowOff>664920</xdr:rowOff>
    </xdr:from>
    <xdr:to>
      <xdr:col>12</xdr:col>
      <xdr:colOff>493560</xdr:colOff>
      <xdr:row>3</xdr:row>
      <xdr:rowOff>930960</xdr:rowOff>
    </xdr:to>
    <xdr:sp>
      <xdr:nvSpPr>
        <xdr:cNvPr id="6" name="TextBox 7"/>
        <xdr:cNvSpPr/>
      </xdr:nvSpPr>
      <xdr:spPr>
        <a:xfrm>
          <a:off x="9647640" y="2131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</xdr:row>
      <xdr:rowOff>664920</xdr:rowOff>
    </xdr:from>
    <xdr:to>
      <xdr:col>12</xdr:col>
      <xdr:colOff>493560</xdr:colOff>
      <xdr:row>3</xdr:row>
      <xdr:rowOff>930960</xdr:rowOff>
    </xdr:to>
    <xdr:sp>
      <xdr:nvSpPr>
        <xdr:cNvPr id="7" name="TextBox 8"/>
        <xdr:cNvSpPr/>
      </xdr:nvSpPr>
      <xdr:spPr>
        <a:xfrm>
          <a:off x="9647640" y="2131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</xdr:row>
      <xdr:rowOff>664920</xdr:rowOff>
    </xdr:from>
    <xdr:to>
      <xdr:col>12</xdr:col>
      <xdr:colOff>493560</xdr:colOff>
      <xdr:row>3</xdr:row>
      <xdr:rowOff>930960</xdr:rowOff>
    </xdr:to>
    <xdr:sp>
      <xdr:nvSpPr>
        <xdr:cNvPr id="8" name="TextBox 9"/>
        <xdr:cNvSpPr/>
      </xdr:nvSpPr>
      <xdr:spPr>
        <a:xfrm>
          <a:off x="9647640" y="2131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</xdr:row>
      <xdr:rowOff>664920</xdr:rowOff>
    </xdr:from>
    <xdr:to>
      <xdr:col>12</xdr:col>
      <xdr:colOff>493560</xdr:colOff>
      <xdr:row>3</xdr:row>
      <xdr:rowOff>930960</xdr:rowOff>
    </xdr:to>
    <xdr:sp>
      <xdr:nvSpPr>
        <xdr:cNvPr id="9" name="TextBox 10"/>
        <xdr:cNvSpPr/>
      </xdr:nvSpPr>
      <xdr:spPr>
        <a:xfrm>
          <a:off x="9647640" y="2131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</xdr:row>
      <xdr:rowOff>664920</xdr:rowOff>
    </xdr:from>
    <xdr:to>
      <xdr:col>12</xdr:col>
      <xdr:colOff>493560</xdr:colOff>
      <xdr:row>3</xdr:row>
      <xdr:rowOff>930960</xdr:rowOff>
    </xdr:to>
    <xdr:sp>
      <xdr:nvSpPr>
        <xdr:cNvPr id="10" name="TextBox 11"/>
        <xdr:cNvSpPr/>
      </xdr:nvSpPr>
      <xdr:spPr>
        <a:xfrm>
          <a:off x="9647640" y="2131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</xdr:row>
      <xdr:rowOff>664920</xdr:rowOff>
    </xdr:from>
    <xdr:to>
      <xdr:col>12</xdr:col>
      <xdr:colOff>493560</xdr:colOff>
      <xdr:row>3</xdr:row>
      <xdr:rowOff>930960</xdr:rowOff>
    </xdr:to>
    <xdr:sp>
      <xdr:nvSpPr>
        <xdr:cNvPr id="11" name="TextBox 12"/>
        <xdr:cNvSpPr/>
      </xdr:nvSpPr>
      <xdr:spPr>
        <a:xfrm>
          <a:off x="9647640" y="21319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42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8" min="7" style="1" width="16.7"/>
    <col collapsed="false" customWidth="true" hidden="false" outlineLevel="0" max="9" min="9" style="1" width="17.85"/>
    <col collapsed="false" customWidth="true" hidden="false" outlineLevel="0" max="10" min="10" style="1" width="7.56"/>
    <col collapsed="false" customWidth="true" hidden="false" outlineLevel="0" max="11" min="11" style="1" width="14.7"/>
    <col collapsed="false" customWidth="true" hidden="false" outlineLevel="0" max="12" min="12" style="1" width="9.85"/>
    <col collapsed="false" customWidth="true" hidden="false" outlineLevel="0" max="13" min="13" style="1" width="11.99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56"/>
    <col collapsed="false" customWidth="true" hidden="false" outlineLevel="0" max="17" min="17" style="1" width="13.14"/>
    <col collapsed="false" customWidth="true" hidden="false" outlineLevel="0" max="18" min="18" style="1" width="13.7"/>
    <col collapsed="false" customWidth="true" hidden="true" outlineLevel="0" max="19" min="19" style="1" width="12.42"/>
    <col collapsed="false" customWidth="true" hidden="true" outlineLevel="0" max="20" min="20" style="1" width="12.28"/>
    <col collapsed="false" customWidth="true" hidden="true" outlineLevel="0" max="21" min="21" style="1" width="11.56"/>
    <col collapsed="false" customWidth="false" hidden="false" outlineLevel="0" max="257" min="22" style="1" width="9.14"/>
  </cols>
  <sheetData>
    <row r="1" customFormat="false" ht="1.5" hidden="false" customHeight="true" outlineLevel="0" collapsed="false"/>
    <row r="2" customFormat="false" ht="83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4"/>
      <c r="W2" s="4"/>
      <c r="X2" s="4"/>
    </row>
    <row r="3" customFormat="false" ht="6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S3" s="6" t="s">
        <v>1</v>
      </c>
      <c r="T3" s="6" t="s">
        <v>1</v>
      </c>
      <c r="U3" s="6" t="s">
        <v>1</v>
      </c>
      <c r="V3" s="4"/>
      <c r="W3" s="4"/>
      <c r="X3" s="4"/>
    </row>
    <row r="4" customFormat="false" ht="118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8" t="s">
        <v>6</v>
      </c>
      <c r="G4" s="9" t="s">
        <v>7</v>
      </c>
      <c r="H4" s="9" t="s">
        <v>8</v>
      </c>
      <c r="I4" s="9" t="s">
        <v>9</v>
      </c>
      <c r="J4" s="7" t="s">
        <v>4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1" t="s">
        <v>15</v>
      </c>
      <c r="Q4" s="11" t="s">
        <v>16</v>
      </c>
      <c r="R4" s="9" t="s">
        <v>9</v>
      </c>
      <c r="S4" s="12" t="s">
        <v>17</v>
      </c>
      <c r="T4" s="12" t="s">
        <v>18</v>
      </c>
      <c r="U4" s="12" t="s">
        <v>19</v>
      </c>
      <c r="V4" s="4"/>
      <c r="W4" s="4"/>
      <c r="X4" s="4"/>
    </row>
    <row r="5" customFormat="false" ht="28.5" hidden="false" customHeight="true" outlineLevel="0" collapsed="false">
      <c r="A5" s="7"/>
      <c r="B5" s="7"/>
      <c r="C5" s="7"/>
      <c r="D5" s="8" t="s">
        <v>20</v>
      </c>
      <c r="E5" s="8" t="s">
        <v>21</v>
      </c>
      <c r="F5" s="8"/>
      <c r="G5" s="9"/>
      <c r="H5" s="9"/>
      <c r="I5" s="9"/>
      <c r="J5" s="7"/>
      <c r="K5" s="13" t="s">
        <v>22</v>
      </c>
      <c r="L5" s="13"/>
      <c r="M5" s="8" t="s">
        <v>23</v>
      </c>
      <c r="N5" s="8"/>
      <c r="O5" s="10"/>
      <c r="P5" s="11"/>
      <c r="Q5" s="11"/>
      <c r="R5" s="9"/>
      <c r="S5" s="12"/>
      <c r="T5" s="12"/>
      <c r="U5" s="12"/>
      <c r="V5" s="4"/>
      <c r="W5" s="4"/>
      <c r="X5" s="4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8" t="n">
        <v>4</v>
      </c>
      <c r="E6" s="8" t="n">
        <v>5</v>
      </c>
      <c r="F6" s="16" t="n">
        <v>6</v>
      </c>
      <c r="G6" s="17" t="n">
        <v>7</v>
      </c>
      <c r="H6" s="17" t="n">
        <v>8</v>
      </c>
      <c r="I6" s="17" t="s">
        <v>24</v>
      </c>
      <c r="J6" s="1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16" t="n">
        <v>15</v>
      </c>
      <c r="P6" s="19" t="n">
        <v>16</v>
      </c>
      <c r="Q6" s="19" t="n">
        <v>17</v>
      </c>
      <c r="R6" s="19" t="s">
        <v>25</v>
      </c>
      <c r="S6" s="20" t="n">
        <v>17</v>
      </c>
      <c r="T6" s="20" t="n">
        <v>18</v>
      </c>
      <c r="U6" s="12" t="s">
        <v>26</v>
      </c>
      <c r="V6" s="4"/>
      <c r="W6" s="4"/>
      <c r="X6" s="4"/>
    </row>
    <row r="7" customFormat="false" ht="22.5" hidden="false" customHeight="true" outlineLevel="0" collapsed="false">
      <c r="A7" s="21" t="n">
        <v>1</v>
      </c>
      <c r="B7" s="21" t="s">
        <v>27</v>
      </c>
      <c r="C7" s="21" t="n">
        <v>2</v>
      </c>
      <c r="D7" s="22" t="n">
        <v>3506</v>
      </c>
      <c r="E7" s="22" t="n">
        <v>506</v>
      </c>
      <c r="F7" s="22" t="n">
        <v>3353.9</v>
      </c>
      <c r="G7" s="23" t="n">
        <v>7365.9</v>
      </c>
      <c r="H7" s="23" t="n">
        <v>6679.9</v>
      </c>
      <c r="I7" s="23" t="n">
        <f aca="false">G7-H7</f>
        <v>686</v>
      </c>
      <c r="J7" s="24" t="n">
        <v>6</v>
      </c>
      <c r="K7" s="22" t="n">
        <v>12291.3</v>
      </c>
      <c r="L7" s="22" t="n">
        <v>0</v>
      </c>
      <c r="M7" s="22" t="n">
        <v>44155.8</v>
      </c>
      <c r="N7" s="22" t="n">
        <v>5684.5</v>
      </c>
      <c r="O7" s="22" t="n">
        <v>33867.9</v>
      </c>
      <c r="P7" s="23" t="n">
        <v>95999.5</v>
      </c>
      <c r="Q7" s="23" t="n">
        <v>94288.5</v>
      </c>
      <c r="R7" s="23" t="n">
        <f aca="false">P7-Q7</f>
        <v>1711</v>
      </c>
      <c r="S7" s="25" t="n">
        <v>58907.6</v>
      </c>
      <c r="T7" s="25" t="n">
        <v>59514.1</v>
      </c>
      <c r="U7" s="25" t="n">
        <f aca="false">S7-T7</f>
        <v>-606.5</v>
      </c>
      <c r="V7" s="4"/>
      <c r="W7" s="4"/>
      <c r="X7" s="4"/>
    </row>
    <row r="8" customFormat="false" ht="21" hidden="false" customHeight="true" outlineLevel="0" collapsed="false">
      <c r="A8" s="21" t="n">
        <v>2</v>
      </c>
      <c r="B8" s="21" t="s">
        <v>28</v>
      </c>
      <c r="C8" s="21" t="n">
        <v>2</v>
      </c>
      <c r="D8" s="22" t="n">
        <v>3858.1</v>
      </c>
      <c r="E8" s="22" t="n">
        <v>2711.7</v>
      </c>
      <c r="F8" s="22" t="n">
        <v>4675.3</v>
      </c>
      <c r="G8" s="23" t="n">
        <v>11245.1</v>
      </c>
      <c r="H8" s="23" t="n">
        <v>11245.1</v>
      </c>
      <c r="I8" s="23" t="n">
        <f aca="false">G8-H8</f>
        <v>0</v>
      </c>
      <c r="J8" s="24" t="n">
        <v>5</v>
      </c>
      <c r="K8" s="22" t="n">
        <v>15909.7</v>
      </c>
      <c r="L8" s="22" t="n">
        <v>0</v>
      </c>
      <c r="M8" s="22" t="n">
        <v>11441.3</v>
      </c>
      <c r="N8" s="22" t="n">
        <v>6793.5</v>
      </c>
      <c r="O8" s="22" t="n">
        <v>17459</v>
      </c>
      <c r="P8" s="23" t="n">
        <v>51603.5</v>
      </c>
      <c r="Q8" s="23" t="n">
        <v>51598.8</v>
      </c>
      <c r="R8" s="23" t="n">
        <f aca="false">P8-Q8</f>
        <v>4.69999999999709</v>
      </c>
      <c r="S8" s="25" t="n">
        <v>331843.5</v>
      </c>
      <c r="T8" s="25" t="n">
        <v>331629.4</v>
      </c>
      <c r="U8" s="25" t="n">
        <f aca="false">S8-T8</f>
        <v>214.100000000035</v>
      </c>
      <c r="V8" s="4"/>
      <c r="W8" s="4"/>
      <c r="X8" s="4"/>
      <c r="Y8" s="26"/>
      <c r="Z8" s="26"/>
      <c r="AA8" s="26"/>
      <c r="AB8" s="26"/>
      <c r="AC8" s="26"/>
      <c r="AD8" s="26"/>
    </row>
    <row r="9" customFormat="false" ht="21" hidden="false" customHeight="true" outlineLevel="0" collapsed="false">
      <c r="A9" s="21" t="n">
        <v>3</v>
      </c>
      <c r="B9" s="21" t="s">
        <v>29</v>
      </c>
      <c r="C9" s="21" t="n">
        <v>17</v>
      </c>
      <c r="D9" s="22" t="n">
        <v>24428.5</v>
      </c>
      <c r="E9" s="22" t="n">
        <v>22745</v>
      </c>
      <c r="F9" s="22" t="n">
        <v>19965.5</v>
      </c>
      <c r="G9" s="23" t="n">
        <v>67139</v>
      </c>
      <c r="H9" s="23" t="n">
        <v>66169.9</v>
      </c>
      <c r="I9" s="23" t="n">
        <f aca="false">G9-H9</f>
        <v>969.099999999991</v>
      </c>
      <c r="J9" s="24" t="n">
        <v>10</v>
      </c>
      <c r="K9" s="22" t="n">
        <v>7454.6</v>
      </c>
      <c r="L9" s="22" t="n">
        <v>2304.9</v>
      </c>
      <c r="M9" s="22" t="n">
        <v>14856.181</v>
      </c>
      <c r="N9" s="22" t="n">
        <v>22760.5</v>
      </c>
      <c r="O9" s="22" t="n">
        <v>29748.3</v>
      </c>
      <c r="P9" s="23" t="n">
        <v>77124.481</v>
      </c>
      <c r="Q9" s="23" t="n">
        <v>78972.701</v>
      </c>
      <c r="R9" s="23" t="n">
        <f aca="false">P9-Q9</f>
        <v>-1848.22</v>
      </c>
      <c r="S9" s="25" t="n">
        <v>134836.809</v>
      </c>
      <c r="T9" s="25" t="n">
        <v>140736.069</v>
      </c>
      <c r="U9" s="25" t="n">
        <f aca="false">S9-T9</f>
        <v>-5899.26000000001</v>
      </c>
      <c r="V9" s="4"/>
      <c r="W9" s="4"/>
      <c r="X9" s="4"/>
      <c r="Y9" s="4"/>
      <c r="Z9" s="4"/>
      <c r="AA9" s="26"/>
      <c r="AB9" s="26"/>
      <c r="AC9" s="26"/>
      <c r="AD9" s="26"/>
    </row>
    <row r="10" customFormat="false" ht="20.25" hidden="false" customHeight="true" outlineLevel="0" collapsed="false">
      <c r="A10" s="21" t="n">
        <v>4</v>
      </c>
      <c r="B10" s="21" t="s">
        <v>30</v>
      </c>
      <c r="C10" s="21" t="n">
        <v>7</v>
      </c>
      <c r="D10" s="22" t="n">
        <v>5392.1</v>
      </c>
      <c r="E10" s="22" t="n">
        <v>2106.5</v>
      </c>
      <c r="F10" s="22" t="n">
        <v>3549</v>
      </c>
      <c r="G10" s="23" t="n">
        <v>11047.6</v>
      </c>
      <c r="H10" s="23" t="n">
        <v>11047.6</v>
      </c>
      <c r="I10" s="23" t="n">
        <f aca="false">G10-H10</f>
        <v>0</v>
      </c>
      <c r="J10" s="24" t="n">
        <v>8</v>
      </c>
      <c r="K10" s="22" t="n">
        <v>17452.5</v>
      </c>
      <c r="L10" s="22" t="n">
        <v>0</v>
      </c>
      <c r="M10" s="22" t="n">
        <v>8490.5</v>
      </c>
      <c r="N10" s="22" t="n">
        <v>5081.5</v>
      </c>
      <c r="O10" s="22" t="n">
        <v>17407.6</v>
      </c>
      <c r="P10" s="23" t="n">
        <v>48432.1</v>
      </c>
      <c r="Q10" s="23" t="n">
        <v>48432.1</v>
      </c>
      <c r="R10" s="23" t="n">
        <f aca="false">P10-Q10</f>
        <v>0</v>
      </c>
      <c r="S10" s="25" t="n">
        <v>61773.7</v>
      </c>
      <c r="T10" s="25" t="n">
        <v>61773.7</v>
      </c>
      <c r="U10" s="25" t="n">
        <f aca="false">S10-T10</f>
        <v>0</v>
      </c>
    </row>
    <row r="11" customFormat="false" ht="19.5" hidden="false" customHeight="true" outlineLevel="0" collapsed="false">
      <c r="A11" s="21" t="n">
        <v>5</v>
      </c>
      <c r="B11" s="21" t="s">
        <v>31</v>
      </c>
      <c r="C11" s="21" t="n">
        <v>5</v>
      </c>
      <c r="D11" s="22" t="n">
        <v>22976.048</v>
      </c>
      <c r="E11" s="22" t="n">
        <v>4913.662</v>
      </c>
      <c r="F11" s="22" t="n">
        <v>6645.312</v>
      </c>
      <c r="G11" s="23" t="n">
        <v>34535.022</v>
      </c>
      <c r="H11" s="23" t="n">
        <v>34535.022</v>
      </c>
      <c r="I11" s="23" t="n">
        <f aca="false">G11-H11</f>
        <v>0</v>
      </c>
      <c r="J11" s="24" t="n">
        <v>7</v>
      </c>
      <c r="K11" s="22" t="n">
        <v>44695.799</v>
      </c>
      <c r="L11" s="22" t="n">
        <v>0</v>
      </c>
      <c r="M11" s="22" t="n">
        <v>8146.012</v>
      </c>
      <c r="N11" s="22" t="n">
        <v>6590.787</v>
      </c>
      <c r="O11" s="22" t="n">
        <v>22085.719</v>
      </c>
      <c r="P11" s="23" t="n">
        <v>81518.317</v>
      </c>
      <c r="Q11" s="23" t="n">
        <v>81518.317</v>
      </c>
      <c r="R11" s="23" t="n">
        <f aca="false">P11-Q11</f>
        <v>0</v>
      </c>
      <c r="S11" s="25" t="n">
        <v>79338.855</v>
      </c>
      <c r="T11" s="25" t="n">
        <v>79223.755</v>
      </c>
      <c r="U11" s="25" t="n">
        <f aca="false">S11-T11</f>
        <v>115.099999999991</v>
      </c>
    </row>
    <row r="12" customFormat="false" ht="22.5" hidden="false" customHeight="true" outlineLevel="0" collapsed="false">
      <c r="A12" s="21" t="n">
        <v>6</v>
      </c>
      <c r="B12" s="21" t="s">
        <v>32</v>
      </c>
      <c r="C12" s="21" t="n">
        <v>8</v>
      </c>
      <c r="D12" s="22" t="n">
        <v>23117.7</v>
      </c>
      <c r="E12" s="22" t="n">
        <v>13403.2</v>
      </c>
      <c r="F12" s="22" t="n">
        <v>22757.716</v>
      </c>
      <c r="G12" s="23" t="n">
        <v>59278.616</v>
      </c>
      <c r="H12" s="23" t="n">
        <v>53820.1</v>
      </c>
      <c r="I12" s="23" t="n">
        <f aca="false">G12-H12</f>
        <v>5458.51599999999</v>
      </c>
      <c r="J12" s="24" t="n">
        <v>19</v>
      </c>
      <c r="K12" s="22" t="n">
        <v>74355.3</v>
      </c>
      <c r="L12" s="22" t="n">
        <v>434</v>
      </c>
      <c r="M12" s="22" t="n">
        <v>55015.353</v>
      </c>
      <c r="N12" s="22" t="n">
        <v>34717.67</v>
      </c>
      <c r="O12" s="22" t="n">
        <v>97788.246</v>
      </c>
      <c r="P12" s="23" t="n">
        <v>262310.569</v>
      </c>
      <c r="Q12" s="23" t="n">
        <v>261753.399</v>
      </c>
      <c r="R12" s="23" t="n">
        <f aca="false">P12-Q12</f>
        <v>557.170000000013</v>
      </c>
      <c r="S12" s="25" t="n">
        <v>191342.432</v>
      </c>
      <c r="T12" s="25" t="n">
        <v>191342.432</v>
      </c>
      <c r="U12" s="25" t="n">
        <f aca="false">S12-T12</f>
        <v>0</v>
      </c>
    </row>
    <row r="13" customFormat="false" ht="19.5" hidden="false" customHeight="true" outlineLevel="0" collapsed="false">
      <c r="A13" s="21" t="n">
        <v>7</v>
      </c>
      <c r="B13" s="21" t="s">
        <v>33</v>
      </c>
      <c r="C13" s="21" t="n">
        <v>3</v>
      </c>
      <c r="D13" s="22" t="n">
        <v>1929.7</v>
      </c>
      <c r="E13" s="22" t="n">
        <v>2184.4</v>
      </c>
      <c r="F13" s="22" t="n">
        <v>1915.6</v>
      </c>
      <c r="G13" s="23" t="n">
        <v>6029.7</v>
      </c>
      <c r="H13" s="23" t="n">
        <v>6024.9</v>
      </c>
      <c r="I13" s="23" t="n">
        <f aca="false">G13-H13</f>
        <v>4.80000000000018</v>
      </c>
      <c r="J13" s="24" t="n">
        <v>2</v>
      </c>
      <c r="K13" s="22" t="n">
        <v>6134.4</v>
      </c>
      <c r="L13" s="22" t="n">
        <v>0</v>
      </c>
      <c r="M13" s="22" t="n">
        <v>4239.9</v>
      </c>
      <c r="N13" s="22" t="n">
        <v>11953.7</v>
      </c>
      <c r="O13" s="22" t="n">
        <v>11522.8</v>
      </c>
      <c r="P13" s="23" t="n">
        <v>33850.8</v>
      </c>
      <c r="Q13" s="23" t="n">
        <v>33301.3</v>
      </c>
      <c r="R13" s="23" t="n">
        <f aca="false">P13-Q13</f>
        <v>549.5</v>
      </c>
      <c r="S13" s="25" t="n">
        <v>38262.3</v>
      </c>
      <c r="T13" s="25" t="n">
        <v>39674.2</v>
      </c>
      <c r="U13" s="25" t="n">
        <f aca="false">S13-T13</f>
        <v>-1411.89999999999</v>
      </c>
    </row>
    <row r="14" customFormat="false" ht="20.25" hidden="false" customHeight="true" outlineLevel="0" collapsed="false">
      <c r="A14" s="21" t="n">
        <v>8</v>
      </c>
      <c r="B14" s="21" t="s">
        <v>34</v>
      </c>
      <c r="C14" s="21" t="n">
        <v>2</v>
      </c>
      <c r="D14" s="22" t="n">
        <v>1495.4</v>
      </c>
      <c r="E14" s="22" t="n">
        <v>0</v>
      </c>
      <c r="F14" s="22" t="n">
        <v>475.6</v>
      </c>
      <c r="G14" s="23" t="n">
        <v>1971</v>
      </c>
      <c r="H14" s="23" t="n">
        <v>1971</v>
      </c>
      <c r="I14" s="23" t="n">
        <f aca="false">G14-H14</f>
        <v>0</v>
      </c>
      <c r="J14" s="24" t="n">
        <v>4</v>
      </c>
      <c r="K14" s="22" t="n">
        <v>2255.9</v>
      </c>
      <c r="L14" s="22" t="n">
        <v>0</v>
      </c>
      <c r="M14" s="22" t="n">
        <v>0</v>
      </c>
      <c r="N14" s="22" t="n">
        <v>8808.4</v>
      </c>
      <c r="O14" s="22" t="n">
        <v>5873.5</v>
      </c>
      <c r="P14" s="23" t="n">
        <v>16937.8</v>
      </c>
      <c r="Q14" s="23" t="n">
        <v>16911.9</v>
      </c>
      <c r="R14" s="23" t="n">
        <f aca="false">P14-Q14</f>
        <v>25.8999999999978</v>
      </c>
      <c r="S14" s="25" t="n">
        <f aca="false">P14+G14</f>
        <v>18908.8</v>
      </c>
      <c r="T14" s="25" t="n">
        <v>4661.238</v>
      </c>
      <c r="U14" s="25" t="n">
        <f aca="false">S14-T14</f>
        <v>14247.562</v>
      </c>
    </row>
    <row r="15" customFormat="false" ht="18.75" hidden="false" customHeight="true" outlineLevel="0" collapsed="false">
      <c r="A15" s="21" t="n">
        <v>9</v>
      </c>
      <c r="B15" s="21" t="s">
        <v>35</v>
      </c>
      <c r="C15" s="21" t="n">
        <v>0</v>
      </c>
      <c r="D15" s="22" t="n">
        <v>0</v>
      </c>
      <c r="E15" s="22" t="n">
        <v>0</v>
      </c>
      <c r="F15" s="22" t="n">
        <v>0</v>
      </c>
      <c r="G15" s="23" t="n">
        <f aca="false">D15+E15+F15</f>
        <v>0</v>
      </c>
      <c r="H15" s="23" t="n">
        <v>0</v>
      </c>
      <c r="I15" s="23" t="n">
        <f aca="false">G15-H15</f>
        <v>0</v>
      </c>
      <c r="J15" s="24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3" t="n">
        <f aca="false">K15+L15+M15+N15+O15</f>
        <v>0</v>
      </c>
      <c r="Q15" s="23" t="n">
        <v>0</v>
      </c>
      <c r="R15" s="23" t="n">
        <f aca="false">P15-Q15</f>
        <v>0</v>
      </c>
      <c r="S15" s="25" t="n">
        <f aca="false">P15+G15</f>
        <v>0</v>
      </c>
      <c r="T15" s="25" t="n">
        <v>0</v>
      </c>
      <c r="U15" s="25" t="n">
        <f aca="false">S15-T15</f>
        <v>0</v>
      </c>
    </row>
    <row r="16" customFormat="false" ht="21.75" hidden="false" customHeight="true" outlineLevel="0" collapsed="false">
      <c r="A16" s="21" t="n">
        <v>10</v>
      </c>
      <c r="B16" s="21" t="s">
        <v>36</v>
      </c>
      <c r="C16" s="21" t="n">
        <v>0</v>
      </c>
      <c r="D16" s="22" t="n">
        <v>0</v>
      </c>
      <c r="E16" s="22" t="n">
        <v>0</v>
      </c>
      <c r="F16" s="22" t="n">
        <v>0</v>
      </c>
      <c r="G16" s="23" t="n">
        <v>0</v>
      </c>
      <c r="H16" s="23" t="n">
        <v>0</v>
      </c>
      <c r="I16" s="23" t="n">
        <f aca="false">G16-H16</f>
        <v>0</v>
      </c>
      <c r="J16" s="24" t="n">
        <v>3</v>
      </c>
      <c r="K16" s="22" t="n">
        <v>1576.4</v>
      </c>
      <c r="L16" s="22" t="n">
        <v>1524.6</v>
      </c>
      <c r="M16" s="22" t="n">
        <v>1672.6</v>
      </c>
      <c r="N16" s="22" t="n">
        <v>1971.8</v>
      </c>
      <c r="O16" s="22" t="n">
        <v>4135</v>
      </c>
      <c r="P16" s="23" t="n">
        <v>10880.4</v>
      </c>
      <c r="Q16" s="23" t="n">
        <v>10837.5</v>
      </c>
      <c r="R16" s="23" t="n">
        <f aca="false">P16-Q16</f>
        <v>42.9000000000015</v>
      </c>
      <c r="S16" s="25" t="n">
        <v>8246.7</v>
      </c>
      <c r="T16" s="25" t="n">
        <v>8219.4</v>
      </c>
      <c r="U16" s="25" t="n">
        <f aca="false">S16-T16</f>
        <v>27.3000000000011</v>
      </c>
    </row>
    <row r="17" customFormat="false" ht="27" hidden="false" customHeight="true" outlineLevel="0" collapsed="false">
      <c r="A17" s="27" t="s">
        <v>37</v>
      </c>
      <c r="B17" s="27"/>
      <c r="C17" s="24" t="n">
        <f aca="false">SUM(C7:C16)</f>
        <v>46</v>
      </c>
      <c r="D17" s="22" t="n">
        <f aca="false">SUM(D7:D16)</f>
        <v>86703.548</v>
      </c>
      <c r="E17" s="22" t="n">
        <f aca="false">SUM(E7:E16)</f>
        <v>48570.462</v>
      </c>
      <c r="F17" s="22" t="n">
        <f aca="false">SUM(F7:F16)</f>
        <v>63337.928</v>
      </c>
      <c r="G17" s="23" t="n">
        <f aca="false">SUM(G7:G16)</f>
        <v>198611.938</v>
      </c>
      <c r="H17" s="23" t="n">
        <f aca="false">SUM(H7:H16)</f>
        <v>191493.522</v>
      </c>
      <c r="I17" s="23" t="n">
        <f aca="false">G17-H17</f>
        <v>7118.416</v>
      </c>
      <c r="J17" s="24" t="n">
        <f aca="false">SUM(J7:J16)</f>
        <v>64</v>
      </c>
      <c r="K17" s="22" t="n">
        <f aca="false">SUM(K7:K16)</f>
        <v>182125.899</v>
      </c>
      <c r="L17" s="22" t="n">
        <f aca="false">SUM(L7:L16)</f>
        <v>4263.5</v>
      </c>
      <c r="M17" s="22" t="n">
        <f aca="false">SUM(M7:M16)</f>
        <v>148017.646</v>
      </c>
      <c r="N17" s="22" t="n">
        <f aca="false">SUM(N7:N16)</f>
        <v>104362.357</v>
      </c>
      <c r="O17" s="22" t="n">
        <f aca="false">SUM(O7:O16)</f>
        <v>239888.065</v>
      </c>
      <c r="P17" s="23" t="n">
        <f aca="false">SUM(P7:P16)</f>
        <v>678657.467</v>
      </c>
      <c r="Q17" s="23" t="n">
        <f aca="false">SUM(Q7:Q16)</f>
        <v>677614.517</v>
      </c>
      <c r="R17" s="23" t="n">
        <f aca="false">P17-Q17</f>
        <v>1042.94999999995</v>
      </c>
      <c r="S17" s="25" t="n">
        <f aca="false">SUM(S7:S16)</f>
        <v>923460.696</v>
      </c>
      <c r="T17" s="25" t="n">
        <f aca="false">SUM(T7:T16)</f>
        <v>916774.294</v>
      </c>
      <c r="U17" s="25" t="n">
        <f aca="false">S17-T17</f>
        <v>6686.402</v>
      </c>
    </row>
    <row r="18" customFormat="false" ht="18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9"/>
      <c r="U18" s="29"/>
    </row>
    <row r="19" customFormat="false" ht="16.5" hidden="false" customHeight="false" outlineLevel="0" collapsed="false">
      <c r="A19" s="26"/>
      <c r="B19" s="26"/>
      <c r="C19" s="26"/>
      <c r="D19" s="26"/>
      <c r="E19" s="30"/>
      <c r="F19" s="26"/>
      <c r="G19" s="29"/>
      <c r="H19" s="29"/>
      <c r="I19" s="29"/>
      <c r="J19" s="29"/>
      <c r="K19" s="26"/>
      <c r="L19" s="26"/>
      <c r="M19" s="26"/>
      <c r="N19" s="26"/>
      <c r="O19" s="26"/>
      <c r="P19" s="29"/>
      <c r="Q19" s="29"/>
      <c r="R19" s="29"/>
      <c r="S19" s="29"/>
      <c r="T19" s="29"/>
      <c r="U19" s="29"/>
    </row>
    <row r="20" customFormat="false" ht="12.75" hidden="false" customHeight="false" outlineLevel="0" collapsed="false">
      <c r="K20" s="31"/>
      <c r="M20" s="31"/>
      <c r="N20" s="31"/>
      <c r="S20" s="31"/>
    </row>
    <row r="21" customFormat="false" ht="13.5" hidden="false" customHeight="true" outlineLevel="0" collapsed="false">
      <c r="L21" s="31"/>
      <c r="S21" s="31"/>
    </row>
    <row r="22" customFormat="false" ht="12.75" hidden="false" customHeight="false" outlineLevel="0" collapsed="false">
      <c r="S22" s="31"/>
    </row>
    <row r="23" customFormat="false" ht="12" hidden="false" customHeight="true" outlineLevel="0" collapsed="false">
      <c r="S23" s="31"/>
    </row>
    <row r="24" customFormat="false" ht="17.25" hidden="false" customHeight="true" outlineLevel="0" collapsed="false">
      <c r="D24" s="2"/>
      <c r="E24" s="2"/>
      <c r="F24" s="2"/>
      <c r="G24" s="2"/>
      <c r="H24" s="2"/>
      <c r="I24" s="2"/>
      <c r="J24" s="2"/>
      <c r="S24" s="31"/>
    </row>
    <row r="25" customFormat="false" ht="12.75" hidden="false" customHeight="false" outlineLevel="0" collapsed="false">
      <c r="S25" s="31"/>
    </row>
    <row r="26" customFormat="false" ht="12.75" hidden="false" customHeight="false" outlineLevel="0" collapsed="false">
      <c r="S26" s="31"/>
    </row>
    <row r="27" customFormat="false" ht="12.75" hidden="false" customHeight="false" outlineLevel="0" collapsed="false">
      <c r="S27" s="31"/>
    </row>
  </sheetData>
  <mergeCells count="20">
    <mergeCell ref="D2:I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O4:O5"/>
    <mergeCell ref="P4:P5"/>
    <mergeCell ref="Q4:Q5"/>
    <mergeCell ref="R4:R5"/>
    <mergeCell ref="S4:S5"/>
    <mergeCell ref="T4:T5"/>
    <mergeCell ref="U4:U5"/>
    <mergeCell ref="K5:L5"/>
    <mergeCell ref="M5:N5"/>
    <mergeCell ref="A17:B17"/>
  </mergeCells>
  <printOptions headings="false" gridLines="false" gridLinesSet="true" horizontalCentered="false" verticalCentered="false"/>
  <pageMargins left="0.170138888888889" right="0.170138888888889" top="1" bottom="0.170138888888889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5" min="4" style="0" width="17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65" width="12.7"/>
    <col collapsed="false" customWidth="true" hidden="false" outlineLevel="0" max="12" min="12" style="65" width="45.84"/>
  </cols>
  <sheetData>
    <row r="1" customFormat="false" ht="1.5" hidden="false" customHeight="true" outlineLevel="0" collapsed="false"/>
    <row r="2" customFormat="false" ht="54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5"/>
      <c r="C3" s="5"/>
      <c r="D3" s="5"/>
      <c r="E3" s="5"/>
      <c r="K3" s="32" t="s">
        <v>1</v>
      </c>
      <c r="L3" s="114"/>
    </row>
    <row r="4" customFormat="false" ht="123.75" hidden="false" customHeight="true" outlineLevel="0" collapsed="false">
      <c r="A4" s="7" t="s">
        <v>2</v>
      </c>
      <c r="B4" s="7" t="s">
        <v>57</v>
      </c>
      <c r="C4" s="34" t="s">
        <v>41</v>
      </c>
      <c r="D4" s="34"/>
      <c r="E4" s="35" t="s">
        <v>127</v>
      </c>
      <c r="F4" s="36" t="s">
        <v>44</v>
      </c>
      <c r="G4" s="36" t="s">
        <v>45</v>
      </c>
      <c r="H4" s="36" t="s">
        <v>46</v>
      </c>
      <c r="I4" s="36" t="s">
        <v>47</v>
      </c>
      <c r="J4" s="37" t="s">
        <v>128</v>
      </c>
      <c r="K4" s="66" t="s">
        <v>61</v>
      </c>
      <c r="L4" s="67" t="s">
        <v>62</v>
      </c>
    </row>
    <row r="5" customFormat="false" ht="28.5" hidden="false" customHeight="true" outlineLevel="0" collapsed="false">
      <c r="A5" s="7"/>
      <c r="B5" s="7"/>
      <c r="C5" s="34" t="s">
        <v>20</v>
      </c>
      <c r="D5" s="34" t="s">
        <v>52</v>
      </c>
      <c r="E5" s="35"/>
      <c r="F5" s="34" t="s">
        <v>22</v>
      </c>
      <c r="G5" s="34"/>
      <c r="H5" s="34" t="s">
        <v>23</v>
      </c>
      <c r="I5" s="34"/>
      <c r="J5" s="37"/>
      <c r="K5" s="66"/>
      <c r="L5" s="67"/>
    </row>
    <row r="6" customFormat="false" ht="17.25" hidden="false" customHeight="false" outlineLevel="0" collapsed="false">
      <c r="A6" s="288"/>
      <c r="B6" s="289" t="s">
        <v>30</v>
      </c>
      <c r="C6" s="78"/>
      <c r="D6" s="78"/>
      <c r="E6" s="75" t="n">
        <f aca="false">C6+D6</f>
        <v>0</v>
      </c>
      <c r="F6" s="78"/>
      <c r="G6" s="78"/>
      <c r="H6" s="78"/>
      <c r="I6" s="78"/>
      <c r="J6" s="76" t="n">
        <f aca="false">F6+G6+H6+I6</f>
        <v>0</v>
      </c>
      <c r="K6" s="77" t="n">
        <f aca="false">J6+E6</f>
        <v>0</v>
      </c>
      <c r="L6" s="118"/>
    </row>
    <row r="7" customFormat="false" ht="17.25" hidden="true" customHeight="false" outlineLevel="0" collapsed="false">
      <c r="A7" s="115"/>
      <c r="B7" s="290" t="s">
        <v>381</v>
      </c>
      <c r="C7" s="96"/>
      <c r="D7" s="96"/>
      <c r="E7" s="75" t="n">
        <f aca="false">C7+D7</f>
        <v>0</v>
      </c>
      <c r="F7" s="96"/>
      <c r="G7" s="96"/>
      <c r="H7" s="78"/>
      <c r="I7" s="78"/>
      <c r="J7" s="76" t="n">
        <f aca="false">F7+G7+H7+I7</f>
        <v>0</v>
      </c>
      <c r="K7" s="77" t="n">
        <f aca="false">J7+E7</f>
        <v>0</v>
      </c>
      <c r="L7" s="118"/>
    </row>
    <row r="8" customFormat="false" ht="17.25" hidden="true" customHeight="false" outlineLevel="0" collapsed="false">
      <c r="A8" s="115"/>
      <c r="B8" s="291"/>
      <c r="C8" s="292"/>
      <c r="D8" s="292"/>
      <c r="E8" s="75" t="n">
        <f aca="false">C8+D8</f>
        <v>0</v>
      </c>
      <c r="F8" s="292"/>
      <c r="G8" s="292"/>
      <c r="H8" s="78"/>
      <c r="I8" s="78"/>
      <c r="J8" s="76" t="n">
        <f aca="false">F8+G8+H8+I8</f>
        <v>0</v>
      </c>
      <c r="K8" s="77" t="n">
        <f aca="false">J8+E8</f>
        <v>0</v>
      </c>
      <c r="L8" s="118"/>
    </row>
    <row r="9" customFormat="false" ht="17.25" hidden="true" customHeight="false" outlineLevel="0" collapsed="false">
      <c r="A9" s="115"/>
      <c r="B9" s="291"/>
      <c r="C9" s="292"/>
      <c r="D9" s="292"/>
      <c r="E9" s="75" t="n">
        <f aca="false">C9+D9</f>
        <v>0</v>
      </c>
      <c r="F9" s="292"/>
      <c r="G9" s="292"/>
      <c r="H9" s="78"/>
      <c r="I9" s="78"/>
      <c r="J9" s="76" t="n">
        <f aca="false">F9+G9+H9+I9</f>
        <v>0</v>
      </c>
      <c r="K9" s="77" t="n">
        <f aca="false">J9+E9</f>
        <v>0</v>
      </c>
      <c r="L9" s="118"/>
    </row>
    <row r="10" customFormat="false" ht="17.25" hidden="true" customHeight="false" outlineLevel="0" collapsed="false">
      <c r="A10" s="115"/>
      <c r="B10" s="291"/>
      <c r="C10" s="292"/>
      <c r="D10" s="292"/>
      <c r="E10" s="75" t="n">
        <f aca="false">C10+D10</f>
        <v>0</v>
      </c>
      <c r="F10" s="292"/>
      <c r="G10" s="292"/>
      <c r="H10" s="78"/>
      <c r="I10" s="78"/>
      <c r="J10" s="76" t="n">
        <f aca="false">F10+G10+H10+I10</f>
        <v>0</v>
      </c>
      <c r="K10" s="77" t="n">
        <f aca="false">J10+E10</f>
        <v>0</v>
      </c>
      <c r="L10" s="118"/>
    </row>
    <row r="11" customFormat="false" ht="17.25" hidden="true" customHeight="false" outlineLevel="0" collapsed="false">
      <c r="A11" s="115"/>
      <c r="B11" s="291"/>
      <c r="C11" s="292"/>
      <c r="D11" s="292"/>
      <c r="E11" s="75" t="n">
        <f aca="false">C11+D11</f>
        <v>0</v>
      </c>
      <c r="F11" s="292"/>
      <c r="G11" s="292"/>
      <c r="H11" s="78"/>
      <c r="I11" s="78"/>
      <c r="J11" s="76" t="n">
        <f aca="false">F11+G11+H11+I11</f>
        <v>0</v>
      </c>
      <c r="K11" s="77" t="n">
        <f aca="false">J11+E11</f>
        <v>0</v>
      </c>
      <c r="L11" s="118"/>
    </row>
    <row r="12" customFormat="false" ht="17.25" hidden="true" customHeight="false" outlineLevel="0" collapsed="false">
      <c r="A12" s="115"/>
      <c r="B12" s="291"/>
      <c r="C12" s="292"/>
      <c r="D12" s="292"/>
      <c r="E12" s="75" t="n">
        <f aca="false">C12+D12</f>
        <v>0</v>
      </c>
      <c r="F12" s="292"/>
      <c r="G12" s="292"/>
      <c r="H12" s="78"/>
      <c r="I12" s="78"/>
      <c r="J12" s="76" t="n">
        <f aca="false">F12+G12+H12+I12</f>
        <v>0</v>
      </c>
      <c r="K12" s="77" t="n">
        <f aca="false">J12+E12</f>
        <v>0</v>
      </c>
      <c r="L12" s="118"/>
    </row>
    <row r="13" customFormat="false" ht="17.25" hidden="true" customHeight="false" outlineLevel="0" collapsed="false">
      <c r="A13" s="115"/>
      <c r="B13" s="291"/>
      <c r="C13" s="292"/>
      <c r="D13" s="292"/>
      <c r="E13" s="75" t="n">
        <f aca="false">C13+D13</f>
        <v>0</v>
      </c>
      <c r="F13" s="292"/>
      <c r="G13" s="292"/>
      <c r="H13" s="78"/>
      <c r="I13" s="78"/>
      <c r="J13" s="76" t="n">
        <f aca="false">F13+G13+H13+I13</f>
        <v>0</v>
      </c>
      <c r="K13" s="77" t="n">
        <f aca="false">J13+E13</f>
        <v>0</v>
      </c>
      <c r="L13" s="118"/>
    </row>
    <row r="14" customFormat="false" ht="17.25" hidden="true" customHeight="false" outlineLevel="0" collapsed="false">
      <c r="A14" s="115"/>
      <c r="B14" s="291"/>
      <c r="C14" s="292"/>
      <c r="D14" s="292"/>
      <c r="E14" s="75" t="n">
        <f aca="false">C14+D14</f>
        <v>0</v>
      </c>
      <c r="F14" s="292"/>
      <c r="G14" s="292"/>
      <c r="H14" s="78"/>
      <c r="I14" s="78"/>
      <c r="J14" s="76" t="n">
        <f aca="false">F14+G14+H14+I14</f>
        <v>0</v>
      </c>
      <c r="K14" s="77" t="n">
        <f aca="false">J14+E14</f>
        <v>0</v>
      </c>
      <c r="L14" s="118"/>
    </row>
    <row r="15" customFormat="false" ht="17.25" hidden="true" customHeight="false" outlineLevel="0" collapsed="false">
      <c r="A15" s="115"/>
      <c r="B15" s="291"/>
      <c r="C15" s="292"/>
      <c r="D15" s="292"/>
      <c r="E15" s="75" t="n">
        <f aca="false">C15+D15</f>
        <v>0</v>
      </c>
      <c r="F15" s="292"/>
      <c r="G15" s="292"/>
      <c r="H15" s="78"/>
      <c r="I15" s="78"/>
      <c r="J15" s="76" t="n">
        <f aca="false">F15+G15+H15+I15</f>
        <v>0</v>
      </c>
      <c r="K15" s="77" t="n">
        <f aca="false">J15+E15</f>
        <v>0</v>
      </c>
      <c r="L15" s="118"/>
    </row>
    <row r="16" customFormat="false" ht="17.25" hidden="true" customHeight="false" outlineLevel="0" collapsed="false">
      <c r="A16" s="115"/>
      <c r="B16" s="291"/>
      <c r="C16" s="292"/>
      <c r="D16" s="292"/>
      <c r="E16" s="75" t="n">
        <f aca="false">C16+D16</f>
        <v>0</v>
      </c>
      <c r="F16" s="292"/>
      <c r="G16" s="292"/>
      <c r="H16" s="78"/>
      <c r="I16" s="78"/>
      <c r="J16" s="76" t="n">
        <f aca="false">F16+G16+H16+I16</f>
        <v>0</v>
      </c>
      <c r="K16" s="77" t="n">
        <f aca="false">J16+E16</f>
        <v>0</v>
      </c>
      <c r="L16" s="118"/>
    </row>
    <row r="17" customFormat="false" ht="17.25" hidden="true" customHeight="false" outlineLevel="0" collapsed="false">
      <c r="A17" s="115"/>
      <c r="B17" s="291"/>
      <c r="C17" s="292"/>
      <c r="D17" s="292"/>
      <c r="E17" s="75" t="n">
        <f aca="false">C17+D17</f>
        <v>0</v>
      </c>
      <c r="F17" s="292"/>
      <c r="G17" s="292"/>
      <c r="H17" s="78"/>
      <c r="I17" s="78"/>
      <c r="J17" s="76" t="n">
        <f aca="false">F17+G17+H17+I17</f>
        <v>0</v>
      </c>
      <c r="K17" s="77" t="n">
        <f aca="false">J17+E17</f>
        <v>0</v>
      </c>
      <c r="L17" s="118"/>
    </row>
    <row r="18" customFormat="false" ht="17.25" hidden="true" customHeight="false" outlineLevel="0" collapsed="false">
      <c r="A18" s="115"/>
      <c r="B18" s="291"/>
      <c r="C18" s="292"/>
      <c r="D18" s="292"/>
      <c r="E18" s="75" t="n">
        <f aca="false">C18+D18</f>
        <v>0</v>
      </c>
      <c r="F18" s="292"/>
      <c r="G18" s="292"/>
      <c r="H18" s="78"/>
      <c r="I18" s="78"/>
      <c r="J18" s="76" t="n">
        <f aca="false">F18+G18+H18+I18</f>
        <v>0</v>
      </c>
      <c r="K18" s="77" t="n">
        <f aca="false">J18+E18</f>
        <v>0</v>
      </c>
      <c r="L18" s="118"/>
    </row>
    <row r="19" customFormat="false" ht="17.25" hidden="true" customHeight="false" outlineLevel="0" collapsed="false">
      <c r="A19" s="115"/>
      <c r="B19" s="291"/>
      <c r="C19" s="292"/>
      <c r="D19" s="292"/>
      <c r="E19" s="75" t="n">
        <f aca="false">C19+D19</f>
        <v>0</v>
      </c>
      <c r="F19" s="292"/>
      <c r="G19" s="292"/>
      <c r="H19" s="78"/>
      <c r="I19" s="78"/>
      <c r="J19" s="76" t="n">
        <f aca="false">F19+G19+H19+I19</f>
        <v>0</v>
      </c>
      <c r="K19" s="77" t="n">
        <f aca="false">J19+E19</f>
        <v>0</v>
      </c>
      <c r="L19" s="118"/>
    </row>
    <row r="20" customFormat="false" ht="17.25" hidden="true" customHeight="false" outlineLevel="0" collapsed="false">
      <c r="A20" s="115"/>
      <c r="B20" s="291"/>
      <c r="C20" s="292"/>
      <c r="D20" s="292"/>
      <c r="E20" s="75" t="n">
        <f aca="false">C20+D20</f>
        <v>0</v>
      </c>
      <c r="F20" s="292"/>
      <c r="G20" s="292"/>
      <c r="H20" s="78"/>
      <c r="I20" s="78"/>
      <c r="J20" s="76" t="n">
        <f aca="false">F20+G20+H20+I20</f>
        <v>0</v>
      </c>
      <c r="K20" s="77" t="n">
        <f aca="false">J20+E20</f>
        <v>0</v>
      </c>
      <c r="L20" s="118"/>
    </row>
    <row r="21" customFormat="false" ht="17.25" hidden="true" customHeight="false" outlineLevel="0" collapsed="false">
      <c r="A21" s="115"/>
      <c r="B21" s="291"/>
      <c r="C21" s="292"/>
      <c r="D21" s="292"/>
      <c r="E21" s="75" t="n">
        <f aca="false">C21+D21</f>
        <v>0</v>
      </c>
      <c r="F21" s="292"/>
      <c r="G21" s="292"/>
      <c r="H21" s="78"/>
      <c r="I21" s="78"/>
      <c r="J21" s="76" t="n">
        <f aca="false">F21+G21+H21+I21</f>
        <v>0</v>
      </c>
      <c r="K21" s="77" t="n">
        <f aca="false">J21+E21</f>
        <v>0</v>
      </c>
      <c r="L21" s="118"/>
    </row>
    <row r="22" customFormat="false" ht="17.25" hidden="true" customHeight="false" outlineLevel="0" collapsed="false">
      <c r="A22" s="115"/>
      <c r="B22" s="91" t="s">
        <v>103</v>
      </c>
      <c r="C22" s="173" t="n">
        <f aca="false">SUM(C8:C21)</f>
        <v>0</v>
      </c>
      <c r="D22" s="173" t="n">
        <f aca="false">SUM(D8:D21)</f>
        <v>0</v>
      </c>
      <c r="E22" s="75" t="n">
        <f aca="false">C22+D22</f>
        <v>0</v>
      </c>
      <c r="F22" s="173" t="n">
        <f aca="false">SUM(F8:F21)</f>
        <v>0</v>
      </c>
      <c r="G22" s="173" t="n">
        <f aca="false">SUM(G8:G21)</f>
        <v>0</v>
      </c>
      <c r="H22" s="173" t="n">
        <f aca="false">SUM(H8:H21)</f>
        <v>0</v>
      </c>
      <c r="I22" s="173" t="n">
        <f aca="false">SUM(I8:I21)</f>
        <v>0</v>
      </c>
      <c r="J22" s="76" t="n">
        <f aca="false">F22+G22+H22+I22</f>
        <v>0</v>
      </c>
      <c r="K22" s="77" t="n">
        <f aca="false">J22+E22</f>
        <v>0</v>
      </c>
      <c r="L22" s="118"/>
    </row>
    <row r="23" customFormat="false" ht="17.25" hidden="false" customHeight="false" outlineLevel="0" collapsed="false">
      <c r="A23" s="115"/>
      <c r="B23" s="340" t="s">
        <v>445</v>
      </c>
      <c r="C23" s="292"/>
      <c r="D23" s="292"/>
      <c r="E23" s="75" t="n">
        <f aca="false">C23+D23</f>
        <v>0</v>
      </c>
      <c r="F23" s="292"/>
      <c r="G23" s="292"/>
      <c r="H23" s="78"/>
      <c r="I23" s="78"/>
      <c r="J23" s="76" t="n">
        <f aca="false">F23+G23+H23+I23</f>
        <v>0</v>
      </c>
      <c r="K23" s="77" t="n">
        <f aca="false">J23+E23</f>
        <v>0</v>
      </c>
      <c r="L23" s="118"/>
    </row>
    <row r="24" customFormat="false" ht="17.25" hidden="false" customHeight="false" outlineLevel="0" collapsed="false">
      <c r="A24" s="115" t="n">
        <v>1</v>
      </c>
      <c r="B24" s="291" t="s">
        <v>446</v>
      </c>
      <c r="C24" s="292" t="n">
        <v>657.1</v>
      </c>
      <c r="D24" s="292"/>
      <c r="E24" s="75" t="n">
        <f aca="false">C24+D24</f>
        <v>657.1</v>
      </c>
      <c r="F24" s="292"/>
      <c r="G24" s="292"/>
      <c r="H24" s="78"/>
      <c r="I24" s="78"/>
      <c r="J24" s="76" t="n">
        <f aca="false">F24+G24+H24+I24</f>
        <v>0</v>
      </c>
      <c r="K24" s="77" t="n">
        <f aca="false">J24+E24</f>
        <v>657.1</v>
      </c>
      <c r="L24" s="118" t="s">
        <v>447</v>
      </c>
    </row>
    <row r="25" customFormat="false" ht="21" hidden="false" customHeight="true" outlineLevel="0" collapsed="false">
      <c r="A25" s="115" t="n">
        <v>2</v>
      </c>
      <c r="B25" s="291" t="s">
        <v>448</v>
      </c>
      <c r="C25" s="292" t="n">
        <v>4382</v>
      </c>
      <c r="D25" s="292"/>
      <c r="E25" s="75" t="n">
        <f aca="false">C25+D25</f>
        <v>4382</v>
      </c>
      <c r="F25" s="292"/>
      <c r="G25" s="292"/>
      <c r="H25" s="78"/>
      <c r="I25" s="78"/>
      <c r="J25" s="76" t="n">
        <f aca="false">F25+G25+H25+I25</f>
        <v>0</v>
      </c>
      <c r="K25" s="77" t="n">
        <f aca="false">J25+E25</f>
        <v>4382</v>
      </c>
      <c r="L25" s="118" t="s">
        <v>449</v>
      </c>
    </row>
    <row r="26" customFormat="false" ht="17.25" hidden="false" customHeight="false" outlineLevel="0" collapsed="false">
      <c r="A26" s="115"/>
      <c r="B26" s="91" t="s">
        <v>103</v>
      </c>
      <c r="C26" s="173" t="n">
        <f aca="false">C24+C25</f>
        <v>5039.1</v>
      </c>
      <c r="D26" s="173" t="n">
        <f aca="false">D24+D25</f>
        <v>0</v>
      </c>
      <c r="E26" s="75" t="n">
        <f aca="false">C26+D26</f>
        <v>5039.1</v>
      </c>
      <c r="F26" s="173" t="n">
        <f aca="false">F24+F25</f>
        <v>0</v>
      </c>
      <c r="G26" s="173" t="n">
        <f aca="false">G24+G25</f>
        <v>0</v>
      </c>
      <c r="H26" s="173" t="n">
        <f aca="false">H24+H25</f>
        <v>0</v>
      </c>
      <c r="I26" s="173" t="n">
        <f aca="false">I24+I25</f>
        <v>0</v>
      </c>
      <c r="J26" s="76" t="n">
        <f aca="false">F26+G26+H26+I26</f>
        <v>0</v>
      </c>
      <c r="K26" s="77" t="n">
        <f aca="false">J26+E26</f>
        <v>5039.1</v>
      </c>
      <c r="L26" s="118"/>
    </row>
    <row r="27" customFormat="false" ht="17.25" hidden="false" customHeight="false" outlineLevel="0" collapsed="false">
      <c r="A27" s="115"/>
      <c r="B27" s="341" t="s">
        <v>381</v>
      </c>
      <c r="C27" s="96"/>
      <c r="D27" s="96"/>
      <c r="E27" s="75" t="n">
        <f aca="false">C27+D27</f>
        <v>0</v>
      </c>
      <c r="F27" s="96"/>
      <c r="G27" s="96"/>
      <c r="H27" s="78"/>
      <c r="I27" s="78"/>
      <c r="J27" s="76" t="n">
        <f aca="false">F27+G27+H27+I27</f>
        <v>0</v>
      </c>
      <c r="K27" s="77" t="n">
        <f aca="false">J27+E27</f>
        <v>0</v>
      </c>
      <c r="L27" s="118"/>
    </row>
    <row r="28" s="342" customFormat="true" ht="18" hidden="false" customHeight="true" outlineLevel="0" collapsed="false">
      <c r="A28" s="7" t="n">
        <v>1</v>
      </c>
      <c r="B28" s="115" t="s">
        <v>450</v>
      </c>
      <c r="C28" s="33"/>
      <c r="D28" s="78" t="n">
        <v>716</v>
      </c>
      <c r="E28" s="75" t="n">
        <f aca="false">C28+D28</f>
        <v>716</v>
      </c>
      <c r="F28" s="33"/>
      <c r="G28" s="33"/>
      <c r="H28" s="33"/>
      <c r="I28" s="33"/>
      <c r="J28" s="76" t="n">
        <f aca="false">F28+G28+H28+I28</f>
        <v>0</v>
      </c>
      <c r="K28" s="77" t="n">
        <f aca="false">J28+E28</f>
        <v>716</v>
      </c>
      <c r="L28" s="118"/>
    </row>
    <row r="29" customFormat="false" ht="17.25" hidden="false" customHeight="false" outlineLevel="0" collapsed="false">
      <c r="A29" s="115"/>
      <c r="B29" s="325" t="s">
        <v>103</v>
      </c>
      <c r="C29" s="173" t="n">
        <f aca="false">SUM(C28)</f>
        <v>0</v>
      </c>
      <c r="D29" s="173" t="n">
        <f aca="false">SUM(D28)</f>
        <v>716</v>
      </c>
      <c r="E29" s="75" t="n">
        <f aca="false">C29+D29</f>
        <v>716</v>
      </c>
      <c r="F29" s="173" t="n">
        <f aca="false">SUM(F28)</f>
        <v>0</v>
      </c>
      <c r="G29" s="173" t="n">
        <f aca="false">SUM(G28)</f>
        <v>0</v>
      </c>
      <c r="H29" s="173" t="n">
        <f aca="false">SUM(H28)</f>
        <v>0</v>
      </c>
      <c r="I29" s="173" t="n">
        <f aca="false">SUM(I28)</f>
        <v>0</v>
      </c>
      <c r="J29" s="76" t="n">
        <f aca="false">F29+G29+H29+I29</f>
        <v>0</v>
      </c>
      <c r="K29" s="77" t="n">
        <f aca="false">J29+E29</f>
        <v>716</v>
      </c>
      <c r="L29" s="118"/>
    </row>
    <row r="30" customFormat="false" ht="21.75" hidden="false" customHeight="true" outlineLevel="0" collapsed="false">
      <c r="A30" s="115"/>
      <c r="B30" s="326" t="s">
        <v>451</v>
      </c>
      <c r="C30" s="78"/>
      <c r="D30" s="78"/>
      <c r="E30" s="75" t="n">
        <f aca="false">C30+D30</f>
        <v>0</v>
      </c>
      <c r="F30" s="78"/>
      <c r="G30" s="78"/>
      <c r="H30" s="78"/>
      <c r="I30" s="78"/>
      <c r="J30" s="76" t="n">
        <f aca="false">F30+G30+H30+I30</f>
        <v>0</v>
      </c>
      <c r="K30" s="77" t="n">
        <f aca="false">J30+E30</f>
        <v>0</v>
      </c>
      <c r="L30" s="118"/>
    </row>
    <row r="31" s="342" customFormat="true" ht="18" hidden="false" customHeight="true" outlineLevel="0" collapsed="false">
      <c r="A31" s="7" t="n">
        <v>1</v>
      </c>
      <c r="B31" s="343" t="s">
        <v>452</v>
      </c>
      <c r="C31" s="33"/>
      <c r="D31" s="33" t="n">
        <v>758.7</v>
      </c>
      <c r="E31" s="75" t="n">
        <f aca="false">C31+D31</f>
        <v>758.7</v>
      </c>
      <c r="F31" s="33"/>
      <c r="G31" s="33"/>
      <c r="H31" s="33"/>
      <c r="I31" s="33"/>
      <c r="J31" s="76" t="n">
        <f aca="false">F31+G31+H31+I31</f>
        <v>0</v>
      </c>
      <c r="K31" s="77" t="n">
        <f aca="false">J31+E31</f>
        <v>758.7</v>
      </c>
      <c r="L31" s="344" t="s">
        <v>453</v>
      </c>
    </row>
    <row r="32" customFormat="false" ht="23.25" hidden="false" customHeight="true" outlineLevel="0" collapsed="false">
      <c r="A32" s="115"/>
      <c r="B32" s="325" t="s">
        <v>103</v>
      </c>
      <c r="C32" s="173" t="n">
        <f aca="false">C31</f>
        <v>0</v>
      </c>
      <c r="D32" s="173" t="n">
        <f aca="false">D31</f>
        <v>758.7</v>
      </c>
      <c r="E32" s="75" t="n">
        <f aca="false">C32+D32</f>
        <v>758.7</v>
      </c>
      <c r="F32" s="173" t="n">
        <f aca="false">F31</f>
        <v>0</v>
      </c>
      <c r="G32" s="173" t="n">
        <f aca="false">G31</f>
        <v>0</v>
      </c>
      <c r="H32" s="173" t="n">
        <f aca="false">H31</f>
        <v>0</v>
      </c>
      <c r="I32" s="173" t="n">
        <f aca="false">I31</f>
        <v>0</v>
      </c>
      <c r="J32" s="76" t="n">
        <f aca="false">F32+G32+H32+I32</f>
        <v>0</v>
      </c>
      <c r="K32" s="77" t="n">
        <f aca="false">J32+E32</f>
        <v>758.7</v>
      </c>
      <c r="L32" s="118"/>
    </row>
    <row r="33" customFormat="false" ht="24.75" hidden="false" customHeight="true" outlineLevel="0" collapsed="false">
      <c r="A33" s="115"/>
      <c r="B33" s="326" t="s">
        <v>454</v>
      </c>
      <c r="C33" s="78"/>
      <c r="D33" s="78"/>
      <c r="E33" s="75" t="n">
        <f aca="false">C33+D33</f>
        <v>0</v>
      </c>
      <c r="F33" s="78"/>
      <c r="G33" s="78"/>
      <c r="H33" s="78"/>
      <c r="I33" s="78"/>
      <c r="J33" s="76" t="n">
        <f aca="false">F33+G33+H33+I33</f>
        <v>0</v>
      </c>
      <c r="K33" s="77" t="n">
        <f aca="false">J33+E33</f>
        <v>0</v>
      </c>
      <c r="L33" s="118"/>
    </row>
    <row r="34" s="342" customFormat="true" ht="17.25" hidden="false" customHeight="true" outlineLevel="0" collapsed="false">
      <c r="A34" s="7" t="n">
        <v>1</v>
      </c>
      <c r="B34" s="343" t="s">
        <v>455</v>
      </c>
      <c r="C34" s="33" t="n">
        <v>0</v>
      </c>
      <c r="D34" s="48" t="n">
        <v>600</v>
      </c>
      <c r="E34" s="75" t="n">
        <f aca="false">C34+D34</f>
        <v>600</v>
      </c>
      <c r="F34" s="33" t="n">
        <v>0</v>
      </c>
      <c r="G34" s="33" t="n">
        <v>0</v>
      </c>
      <c r="H34" s="33" t="n">
        <v>0</v>
      </c>
      <c r="I34" s="33" t="n">
        <v>0</v>
      </c>
      <c r="J34" s="76" t="n">
        <f aca="false">F34+G34+H34+I34</f>
        <v>0</v>
      </c>
      <c r="K34" s="77" t="n">
        <f aca="false">J34+E34</f>
        <v>600</v>
      </c>
      <c r="L34" s="195" t="s">
        <v>456</v>
      </c>
    </row>
    <row r="35" customFormat="false" ht="24" hidden="false" customHeight="true" outlineLevel="0" collapsed="false">
      <c r="A35" s="115"/>
      <c r="B35" s="325" t="s">
        <v>103</v>
      </c>
      <c r="C35" s="173" t="n">
        <f aca="false">C34</f>
        <v>0</v>
      </c>
      <c r="D35" s="173" t="n">
        <f aca="false">D34</f>
        <v>600</v>
      </c>
      <c r="E35" s="75" t="n">
        <f aca="false">C35+D35</f>
        <v>600</v>
      </c>
      <c r="F35" s="173" t="n">
        <f aca="false">F34</f>
        <v>0</v>
      </c>
      <c r="G35" s="173" t="n">
        <f aca="false">G34</f>
        <v>0</v>
      </c>
      <c r="H35" s="173" t="n">
        <f aca="false">H34</f>
        <v>0</v>
      </c>
      <c r="I35" s="173" t="n">
        <f aca="false">I34</f>
        <v>0</v>
      </c>
      <c r="J35" s="76" t="n">
        <f aca="false">F35+G35+H35+I35</f>
        <v>0</v>
      </c>
      <c r="K35" s="77" t="n">
        <f aca="false">J35+E35</f>
        <v>600</v>
      </c>
      <c r="L35" s="118"/>
    </row>
    <row r="36" customFormat="false" ht="22.5" hidden="false" customHeight="true" outlineLevel="0" collapsed="false">
      <c r="A36" s="115"/>
      <c r="B36" s="326" t="s">
        <v>457</v>
      </c>
      <c r="C36" s="78"/>
      <c r="D36" s="78"/>
      <c r="E36" s="75" t="n">
        <f aca="false">C36+D36</f>
        <v>0</v>
      </c>
      <c r="F36" s="78"/>
      <c r="G36" s="78"/>
      <c r="H36" s="78"/>
      <c r="I36" s="78"/>
      <c r="J36" s="76" t="n">
        <f aca="false">F36+G36+H36+I36</f>
        <v>0</v>
      </c>
      <c r="K36" s="77" t="n">
        <f aca="false">J36+E36</f>
        <v>0</v>
      </c>
      <c r="L36" s="118"/>
    </row>
    <row r="37" customFormat="false" ht="24.75" hidden="false" customHeight="true" outlineLevel="0" collapsed="false">
      <c r="A37" s="115" t="n">
        <v>1</v>
      </c>
      <c r="B37" s="345" t="s">
        <v>458</v>
      </c>
      <c r="C37" s="78" t="n">
        <v>1525</v>
      </c>
      <c r="D37" s="78" t="n">
        <v>0</v>
      </c>
      <c r="E37" s="75" t="n">
        <f aca="false">C37+D37</f>
        <v>1525</v>
      </c>
      <c r="F37" s="78"/>
      <c r="G37" s="78"/>
      <c r="H37" s="78"/>
      <c r="I37" s="78"/>
      <c r="J37" s="76" t="n">
        <f aca="false">F37+G37+H37+I37</f>
        <v>0</v>
      </c>
      <c r="K37" s="77" t="n">
        <f aca="false">J37+E37</f>
        <v>1525</v>
      </c>
      <c r="L37" s="118" t="s">
        <v>459</v>
      </c>
    </row>
    <row r="38" customFormat="false" ht="24.75" hidden="false" customHeight="true" outlineLevel="0" collapsed="false">
      <c r="A38" s="115"/>
      <c r="B38" s="325" t="s">
        <v>103</v>
      </c>
      <c r="C38" s="173" t="n">
        <f aca="false">C37</f>
        <v>1525</v>
      </c>
      <c r="D38" s="173" t="n">
        <f aca="false">D37</f>
        <v>0</v>
      </c>
      <c r="E38" s="75" t="n">
        <f aca="false">C38+D38</f>
        <v>1525</v>
      </c>
      <c r="F38" s="173" t="n">
        <f aca="false">F37</f>
        <v>0</v>
      </c>
      <c r="G38" s="173" t="n">
        <f aca="false">G37</f>
        <v>0</v>
      </c>
      <c r="H38" s="173" t="n">
        <f aca="false">H37</f>
        <v>0</v>
      </c>
      <c r="I38" s="173" t="n">
        <f aca="false">I37</f>
        <v>0</v>
      </c>
      <c r="J38" s="76" t="n">
        <f aca="false">F38+G38+H38+I38</f>
        <v>0</v>
      </c>
      <c r="K38" s="77" t="n">
        <f aca="false">J38+E38</f>
        <v>1525</v>
      </c>
      <c r="L38" s="118"/>
    </row>
    <row r="39" customFormat="false" ht="17.25" hidden="false" customHeight="false" outlineLevel="0" collapsed="false">
      <c r="A39" s="115"/>
      <c r="B39" s="326" t="s">
        <v>460</v>
      </c>
      <c r="C39" s="78"/>
      <c r="D39" s="78"/>
      <c r="E39" s="75" t="n">
        <f aca="false">C39+D39</f>
        <v>0</v>
      </c>
      <c r="F39" s="78"/>
      <c r="G39" s="78"/>
      <c r="H39" s="78"/>
      <c r="I39" s="78"/>
      <c r="J39" s="76" t="n">
        <f aca="false">F39+G39+H39+I39</f>
        <v>0</v>
      </c>
      <c r="K39" s="77" t="n">
        <f aca="false">J39+E39</f>
        <v>0</v>
      </c>
      <c r="L39" s="346"/>
    </row>
    <row r="40" s="342" customFormat="true" ht="30.75" hidden="false" customHeight="true" outlineLevel="0" collapsed="false">
      <c r="A40" s="310" t="n">
        <v>1</v>
      </c>
      <c r="B40" s="347" t="s">
        <v>461</v>
      </c>
      <c r="C40" s="348" t="n">
        <v>0</v>
      </c>
      <c r="D40" s="48" t="n">
        <v>0</v>
      </c>
      <c r="E40" s="75" t="n">
        <f aca="false">C40+D40</f>
        <v>0</v>
      </c>
      <c r="F40" s="48"/>
      <c r="G40" s="48"/>
      <c r="H40" s="48"/>
      <c r="I40" s="48"/>
      <c r="J40" s="76" t="n">
        <f aca="false">F40+G40+H40+I40</f>
        <v>0</v>
      </c>
      <c r="K40" s="77" t="n">
        <f aca="false">J40+E40</f>
        <v>0</v>
      </c>
      <c r="L40" s="349" t="s">
        <v>462</v>
      </c>
    </row>
    <row r="41" customFormat="false" ht="17.25" hidden="false" customHeight="false" outlineLevel="0" collapsed="false">
      <c r="A41" s="115"/>
      <c r="B41" s="325" t="s">
        <v>103</v>
      </c>
      <c r="C41" s="173" t="n">
        <f aca="false">C40</f>
        <v>0</v>
      </c>
      <c r="D41" s="173" t="n">
        <f aca="false">D40</f>
        <v>0</v>
      </c>
      <c r="E41" s="75" t="n">
        <f aca="false">C41+D41</f>
        <v>0</v>
      </c>
      <c r="F41" s="173" t="n">
        <f aca="false">F40</f>
        <v>0</v>
      </c>
      <c r="G41" s="173" t="n">
        <f aca="false">G40</f>
        <v>0</v>
      </c>
      <c r="H41" s="173" t="n">
        <f aca="false">H40</f>
        <v>0</v>
      </c>
      <c r="I41" s="173" t="n">
        <f aca="false">I40</f>
        <v>0</v>
      </c>
      <c r="J41" s="76" t="n">
        <f aca="false">F41+G41+H41+I41</f>
        <v>0</v>
      </c>
      <c r="K41" s="77" t="n">
        <f aca="false">J41+E41</f>
        <v>0</v>
      </c>
      <c r="L41" s="350"/>
    </row>
    <row r="42" customFormat="false" ht="17.25" hidden="false" customHeight="false" outlineLevel="0" collapsed="false">
      <c r="A42" s="115"/>
      <c r="B42" s="351" t="s">
        <v>427</v>
      </c>
      <c r="C42" s="96"/>
      <c r="E42" s="75" t="n">
        <f aca="false">C42+D42</f>
        <v>0</v>
      </c>
      <c r="F42" s="96"/>
      <c r="G42" s="96"/>
      <c r="H42" s="78"/>
      <c r="I42" s="78"/>
      <c r="J42" s="76" t="n">
        <f aca="false">F42+G42+H42+I42</f>
        <v>0</v>
      </c>
      <c r="K42" s="77" t="n">
        <f aca="false">J42+E42</f>
        <v>0</v>
      </c>
      <c r="L42" s="118"/>
    </row>
    <row r="43" customFormat="false" ht="17.25" hidden="false" customHeight="false" outlineLevel="0" collapsed="false">
      <c r="A43" s="115" t="n">
        <v>1</v>
      </c>
      <c r="B43" s="352" t="s">
        <v>463</v>
      </c>
      <c r="C43" s="292" t="n">
        <v>4768.2</v>
      </c>
      <c r="D43" s="292"/>
      <c r="E43" s="75" t="n">
        <f aca="false">C43+D43</f>
        <v>4768.2</v>
      </c>
      <c r="F43" s="292"/>
      <c r="G43" s="292"/>
      <c r="H43" s="78"/>
      <c r="I43" s="78"/>
      <c r="J43" s="76" t="n">
        <f aca="false">F43+G43+H43+I43</f>
        <v>0</v>
      </c>
      <c r="K43" s="77" t="n">
        <f aca="false">J43+E43</f>
        <v>4768.2</v>
      </c>
      <c r="L43" s="118" t="s">
        <v>464</v>
      </c>
    </row>
    <row r="44" customFormat="false" ht="17.25" hidden="false" customHeight="false" outlineLevel="0" collapsed="false">
      <c r="A44" s="115" t="n">
        <v>2</v>
      </c>
      <c r="B44" s="352" t="s">
        <v>465</v>
      </c>
      <c r="C44" s="292" t="n">
        <v>1272</v>
      </c>
      <c r="D44" s="292"/>
      <c r="E44" s="75" t="n">
        <f aca="false">C44+D44</f>
        <v>1272</v>
      </c>
      <c r="F44" s="292"/>
      <c r="G44" s="292"/>
      <c r="H44" s="78"/>
      <c r="I44" s="78"/>
      <c r="J44" s="76" t="n">
        <f aca="false">F44+G44+H44+I44</f>
        <v>0</v>
      </c>
      <c r="K44" s="77" t="n">
        <f aca="false">J44+E44</f>
        <v>1272</v>
      </c>
      <c r="L44" s="118" t="s">
        <v>466</v>
      </c>
    </row>
    <row r="45" customFormat="false" ht="17.25" hidden="false" customHeight="false" outlineLevel="0" collapsed="false">
      <c r="A45" s="115" t="n">
        <v>3</v>
      </c>
      <c r="B45" s="352" t="s">
        <v>467</v>
      </c>
      <c r="C45" s="292"/>
      <c r="D45" s="292" t="n">
        <v>1732.1</v>
      </c>
      <c r="E45" s="75" t="n">
        <f aca="false">C45+D45</f>
        <v>1732.1</v>
      </c>
      <c r="F45" s="292"/>
      <c r="G45" s="292"/>
      <c r="H45" s="78"/>
      <c r="I45" s="78"/>
      <c r="J45" s="76" t="n">
        <f aca="false">F45+G45+H45+I45</f>
        <v>0</v>
      </c>
      <c r="K45" s="77" t="n">
        <f aca="false">J45+E45</f>
        <v>1732.1</v>
      </c>
      <c r="L45" s="118" t="s">
        <v>464</v>
      </c>
    </row>
    <row r="46" customFormat="false" ht="17.25" hidden="false" customHeight="false" outlineLevel="0" collapsed="false">
      <c r="A46" s="115" t="n">
        <v>4</v>
      </c>
      <c r="B46" s="352" t="s">
        <v>468</v>
      </c>
      <c r="C46" s="292"/>
      <c r="D46" s="292" t="n">
        <v>1114.6</v>
      </c>
      <c r="E46" s="75" t="n">
        <f aca="false">C46+D46</f>
        <v>1114.6</v>
      </c>
      <c r="F46" s="292"/>
      <c r="G46" s="292"/>
      <c r="H46" s="78"/>
      <c r="I46" s="78"/>
      <c r="J46" s="76" t="n">
        <f aca="false">F46+G46+H46+I46</f>
        <v>0</v>
      </c>
      <c r="K46" s="77" t="n">
        <f aca="false">J46+E46</f>
        <v>1114.6</v>
      </c>
      <c r="L46" s="118" t="s">
        <v>436</v>
      </c>
      <c r="M46" s="65"/>
    </row>
    <row r="47" customFormat="false" ht="17.25" hidden="false" customHeight="false" outlineLevel="0" collapsed="false">
      <c r="A47" s="115" t="n">
        <v>5</v>
      </c>
      <c r="B47" s="352" t="s">
        <v>469</v>
      </c>
      <c r="C47" s="292" t="n">
        <v>1066.4</v>
      </c>
      <c r="D47" s="292"/>
      <c r="E47" s="75" t="n">
        <f aca="false">C47+D47</f>
        <v>1066.4</v>
      </c>
      <c r="F47" s="292"/>
      <c r="G47" s="292"/>
      <c r="H47" s="78"/>
      <c r="I47" s="78"/>
      <c r="J47" s="76" t="n">
        <f aca="false">F47+G47+H47+I47</f>
        <v>0</v>
      </c>
      <c r="K47" s="77" t="n">
        <f aca="false">J47+E47</f>
        <v>1066.4</v>
      </c>
      <c r="L47" s="118" t="s">
        <v>436</v>
      </c>
      <c r="M47" s="65"/>
    </row>
    <row r="48" customFormat="false" ht="17.25" hidden="false" customHeight="false" outlineLevel="0" collapsed="false">
      <c r="A48" s="115" t="n">
        <v>6</v>
      </c>
      <c r="B48" s="352" t="s">
        <v>470</v>
      </c>
      <c r="C48" s="292"/>
      <c r="D48" s="292" t="n">
        <v>2013.2</v>
      </c>
      <c r="E48" s="75" t="n">
        <f aca="false">C48+D48</f>
        <v>2013.2</v>
      </c>
      <c r="F48" s="292"/>
      <c r="G48" s="292"/>
      <c r="H48" s="78" t="n">
        <v>1021.7</v>
      </c>
      <c r="I48" s="78"/>
      <c r="J48" s="76" t="n">
        <f aca="false">F48+G48+H48+I48</f>
        <v>1021.7</v>
      </c>
      <c r="K48" s="77" t="n">
        <f aca="false">J48+E48</f>
        <v>3034.9</v>
      </c>
      <c r="L48" s="118" t="s">
        <v>439</v>
      </c>
    </row>
    <row r="49" customFormat="false" ht="17.25" hidden="false" customHeight="false" outlineLevel="0" collapsed="false">
      <c r="A49" s="115" t="n">
        <v>7</v>
      </c>
      <c r="B49" s="352" t="s">
        <v>471</v>
      </c>
      <c r="C49" s="292"/>
      <c r="D49" s="292" t="n">
        <v>829.2</v>
      </c>
      <c r="E49" s="75" t="n">
        <f aca="false">C49+D49</f>
        <v>829.2</v>
      </c>
      <c r="F49" s="292"/>
      <c r="G49" s="292"/>
      <c r="H49" s="78"/>
      <c r="I49" s="78"/>
      <c r="J49" s="76" t="n">
        <f aca="false">F49+G49+H49+I49</f>
        <v>0</v>
      </c>
      <c r="K49" s="77" t="n">
        <f aca="false">J49+E49</f>
        <v>829.2</v>
      </c>
      <c r="L49" s="118" t="s">
        <v>439</v>
      </c>
    </row>
    <row r="50" customFormat="false" ht="17.25" hidden="false" customHeight="false" outlineLevel="0" collapsed="false">
      <c r="A50" s="115" t="n">
        <v>8</v>
      </c>
      <c r="B50" s="352" t="s">
        <v>472</v>
      </c>
      <c r="C50" s="292"/>
      <c r="D50" s="292" t="n">
        <v>619.8</v>
      </c>
      <c r="E50" s="75" t="n">
        <f aca="false">C50+D50</f>
        <v>619.8</v>
      </c>
      <c r="F50" s="292"/>
      <c r="G50" s="292"/>
      <c r="H50" s="78"/>
      <c r="I50" s="78"/>
      <c r="J50" s="76" t="n">
        <f aca="false">F50+G50+H50+I50</f>
        <v>0</v>
      </c>
      <c r="K50" s="77" t="n">
        <f aca="false">J50+E50</f>
        <v>619.8</v>
      </c>
      <c r="L50" s="118" t="s">
        <v>466</v>
      </c>
    </row>
    <row r="51" s="305" customFormat="true" ht="17.25" hidden="false" customHeight="false" outlineLevel="0" collapsed="false">
      <c r="A51" s="295" t="n">
        <v>9</v>
      </c>
      <c r="B51" s="353" t="s">
        <v>473</v>
      </c>
      <c r="C51" s="297"/>
      <c r="D51" s="297"/>
      <c r="E51" s="75" t="n">
        <f aca="false">C51+D51</f>
        <v>0</v>
      </c>
      <c r="F51" s="297"/>
      <c r="G51" s="297"/>
      <c r="H51" s="300" t="n">
        <v>0</v>
      </c>
      <c r="I51" s="300"/>
      <c r="J51" s="76" t="n">
        <f aca="false">F51+G51+H51+I51</f>
        <v>0</v>
      </c>
      <c r="K51" s="77" t="n">
        <f aca="false">J51+E51</f>
        <v>0</v>
      </c>
      <c r="L51" s="304" t="s">
        <v>474</v>
      </c>
      <c r="M51" s="331"/>
    </row>
    <row r="52" customFormat="false" ht="17.25" hidden="false" customHeight="false" outlineLevel="0" collapsed="false">
      <c r="A52" s="310"/>
      <c r="B52" s="325" t="s">
        <v>103</v>
      </c>
      <c r="C52" s="173" t="n">
        <f aca="false">C43+C44+C45+C46+C47+C48+C49+C50+C51</f>
        <v>7106.6</v>
      </c>
      <c r="D52" s="173" t="n">
        <f aca="false">D43+D44+D45+D46+D47+D48+D49+D50+D51</f>
        <v>6308.9</v>
      </c>
      <c r="E52" s="75" t="n">
        <f aca="false">C52+D52</f>
        <v>13415.5</v>
      </c>
      <c r="F52" s="173" t="n">
        <f aca="false">F43+F44+F45+F46+F47+F48+F49+F50+F51</f>
        <v>0</v>
      </c>
      <c r="G52" s="173" t="n">
        <f aca="false">G43+G44+G45+G46+G47+G48+G49+G50+G51</f>
        <v>0</v>
      </c>
      <c r="H52" s="173" t="n">
        <f aca="false">H43+H44+H45+H46+H47+H48+H49+H50+H51</f>
        <v>1021.7</v>
      </c>
      <c r="I52" s="173" t="n">
        <f aca="false">I43+I44+I45+I46+I47+I48+I49+I50+I51</f>
        <v>0</v>
      </c>
      <c r="J52" s="76" t="n">
        <f aca="false">F52+G52+H52+I52</f>
        <v>1021.7</v>
      </c>
      <c r="K52" s="77" t="n">
        <f aca="false">J52+E52</f>
        <v>14437.2</v>
      </c>
      <c r="L52" s="118"/>
    </row>
    <row r="53" customFormat="false" ht="17.25" hidden="false" customHeight="false" outlineLevel="0" collapsed="false">
      <c r="A53" s="310"/>
      <c r="B53" s="326" t="s">
        <v>203</v>
      </c>
      <c r="C53" s="78"/>
      <c r="D53" s="78"/>
      <c r="E53" s="75" t="n">
        <f aca="false">C53+D53</f>
        <v>0</v>
      </c>
      <c r="F53" s="78"/>
      <c r="G53" s="78"/>
      <c r="H53" s="78"/>
      <c r="I53" s="78"/>
      <c r="J53" s="76" t="n">
        <f aca="false">F53+G53+H53+I53</f>
        <v>0</v>
      </c>
      <c r="K53" s="77" t="n">
        <f aca="false">J53+E53</f>
        <v>0</v>
      </c>
      <c r="L53" s="118"/>
    </row>
    <row r="54" customFormat="false" ht="17.25" hidden="false" customHeight="false" outlineLevel="0" collapsed="false">
      <c r="A54" s="310" t="n">
        <v>1</v>
      </c>
      <c r="B54" s="354" t="s">
        <v>475</v>
      </c>
      <c r="C54" s="78" t="n">
        <v>930.1</v>
      </c>
      <c r="D54" s="78" t="n">
        <v>0</v>
      </c>
      <c r="E54" s="75" t="n">
        <f aca="false">C54+D54</f>
        <v>930.1</v>
      </c>
      <c r="F54" s="78" t="n">
        <v>0</v>
      </c>
      <c r="G54" s="78" t="n">
        <v>0</v>
      </c>
      <c r="H54" s="78" t="n">
        <v>0</v>
      </c>
      <c r="I54" s="78" t="n">
        <v>0</v>
      </c>
      <c r="J54" s="76" t="n">
        <f aca="false">F54+G54+H54+I54</f>
        <v>0</v>
      </c>
      <c r="K54" s="77" t="n">
        <f aca="false">J54+E54</f>
        <v>930.1</v>
      </c>
      <c r="L54" s="118" t="s">
        <v>412</v>
      </c>
    </row>
    <row r="55" customFormat="false" ht="17.25" hidden="false" customHeight="false" outlineLevel="0" collapsed="false">
      <c r="A55" s="310"/>
      <c r="B55" s="325" t="s">
        <v>103</v>
      </c>
      <c r="C55" s="173" t="n">
        <f aca="false">C54</f>
        <v>930.1</v>
      </c>
      <c r="D55" s="173" t="n">
        <f aca="false">D54</f>
        <v>0</v>
      </c>
      <c r="E55" s="75" t="n">
        <f aca="false">C55+D55</f>
        <v>930.1</v>
      </c>
      <c r="F55" s="173" t="n">
        <f aca="false">F54</f>
        <v>0</v>
      </c>
      <c r="G55" s="173" t="n">
        <f aca="false">G54</f>
        <v>0</v>
      </c>
      <c r="H55" s="173" t="n">
        <f aca="false">H54</f>
        <v>0</v>
      </c>
      <c r="I55" s="173" t="n">
        <f aca="false">I54</f>
        <v>0</v>
      </c>
      <c r="J55" s="76" t="n">
        <f aca="false">F55+G55+H55+I55</f>
        <v>0</v>
      </c>
      <c r="K55" s="77" t="n">
        <f aca="false">J55+E55</f>
        <v>930.1</v>
      </c>
      <c r="L55" s="118"/>
    </row>
    <row r="56" customFormat="false" ht="17.25" hidden="false" customHeight="false" outlineLevel="0" collapsed="false">
      <c r="A56" s="310"/>
      <c r="B56" s="326" t="s">
        <v>476</v>
      </c>
      <c r="C56" s="78"/>
      <c r="D56" s="78"/>
      <c r="E56" s="75" t="n">
        <f aca="false">C56+D56</f>
        <v>0</v>
      </c>
      <c r="F56" s="78"/>
      <c r="G56" s="78"/>
      <c r="H56" s="78"/>
      <c r="I56" s="78"/>
      <c r="J56" s="76" t="n">
        <f aca="false">F56+G56+H56+I56</f>
        <v>0</v>
      </c>
      <c r="K56" s="77" t="n">
        <f aca="false">J56+E56</f>
        <v>0</v>
      </c>
      <c r="L56" s="118"/>
    </row>
    <row r="57" s="358" customFormat="true" ht="22.5" hidden="false" customHeight="true" outlineLevel="0" collapsed="false">
      <c r="A57" s="317" t="n">
        <v>7</v>
      </c>
      <c r="B57" s="355" t="s">
        <v>477</v>
      </c>
      <c r="C57" s="356" t="n">
        <v>2373</v>
      </c>
      <c r="D57" s="357" t="n">
        <v>0</v>
      </c>
      <c r="E57" s="75" t="n">
        <f aca="false">C57+D57</f>
        <v>2373</v>
      </c>
      <c r="F57" s="357" t="n">
        <v>0</v>
      </c>
      <c r="G57" s="357" t="n">
        <v>0</v>
      </c>
      <c r="H57" s="357" t="n">
        <v>0</v>
      </c>
      <c r="I57" s="357" t="n">
        <v>0</v>
      </c>
      <c r="J57" s="76" t="n">
        <f aca="false">F57+G57+H57+I57</f>
        <v>0</v>
      </c>
      <c r="K57" s="77" t="n">
        <f aca="false">J57+E57</f>
        <v>2373</v>
      </c>
      <c r="L57" s="118" t="s">
        <v>412</v>
      </c>
    </row>
    <row r="58" customFormat="false" ht="17.25" hidden="false" customHeight="false" outlineLevel="0" collapsed="false">
      <c r="A58" s="310"/>
      <c r="B58" s="325" t="s">
        <v>103</v>
      </c>
      <c r="C58" s="173" t="n">
        <f aca="false">C57</f>
        <v>2373</v>
      </c>
      <c r="D58" s="173" t="n">
        <f aca="false">D57</f>
        <v>0</v>
      </c>
      <c r="E58" s="75" t="n">
        <f aca="false">C58+D58</f>
        <v>2373</v>
      </c>
      <c r="F58" s="359" t="n">
        <f aca="false">F57</f>
        <v>0</v>
      </c>
      <c r="G58" s="359" t="n">
        <f aca="false">G57</f>
        <v>0</v>
      </c>
      <c r="H58" s="359" t="n">
        <f aca="false">H57</f>
        <v>0</v>
      </c>
      <c r="I58" s="359" t="n">
        <f aca="false">I57</f>
        <v>0</v>
      </c>
      <c r="J58" s="76" t="n">
        <f aca="false">F58+G58+H58+I58</f>
        <v>0</v>
      </c>
      <c r="K58" s="77" t="n">
        <f aca="false">J58+E58</f>
        <v>2373</v>
      </c>
      <c r="L58" s="118"/>
    </row>
    <row r="59" customFormat="false" ht="17.25" hidden="false" customHeight="false" outlineLevel="0" collapsed="false">
      <c r="A59" s="310"/>
      <c r="B59" s="360" t="s">
        <v>478</v>
      </c>
      <c r="C59" s="78"/>
      <c r="D59" s="78"/>
      <c r="E59" s="75" t="n">
        <f aca="false">C59+D59</f>
        <v>0</v>
      </c>
      <c r="F59" s="357"/>
      <c r="G59" s="357"/>
      <c r="H59" s="357"/>
      <c r="I59" s="357"/>
      <c r="J59" s="76" t="n">
        <f aca="false">F59+G59+H59+I59</f>
        <v>0</v>
      </c>
      <c r="K59" s="77" t="n">
        <f aca="false">J59+E59</f>
        <v>0</v>
      </c>
      <c r="L59" s="118"/>
    </row>
    <row r="60" s="342" customFormat="true" ht="32.25" hidden="false" customHeight="true" outlineLevel="0" collapsed="false">
      <c r="A60" s="7" t="n">
        <v>1</v>
      </c>
      <c r="B60" s="361" t="s">
        <v>479</v>
      </c>
      <c r="C60" s="33" t="n">
        <v>2476.8</v>
      </c>
      <c r="D60" s="48" t="n">
        <v>0</v>
      </c>
      <c r="E60" s="75" t="n">
        <f aca="false">C60+D60</f>
        <v>2476.8</v>
      </c>
      <c r="F60" s="48" t="n">
        <v>0</v>
      </c>
      <c r="G60" s="48" t="n">
        <v>0</v>
      </c>
      <c r="H60" s="48" t="n">
        <v>0</v>
      </c>
      <c r="I60" s="48" t="n">
        <v>0</v>
      </c>
      <c r="J60" s="76" t="n">
        <f aca="false">F60+G60+H60+I60</f>
        <v>0</v>
      </c>
      <c r="K60" s="77" t="n">
        <f aca="false">J60+E60</f>
        <v>2476.8</v>
      </c>
      <c r="L60" s="118" t="s">
        <v>480</v>
      </c>
    </row>
    <row r="61" s="342" customFormat="true" ht="17.25" hidden="false" customHeight="true" outlineLevel="0" collapsed="false">
      <c r="A61" s="7" t="n">
        <v>2</v>
      </c>
      <c r="B61" s="343" t="s">
        <v>481</v>
      </c>
      <c r="C61" s="48" t="n">
        <v>0</v>
      </c>
      <c r="D61" s="48" t="n">
        <v>4729</v>
      </c>
      <c r="E61" s="75" t="n">
        <f aca="false">C61+D61</f>
        <v>4729</v>
      </c>
      <c r="F61" s="48" t="n">
        <v>0</v>
      </c>
      <c r="G61" s="48" t="n">
        <v>0</v>
      </c>
      <c r="H61" s="48" t="n">
        <v>0</v>
      </c>
      <c r="I61" s="48" t="n">
        <v>0</v>
      </c>
      <c r="J61" s="76" t="n">
        <f aca="false">F61+G61+H61+I61</f>
        <v>0</v>
      </c>
      <c r="K61" s="77" t="n">
        <f aca="false">J61+E61</f>
        <v>4729</v>
      </c>
      <c r="L61" s="118" t="s">
        <v>480</v>
      </c>
    </row>
    <row r="62" customFormat="false" ht="17.25" hidden="false" customHeight="false" outlineLevel="0" collapsed="false">
      <c r="A62" s="310"/>
      <c r="B62" s="325" t="s">
        <v>103</v>
      </c>
      <c r="C62" s="173" t="n">
        <f aca="false">C60+C61</f>
        <v>2476.8</v>
      </c>
      <c r="D62" s="173" t="n">
        <f aca="false">D60+D61</f>
        <v>4729</v>
      </c>
      <c r="E62" s="75" t="n">
        <f aca="false">C62+D62</f>
        <v>7205.8</v>
      </c>
      <c r="F62" s="357" t="n">
        <f aca="false">F60+F61</f>
        <v>0</v>
      </c>
      <c r="G62" s="357" t="n">
        <f aca="false">G60+G61</f>
        <v>0</v>
      </c>
      <c r="H62" s="357" t="n">
        <f aca="false">H60+H61</f>
        <v>0</v>
      </c>
      <c r="I62" s="357" t="n">
        <f aca="false">I60+I61</f>
        <v>0</v>
      </c>
      <c r="J62" s="76" t="n">
        <f aca="false">F62+G62+H62+I62</f>
        <v>0</v>
      </c>
      <c r="K62" s="77" t="n">
        <f aca="false">J62+E62</f>
        <v>7205.8</v>
      </c>
      <c r="L62" s="118"/>
    </row>
    <row r="63" customFormat="false" ht="17.25" hidden="false" customHeight="false" outlineLevel="0" collapsed="false">
      <c r="A63" s="339"/>
      <c r="B63" s="362" t="s">
        <v>124</v>
      </c>
      <c r="C63" s="197" t="n">
        <f aca="false">C62+C58+C55+C52+C41+C38+C35+C32+C29+C26</f>
        <v>19450.6</v>
      </c>
      <c r="D63" s="197" t="n">
        <f aca="false">D62+D58+D55+D52+D41+D38+D35+D32+D29+D26</f>
        <v>13112.6</v>
      </c>
      <c r="E63" s="75" t="n">
        <f aca="false">C63+D63</f>
        <v>32563.2</v>
      </c>
      <c r="F63" s="197" t="n">
        <f aca="false">F62+F58+F55+F52+F41+F38+F35+F32+F29+F26</f>
        <v>0</v>
      </c>
      <c r="G63" s="197" t="n">
        <f aca="false">G62+G58+G55+G52+G41+G38+G35+G32+G29+G26</f>
        <v>0</v>
      </c>
      <c r="H63" s="197" t="n">
        <f aca="false">H62+H58+H55+H52+H41+H38+H35+H32+H29+H26</f>
        <v>1021.7</v>
      </c>
      <c r="I63" s="197" t="n">
        <f aca="false">I62+I58+I55+I52+I41+I38+I35+I32+I29+I26</f>
        <v>0</v>
      </c>
      <c r="J63" s="197" t="n">
        <f aca="false">J62+J58+J55+J52+J41+J38+J35+J32+J29+J26</f>
        <v>1021.7</v>
      </c>
      <c r="K63" s="77" t="n">
        <f aca="false">J63+E63</f>
        <v>33584.9</v>
      </c>
      <c r="L63" s="118"/>
    </row>
    <row r="64" customFormat="false" ht="13.5" hidden="false" customHeight="false" outlineLevel="0" collapsed="false">
      <c r="K64" s="113"/>
    </row>
    <row r="65" customFormat="false" ht="13.5" hidden="false" customHeight="false" outlineLevel="0" collapsed="false">
      <c r="K65" s="113"/>
    </row>
    <row r="66" customFormat="false" ht="13.5" hidden="false" customHeight="false" outlineLevel="0" collapsed="false">
      <c r="K66" s="113"/>
    </row>
  </sheetData>
  <mergeCells count="10">
    <mergeCell ref="A2:K2"/>
    <mergeCell ref="A4:A5"/>
    <mergeCell ref="B4:B5"/>
    <mergeCell ref="C4:D4"/>
    <mergeCell ref="E4:E5"/>
    <mergeCell ref="J4:J5"/>
    <mergeCell ref="K4:K5"/>
    <mergeCell ref="L4:L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3.41796875" defaultRowHeight="13.5" zeroHeight="false" outlineLevelRow="0" outlineLevelCol="0"/>
  <cols>
    <col collapsed="false" customWidth="false" hidden="false" outlineLevel="0" max="257" min="1" style="65" width="13.41"/>
  </cols>
  <sheetData>
    <row r="1" customFormat="false" ht="1.5" hidden="false" customHeight="true" outlineLevel="0" collapsed="false"/>
    <row r="2" customFormat="false" ht="53.25" hidden="false" customHeight="true" outlineLevel="0" collapsed="false">
      <c r="A2" s="54" t="s">
        <v>4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true" outlineLevel="0" collapsed="false">
      <c r="B3" s="363"/>
      <c r="C3" s="363"/>
      <c r="D3" s="363"/>
      <c r="E3" s="363"/>
      <c r="F3" s="363"/>
      <c r="M3" s="32" t="s">
        <v>1</v>
      </c>
      <c r="N3" s="114"/>
    </row>
    <row r="4" customFormat="false" ht="135.75" hidden="false" customHeight="true" outlineLevel="0" collapsed="false">
      <c r="A4" s="33" t="s">
        <v>2</v>
      </c>
      <c r="B4" s="33" t="s">
        <v>57</v>
      </c>
      <c r="C4" s="34" t="s">
        <v>5</v>
      </c>
      <c r="D4" s="34"/>
      <c r="E4" s="34" t="s">
        <v>6</v>
      </c>
      <c r="F4" s="35" t="s">
        <v>152</v>
      </c>
      <c r="G4" s="36" t="s">
        <v>10</v>
      </c>
      <c r="H4" s="36" t="s">
        <v>59</v>
      </c>
      <c r="I4" s="36" t="s">
        <v>10</v>
      </c>
      <c r="J4" s="36" t="s">
        <v>59</v>
      </c>
      <c r="K4" s="36" t="s">
        <v>14</v>
      </c>
      <c r="L4" s="37" t="s">
        <v>60</v>
      </c>
      <c r="M4" s="66" t="s">
        <v>61</v>
      </c>
      <c r="N4" s="67" t="s">
        <v>62</v>
      </c>
    </row>
    <row r="5" customFormat="false" ht="28.5" hidden="false" customHeight="true" outlineLevel="0" collapsed="false">
      <c r="A5" s="33"/>
      <c r="B5" s="33"/>
      <c r="C5" s="34" t="s">
        <v>20</v>
      </c>
      <c r="D5" s="34" t="s">
        <v>52</v>
      </c>
      <c r="E5" s="34"/>
      <c r="F5" s="35"/>
      <c r="G5" s="34" t="s">
        <v>22</v>
      </c>
      <c r="H5" s="34"/>
      <c r="I5" s="34" t="s">
        <v>23</v>
      </c>
      <c r="J5" s="34"/>
      <c r="K5" s="36"/>
      <c r="L5" s="37"/>
      <c r="M5" s="66"/>
      <c r="N5" s="67"/>
    </row>
    <row r="6" customFormat="false" ht="17.25" hidden="false" customHeight="false" outlineLevel="0" collapsed="false">
      <c r="A6" s="115"/>
      <c r="B6" s="364" t="s">
        <v>483</v>
      </c>
      <c r="C6" s="117"/>
      <c r="D6" s="117"/>
      <c r="E6" s="117"/>
      <c r="F6" s="75"/>
      <c r="G6" s="117"/>
      <c r="H6" s="117"/>
      <c r="I6" s="78"/>
      <c r="J6" s="78"/>
      <c r="K6" s="78"/>
      <c r="L6" s="76"/>
      <c r="M6" s="77"/>
      <c r="N6" s="118"/>
    </row>
    <row r="7" customFormat="false" ht="17.25" hidden="false" customHeight="false" outlineLevel="0" collapsed="false">
      <c r="A7" s="119"/>
      <c r="B7" s="365" t="s">
        <v>484</v>
      </c>
      <c r="C7" s="121"/>
      <c r="D7" s="121"/>
      <c r="E7" s="121"/>
      <c r="F7" s="75"/>
      <c r="G7" s="121"/>
      <c r="H7" s="121"/>
      <c r="I7" s="78"/>
      <c r="J7" s="78"/>
      <c r="K7" s="78"/>
      <c r="L7" s="76"/>
      <c r="M7" s="77"/>
      <c r="N7" s="118"/>
    </row>
    <row r="8" customFormat="false" ht="66" hidden="false" customHeight="false" outlineLevel="0" collapsed="false">
      <c r="A8" s="119" t="n">
        <v>1</v>
      </c>
      <c r="B8" s="122" t="s">
        <v>485</v>
      </c>
      <c r="C8" s="366" t="n">
        <v>737.7</v>
      </c>
      <c r="D8" s="366"/>
      <c r="E8" s="48" t="n">
        <v>53.8</v>
      </c>
      <c r="F8" s="75" t="n">
        <f aca="false">C8+D8+E8</f>
        <v>791.5</v>
      </c>
      <c r="G8" s="366" t="n">
        <v>2026.6</v>
      </c>
      <c r="H8" s="366"/>
      <c r="I8" s="366"/>
      <c r="J8" s="366"/>
      <c r="K8" s="48" t="n">
        <v>199.7</v>
      </c>
      <c r="L8" s="76" t="n">
        <f aca="false">G8+H8+I8+J8+K8</f>
        <v>2226.3</v>
      </c>
      <c r="M8" s="77" t="n">
        <f aca="false">L8+F8</f>
        <v>3017.8</v>
      </c>
      <c r="N8" s="118" t="s">
        <v>486</v>
      </c>
    </row>
    <row r="9" customFormat="false" ht="33" hidden="false" customHeight="false" outlineLevel="0" collapsed="false">
      <c r="A9" s="119" t="n">
        <v>2</v>
      </c>
      <c r="B9" s="122" t="s">
        <v>487</v>
      </c>
      <c r="C9" s="366"/>
      <c r="D9" s="366"/>
      <c r="E9" s="48"/>
      <c r="F9" s="75" t="n">
        <f aca="false">C9+D9+E9</f>
        <v>0</v>
      </c>
      <c r="G9" s="366" t="n">
        <v>7796.4</v>
      </c>
      <c r="H9" s="366"/>
      <c r="I9" s="366"/>
      <c r="J9" s="366"/>
      <c r="K9" s="48"/>
      <c r="L9" s="76" t="n">
        <f aca="false">G9+H9+I9+J9+K9</f>
        <v>7796.4</v>
      </c>
      <c r="M9" s="77" t="n">
        <f aca="false">L9+F9</f>
        <v>7796.4</v>
      </c>
      <c r="N9" s="118" t="s">
        <v>486</v>
      </c>
    </row>
    <row r="10" customFormat="false" ht="33" hidden="false" customHeight="false" outlineLevel="0" collapsed="false">
      <c r="A10" s="119" t="n">
        <v>3</v>
      </c>
      <c r="B10" s="122" t="s">
        <v>488</v>
      </c>
      <c r="C10" s="366"/>
      <c r="D10" s="366"/>
      <c r="E10" s="48"/>
      <c r="F10" s="75" t="n">
        <f aca="false">C10+D10+E10</f>
        <v>0</v>
      </c>
      <c r="G10" s="366" t="n">
        <v>1147.2</v>
      </c>
      <c r="H10" s="366"/>
      <c r="I10" s="366"/>
      <c r="J10" s="366"/>
      <c r="K10" s="48" t="n">
        <v>564.9</v>
      </c>
      <c r="L10" s="76" t="n">
        <f aca="false">G10+H10+I10+J10+K10</f>
        <v>1712.1</v>
      </c>
      <c r="M10" s="77" t="n">
        <f aca="false">L10+F10</f>
        <v>1712.1</v>
      </c>
      <c r="N10" s="36" t="s">
        <v>489</v>
      </c>
    </row>
    <row r="11" customFormat="false" ht="33" hidden="false" customHeight="false" outlineLevel="0" collapsed="false">
      <c r="A11" s="119" t="n">
        <v>4</v>
      </c>
      <c r="B11" s="122" t="s">
        <v>490</v>
      </c>
      <c r="C11" s="366"/>
      <c r="D11" s="366"/>
      <c r="E11" s="48"/>
      <c r="F11" s="75" t="n">
        <f aca="false">C11+D11+E11</f>
        <v>0</v>
      </c>
      <c r="G11" s="366" t="n">
        <v>621.9</v>
      </c>
      <c r="H11" s="366"/>
      <c r="I11" s="366"/>
      <c r="J11" s="366"/>
      <c r="K11" s="48" t="n">
        <v>54.844</v>
      </c>
      <c r="L11" s="76" t="n">
        <f aca="false">G11+H11+I11+J11+K11</f>
        <v>676.744</v>
      </c>
      <c r="M11" s="77" t="n">
        <f aca="false">L11+F11</f>
        <v>676.744</v>
      </c>
      <c r="N11" s="118" t="s">
        <v>486</v>
      </c>
    </row>
    <row r="12" customFormat="false" ht="66" hidden="false" customHeight="false" outlineLevel="0" collapsed="false">
      <c r="A12" s="119" t="n">
        <v>5</v>
      </c>
      <c r="B12" s="122" t="s">
        <v>491</v>
      </c>
      <c r="C12" s="366" t="n">
        <v>1115.8</v>
      </c>
      <c r="D12" s="366"/>
      <c r="E12" s="48"/>
      <c r="F12" s="75" t="n">
        <f aca="false">C12+D12+E12</f>
        <v>1115.8</v>
      </c>
      <c r="G12" s="366" t="n">
        <v>3049.3</v>
      </c>
      <c r="H12" s="366"/>
      <c r="I12" s="366"/>
      <c r="J12" s="366"/>
      <c r="K12" s="48" t="n">
        <v>117.9</v>
      </c>
      <c r="L12" s="76" t="n">
        <f aca="false">G12+H12+I12+J12+K12</f>
        <v>3167.2</v>
      </c>
      <c r="M12" s="77" t="n">
        <f aca="false">L12+F12</f>
        <v>4283</v>
      </c>
      <c r="N12" s="118" t="s">
        <v>486</v>
      </c>
    </row>
    <row r="13" customFormat="false" ht="66" hidden="false" customHeight="false" outlineLevel="0" collapsed="false">
      <c r="A13" s="119" t="n">
        <v>6</v>
      </c>
      <c r="B13" s="122" t="s">
        <v>492</v>
      </c>
      <c r="C13" s="366" t="n">
        <v>8076.8</v>
      </c>
      <c r="D13" s="366"/>
      <c r="E13" s="48" t="n">
        <v>2321.6</v>
      </c>
      <c r="F13" s="75" t="n">
        <f aca="false">C13+D13+E13</f>
        <v>10398.4</v>
      </c>
      <c r="G13" s="366" t="n">
        <v>23277.5</v>
      </c>
      <c r="H13" s="366"/>
      <c r="I13" s="366"/>
      <c r="J13" s="366"/>
      <c r="K13" s="48" t="n">
        <v>14209.4</v>
      </c>
      <c r="L13" s="76" t="n">
        <f aca="false">G13+H13+I13+J13+K13</f>
        <v>37486.9</v>
      </c>
      <c r="M13" s="77" t="n">
        <f aca="false">L13+F13</f>
        <v>47885.3</v>
      </c>
      <c r="N13" s="36" t="s">
        <v>493</v>
      </c>
    </row>
    <row r="14" customFormat="false" ht="33" hidden="false" customHeight="false" outlineLevel="0" collapsed="false">
      <c r="A14" s="119" t="n">
        <v>7</v>
      </c>
      <c r="B14" s="122" t="s">
        <v>494</v>
      </c>
      <c r="C14" s="366" t="n">
        <v>3655.6</v>
      </c>
      <c r="D14" s="366"/>
      <c r="E14" s="48"/>
      <c r="F14" s="75" t="n">
        <f aca="false">C14+D14+E14</f>
        <v>3655.6</v>
      </c>
      <c r="G14" s="366" t="n">
        <v>2415.7</v>
      </c>
      <c r="H14" s="366"/>
      <c r="I14" s="366"/>
      <c r="J14" s="366"/>
      <c r="K14" s="48"/>
      <c r="L14" s="76" t="n">
        <f aca="false">G14+H14+I14+J14+K14</f>
        <v>2415.7</v>
      </c>
      <c r="M14" s="77" t="n">
        <f aca="false">L14+F14</f>
        <v>6071.3</v>
      </c>
      <c r="N14" s="118" t="s">
        <v>486</v>
      </c>
    </row>
    <row r="15" customFormat="false" ht="49.5" hidden="false" customHeight="false" outlineLevel="0" collapsed="false">
      <c r="A15" s="119" t="n">
        <v>8</v>
      </c>
      <c r="B15" s="122" t="s">
        <v>495</v>
      </c>
      <c r="C15" s="366" t="n">
        <v>543.3</v>
      </c>
      <c r="D15" s="366"/>
      <c r="E15" s="48" t="n">
        <v>269.2</v>
      </c>
      <c r="F15" s="75" t="n">
        <f aca="false">C15+D15+E15</f>
        <v>812.5</v>
      </c>
      <c r="G15" s="366"/>
      <c r="H15" s="366"/>
      <c r="I15" s="366"/>
      <c r="J15" s="366"/>
      <c r="K15" s="48"/>
      <c r="L15" s="76" t="n">
        <f aca="false">G15+H15+I15+J15+K15</f>
        <v>0</v>
      </c>
      <c r="M15" s="77" t="n">
        <f aca="false">L15+F15</f>
        <v>812.5</v>
      </c>
      <c r="N15" s="36" t="s">
        <v>496</v>
      </c>
    </row>
    <row r="16" customFormat="false" ht="66" hidden="false" customHeight="false" outlineLevel="0" collapsed="false">
      <c r="A16" s="119" t="n">
        <v>9</v>
      </c>
      <c r="B16" s="122" t="s">
        <v>497</v>
      </c>
      <c r="C16" s="366" t="n">
        <v>1646.6</v>
      </c>
      <c r="D16" s="366"/>
      <c r="E16" s="48" t="n">
        <v>211.7</v>
      </c>
      <c r="F16" s="75" t="n">
        <f aca="false">C16+D16+E16</f>
        <v>1858.3</v>
      </c>
      <c r="G16" s="366"/>
      <c r="H16" s="366"/>
      <c r="I16" s="366"/>
      <c r="J16" s="366"/>
      <c r="K16" s="48"/>
      <c r="L16" s="76" t="n">
        <f aca="false">G16+H16+I16+J16+K16</f>
        <v>0</v>
      </c>
      <c r="M16" s="77" t="n">
        <f aca="false">L16+F16</f>
        <v>1858.3</v>
      </c>
      <c r="N16" s="36" t="s">
        <v>498</v>
      </c>
    </row>
    <row r="17" customFormat="false" ht="66" hidden="false" customHeight="false" outlineLevel="0" collapsed="false">
      <c r="A17" s="119" t="n">
        <v>10</v>
      </c>
      <c r="B17" s="122" t="s">
        <v>499</v>
      </c>
      <c r="C17" s="366" t="n">
        <v>1609.6</v>
      </c>
      <c r="D17" s="366"/>
      <c r="E17" s="48" t="n">
        <v>290.9</v>
      </c>
      <c r="F17" s="75" t="n">
        <f aca="false">C17+D17+E17</f>
        <v>1900.5</v>
      </c>
      <c r="G17" s="366" t="n">
        <v>1720.5</v>
      </c>
      <c r="H17" s="366"/>
      <c r="I17" s="366"/>
      <c r="J17" s="366"/>
      <c r="K17" s="48" t="n">
        <v>279.9</v>
      </c>
      <c r="L17" s="76" t="n">
        <f aca="false">G17+H17+I17+J17+K17</f>
        <v>2000.4</v>
      </c>
      <c r="M17" s="77" t="n">
        <f aca="false">L17+F17</f>
        <v>3900.9</v>
      </c>
      <c r="N17" s="118" t="s">
        <v>486</v>
      </c>
    </row>
    <row r="18" customFormat="false" ht="66" hidden="false" customHeight="false" outlineLevel="0" collapsed="false">
      <c r="A18" s="119" t="n">
        <v>11</v>
      </c>
      <c r="B18" s="122" t="s">
        <v>500</v>
      </c>
      <c r="C18" s="366"/>
      <c r="D18" s="366"/>
      <c r="E18" s="48"/>
      <c r="F18" s="75" t="n">
        <f aca="false">C18+D18+E18</f>
        <v>0</v>
      </c>
      <c r="G18" s="366" t="n">
        <v>951.1</v>
      </c>
      <c r="H18" s="366"/>
      <c r="I18" s="366"/>
      <c r="J18" s="366"/>
      <c r="K18" s="48"/>
      <c r="L18" s="76" t="n">
        <f aca="false">G18+H18+I18+J18+K18</f>
        <v>951.1</v>
      </c>
      <c r="M18" s="77" t="n">
        <f aca="false">L18+F18</f>
        <v>951.1</v>
      </c>
      <c r="N18" s="118" t="s">
        <v>486</v>
      </c>
    </row>
    <row r="19" customFormat="false" ht="67.5" hidden="false" customHeight="false" outlineLevel="0" collapsed="false">
      <c r="A19" s="119" t="n">
        <v>12</v>
      </c>
      <c r="B19" s="122" t="s">
        <v>501</v>
      </c>
      <c r="C19" s="366" t="n">
        <v>1132.348</v>
      </c>
      <c r="D19" s="366"/>
      <c r="E19" s="48"/>
      <c r="F19" s="75" t="n">
        <f aca="false">C19+D19+E19</f>
        <v>1132.348</v>
      </c>
      <c r="G19" s="366" t="n">
        <v>633.899</v>
      </c>
      <c r="H19" s="366"/>
      <c r="I19" s="366"/>
      <c r="J19" s="366"/>
      <c r="K19" s="48"/>
      <c r="L19" s="76" t="n">
        <f aca="false">G19+H19+I19+J19+K19</f>
        <v>633.899</v>
      </c>
      <c r="M19" s="77" t="n">
        <f aca="false">L19+F19</f>
        <v>1766.247</v>
      </c>
      <c r="N19" s="36" t="s">
        <v>502</v>
      </c>
    </row>
    <row r="20" customFormat="false" ht="49.5" hidden="false" customHeight="false" outlineLevel="0" collapsed="false">
      <c r="A20" s="119" t="n">
        <v>13</v>
      </c>
      <c r="B20" s="122" t="s">
        <v>503</v>
      </c>
      <c r="C20" s="366"/>
      <c r="D20" s="366"/>
      <c r="E20" s="48"/>
      <c r="F20" s="75" t="n">
        <f aca="false">C20+D20+E20</f>
        <v>0</v>
      </c>
      <c r="G20" s="366" t="n">
        <v>1055.7</v>
      </c>
      <c r="H20" s="366"/>
      <c r="I20" s="366"/>
      <c r="J20" s="366"/>
      <c r="K20" s="48" t="n">
        <v>315</v>
      </c>
      <c r="L20" s="76" t="n">
        <f aca="false">G20+H20+I20+J20+K20</f>
        <v>1370.7</v>
      </c>
      <c r="M20" s="77" t="n">
        <f aca="false">L20+F20</f>
        <v>1370.7</v>
      </c>
      <c r="N20" s="118" t="s">
        <v>486</v>
      </c>
    </row>
    <row r="21" customFormat="false" ht="49.5" hidden="false" customHeight="false" outlineLevel="0" collapsed="false">
      <c r="A21" s="119" t="n">
        <v>14</v>
      </c>
      <c r="B21" s="122" t="s">
        <v>504</v>
      </c>
      <c r="C21" s="366" t="n">
        <v>1039.6</v>
      </c>
      <c r="D21" s="366"/>
      <c r="E21" s="48" t="n">
        <v>431.494</v>
      </c>
      <c r="F21" s="75" t="n">
        <f aca="false">C21+D21+E21</f>
        <v>1471.094</v>
      </c>
      <c r="G21" s="366"/>
      <c r="H21" s="366"/>
      <c r="I21" s="366"/>
      <c r="J21" s="366"/>
      <c r="K21" s="48"/>
      <c r="L21" s="76" t="n">
        <f aca="false">G21+H21+I21+J21+K21</f>
        <v>0</v>
      </c>
      <c r="M21" s="77" t="n">
        <f aca="false">L21+F21</f>
        <v>1471.094</v>
      </c>
      <c r="N21" s="36" t="s">
        <v>505</v>
      </c>
    </row>
    <row r="22" customFormat="false" ht="33" hidden="false" customHeight="false" outlineLevel="0" collapsed="false">
      <c r="A22" s="119" t="n">
        <v>15</v>
      </c>
      <c r="B22" s="122" t="s">
        <v>236</v>
      </c>
      <c r="C22" s="366"/>
      <c r="D22" s="366"/>
      <c r="E22" s="48"/>
      <c r="F22" s="75" t="n">
        <f aca="false">C22+D22+E22</f>
        <v>0</v>
      </c>
      <c r="G22" s="366"/>
      <c r="H22" s="366"/>
      <c r="I22" s="366" t="n">
        <v>1508.5</v>
      </c>
      <c r="J22" s="366"/>
      <c r="K22" s="48" t="n">
        <v>436.2</v>
      </c>
      <c r="L22" s="76" t="n">
        <f aca="false">G22+H22+I22+J22+K22</f>
        <v>1944.7</v>
      </c>
      <c r="M22" s="77" t="n">
        <f aca="false">L22+F22</f>
        <v>1944.7</v>
      </c>
      <c r="N22" s="118" t="s">
        <v>506</v>
      </c>
    </row>
    <row r="23" customFormat="false" ht="33" hidden="false" customHeight="false" outlineLevel="0" collapsed="false">
      <c r="A23" s="119" t="n">
        <v>16</v>
      </c>
      <c r="B23" s="122" t="s">
        <v>507</v>
      </c>
      <c r="C23" s="366"/>
      <c r="D23" s="366"/>
      <c r="E23" s="48"/>
      <c r="F23" s="75" t="n">
        <f aca="false">C23+D23+E23</f>
        <v>0</v>
      </c>
      <c r="G23" s="366"/>
      <c r="H23" s="366"/>
      <c r="I23" s="366" t="n">
        <v>933.692</v>
      </c>
      <c r="J23" s="366"/>
      <c r="K23" s="48" t="n">
        <v>173.7</v>
      </c>
      <c r="L23" s="76" t="n">
        <f aca="false">G23+H23+I23+J23+K23</f>
        <v>1107.392</v>
      </c>
      <c r="M23" s="77" t="n">
        <f aca="false">L23+F23</f>
        <v>1107.392</v>
      </c>
      <c r="N23" s="36" t="s">
        <v>508</v>
      </c>
    </row>
    <row r="24" customFormat="false" ht="33" hidden="false" customHeight="false" outlineLevel="0" collapsed="false">
      <c r="A24" s="119" t="n">
        <v>17</v>
      </c>
      <c r="B24" s="122" t="s">
        <v>509</v>
      </c>
      <c r="C24" s="366"/>
      <c r="D24" s="366"/>
      <c r="E24" s="48"/>
      <c r="F24" s="75" t="n">
        <f aca="false">C24+D24+E24</f>
        <v>0</v>
      </c>
      <c r="G24" s="366"/>
      <c r="H24" s="366"/>
      <c r="I24" s="366" t="n">
        <v>947.211</v>
      </c>
      <c r="J24" s="366"/>
      <c r="K24" s="48" t="n">
        <v>700.7</v>
      </c>
      <c r="L24" s="76" t="n">
        <f aca="false">G24+H24+I24+J24+K24</f>
        <v>1647.911</v>
      </c>
      <c r="M24" s="77" t="n">
        <f aca="false">L24+F24</f>
        <v>1647.911</v>
      </c>
      <c r="N24" s="36"/>
    </row>
    <row r="25" customFormat="false" ht="33" hidden="false" customHeight="false" outlineLevel="0" collapsed="false">
      <c r="A25" s="119" t="n">
        <v>18</v>
      </c>
      <c r="B25" s="122" t="s">
        <v>510</v>
      </c>
      <c r="C25" s="366"/>
      <c r="D25" s="366"/>
      <c r="E25" s="48"/>
      <c r="F25" s="75" t="n">
        <f aca="false">C25+D25+E25</f>
        <v>0</v>
      </c>
      <c r="G25" s="366"/>
      <c r="H25" s="366"/>
      <c r="I25" s="366" t="n">
        <v>504.262</v>
      </c>
      <c r="J25" s="366"/>
      <c r="K25" s="48" t="n">
        <v>262.8</v>
      </c>
      <c r="L25" s="76" t="n">
        <f aca="false">G25+H25+I25+J25+K25</f>
        <v>767.062</v>
      </c>
      <c r="M25" s="77" t="n">
        <f aca="false">L25+F25</f>
        <v>767.062</v>
      </c>
      <c r="N25" s="36" t="s">
        <v>511</v>
      </c>
    </row>
    <row r="26" customFormat="false" ht="33" hidden="false" customHeight="false" outlineLevel="0" collapsed="false">
      <c r="A26" s="119" t="n">
        <v>19</v>
      </c>
      <c r="B26" s="122" t="s">
        <v>512</v>
      </c>
      <c r="C26" s="366"/>
      <c r="D26" s="366"/>
      <c r="E26" s="48"/>
      <c r="F26" s="75" t="n">
        <f aca="false">C26+D26+E26</f>
        <v>0</v>
      </c>
      <c r="G26" s="366"/>
      <c r="H26" s="366"/>
      <c r="I26" s="366" t="n">
        <v>528.063</v>
      </c>
      <c r="J26" s="366"/>
      <c r="K26" s="48" t="n">
        <v>221.9</v>
      </c>
      <c r="L26" s="76" t="n">
        <f aca="false">G26+H26+I26+J26+K26</f>
        <v>749.963</v>
      </c>
      <c r="M26" s="77" t="n">
        <f aca="false">L26+F26</f>
        <v>749.963</v>
      </c>
      <c r="N26" s="36" t="s">
        <v>513</v>
      </c>
    </row>
    <row r="27" customFormat="false" ht="33" hidden="false" customHeight="false" outlineLevel="0" collapsed="false">
      <c r="A27" s="119" t="n">
        <v>20</v>
      </c>
      <c r="B27" s="122" t="s">
        <v>514</v>
      </c>
      <c r="C27" s="366"/>
      <c r="D27" s="366" t="n">
        <v>906.755</v>
      </c>
      <c r="E27" s="48" t="n">
        <v>131.5</v>
      </c>
      <c r="F27" s="75" t="n">
        <f aca="false">C27+D27+E27</f>
        <v>1038.255</v>
      </c>
      <c r="G27" s="366"/>
      <c r="H27" s="366"/>
      <c r="I27" s="366"/>
      <c r="J27" s="366"/>
      <c r="K27" s="48"/>
      <c r="L27" s="76" t="n">
        <f aca="false">G27+H27+I27+J27+K27</f>
        <v>0</v>
      </c>
      <c r="M27" s="77" t="n">
        <f aca="false">L27+F27</f>
        <v>1038.255</v>
      </c>
      <c r="N27" s="118"/>
    </row>
    <row r="28" customFormat="false" ht="33" hidden="false" customHeight="false" outlineLevel="0" collapsed="false">
      <c r="A28" s="119" t="n">
        <v>21</v>
      </c>
      <c r="B28" s="122" t="s">
        <v>515</v>
      </c>
      <c r="C28" s="366"/>
      <c r="D28" s="366"/>
      <c r="E28" s="48"/>
      <c r="F28" s="75" t="n">
        <f aca="false">C28+D28+E28</f>
        <v>0</v>
      </c>
      <c r="G28" s="366"/>
      <c r="H28" s="366"/>
      <c r="I28" s="366" t="n">
        <v>1019.771</v>
      </c>
      <c r="J28" s="366"/>
      <c r="K28" s="48" t="n">
        <v>553.8</v>
      </c>
      <c r="L28" s="76" t="n">
        <f aca="false">G28+H28+I28+J28+K28</f>
        <v>1573.571</v>
      </c>
      <c r="M28" s="77" t="n">
        <f aca="false">L28+F28</f>
        <v>1573.571</v>
      </c>
      <c r="N28" s="36" t="s">
        <v>516</v>
      </c>
    </row>
    <row r="29" customFormat="false" ht="33" hidden="false" customHeight="false" outlineLevel="0" collapsed="false">
      <c r="A29" s="119" t="n">
        <v>22</v>
      </c>
      <c r="B29" s="122" t="s">
        <v>517</v>
      </c>
      <c r="C29" s="366"/>
      <c r="D29" s="366" t="n">
        <v>1213.985</v>
      </c>
      <c r="E29" s="48" t="n">
        <v>325.83</v>
      </c>
      <c r="F29" s="75" t="n">
        <f aca="false">C29+D29+E29</f>
        <v>1539.815</v>
      </c>
      <c r="G29" s="366"/>
      <c r="H29" s="366"/>
      <c r="I29" s="366" t="n">
        <v>2178.313</v>
      </c>
      <c r="J29" s="366"/>
      <c r="K29" s="48" t="n">
        <v>428.8</v>
      </c>
      <c r="L29" s="76" t="n">
        <f aca="false">G29+H29+I29+J29+K29</f>
        <v>2607.113</v>
      </c>
      <c r="M29" s="77" t="n">
        <f aca="false">L29+F29</f>
        <v>4146.928</v>
      </c>
      <c r="N29" s="118" t="s">
        <v>486</v>
      </c>
    </row>
    <row r="30" customFormat="false" ht="33" hidden="false" customHeight="false" outlineLevel="0" collapsed="false">
      <c r="A30" s="119" t="n">
        <v>23</v>
      </c>
      <c r="B30" s="122" t="s">
        <v>518</v>
      </c>
      <c r="C30" s="366"/>
      <c r="D30" s="366"/>
      <c r="E30" s="48"/>
      <c r="F30" s="75" t="n">
        <f aca="false">C30+D30+E30</f>
        <v>0</v>
      </c>
      <c r="G30" s="366"/>
      <c r="H30" s="366"/>
      <c r="I30" s="366"/>
      <c r="J30" s="366" t="n">
        <v>820.937</v>
      </c>
      <c r="K30" s="48" t="n">
        <v>424.5</v>
      </c>
      <c r="L30" s="76" t="n">
        <f aca="false">G30+H30+I30+J30+K30</f>
        <v>1245.437</v>
      </c>
      <c r="M30" s="77" t="n">
        <f aca="false">L30+F30</f>
        <v>1245.437</v>
      </c>
      <c r="N30" s="36" t="s">
        <v>516</v>
      </c>
    </row>
    <row r="31" customFormat="false" ht="27" hidden="false" customHeight="false" outlineLevel="0" collapsed="false">
      <c r="A31" s="119" t="n">
        <v>24</v>
      </c>
      <c r="B31" s="367" t="s">
        <v>519</v>
      </c>
      <c r="C31" s="366"/>
      <c r="D31" s="366"/>
      <c r="E31" s="48"/>
      <c r="F31" s="75" t="n">
        <f aca="false">C31+D31+E31</f>
        <v>0</v>
      </c>
      <c r="G31" s="366"/>
      <c r="H31" s="366"/>
      <c r="I31" s="366"/>
      <c r="J31" s="366" t="n">
        <v>553.625</v>
      </c>
      <c r="K31" s="48" t="n">
        <v>192</v>
      </c>
      <c r="L31" s="76" t="n">
        <f aca="false">G31+H31+I31+J31+K31</f>
        <v>745.625</v>
      </c>
      <c r="M31" s="77" t="n">
        <f aca="false">L31+F31</f>
        <v>745.625</v>
      </c>
      <c r="N31" s="36" t="s">
        <v>520</v>
      </c>
    </row>
    <row r="32" customFormat="false" ht="17.25" hidden="false" customHeight="false" outlineLevel="0" collapsed="false">
      <c r="A32" s="119"/>
      <c r="B32" s="368" t="s">
        <v>103</v>
      </c>
      <c r="C32" s="173" t="n">
        <f aca="false">SUM(C8:C31)</f>
        <v>19557.348</v>
      </c>
      <c r="D32" s="173" t="n">
        <f aca="false">SUM(D8:D31)</f>
        <v>2120.74</v>
      </c>
      <c r="E32" s="173" t="n">
        <f aca="false">SUM(E8:E31)</f>
        <v>4036.024</v>
      </c>
      <c r="F32" s="75" t="n">
        <f aca="false">C32+D32+E32</f>
        <v>25714.112</v>
      </c>
      <c r="G32" s="173" t="n">
        <f aca="false">SUM(G8:G31)</f>
        <v>44695.799</v>
      </c>
      <c r="H32" s="173" t="n">
        <f aca="false">SUM(H8:H31)</f>
        <v>0</v>
      </c>
      <c r="I32" s="173" t="n">
        <f aca="false">SUM(I8:I31)</f>
        <v>7619.812</v>
      </c>
      <c r="J32" s="173" t="n">
        <f aca="false">SUM(J8:J31)</f>
        <v>1374.562</v>
      </c>
      <c r="K32" s="173" t="n">
        <f aca="false">SUM(K8:K31)</f>
        <v>19136.044</v>
      </c>
      <c r="L32" s="76" t="n">
        <f aca="false">G32+H32+I32+J32+K32</f>
        <v>72826.217</v>
      </c>
      <c r="M32" s="77" t="n">
        <f aca="false">L32+F32</f>
        <v>98540.329</v>
      </c>
      <c r="N32" s="118"/>
    </row>
    <row r="33" customFormat="false" ht="17.25" hidden="false" customHeight="false" outlineLevel="0" collapsed="false">
      <c r="A33" s="119"/>
      <c r="B33" s="369" t="s">
        <v>521</v>
      </c>
      <c r="C33" s="78"/>
      <c r="D33" s="78"/>
      <c r="E33" s="78"/>
      <c r="F33" s="75" t="n">
        <f aca="false">C33+D33+E33</f>
        <v>0</v>
      </c>
      <c r="G33" s="78"/>
      <c r="H33" s="78"/>
      <c r="I33" s="78"/>
      <c r="J33" s="78"/>
      <c r="K33" s="78"/>
      <c r="L33" s="76" t="n">
        <f aca="false">G33+H33+I33+J33+K33</f>
        <v>0</v>
      </c>
      <c r="M33" s="77" t="n">
        <f aca="false">H33+I33+J33+K33+L33</f>
        <v>0</v>
      </c>
      <c r="N33" s="118"/>
    </row>
    <row r="34" customFormat="false" ht="17.25" hidden="false" customHeight="false" outlineLevel="0" collapsed="false">
      <c r="A34" s="119" t="n">
        <v>1</v>
      </c>
      <c r="B34" s="85" t="s">
        <v>522</v>
      </c>
      <c r="C34" s="78"/>
      <c r="D34" s="78"/>
      <c r="E34" s="78"/>
      <c r="F34" s="75" t="n">
        <f aca="false">C34+D34+E34</f>
        <v>0</v>
      </c>
      <c r="G34" s="78"/>
      <c r="H34" s="78"/>
      <c r="I34" s="78"/>
      <c r="J34" s="78" t="n">
        <v>801</v>
      </c>
      <c r="K34" s="78" t="n">
        <v>341.026</v>
      </c>
      <c r="L34" s="76" t="n">
        <f aca="false">G34+H34+I34+J34+K34</f>
        <v>1142.026</v>
      </c>
      <c r="M34" s="77" t="n">
        <f aca="false">L34+F34</f>
        <v>1142.026</v>
      </c>
      <c r="N34" s="118" t="s">
        <v>523</v>
      </c>
    </row>
    <row r="35" customFormat="false" ht="17.25" hidden="false" customHeight="false" outlineLevel="0" collapsed="false">
      <c r="A35" s="119" t="n">
        <v>2</v>
      </c>
      <c r="B35" s="85" t="s">
        <v>524</v>
      </c>
      <c r="C35" s="78"/>
      <c r="D35" s="78"/>
      <c r="E35" s="78"/>
      <c r="F35" s="75" t="n">
        <f aca="false">C35+D35+E35</f>
        <v>0</v>
      </c>
      <c r="G35" s="78"/>
      <c r="H35" s="78"/>
      <c r="I35" s="78"/>
      <c r="J35" s="78" t="n">
        <v>638.35</v>
      </c>
      <c r="K35" s="78" t="n">
        <v>291.918</v>
      </c>
      <c r="L35" s="76" t="n">
        <f aca="false">G35+H35+I35+J35+K35</f>
        <v>930.268</v>
      </c>
      <c r="M35" s="77" t="n">
        <f aca="false">L35+F35</f>
        <v>930.268</v>
      </c>
      <c r="N35" s="118" t="s">
        <v>523</v>
      </c>
    </row>
    <row r="36" customFormat="false" ht="17.25" hidden="false" customHeight="false" outlineLevel="0" collapsed="false">
      <c r="A36" s="119"/>
      <c r="B36" s="368" t="s">
        <v>103</v>
      </c>
      <c r="C36" s="370" t="n">
        <f aca="false">SUM(C34:C35)</f>
        <v>0</v>
      </c>
      <c r="D36" s="370" t="n">
        <f aca="false">SUM(D34:D35)</f>
        <v>0</v>
      </c>
      <c r="E36" s="370" t="n">
        <f aca="false">SUM(E34:E35)</f>
        <v>0</v>
      </c>
      <c r="F36" s="75" t="n">
        <f aca="false">C36+D36+E36</f>
        <v>0</v>
      </c>
      <c r="G36" s="370" t="n">
        <f aca="false">SUM(G34:G35)</f>
        <v>0</v>
      </c>
      <c r="H36" s="370" t="n">
        <f aca="false">SUM(H34:H35)</f>
        <v>0</v>
      </c>
      <c r="I36" s="370" t="n">
        <f aca="false">SUM(I34:I35)</f>
        <v>0</v>
      </c>
      <c r="J36" s="370" t="n">
        <f aca="false">SUM(J34:J35)</f>
        <v>1439.35</v>
      </c>
      <c r="K36" s="370" t="n">
        <f aca="false">SUM(K34:K35)</f>
        <v>632.944</v>
      </c>
      <c r="L36" s="76" t="n">
        <f aca="false">G36+H36+I36+J36+K36</f>
        <v>2072.294</v>
      </c>
      <c r="M36" s="77" t="n">
        <f aca="false">L36+F36</f>
        <v>2072.294</v>
      </c>
      <c r="N36" s="118"/>
    </row>
    <row r="37" customFormat="false" ht="17.25" hidden="false" customHeight="false" outlineLevel="0" collapsed="false">
      <c r="A37" s="119"/>
      <c r="B37" s="371" t="s">
        <v>525</v>
      </c>
      <c r="C37" s="48"/>
      <c r="D37" s="48"/>
      <c r="E37" s="48"/>
      <c r="F37" s="75" t="n">
        <f aca="false">C37+D37+E37</f>
        <v>0</v>
      </c>
      <c r="G37" s="48"/>
      <c r="H37" s="48"/>
      <c r="I37" s="48"/>
      <c r="J37" s="48"/>
      <c r="K37" s="48"/>
      <c r="L37" s="76" t="n">
        <f aca="false">G37+H37+I37+J37+K37</f>
        <v>0</v>
      </c>
      <c r="M37" s="77" t="n">
        <f aca="false">L37+F37</f>
        <v>0</v>
      </c>
      <c r="N37" s="118"/>
    </row>
    <row r="38" customFormat="false" ht="17.25" hidden="false" customHeight="false" outlineLevel="0" collapsed="false">
      <c r="A38" s="119" t="n">
        <v>1</v>
      </c>
      <c r="B38" s="372" t="s">
        <v>526</v>
      </c>
      <c r="C38" s="366" t="n">
        <v>3418.7</v>
      </c>
      <c r="D38" s="48"/>
      <c r="E38" s="48" t="n">
        <v>1664.4</v>
      </c>
      <c r="F38" s="75" t="n">
        <f aca="false">C38+D38+E38</f>
        <v>5083.1</v>
      </c>
      <c r="G38" s="48"/>
      <c r="H38" s="48"/>
      <c r="I38" s="48"/>
      <c r="J38" s="48"/>
      <c r="K38" s="48"/>
      <c r="L38" s="76" t="n">
        <f aca="false">G38+H38+I38+J38+K38</f>
        <v>0</v>
      </c>
      <c r="M38" s="77" t="n">
        <f aca="false">L38+F38</f>
        <v>5083.1</v>
      </c>
      <c r="N38" s="118" t="s">
        <v>466</v>
      </c>
    </row>
    <row r="39" customFormat="false" ht="17.25" hidden="false" customHeight="false" outlineLevel="0" collapsed="false">
      <c r="A39" s="119"/>
      <c r="B39" s="368" t="s">
        <v>103</v>
      </c>
      <c r="C39" s="173" t="n">
        <f aca="false">SUM(C38)</f>
        <v>3418.7</v>
      </c>
      <c r="D39" s="173" t="n">
        <f aca="false">SUM(D38)</f>
        <v>0</v>
      </c>
      <c r="E39" s="173" t="n">
        <f aca="false">SUM(E38)</f>
        <v>1664.4</v>
      </c>
      <c r="F39" s="75" t="n">
        <f aca="false">C39+D39+E39</f>
        <v>5083.1</v>
      </c>
      <c r="G39" s="173" t="n">
        <f aca="false">SUM(G38)</f>
        <v>0</v>
      </c>
      <c r="H39" s="173" t="n">
        <f aca="false">SUM(H38)</f>
        <v>0</v>
      </c>
      <c r="I39" s="173" t="n">
        <f aca="false">SUM(I38)</f>
        <v>0</v>
      </c>
      <c r="J39" s="173" t="n">
        <f aca="false">SUM(J38)</f>
        <v>0</v>
      </c>
      <c r="K39" s="173" t="n">
        <f aca="false">SUM(K38)</f>
        <v>0</v>
      </c>
      <c r="L39" s="76" t="n">
        <f aca="false">G39+H39+I39+J39+K39</f>
        <v>0</v>
      </c>
      <c r="M39" s="77" t="n">
        <f aca="false">L39+F39</f>
        <v>5083.1</v>
      </c>
      <c r="N39" s="118"/>
    </row>
    <row r="40" customFormat="false" ht="17.25" hidden="false" customHeight="false" outlineLevel="0" collapsed="false">
      <c r="A40" s="119"/>
      <c r="B40" s="365" t="s">
        <v>527</v>
      </c>
      <c r="C40" s="121"/>
      <c r="D40" s="349"/>
      <c r="E40" s="349"/>
      <c r="F40" s="75" t="n">
        <f aca="false">C40+D40+E40</f>
        <v>0</v>
      </c>
      <c r="G40" s="373"/>
      <c r="H40" s="373"/>
      <c r="I40" s="78"/>
      <c r="J40" s="78"/>
      <c r="K40" s="78"/>
      <c r="L40" s="76" t="n">
        <f aca="false">G40+H40+I40+J40+K40</f>
        <v>0</v>
      </c>
      <c r="M40" s="77" t="n">
        <f aca="false">L40+F40</f>
        <v>0</v>
      </c>
      <c r="N40" s="118"/>
    </row>
    <row r="41" customFormat="false" ht="49.5" hidden="false" customHeight="false" outlineLevel="0" collapsed="false">
      <c r="A41" s="119" t="n">
        <v>1</v>
      </c>
      <c r="B41" s="122" t="s">
        <v>528</v>
      </c>
      <c r="C41" s="366"/>
      <c r="D41" s="374"/>
      <c r="E41" s="374"/>
      <c r="F41" s="75" t="n">
        <f aca="false">C41+D41+E41</f>
        <v>0</v>
      </c>
      <c r="G41" s="48"/>
      <c r="H41" s="373"/>
      <c r="I41" s="366" t="n">
        <v>526.2</v>
      </c>
      <c r="J41" s="366"/>
      <c r="K41" s="78" t="n">
        <v>260.3</v>
      </c>
      <c r="L41" s="76" t="n">
        <f aca="false">G41+H41+I41+J41+K41</f>
        <v>786.5</v>
      </c>
      <c r="M41" s="77" t="n">
        <f aca="false">L41+F41</f>
        <v>786.5</v>
      </c>
      <c r="N41" s="118" t="s">
        <v>523</v>
      </c>
    </row>
    <row r="42" customFormat="false" ht="17.25" hidden="false" customHeight="false" outlineLevel="0" collapsed="false">
      <c r="A42" s="119"/>
      <c r="B42" s="368" t="s">
        <v>103</v>
      </c>
      <c r="C42" s="375" t="n">
        <f aca="false">SUM(C41)</f>
        <v>0</v>
      </c>
      <c r="D42" s="375" t="n">
        <f aca="false">SUM(D41)</f>
        <v>0</v>
      </c>
      <c r="E42" s="375" t="n">
        <f aca="false">SUM(E41)</f>
        <v>0</v>
      </c>
      <c r="F42" s="75" t="n">
        <f aca="false">C42+D42+E42</f>
        <v>0</v>
      </c>
      <c r="G42" s="375" t="n">
        <f aca="false">SUM(G41)</f>
        <v>0</v>
      </c>
      <c r="H42" s="375" t="n">
        <f aca="false">SUM(H41)</f>
        <v>0</v>
      </c>
      <c r="I42" s="375" t="n">
        <f aca="false">SUM(I41)</f>
        <v>526.2</v>
      </c>
      <c r="J42" s="375" t="n">
        <f aca="false">SUM(J41)</f>
        <v>0</v>
      </c>
      <c r="K42" s="375" t="n">
        <f aca="false">SUM(K41)</f>
        <v>260.3</v>
      </c>
      <c r="L42" s="76" t="n">
        <f aca="false">G42+H42+I42+J42+K42</f>
        <v>786.5</v>
      </c>
      <c r="M42" s="77" t="n">
        <f aca="false">L42+F42</f>
        <v>786.5</v>
      </c>
      <c r="N42" s="118"/>
    </row>
    <row r="43" customFormat="false" ht="17.25" hidden="false" customHeight="false" outlineLevel="0" collapsed="false">
      <c r="A43" s="119"/>
      <c r="B43" s="365" t="s">
        <v>529</v>
      </c>
      <c r="C43" s="121"/>
      <c r="D43" s="121"/>
      <c r="E43" s="121"/>
      <c r="F43" s="75" t="n">
        <f aca="false">C43+D43+E43</f>
        <v>0</v>
      </c>
      <c r="G43" s="376"/>
      <c r="H43" s="376"/>
      <c r="I43" s="78"/>
      <c r="J43" s="78"/>
      <c r="K43" s="78"/>
      <c r="L43" s="76" t="n">
        <f aca="false">G43+H43+I43+J43+K43</f>
        <v>0</v>
      </c>
      <c r="M43" s="77" t="n">
        <f aca="false">L43+F43</f>
        <v>0</v>
      </c>
      <c r="N43" s="118"/>
    </row>
    <row r="44" customFormat="false" ht="33" hidden="false" customHeight="false" outlineLevel="0" collapsed="false">
      <c r="A44" s="119" t="n">
        <v>1</v>
      </c>
      <c r="B44" s="122" t="s">
        <v>530</v>
      </c>
      <c r="C44" s="366"/>
      <c r="D44" s="366" t="n">
        <v>1016.9</v>
      </c>
      <c r="E44" s="48" t="n">
        <v>500.8</v>
      </c>
      <c r="F44" s="75" t="n">
        <f aca="false">C44+D44+E44</f>
        <v>1517.7</v>
      </c>
      <c r="G44" s="366"/>
      <c r="H44" s="48"/>
      <c r="I44" s="48"/>
      <c r="J44" s="48"/>
      <c r="K44" s="48"/>
      <c r="L44" s="76" t="n">
        <f aca="false">G44+H44+I44+J44+K44</f>
        <v>0</v>
      </c>
      <c r="M44" s="77" t="n">
        <f aca="false">L44+F44</f>
        <v>1517.7</v>
      </c>
      <c r="N44" s="118" t="s">
        <v>531</v>
      </c>
    </row>
    <row r="45" customFormat="false" ht="17.25" hidden="false" customHeight="false" outlineLevel="0" collapsed="false">
      <c r="A45" s="119"/>
      <c r="B45" s="368" t="s">
        <v>103</v>
      </c>
      <c r="C45" s="173" t="n">
        <f aca="false">SUM(C44:C44)</f>
        <v>0</v>
      </c>
      <c r="D45" s="173" t="n">
        <f aca="false">SUM(D44:D44)</f>
        <v>1016.9</v>
      </c>
      <c r="E45" s="173" t="n">
        <f aca="false">SUM(E44:E44)</f>
        <v>500.8</v>
      </c>
      <c r="F45" s="75" t="n">
        <f aca="false">C45+D45+E45</f>
        <v>1517.7</v>
      </c>
      <c r="G45" s="173" t="n">
        <f aca="false">SUM(G44:G44)</f>
        <v>0</v>
      </c>
      <c r="H45" s="173" t="n">
        <f aca="false">SUM(H44:H44)</f>
        <v>0</v>
      </c>
      <c r="I45" s="173" t="n">
        <f aca="false">SUM(I44:I44)</f>
        <v>0</v>
      </c>
      <c r="J45" s="173" t="n">
        <f aca="false">SUM(J44:J44)</f>
        <v>0</v>
      </c>
      <c r="K45" s="173" t="n">
        <f aca="false">SUM(K44:K44)</f>
        <v>0</v>
      </c>
      <c r="L45" s="76" t="n">
        <f aca="false">G45+H45+I45+J45+K45</f>
        <v>0</v>
      </c>
      <c r="M45" s="77" t="n">
        <f aca="false">L45+F45</f>
        <v>1517.7</v>
      </c>
      <c r="N45" s="118"/>
    </row>
    <row r="46" customFormat="false" ht="17.25" hidden="false" customHeight="false" outlineLevel="0" collapsed="false">
      <c r="A46" s="119"/>
      <c r="B46" s="377" t="s">
        <v>532</v>
      </c>
      <c r="C46" s="121"/>
      <c r="D46" s="121"/>
      <c r="E46" s="121"/>
      <c r="F46" s="75" t="n">
        <f aca="false">C46+D46+E46</f>
        <v>0</v>
      </c>
      <c r="G46" s="121"/>
      <c r="H46" s="121"/>
      <c r="I46" s="78"/>
      <c r="J46" s="78"/>
      <c r="K46" s="78"/>
      <c r="L46" s="76" t="n">
        <f aca="false">G46+H46+I46+J46+K46</f>
        <v>0</v>
      </c>
      <c r="M46" s="77" t="n">
        <f aca="false">L46+F46</f>
        <v>0</v>
      </c>
      <c r="N46" s="118"/>
    </row>
    <row r="47" customFormat="false" ht="18.75" hidden="false" customHeight="true" outlineLevel="0" collapsed="false">
      <c r="A47" s="119" t="n">
        <v>1</v>
      </c>
      <c r="B47" s="236" t="s">
        <v>533</v>
      </c>
      <c r="C47" s="73"/>
      <c r="D47" s="73"/>
      <c r="E47" s="73"/>
      <c r="F47" s="75" t="n">
        <f aca="false">C47+D47+E47</f>
        <v>0</v>
      </c>
      <c r="G47" s="48"/>
      <c r="H47" s="48"/>
      <c r="I47" s="48"/>
      <c r="J47" s="78" t="n">
        <v>629.7</v>
      </c>
      <c r="K47" s="78" t="n">
        <v>394.225</v>
      </c>
      <c r="L47" s="76" t="n">
        <f aca="false">G47+H47+I47+J47+K47</f>
        <v>1023.925</v>
      </c>
      <c r="M47" s="77" t="n">
        <f aca="false">L47+F47</f>
        <v>1023.925</v>
      </c>
      <c r="N47" s="118" t="s">
        <v>523</v>
      </c>
    </row>
    <row r="48" customFormat="false" ht="18.75" hidden="false" customHeight="true" outlineLevel="0" collapsed="false">
      <c r="A48" s="119" t="n">
        <v>2</v>
      </c>
      <c r="B48" s="236" t="s">
        <v>534</v>
      </c>
      <c r="C48" s="73"/>
      <c r="D48" s="73"/>
      <c r="E48" s="73"/>
      <c r="F48" s="75" t="n">
        <f aca="false">C48+D48+E48</f>
        <v>0</v>
      </c>
      <c r="G48" s="48"/>
      <c r="H48" s="48"/>
      <c r="I48" s="48"/>
      <c r="J48" s="78" t="n">
        <v>1090.25</v>
      </c>
      <c r="K48" s="78" t="n">
        <v>634.771</v>
      </c>
      <c r="L48" s="76" t="n">
        <f aca="false">G48+H48+I48+J48+K48</f>
        <v>1725.021</v>
      </c>
      <c r="M48" s="77" t="n">
        <f aca="false">L48+F48</f>
        <v>1725.021</v>
      </c>
      <c r="N48" s="118" t="s">
        <v>523</v>
      </c>
    </row>
    <row r="49" customFormat="false" ht="25.5" hidden="false" customHeight="true" outlineLevel="0" collapsed="false">
      <c r="A49" s="119"/>
      <c r="B49" s="368" t="s">
        <v>103</v>
      </c>
      <c r="C49" s="173" t="n">
        <f aca="false">SUM(C47:C48)</f>
        <v>0</v>
      </c>
      <c r="D49" s="173" t="n">
        <f aca="false">SUM(D47:D48)</f>
        <v>0</v>
      </c>
      <c r="E49" s="173" t="n">
        <f aca="false">SUM(E47:E48)</f>
        <v>0</v>
      </c>
      <c r="F49" s="75" t="n">
        <f aca="false">C49+D49+E49</f>
        <v>0</v>
      </c>
      <c r="G49" s="173" t="n">
        <f aca="false">SUM(G47:G48)</f>
        <v>0</v>
      </c>
      <c r="H49" s="173" t="n">
        <f aca="false">SUM(H47:H48)</f>
        <v>0</v>
      </c>
      <c r="I49" s="173" t="n">
        <f aca="false">SUM(I47:I48)</f>
        <v>0</v>
      </c>
      <c r="J49" s="173" t="n">
        <f aca="false">SUM(J47:J48)</f>
        <v>1719.95</v>
      </c>
      <c r="K49" s="173" t="n">
        <f aca="false">SUM(K47:K48)</f>
        <v>1028.996</v>
      </c>
      <c r="L49" s="76" t="n">
        <f aca="false">G49+H49+I49+J49+K49</f>
        <v>2748.946</v>
      </c>
      <c r="M49" s="77" t="n">
        <f aca="false">L49+F49</f>
        <v>2748.946</v>
      </c>
      <c r="N49" s="118"/>
    </row>
    <row r="50" customFormat="false" ht="25.5" hidden="false" customHeight="true" outlineLevel="0" collapsed="false">
      <c r="A50" s="119"/>
      <c r="B50" s="365" t="s">
        <v>535</v>
      </c>
      <c r="C50" s="374"/>
      <c r="D50" s="374"/>
      <c r="E50" s="374"/>
      <c r="F50" s="75" t="n">
        <f aca="false">C50+D50+E50</f>
        <v>0</v>
      </c>
      <c r="G50" s="374"/>
      <c r="H50" s="374"/>
      <c r="I50" s="78"/>
      <c r="J50" s="78"/>
      <c r="K50" s="78"/>
      <c r="L50" s="76" t="n">
        <f aca="false">G50+H50+I50+J50+K50</f>
        <v>0</v>
      </c>
      <c r="M50" s="77" t="n">
        <f aca="false">L50+F50</f>
        <v>0</v>
      </c>
      <c r="N50" s="118"/>
    </row>
    <row r="51" customFormat="false" ht="18.75" hidden="false" customHeight="true" outlineLevel="0" collapsed="false">
      <c r="A51" s="119" t="n">
        <v>1</v>
      </c>
      <c r="B51" s="236" t="s">
        <v>536</v>
      </c>
      <c r="C51" s="73"/>
      <c r="D51" s="73"/>
      <c r="E51" s="73"/>
      <c r="F51" s="75" t="n">
        <f aca="false">C51+D51+E51</f>
        <v>0</v>
      </c>
      <c r="G51" s="48"/>
      <c r="H51" s="48" t="n">
        <f aca="false">F51-G51</f>
        <v>0</v>
      </c>
      <c r="I51" s="48"/>
      <c r="J51" s="78" t="n">
        <v>925.55</v>
      </c>
      <c r="K51" s="78" t="n">
        <v>499</v>
      </c>
      <c r="L51" s="76" t="n">
        <f aca="false">G51+H51+I51+J51+K51</f>
        <v>1424.55</v>
      </c>
      <c r="M51" s="77" t="n">
        <f aca="false">L51+F51</f>
        <v>1424.55</v>
      </c>
      <c r="N51" s="118" t="s">
        <v>523</v>
      </c>
    </row>
    <row r="52" customFormat="false" ht="25.5" hidden="false" customHeight="true" outlineLevel="0" collapsed="false">
      <c r="A52" s="119"/>
      <c r="B52" s="368" t="s">
        <v>103</v>
      </c>
      <c r="C52" s="173" t="n">
        <f aca="false">SUM(C51:C51)</f>
        <v>0</v>
      </c>
      <c r="D52" s="173" t="n">
        <f aca="false">SUM(D51:D51)</f>
        <v>0</v>
      </c>
      <c r="E52" s="173" t="n">
        <f aca="false">SUM(E51:E51)</f>
        <v>0</v>
      </c>
      <c r="F52" s="75" t="n">
        <f aca="false">C52+D52+E52</f>
        <v>0</v>
      </c>
      <c r="G52" s="173" t="n">
        <f aca="false">SUM(G51:G51)</f>
        <v>0</v>
      </c>
      <c r="H52" s="173" t="n">
        <f aca="false">SUM(H51:H51)</f>
        <v>0</v>
      </c>
      <c r="I52" s="173" t="n">
        <f aca="false">SUM(I51:I51)</f>
        <v>0</v>
      </c>
      <c r="J52" s="173" t="n">
        <f aca="false">SUM(J51:J51)</f>
        <v>925.55</v>
      </c>
      <c r="K52" s="173" t="n">
        <f aca="false">SUM(K51:K51)</f>
        <v>499</v>
      </c>
      <c r="L52" s="76" t="n">
        <f aca="false">G52+H52+I52+J52+K52</f>
        <v>1424.55</v>
      </c>
      <c r="M52" s="77" t="n">
        <f aca="false">L52+F52</f>
        <v>1424.55</v>
      </c>
      <c r="N52" s="118"/>
    </row>
    <row r="53" customFormat="false" ht="25.5" hidden="false" customHeight="true" outlineLevel="0" collapsed="false">
      <c r="A53" s="119"/>
      <c r="B53" s="365" t="s">
        <v>537</v>
      </c>
      <c r="C53" s="374"/>
      <c r="D53" s="374"/>
      <c r="E53" s="374"/>
      <c r="F53" s="75" t="n">
        <f aca="false">C53+D53+E53</f>
        <v>0</v>
      </c>
      <c r="G53" s="374"/>
      <c r="H53" s="374"/>
      <c r="I53" s="78"/>
      <c r="J53" s="78"/>
      <c r="K53" s="78"/>
      <c r="L53" s="76" t="n">
        <f aca="false">G53+H53+I53+J53+K53</f>
        <v>0</v>
      </c>
      <c r="M53" s="77" t="n">
        <f aca="false">L53+F53</f>
        <v>0</v>
      </c>
      <c r="N53" s="118"/>
    </row>
    <row r="54" customFormat="false" ht="18.75" hidden="false" customHeight="true" outlineLevel="0" collapsed="false">
      <c r="A54" s="119" t="n">
        <v>1</v>
      </c>
      <c r="B54" s="236" t="s">
        <v>538</v>
      </c>
      <c r="C54" s="73"/>
      <c r="D54" s="73"/>
      <c r="E54" s="73"/>
      <c r="F54" s="75" t="n">
        <f aca="false">C54+D54+E54</f>
        <v>0</v>
      </c>
      <c r="G54" s="48"/>
      <c r="H54" s="48"/>
      <c r="I54" s="48"/>
      <c r="J54" s="78" t="n">
        <v>534</v>
      </c>
      <c r="K54" s="78" t="n">
        <v>127.459</v>
      </c>
      <c r="L54" s="76" t="n">
        <f aca="false">G54+H54+I54+J54+K54</f>
        <v>661.459</v>
      </c>
      <c r="M54" s="77" t="n">
        <f aca="false">L54+F54</f>
        <v>661.459</v>
      </c>
      <c r="N54" s="118" t="s">
        <v>523</v>
      </c>
    </row>
    <row r="55" customFormat="false" ht="25.5" hidden="false" customHeight="true" outlineLevel="0" collapsed="false">
      <c r="A55" s="119"/>
      <c r="B55" s="368" t="s">
        <v>103</v>
      </c>
      <c r="C55" s="173" t="n">
        <f aca="false">SUM(C54:C54)</f>
        <v>0</v>
      </c>
      <c r="D55" s="173" t="n">
        <f aca="false">SUM(D54:D54)</f>
        <v>0</v>
      </c>
      <c r="E55" s="173" t="n">
        <f aca="false">SUM(E54:E54)</f>
        <v>0</v>
      </c>
      <c r="F55" s="75" t="n">
        <f aca="false">C55+D55+E55</f>
        <v>0</v>
      </c>
      <c r="G55" s="173" t="n">
        <f aca="false">SUM(G54:G54)</f>
        <v>0</v>
      </c>
      <c r="H55" s="173" t="n">
        <f aca="false">SUM(H54:H54)</f>
        <v>0</v>
      </c>
      <c r="I55" s="173" t="n">
        <f aca="false">SUM(I54:I54)</f>
        <v>0</v>
      </c>
      <c r="J55" s="173" t="n">
        <f aca="false">SUM(J54:J54)</f>
        <v>534</v>
      </c>
      <c r="K55" s="173" t="n">
        <f aca="false">SUM(K54:K54)</f>
        <v>127.459</v>
      </c>
      <c r="L55" s="76" t="n">
        <f aca="false">G55+H55+I55+J55+K55</f>
        <v>661.459</v>
      </c>
      <c r="M55" s="77" t="n">
        <f aca="false">L55+F55</f>
        <v>661.459</v>
      </c>
      <c r="N55" s="118"/>
    </row>
    <row r="56" customFormat="false" ht="25.5" hidden="false" customHeight="true" outlineLevel="0" collapsed="false">
      <c r="A56" s="119"/>
      <c r="B56" s="365" t="s">
        <v>539</v>
      </c>
      <c r="C56" s="374"/>
      <c r="D56" s="374"/>
      <c r="E56" s="374"/>
      <c r="F56" s="75" t="n">
        <f aca="false">C56+D56+E56</f>
        <v>0</v>
      </c>
      <c r="G56" s="374"/>
      <c r="H56" s="374"/>
      <c r="I56" s="78"/>
      <c r="J56" s="78"/>
      <c r="K56" s="78"/>
      <c r="L56" s="76" t="n">
        <f aca="false">G56+H56+I56+J56+K56</f>
        <v>0</v>
      </c>
      <c r="M56" s="77"/>
      <c r="N56" s="118"/>
    </row>
    <row r="57" customFormat="false" ht="36" hidden="false" customHeight="true" outlineLevel="0" collapsed="false">
      <c r="A57" s="119" t="n">
        <v>1</v>
      </c>
      <c r="B57" s="236" t="s">
        <v>540</v>
      </c>
      <c r="C57" s="73"/>
      <c r="D57" s="73"/>
      <c r="E57" s="73"/>
      <c r="F57" s="75" t="n">
        <f aca="false">C57+D57+E57</f>
        <v>0</v>
      </c>
      <c r="G57" s="48"/>
      <c r="H57" s="48" t="n">
        <f aca="false">F57-G57</f>
        <v>0</v>
      </c>
      <c r="I57" s="48"/>
      <c r="J57" s="78" t="n">
        <v>597.375</v>
      </c>
      <c r="K57" s="78" t="n">
        <v>400.976</v>
      </c>
      <c r="L57" s="76" t="n">
        <f aca="false">G57+H57+I57+J57+K57</f>
        <v>998.351</v>
      </c>
      <c r="M57" s="77" t="n">
        <f aca="false">L57+F57</f>
        <v>998.351</v>
      </c>
      <c r="N57" s="118" t="s">
        <v>523</v>
      </c>
    </row>
    <row r="58" customFormat="false" ht="30.75" hidden="false" customHeight="true" outlineLevel="0" collapsed="false">
      <c r="A58" s="119"/>
      <c r="B58" s="368" t="s">
        <v>103</v>
      </c>
      <c r="C58" s="173" t="n">
        <f aca="false">SUM(C57)</f>
        <v>0</v>
      </c>
      <c r="D58" s="173" t="n">
        <f aca="false">SUM(D57)</f>
        <v>0</v>
      </c>
      <c r="E58" s="173" t="n">
        <f aca="false">SUM(E57)</f>
        <v>0</v>
      </c>
      <c r="F58" s="75" t="n">
        <f aca="false">C58+D58+E58</f>
        <v>0</v>
      </c>
      <c r="G58" s="173" t="n">
        <f aca="false">SUM(G57)</f>
        <v>0</v>
      </c>
      <c r="H58" s="173" t="n">
        <f aca="false">SUM(H57)</f>
        <v>0</v>
      </c>
      <c r="I58" s="173" t="n">
        <f aca="false">SUM(I57)</f>
        <v>0</v>
      </c>
      <c r="J58" s="173" t="n">
        <f aca="false">SUM(J57)</f>
        <v>597.375</v>
      </c>
      <c r="K58" s="173" t="n">
        <f aca="false">SUM(K57)</f>
        <v>400.976</v>
      </c>
      <c r="L58" s="76" t="n">
        <f aca="false">G58+H58+I58+J58+K58</f>
        <v>998.351</v>
      </c>
      <c r="M58" s="77" t="n">
        <f aca="false">L58+F58</f>
        <v>998.351</v>
      </c>
      <c r="N58" s="118"/>
    </row>
    <row r="59" customFormat="false" ht="17.25" hidden="false" customHeight="false" outlineLevel="0" collapsed="false">
      <c r="A59" s="119"/>
      <c r="B59" s="377" t="s">
        <v>541</v>
      </c>
      <c r="C59" s="121"/>
      <c r="D59" s="121"/>
      <c r="E59" s="121"/>
      <c r="F59" s="75" t="n">
        <f aca="false">C59+D59+E59</f>
        <v>0</v>
      </c>
      <c r="G59" s="121"/>
      <c r="H59" s="121"/>
      <c r="I59" s="78"/>
      <c r="J59" s="78"/>
      <c r="K59" s="78"/>
      <c r="L59" s="76" t="n">
        <f aca="false">G59+H59+I59+J59+K59</f>
        <v>0</v>
      </c>
      <c r="M59" s="77" t="n">
        <f aca="false">L59+F59</f>
        <v>0</v>
      </c>
      <c r="N59" s="118"/>
    </row>
    <row r="60" customFormat="false" ht="33" hidden="false" customHeight="false" outlineLevel="0" collapsed="false">
      <c r="A60" s="119" t="n">
        <v>1</v>
      </c>
      <c r="B60" s="378" t="s">
        <v>542</v>
      </c>
      <c r="C60" s="374"/>
      <c r="D60" s="374" t="n">
        <v>611.957</v>
      </c>
      <c r="E60" s="374"/>
      <c r="F60" s="75" t="n">
        <f aca="false">C60+D60+E60</f>
        <v>611.957</v>
      </c>
      <c r="G60" s="374"/>
      <c r="H60" s="121"/>
      <c r="I60" s="78"/>
      <c r="J60" s="78"/>
      <c r="K60" s="78"/>
      <c r="L60" s="76" t="n">
        <f aca="false">G60+H60+I60+J60+K60</f>
        <v>0</v>
      </c>
      <c r="M60" s="77" t="n">
        <f aca="false">L60+F60</f>
        <v>611.957</v>
      </c>
      <c r="N60" s="36"/>
    </row>
    <row r="61" customFormat="false" ht="25.5" hidden="false" customHeight="true" outlineLevel="0" collapsed="false">
      <c r="A61" s="119"/>
      <c r="B61" s="368" t="s">
        <v>103</v>
      </c>
      <c r="C61" s="173" t="n">
        <f aca="false">SUM(C60:C60)</f>
        <v>0</v>
      </c>
      <c r="D61" s="173" t="n">
        <f aca="false">SUM(D60:D60)</f>
        <v>611.957</v>
      </c>
      <c r="E61" s="173" t="n">
        <f aca="false">SUM(E60:E60)</f>
        <v>0</v>
      </c>
      <c r="F61" s="75" t="n">
        <f aca="false">C61+D61+E61</f>
        <v>611.957</v>
      </c>
      <c r="G61" s="173" t="n">
        <f aca="false">SUM(G60:G60)</f>
        <v>0</v>
      </c>
      <c r="H61" s="173" t="n">
        <f aca="false">SUM(H60:H60)</f>
        <v>0</v>
      </c>
      <c r="I61" s="173" t="n">
        <f aca="false">SUM(I60:I60)</f>
        <v>0</v>
      </c>
      <c r="J61" s="173" t="n">
        <f aca="false">SUM(J60:J60)</f>
        <v>0</v>
      </c>
      <c r="K61" s="173" t="n">
        <f aca="false">SUM(K60:K60)</f>
        <v>0</v>
      </c>
      <c r="L61" s="76" t="n">
        <f aca="false">G61+H61+I61+J61+K61</f>
        <v>0</v>
      </c>
      <c r="M61" s="77" t="n">
        <f aca="false">L61+F61</f>
        <v>611.957</v>
      </c>
      <c r="N61" s="118"/>
    </row>
    <row r="62" customFormat="false" ht="17.25" hidden="false" customHeight="false" outlineLevel="0" collapsed="false">
      <c r="A62" s="119"/>
      <c r="B62" s="365" t="s">
        <v>543</v>
      </c>
      <c r="C62" s="121"/>
      <c r="D62" s="121"/>
      <c r="E62" s="121"/>
      <c r="F62" s="75" t="n">
        <f aca="false">C62+D62+E62</f>
        <v>0</v>
      </c>
      <c r="G62" s="376"/>
      <c r="H62" s="376"/>
      <c r="I62" s="78"/>
      <c r="J62" s="78"/>
      <c r="K62" s="78"/>
      <c r="L62" s="76" t="n">
        <f aca="false">G62+H62+I62+J62+K62</f>
        <v>0</v>
      </c>
      <c r="M62" s="77" t="n">
        <f aca="false">L62+F62</f>
        <v>0</v>
      </c>
      <c r="N62" s="118"/>
    </row>
    <row r="63" s="97" customFormat="true" ht="33" hidden="false" customHeight="false" outlineLevel="0" collapsed="false">
      <c r="A63" s="126" t="n">
        <v>1</v>
      </c>
      <c r="B63" s="379" t="s">
        <v>544</v>
      </c>
      <c r="C63" s="380"/>
      <c r="D63" s="380" t="n">
        <v>529.783</v>
      </c>
      <c r="E63" s="381" t="n">
        <v>208.383</v>
      </c>
      <c r="F63" s="75" t="n">
        <f aca="false">C63+D63+E63</f>
        <v>738.166</v>
      </c>
      <c r="G63" s="380"/>
      <c r="H63" s="381"/>
      <c r="I63" s="381"/>
      <c r="J63" s="381"/>
      <c r="K63" s="381"/>
      <c r="L63" s="76" t="n">
        <f aca="false">G63+H63+I63+J63+K63</f>
        <v>0</v>
      </c>
      <c r="M63" s="95" t="n">
        <f aca="false">L63+F63</f>
        <v>738.166</v>
      </c>
      <c r="N63" s="145" t="s">
        <v>523</v>
      </c>
    </row>
    <row r="64" s="97" customFormat="true" ht="33" hidden="false" customHeight="false" outlineLevel="0" collapsed="false">
      <c r="A64" s="126" t="n">
        <v>2</v>
      </c>
      <c r="B64" s="379" t="s">
        <v>545</v>
      </c>
      <c r="C64" s="380"/>
      <c r="D64" s="380" t="n">
        <v>634.282</v>
      </c>
      <c r="E64" s="381" t="n">
        <v>235.705</v>
      </c>
      <c r="F64" s="75" t="n">
        <f aca="false">C64+D64+E64</f>
        <v>869.987</v>
      </c>
      <c r="G64" s="380"/>
      <c r="H64" s="381"/>
      <c r="I64" s="381"/>
      <c r="J64" s="381"/>
      <c r="K64" s="381"/>
      <c r="L64" s="76" t="n">
        <f aca="false">G64+H64+I64+J64+K64</f>
        <v>0</v>
      </c>
      <c r="M64" s="95" t="n">
        <f aca="false">L64+F64</f>
        <v>869.987</v>
      </c>
      <c r="N64" s="145" t="s">
        <v>523</v>
      </c>
    </row>
    <row r="65" customFormat="false" ht="17.25" hidden="false" customHeight="false" outlineLevel="0" collapsed="false">
      <c r="A65" s="119"/>
      <c r="B65" s="368" t="s">
        <v>103</v>
      </c>
      <c r="C65" s="173" t="n">
        <f aca="false">SUM(C63:C64)</f>
        <v>0</v>
      </c>
      <c r="D65" s="173" t="n">
        <f aca="false">SUM(D63:D64)</f>
        <v>1164.065</v>
      </c>
      <c r="E65" s="173" t="n">
        <f aca="false">SUM(E63:E64)</f>
        <v>444.088</v>
      </c>
      <c r="F65" s="75" t="n">
        <f aca="false">C65+D65+E65</f>
        <v>1608.153</v>
      </c>
      <c r="G65" s="173" t="n">
        <f aca="false">SUM(G63:G64)</f>
        <v>0</v>
      </c>
      <c r="H65" s="173" t="n">
        <f aca="false">SUM(H63:H64)</f>
        <v>0</v>
      </c>
      <c r="I65" s="173" t="n">
        <f aca="false">SUM(I63:I64)</f>
        <v>0</v>
      </c>
      <c r="J65" s="173" t="n">
        <f aca="false">SUM(J63:J64)</f>
        <v>0</v>
      </c>
      <c r="K65" s="173" t="n">
        <f aca="false">SUM(K63:K64)</f>
        <v>0</v>
      </c>
      <c r="L65" s="76" t="n">
        <f aca="false">G65+H65+I65+J65+K65</f>
        <v>0</v>
      </c>
      <c r="M65" s="77" t="n">
        <f aca="false">L65+F65</f>
        <v>1608.153</v>
      </c>
      <c r="N65" s="118" t="s">
        <v>523</v>
      </c>
    </row>
    <row r="66" customFormat="false" ht="30.75" hidden="false" customHeight="true" outlineLevel="0" collapsed="false">
      <c r="A66" s="382"/>
      <c r="B66" s="382" t="s">
        <v>124</v>
      </c>
      <c r="C66" s="197" t="n">
        <f aca="false">SUM(C49+C45+C42+C39+C32+C36+C61+C55+C52+C58+C65)</f>
        <v>22976.048</v>
      </c>
      <c r="D66" s="197" t="n">
        <f aca="false">SUM(D49+D45+D42+D39+D32+D36+D61+D55+D52+D58+D65)</f>
        <v>4913.662</v>
      </c>
      <c r="E66" s="197" t="n">
        <f aca="false">SUM(E49+E45+E42+E39+E32+E36+E61+E55+E52+E58+E65)</f>
        <v>6645.312</v>
      </c>
      <c r="F66" s="93" t="n">
        <f aca="false">C66+D66+E66</f>
        <v>34535.022</v>
      </c>
      <c r="G66" s="197" t="n">
        <f aca="false">SUM(G49+G45+G42+G39+G32+G36+G61+G55+G52+G58+G65)</f>
        <v>44695.799</v>
      </c>
      <c r="H66" s="197" t="n">
        <f aca="false">SUM(H49+H45+H42+H39+H32+H36+H61+H55+H52+H58+H65)</f>
        <v>0</v>
      </c>
      <c r="I66" s="197" t="n">
        <f aca="false">SUM(I49+I45+I42+I39+I32+I36+I61+I55+I52+I58+I65)</f>
        <v>8146.012</v>
      </c>
      <c r="J66" s="197" t="n">
        <f aca="false">SUM(J49+J45+J42+J39+J32+J36+J61+J55+J52+J58+J65)</f>
        <v>6590.787</v>
      </c>
      <c r="K66" s="197" t="n">
        <f aca="false">SUM(K49+K45+K42+K39+K32+K36+K61+K55+K52+K58+K65)</f>
        <v>22085.719</v>
      </c>
      <c r="L66" s="94" t="n">
        <f aca="false">G66+H66+I66+J66+K66</f>
        <v>81518.317</v>
      </c>
      <c r="M66" s="197" t="n">
        <f aca="false">SUM(M49+M45+M42+M39+M32+M36+M61+M55+M52+M58+M65)</f>
        <v>116053.339</v>
      </c>
      <c r="N66" s="118"/>
    </row>
    <row r="67" customFormat="false" ht="13.5" hidden="false" customHeight="false" outlineLevel="0" collapsed="false">
      <c r="M67" s="113"/>
    </row>
    <row r="68" customFormat="false" ht="13.5" hidden="false" customHeight="false" outlineLevel="0" collapsed="false">
      <c r="M68" s="113"/>
    </row>
    <row r="69" customFormat="false" ht="13.5" hidden="false" customHeight="false" outlineLevel="0" collapsed="false">
      <c r="M69" s="113"/>
    </row>
  </sheetData>
  <mergeCells count="12">
    <mergeCell ref="A2:M2"/>
    <mergeCell ref="A4:A5"/>
    <mergeCell ref="B4:B5"/>
    <mergeCell ref="C4:D4"/>
    <mergeCell ref="E4:E5"/>
    <mergeCell ref="F4:F5"/>
    <mergeCell ref="K4:K5"/>
    <mergeCell ref="L4:L5"/>
    <mergeCell ref="M4:M5"/>
    <mergeCell ref="N4:N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5" min="4" style="0" width="17.85"/>
    <col collapsed="false" customWidth="true" hidden="false" outlineLevel="0" max="6" min="6" style="0" width="16.99"/>
    <col collapsed="false" customWidth="true" hidden="false" outlineLevel="0" max="7" min="7" style="0" width="14.41"/>
    <col collapsed="false" customWidth="true" hidden="false" outlineLevel="0" max="8" min="8" style="0" width="17.28"/>
    <col collapsed="false" customWidth="true" hidden="false" outlineLevel="0" max="10" min="9" style="0" width="14.41"/>
    <col collapsed="false" customWidth="true" hidden="false" outlineLevel="0" max="11" min="11" style="0" width="14.85"/>
    <col collapsed="false" customWidth="true" hidden="false" outlineLevel="0" max="12" min="12" style="0" width="20.99"/>
  </cols>
  <sheetData>
    <row r="1" customFormat="false" ht="1.5" hidden="false" customHeight="true" outlineLevel="0" collapsed="false"/>
    <row r="2" customFormat="false" ht="53.2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5"/>
      <c r="C3" s="5"/>
      <c r="D3" s="5"/>
      <c r="E3" s="5"/>
      <c r="K3" s="32" t="s">
        <v>1</v>
      </c>
      <c r="L3" s="114"/>
    </row>
    <row r="4" customFormat="false" ht="132.75" hidden="false" customHeight="true" outlineLevel="0" collapsed="false">
      <c r="A4" s="7" t="s">
        <v>2</v>
      </c>
      <c r="B4" s="7" t="s">
        <v>57</v>
      </c>
      <c r="C4" s="34" t="s">
        <v>41</v>
      </c>
      <c r="D4" s="34"/>
      <c r="E4" s="35" t="s">
        <v>127</v>
      </c>
      <c r="F4" s="36" t="s">
        <v>44</v>
      </c>
      <c r="G4" s="36" t="s">
        <v>45</v>
      </c>
      <c r="H4" s="36" t="s">
        <v>46</v>
      </c>
      <c r="I4" s="36" t="s">
        <v>47</v>
      </c>
      <c r="J4" s="37" t="s">
        <v>128</v>
      </c>
      <c r="K4" s="66" t="s">
        <v>61</v>
      </c>
      <c r="L4" s="67" t="s">
        <v>62</v>
      </c>
    </row>
    <row r="5" customFormat="false" ht="28.5" hidden="false" customHeight="true" outlineLevel="0" collapsed="false">
      <c r="A5" s="7"/>
      <c r="B5" s="7"/>
      <c r="C5" s="34" t="s">
        <v>20</v>
      </c>
      <c r="D5" s="34" t="s">
        <v>52</v>
      </c>
      <c r="E5" s="35"/>
      <c r="F5" s="34" t="s">
        <v>22</v>
      </c>
      <c r="G5" s="34"/>
      <c r="H5" s="34" t="s">
        <v>23</v>
      </c>
      <c r="I5" s="34"/>
      <c r="J5" s="37"/>
      <c r="K5" s="66"/>
      <c r="L5" s="67"/>
    </row>
    <row r="6" customFormat="false" ht="17.25" hidden="false" customHeight="false" outlineLevel="0" collapsed="false">
      <c r="A6" s="115"/>
      <c r="B6" s="116" t="s">
        <v>483</v>
      </c>
      <c r="C6" s="117"/>
      <c r="D6" s="117"/>
      <c r="E6" s="75" t="n">
        <f aca="false">C6+D6</f>
        <v>0</v>
      </c>
      <c r="F6" s="117"/>
      <c r="G6" s="117"/>
      <c r="H6" s="78"/>
      <c r="I6" s="78"/>
      <c r="J6" s="76" t="n">
        <f aca="false">F6+G6+H6+I6</f>
        <v>0</v>
      </c>
      <c r="K6" s="77" t="n">
        <f aca="false">J6+E6</f>
        <v>0</v>
      </c>
      <c r="L6" s="149"/>
    </row>
    <row r="7" customFormat="false" ht="17.25" hidden="true" customHeight="false" outlineLevel="0" collapsed="false">
      <c r="A7" s="119"/>
      <c r="B7" s="120" t="s">
        <v>546</v>
      </c>
      <c r="C7" s="121"/>
      <c r="D7" s="121"/>
      <c r="E7" s="75" t="n">
        <f aca="false">C7+D7</f>
        <v>0</v>
      </c>
      <c r="F7" s="121"/>
      <c r="G7" s="121"/>
      <c r="H7" s="78"/>
      <c r="I7" s="78"/>
      <c r="J7" s="76" t="n">
        <f aca="false">F7+G7+H7+I7</f>
        <v>0</v>
      </c>
      <c r="K7" s="77" t="n">
        <f aca="false">J7+E7</f>
        <v>0</v>
      </c>
      <c r="L7" s="149"/>
    </row>
    <row r="8" customFormat="false" ht="17.25" hidden="false" customHeight="false" outlineLevel="0" collapsed="false">
      <c r="A8" s="119" t="n">
        <v>1</v>
      </c>
      <c r="B8" s="122"/>
      <c r="C8" s="48"/>
      <c r="D8" s="48"/>
      <c r="E8" s="75" t="n">
        <f aca="false">C8+D8</f>
        <v>0</v>
      </c>
      <c r="F8" s="48"/>
      <c r="G8" s="48"/>
      <c r="H8" s="48"/>
      <c r="I8" s="48"/>
      <c r="J8" s="76" t="n">
        <f aca="false">F8+G8+H8+I8</f>
        <v>0</v>
      </c>
      <c r="K8" s="77" t="n">
        <f aca="false">J8+E8</f>
        <v>0</v>
      </c>
      <c r="L8" s="149"/>
    </row>
    <row r="9" customFormat="false" ht="17.25" hidden="false" customHeight="false" outlineLevel="0" collapsed="false">
      <c r="A9" s="119" t="n">
        <v>2</v>
      </c>
      <c r="B9" s="122"/>
      <c r="C9" s="48"/>
      <c r="D9" s="48"/>
      <c r="E9" s="75" t="n">
        <f aca="false">C9+D9</f>
        <v>0</v>
      </c>
      <c r="F9" s="48"/>
      <c r="G9" s="48"/>
      <c r="H9" s="48"/>
      <c r="I9" s="48"/>
      <c r="J9" s="76" t="n">
        <f aca="false">F9+G9+H9+I9</f>
        <v>0</v>
      </c>
      <c r="K9" s="77" t="n">
        <f aca="false">J9+E9</f>
        <v>0</v>
      </c>
      <c r="L9" s="149"/>
    </row>
    <row r="10" customFormat="false" ht="17.25" hidden="false" customHeight="false" outlineLevel="0" collapsed="false">
      <c r="A10" s="119" t="n">
        <v>3</v>
      </c>
      <c r="B10" s="122"/>
      <c r="C10" s="48"/>
      <c r="D10" s="48"/>
      <c r="E10" s="75" t="n">
        <f aca="false">C10+D10</f>
        <v>0</v>
      </c>
      <c r="F10" s="48"/>
      <c r="G10" s="48"/>
      <c r="H10" s="48"/>
      <c r="I10" s="48"/>
      <c r="J10" s="76" t="n">
        <f aca="false">F10+G10+H10+I10</f>
        <v>0</v>
      </c>
      <c r="K10" s="77" t="n">
        <f aca="false">J10+E10</f>
        <v>0</v>
      </c>
      <c r="L10" s="149"/>
    </row>
    <row r="11" customFormat="false" ht="15.75" hidden="false" customHeight="true" outlineLevel="0" collapsed="false">
      <c r="A11" s="119"/>
      <c r="B11" s="91" t="s">
        <v>103</v>
      </c>
      <c r="C11" s="173" t="n">
        <f aca="false">SUM(C8:C10)</f>
        <v>0</v>
      </c>
      <c r="D11" s="173" t="n">
        <f aca="false">SUM(D8:D10)</f>
        <v>0</v>
      </c>
      <c r="E11" s="75" t="n">
        <f aca="false">C11+D11</f>
        <v>0</v>
      </c>
      <c r="F11" s="173" t="n">
        <f aca="false">SUM(F8:F10)</f>
        <v>0</v>
      </c>
      <c r="G11" s="173" t="n">
        <f aca="false">SUM(G8:G10)</f>
        <v>0</v>
      </c>
      <c r="H11" s="173" t="n">
        <f aca="false">SUM(H8:H10)</f>
        <v>0</v>
      </c>
      <c r="I11" s="173" t="n">
        <f aca="false">SUM(I8:I10)</f>
        <v>0</v>
      </c>
      <c r="J11" s="76" t="n">
        <f aca="false">F11+G11+H11+I11</f>
        <v>0</v>
      </c>
      <c r="K11" s="77" t="n">
        <f aca="false">J11+E11</f>
        <v>0</v>
      </c>
      <c r="L11" s="149"/>
    </row>
    <row r="12" customFormat="false" ht="17.25" hidden="true" customHeight="false" outlineLevel="0" collapsed="false">
      <c r="A12" s="119"/>
      <c r="B12" s="383"/>
      <c r="C12" s="48"/>
      <c r="D12" s="48"/>
      <c r="E12" s="75" t="n">
        <f aca="false">C12+D12</f>
        <v>0</v>
      </c>
      <c r="F12" s="48"/>
      <c r="G12" s="48"/>
      <c r="H12" s="48"/>
      <c r="I12" s="48"/>
      <c r="J12" s="76" t="n">
        <f aca="false">F12+G12+H12+I12</f>
        <v>0</v>
      </c>
      <c r="K12" s="77" t="n">
        <f aca="false">J12+E12</f>
        <v>0</v>
      </c>
      <c r="L12" s="149"/>
    </row>
    <row r="13" customFormat="false" ht="17.25" hidden="true" customHeight="false" outlineLevel="0" collapsed="false">
      <c r="A13" s="119" t="n">
        <v>1</v>
      </c>
      <c r="B13" s="349"/>
      <c r="C13" s="48"/>
      <c r="D13" s="48"/>
      <c r="E13" s="75" t="n">
        <f aca="false">C13+D13</f>
        <v>0</v>
      </c>
      <c r="F13" s="48"/>
      <c r="G13" s="48"/>
      <c r="H13" s="48"/>
      <c r="I13" s="48"/>
      <c r="J13" s="76" t="n">
        <f aca="false">F13+G13+H13+I13</f>
        <v>0</v>
      </c>
      <c r="K13" s="77" t="n">
        <f aca="false">J13+E13</f>
        <v>0</v>
      </c>
      <c r="L13" s="149"/>
    </row>
    <row r="14" customFormat="false" ht="17.25" hidden="true" customHeight="false" outlineLevel="0" collapsed="false">
      <c r="A14" s="119"/>
      <c r="B14" s="91" t="s">
        <v>103</v>
      </c>
      <c r="C14" s="173" t="n">
        <f aca="false">SUM(C13)</f>
        <v>0</v>
      </c>
      <c r="D14" s="173" t="n">
        <f aca="false">SUM(D13)</f>
        <v>0</v>
      </c>
      <c r="E14" s="75" t="n">
        <f aca="false">C14+D14</f>
        <v>0</v>
      </c>
      <c r="F14" s="173" t="n">
        <f aca="false">SUM(F13)</f>
        <v>0</v>
      </c>
      <c r="G14" s="173" t="n">
        <f aca="false">SUM(G13)</f>
        <v>0</v>
      </c>
      <c r="H14" s="173" t="n">
        <f aca="false">SUM(H13)</f>
        <v>0</v>
      </c>
      <c r="I14" s="173" t="n">
        <f aca="false">SUM(I13)</f>
        <v>0</v>
      </c>
      <c r="J14" s="76" t="n">
        <f aca="false">F14+G14+H14+I14</f>
        <v>0</v>
      </c>
      <c r="K14" s="77" t="n">
        <f aca="false">J14+E14</f>
        <v>0</v>
      </c>
      <c r="L14" s="149"/>
    </row>
    <row r="15" customFormat="false" ht="17.25" hidden="true" customHeight="false" outlineLevel="0" collapsed="false">
      <c r="A15" s="119"/>
      <c r="B15" s="290"/>
      <c r="C15" s="349"/>
      <c r="D15" s="349"/>
      <c r="E15" s="75" t="n">
        <f aca="false">C15+D15</f>
        <v>0</v>
      </c>
      <c r="F15" s="373"/>
      <c r="G15" s="373"/>
      <c r="H15" s="78"/>
      <c r="I15" s="78"/>
      <c r="J15" s="76" t="n">
        <f aca="false">F15+G15+H15+I15</f>
        <v>0</v>
      </c>
      <c r="K15" s="77" t="n">
        <f aca="false">J15+E15</f>
        <v>0</v>
      </c>
      <c r="L15" s="149"/>
    </row>
    <row r="16" customFormat="false" ht="17.25" hidden="true" customHeight="false" outlineLevel="0" collapsed="false">
      <c r="A16" s="119" t="n">
        <v>1</v>
      </c>
      <c r="B16" s="349"/>
      <c r="C16" s="374"/>
      <c r="D16" s="374"/>
      <c r="E16" s="75" t="n">
        <f aca="false">C16+D16</f>
        <v>0</v>
      </c>
      <c r="F16" s="48"/>
      <c r="G16" s="373"/>
      <c r="H16" s="78"/>
      <c r="I16" s="78"/>
      <c r="J16" s="76" t="n">
        <f aca="false">F16+G16+H16+I16</f>
        <v>0</v>
      </c>
      <c r="K16" s="77" t="n">
        <f aca="false">J16+E16</f>
        <v>0</v>
      </c>
      <c r="L16" s="149"/>
    </row>
    <row r="17" customFormat="false" ht="17.25" hidden="true" customHeight="false" outlineLevel="0" collapsed="false">
      <c r="A17" s="119"/>
      <c r="B17" s="91" t="s">
        <v>103</v>
      </c>
      <c r="C17" s="375" t="n">
        <f aca="false">SUM(C16)</f>
        <v>0</v>
      </c>
      <c r="D17" s="375" t="n">
        <f aca="false">SUM(D16)</f>
        <v>0</v>
      </c>
      <c r="E17" s="75" t="n">
        <f aca="false">C17+D17</f>
        <v>0</v>
      </c>
      <c r="F17" s="375" t="n">
        <f aca="false">SUM(F16)</f>
        <v>0</v>
      </c>
      <c r="G17" s="375" t="n">
        <f aca="false">SUM(G16)</f>
        <v>0</v>
      </c>
      <c r="H17" s="375" t="n">
        <f aca="false">SUM(H16)</f>
        <v>0</v>
      </c>
      <c r="I17" s="375" t="n">
        <f aca="false">SUM(I16)</f>
        <v>0</v>
      </c>
      <c r="J17" s="76" t="n">
        <f aca="false">F17+G17+H17+I17</f>
        <v>0</v>
      </c>
      <c r="K17" s="77" t="n">
        <f aca="false">J17+E17</f>
        <v>0</v>
      </c>
      <c r="L17" s="149"/>
    </row>
    <row r="18" customFormat="false" ht="17.25" hidden="true" customHeight="false" outlineLevel="0" collapsed="false">
      <c r="A18" s="119"/>
      <c r="B18" s="120"/>
      <c r="C18" s="121"/>
      <c r="D18" s="121"/>
      <c r="E18" s="75" t="n">
        <f aca="false">C18+D18</f>
        <v>0</v>
      </c>
      <c r="F18" s="376"/>
      <c r="G18" s="376"/>
      <c r="H18" s="78"/>
      <c r="I18" s="78"/>
      <c r="J18" s="76" t="n">
        <f aca="false">F18+G18+H18+I18</f>
        <v>0</v>
      </c>
      <c r="K18" s="77" t="n">
        <f aca="false">J18+E18</f>
        <v>0</v>
      </c>
      <c r="L18" s="149"/>
    </row>
    <row r="19" customFormat="false" ht="17.25" hidden="true" customHeight="false" outlineLevel="0" collapsed="false">
      <c r="A19" s="119" t="n">
        <v>1</v>
      </c>
      <c r="B19" s="188"/>
      <c r="C19" s="48"/>
      <c r="D19" s="48"/>
      <c r="E19" s="75" t="n">
        <f aca="false">C19+D19</f>
        <v>0</v>
      </c>
      <c r="F19" s="48"/>
      <c r="G19" s="48"/>
      <c r="H19" s="48"/>
      <c r="I19" s="48"/>
      <c r="J19" s="76" t="n">
        <f aca="false">F19+G19+H19+I19</f>
        <v>0</v>
      </c>
      <c r="K19" s="77" t="n">
        <f aca="false">J19+E19</f>
        <v>0</v>
      </c>
      <c r="L19" s="149"/>
    </row>
    <row r="20" customFormat="false" ht="17.25" hidden="true" customHeight="false" outlineLevel="0" collapsed="false">
      <c r="A20" s="119" t="n">
        <v>2</v>
      </c>
      <c r="B20" s="349"/>
      <c r="C20" s="48"/>
      <c r="D20" s="48"/>
      <c r="E20" s="75" t="n">
        <f aca="false">C20+D20</f>
        <v>0</v>
      </c>
      <c r="F20" s="48"/>
      <c r="G20" s="48"/>
      <c r="H20" s="48"/>
      <c r="I20" s="48"/>
      <c r="J20" s="76" t="n">
        <f aca="false">F20+G20+H20+I20</f>
        <v>0</v>
      </c>
      <c r="K20" s="77" t="n">
        <f aca="false">J20+E20</f>
        <v>0</v>
      </c>
      <c r="L20" s="149"/>
    </row>
    <row r="21" customFormat="false" ht="17.25" hidden="true" customHeight="false" outlineLevel="0" collapsed="false">
      <c r="A21" s="119"/>
      <c r="B21" s="91" t="s">
        <v>103</v>
      </c>
      <c r="C21" s="173" t="n">
        <f aca="false">SUM(C19:C20)</f>
        <v>0</v>
      </c>
      <c r="D21" s="173" t="n">
        <f aca="false">SUM(D19:D20)</f>
        <v>0</v>
      </c>
      <c r="E21" s="75" t="n">
        <f aca="false">C21+D21</f>
        <v>0</v>
      </c>
      <c r="F21" s="173" t="n">
        <f aca="false">SUM(F19:F20)</f>
        <v>0</v>
      </c>
      <c r="G21" s="173" t="n">
        <f aca="false">SUM(G19:G20)</f>
        <v>0</v>
      </c>
      <c r="H21" s="173" t="n">
        <f aca="false">SUM(H19:H20)</f>
        <v>0</v>
      </c>
      <c r="I21" s="173" t="n">
        <f aca="false">SUM(I19:I20)</f>
        <v>0</v>
      </c>
      <c r="J21" s="76" t="n">
        <f aca="false">F21+G21+H21+I21</f>
        <v>0</v>
      </c>
      <c r="K21" s="77" t="n">
        <f aca="false">J21+E21</f>
        <v>0</v>
      </c>
      <c r="L21" s="149"/>
    </row>
    <row r="22" customFormat="false" ht="17.25" hidden="true" customHeight="false" outlineLevel="0" collapsed="false">
      <c r="A22" s="119"/>
      <c r="B22" s="120"/>
      <c r="C22" s="374"/>
      <c r="D22" s="374"/>
      <c r="E22" s="75" t="n">
        <f aca="false">C22+D22</f>
        <v>0</v>
      </c>
      <c r="F22" s="374"/>
      <c r="G22" s="374"/>
      <c r="H22" s="78"/>
      <c r="I22" s="78"/>
      <c r="J22" s="76" t="n">
        <f aca="false">F22+G22+H22+I22</f>
        <v>0</v>
      </c>
      <c r="K22" s="77" t="n">
        <f aca="false">J22+E22</f>
        <v>0</v>
      </c>
      <c r="L22" s="149"/>
    </row>
    <row r="23" customFormat="false" ht="17.25" hidden="true" customHeight="false" outlineLevel="0" collapsed="false">
      <c r="A23" s="384"/>
      <c r="B23" s="385"/>
      <c r="C23" s="374"/>
      <c r="D23" s="374"/>
      <c r="E23" s="75" t="n">
        <f aca="false">C23+D23</f>
        <v>0</v>
      </c>
      <c r="F23" s="374"/>
      <c r="G23" s="374"/>
      <c r="H23" s="78"/>
      <c r="I23" s="78"/>
      <c r="J23" s="76" t="n">
        <f aca="false">F23+G23+H23+I23</f>
        <v>0</v>
      </c>
      <c r="K23" s="77" t="n">
        <f aca="false">J23+E23</f>
        <v>0</v>
      </c>
      <c r="L23" s="149"/>
    </row>
    <row r="24" customFormat="false" ht="17.25" hidden="true" customHeight="false" outlineLevel="0" collapsed="false">
      <c r="A24" s="384"/>
      <c r="B24" s="91" t="s">
        <v>103</v>
      </c>
      <c r="C24" s="173" t="n">
        <f aca="false">SUM(C23)</f>
        <v>0</v>
      </c>
      <c r="D24" s="173" t="n">
        <f aca="false">SUM(D23)</f>
        <v>0</v>
      </c>
      <c r="E24" s="75" t="n">
        <f aca="false">C24+D24</f>
        <v>0</v>
      </c>
      <c r="F24" s="173" t="n">
        <f aca="false">SUM(F23)</f>
        <v>0</v>
      </c>
      <c r="G24" s="173" t="n">
        <f aca="false">SUM(G23)</f>
        <v>0</v>
      </c>
      <c r="H24" s="173" t="n">
        <f aca="false">SUM(H23)</f>
        <v>0</v>
      </c>
      <c r="I24" s="173" t="n">
        <f aca="false">SUM(I23)</f>
        <v>0</v>
      </c>
      <c r="J24" s="76" t="n">
        <f aca="false">F24+G24+H24+I24</f>
        <v>0</v>
      </c>
      <c r="K24" s="77" t="n">
        <f aca="false">J24+E24</f>
        <v>0</v>
      </c>
      <c r="L24" s="149"/>
    </row>
    <row r="25" customFormat="false" ht="17.25" hidden="true" customHeight="false" outlineLevel="0" collapsed="false">
      <c r="A25" s="119"/>
      <c r="B25" s="386"/>
      <c r="C25" s="121"/>
      <c r="D25" s="121"/>
      <c r="E25" s="75" t="n">
        <f aca="false">C25+D25</f>
        <v>0</v>
      </c>
      <c r="F25" s="121"/>
      <c r="G25" s="121"/>
      <c r="H25" s="78"/>
      <c r="I25" s="78"/>
      <c r="J25" s="76" t="n">
        <f aca="false">F25+G25+H25+I25</f>
        <v>0</v>
      </c>
      <c r="K25" s="77" t="n">
        <f aca="false">J25+E25</f>
        <v>0</v>
      </c>
      <c r="L25" s="149"/>
    </row>
    <row r="26" customFormat="false" ht="17.25" hidden="true" customHeight="false" outlineLevel="0" collapsed="false">
      <c r="A26" s="119" t="n">
        <v>1</v>
      </c>
      <c r="B26" s="387"/>
      <c r="C26" s="374"/>
      <c r="D26" s="374"/>
      <c r="E26" s="75" t="n">
        <f aca="false">C26+D26</f>
        <v>0</v>
      </c>
      <c r="F26" s="374"/>
      <c r="G26" s="374"/>
      <c r="H26" s="78"/>
      <c r="I26" s="78"/>
      <c r="J26" s="76" t="n">
        <f aca="false">F26+G26+H26+I26</f>
        <v>0</v>
      </c>
      <c r="K26" s="77" t="n">
        <f aca="false">J26+E26</f>
        <v>0</v>
      </c>
      <c r="L26" s="149"/>
    </row>
    <row r="27" customFormat="false" ht="4.5" hidden="true" customHeight="true" outlineLevel="0" collapsed="false">
      <c r="A27" s="119" t="n">
        <v>2</v>
      </c>
      <c r="B27" s="387"/>
      <c r="C27" s="374"/>
      <c r="D27" s="374"/>
      <c r="E27" s="75" t="n">
        <f aca="false">C27+D27</f>
        <v>0</v>
      </c>
      <c r="F27" s="374"/>
      <c r="G27" s="374"/>
      <c r="H27" s="78"/>
      <c r="I27" s="78"/>
      <c r="J27" s="76" t="n">
        <f aca="false">F27+G27+H27+I27</f>
        <v>0</v>
      </c>
      <c r="K27" s="77" t="n">
        <f aca="false">J27+E27</f>
        <v>0</v>
      </c>
      <c r="L27" s="149"/>
    </row>
    <row r="28" customFormat="false" ht="17.25" hidden="true" customHeight="false" outlineLevel="0" collapsed="false">
      <c r="A28" s="119"/>
      <c r="B28" s="91" t="s">
        <v>103</v>
      </c>
      <c r="C28" s="173" t="n">
        <f aca="false">SUM(C26:C27)</f>
        <v>0</v>
      </c>
      <c r="D28" s="173" t="n">
        <f aca="false">SUM(D26:D27)</f>
        <v>0</v>
      </c>
      <c r="E28" s="75" t="n">
        <f aca="false">C28+D28</f>
        <v>0</v>
      </c>
      <c r="F28" s="173" t="n">
        <f aca="false">SUM(F26:F27)</f>
        <v>0</v>
      </c>
      <c r="G28" s="173" t="n">
        <f aca="false">SUM(G26:G27)</f>
        <v>0</v>
      </c>
      <c r="H28" s="173" t="n">
        <f aca="false">SUM(H26:H27)</f>
        <v>0</v>
      </c>
      <c r="I28" s="173" t="n">
        <f aca="false">SUM(I26:I27)</f>
        <v>0</v>
      </c>
      <c r="J28" s="76" t="n">
        <f aca="false">F28+G28+H28+I28</f>
        <v>0</v>
      </c>
      <c r="K28" s="77" t="n">
        <f aca="false">J28+E28</f>
        <v>0</v>
      </c>
      <c r="L28" s="149"/>
    </row>
    <row r="29" customFormat="false" ht="17.25" hidden="true" customHeight="false" outlineLevel="0" collapsed="false">
      <c r="A29" s="119"/>
      <c r="B29" s="386"/>
      <c r="C29" s="78"/>
      <c r="D29" s="78"/>
      <c r="E29" s="75" t="n">
        <f aca="false">C29+D29</f>
        <v>0</v>
      </c>
      <c r="F29" s="78"/>
      <c r="G29" s="78"/>
      <c r="H29" s="78"/>
      <c r="I29" s="78"/>
      <c r="J29" s="76" t="n">
        <f aca="false">F29+G29+H29+I29</f>
        <v>0</v>
      </c>
      <c r="K29" s="77" t="n">
        <f aca="false">J29+E29</f>
        <v>0</v>
      </c>
      <c r="L29" s="149"/>
    </row>
    <row r="30" customFormat="false" ht="17.25" hidden="true" customHeight="false" outlineLevel="0" collapsed="false">
      <c r="A30" s="119" t="n">
        <v>1</v>
      </c>
      <c r="B30" s="85"/>
      <c r="C30" s="78"/>
      <c r="D30" s="78"/>
      <c r="E30" s="75" t="n">
        <f aca="false">C30+D30</f>
        <v>0</v>
      </c>
      <c r="F30" s="78"/>
      <c r="G30" s="78"/>
      <c r="H30" s="78"/>
      <c r="I30" s="78"/>
      <c r="J30" s="76" t="n">
        <f aca="false">F30+G30+H30+I30</f>
        <v>0</v>
      </c>
      <c r="K30" s="77" t="n">
        <f aca="false">J30+E30</f>
        <v>0</v>
      </c>
      <c r="L30" s="149"/>
    </row>
    <row r="31" customFormat="false" ht="17.25" hidden="true" customHeight="false" outlineLevel="0" collapsed="false">
      <c r="A31" s="119"/>
      <c r="B31" s="91" t="s">
        <v>103</v>
      </c>
      <c r="C31" s="173" t="n">
        <f aca="false">SUM(C30)</f>
        <v>0</v>
      </c>
      <c r="D31" s="173" t="n">
        <f aca="false">SUM(D30)</f>
        <v>0</v>
      </c>
      <c r="E31" s="75" t="n">
        <f aca="false">C31+D31</f>
        <v>0</v>
      </c>
      <c r="F31" s="173" t="n">
        <f aca="false">SUM(F30)</f>
        <v>0</v>
      </c>
      <c r="G31" s="173" t="n">
        <f aca="false">SUM(G30)</f>
        <v>0</v>
      </c>
      <c r="H31" s="173" t="n">
        <f aca="false">SUM(H30)</f>
        <v>0</v>
      </c>
      <c r="I31" s="173" t="n">
        <f aca="false">SUM(I30)</f>
        <v>0</v>
      </c>
      <c r="J31" s="76" t="n">
        <f aca="false">F31+G31+H31+I31</f>
        <v>0</v>
      </c>
      <c r="K31" s="77" t="n">
        <f aca="false">J31+E31</f>
        <v>0</v>
      </c>
      <c r="L31" s="149"/>
    </row>
    <row r="32" customFormat="false" ht="17.25" hidden="true" customHeight="false" outlineLevel="0" collapsed="false">
      <c r="A32" s="119"/>
      <c r="B32" s="120"/>
      <c r="C32" s="374"/>
      <c r="D32" s="374"/>
      <c r="E32" s="75" t="n">
        <f aca="false">C32+D32</f>
        <v>0</v>
      </c>
      <c r="F32" s="374"/>
      <c r="G32" s="374"/>
      <c r="H32" s="78"/>
      <c r="I32" s="78"/>
      <c r="J32" s="76" t="n">
        <f aca="false">F32+G32+H32+I32</f>
        <v>0</v>
      </c>
      <c r="K32" s="77" t="n">
        <f aca="false">J32+E32</f>
        <v>0</v>
      </c>
      <c r="L32" s="149"/>
    </row>
    <row r="33" customFormat="false" ht="17.25" hidden="true" customHeight="false" outlineLevel="0" collapsed="false">
      <c r="A33" s="119"/>
      <c r="B33" s="349"/>
      <c r="C33" s="78"/>
      <c r="D33" s="78"/>
      <c r="E33" s="75" t="n">
        <f aca="false">C33+D33</f>
        <v>0</v>
      </c>
      <c r="F33" s="78"/>
      <c r="G33" s="78"/>
      <c r="H33" s="78"/>
      <c r="I33" s="78"/>
      <c r="J33" s="76" t="n">
        <f aca="false">F33+G33+H33+I33</f>
        <v>0</v>
      </c>
      <c r="K33" s="77" t="n">
        <f aca="false">J33+E33</f>
        <v>0</v>
      </c>
      <c r="L33" s="149"/>
    </row>
    <row r="34" customFormat="false" ht="17.25" hidden="true" customHeight="false" outlineLevel="0" collapsed="false">
      <c r="A34" s="119"/>
      <c r="B34" s="349"/>
      <c r="C34" s="78"/>
      <c r="D34" s="78"/>
      <c r="E34" s="75" t="n">
        <f aca="false">C34+D34</f>
        <v>0</v>
      </c>
      <c r="F34" s="78"/>
      <c r="G34" s="78"/>
      <c r="H34" s="78"/>
      <c r="I34" s="78"/>
      <c r="J34" s="76" t="n">
        <f aca="false">F34+G34+H34+I34</f>
        <v>0</v>
      </c>
      <c r="K34" s="77" t="n">
        <f aca="false">J34+E34</f>
        <v>0</v>
      </c>
      <c r="L34" s="149"/>
    </row>
    <row r="35" customFormat="false" ht="17.25" hidden="true" customHeight="false" outlineLevel="0" collapsed="false">
      <c r="A35" s="119"/>
      <c r="B35" s="349"/>
      <c r="C35" s="78"/>
      <c r="D35" s="78"/>
      <c r="E35" s="75" t="n">
        <f aca="false">C35+D35</f>
        <v>0</v>
      </c>
      <c r="F35" s="78"/>
      <c r="G35" s="78"/>
      <c r="H35" s="78"/>
      <c r="I35" s="78"/>
      <c r="J35" s="76" t="n">
        <f aca="false">F35+G35+H35+I35</f>
        <v>0</v>
      </c>
      <c r="K35" s="77" t="n">
        <f aca="false">J35+E35</f>
        <v>0</v>
      </c>
      <c r="L35" s="149"/>
    </row>
    <row r="36" customFormat="false" ht="17.25" hidden="true" customHeight="false" outlineLevel="0" collapsed="false">
      <c r="A36" s="119"/>
      <c r="B36" s="349"/>
      <c r="C36" s="78"/>
      <c r="D36" s="78"/>
      <c r="E36" s="75" t="n">
        <f aca="false">C36+D36</f>
        <v>0</v>
      </c>
      <c r="F36" s="78"/>
      <c r="G36" s="78"/>
      <c r="H36" s="78"/>
      <c r="I36" s="78"/>
      <c r="J36" s="76" t="n">
        <f aca="false">F36+G36+H36+I36</f>
        <v>0</v>
      </c>
      <c r="K36" s="77" t="n">
        <f aca="false">J36+E36</f>
        <v>0</v>
      </c>
      <c r="L36" s="149"/>
    </row>
    <row r="37" customFormat="false" ht="17.25" hidden="true" customHeight="false" outlineLevel="0" collapsed="false">
      <c r="A37" s="119"/>
      <c r="B37" s="349"/>
      <c r="C37" s="78"/>
      <c r="D37" s="78"/>
      <c r="E37" s="75" t="n">
        <f aca="false">C37+D37</f>
        <v>0</v>
      </c>
      <c r="F37" s="78"/>
      <c r="G37" s="78"/>
      <c r="H37" s="78"/>
      <c r="I37" s="78"/>
      <c r="J37" s="76" t="n">
        <f aca="false">F37+G37+H37+I37</f>
        <v>0</v>
      </c>
      <c r="K37" s="77" t="n">
        <f aca="false">J37+E37</f>
        <v>0</v>
      </c>
      <c r="L37" s="149"/>
    </row>
    <row r="38" customFormat="false" ht="17.25" hidden="true" customHeight="false" outlineLevel="0" collapsed="false">
      <c r="A38" s="119"/>
      <c r="B38" s="349" t="s">
        <v>547</v>
      </c>
      <c r="C38" s="78"/>
      <c r="D38" s="78"/>
      <c r="E38" s="75"/>
      <c r="F38" s="78"/>
      <c r="G38" s="78"/>
      <c r="H38" s="78"/>
      <c r="I38" s="78"/>
      <c r="J38" s="76"/>
      <c r="K38" s="77"/>
      <c r="L38" s="149"/>
    </row>
    <row r="39" customFormat="false" ht="17.25" hidden="true" customHeight="false" outlineLevel="0" collapsed="false">
      <c r="A39" s="119"/>
      <c r="B39" s="349" t="s">
        <v>547</v>
      </c>
      <c r="C39" s="78"/>
      <c r="D39" s="78"/>
      <c r="E39" s="75"/>
      <c r="F39" s="78"/>
      <c r="G39" s="78"/>
      <c r="H39" s="78"/>
      <c r="I39" s="78"/>
      <c r="J39" s="76"/>
      <c r="K39" s="77"/>
      <c r="L39" s="149"/>
    </row>
    <row r="40" customFormat="false" ht="17.25" hidden="true" customHeight="false" outlineLevel="0" collapsed="false">
      <c r="A40" s="119"/>
      <c r="B40" s="349" t="s">
        <v>547</v>
      </c>
      <c r="C40" s="78"/>
      <c r="D40" s="78"/>
      <c r="E40" s="75"/>
      <c r="F40" s="78"/>
      <c r="G40" s="78"/>
      <c r="H40" s="78"/>
      <c r="I40" s="78"/>
      <c r="J40" s="76"/>
      <c r="K40" s="77"/>
      <c r="L40" s="149"/>
    </row>
    <row r="41" customFormat="false" ht="17.25" hidden="true" customHeight="false" outlineLevel="0" collapsed="false">
      <c r="A41" s="119"/>
      <c r="B41" s="91" t="s">
        <v>103</v>
      </c>
      <c r="C41" s="173" t="n">
        <f aca="false">SUM(C33:C37)</f>
        <v>0</v>
      </c>
      <c r="D41" s="173" t="n">
        <f aca="false">SUM(D33:D37)</f>
        <v>0</v>
      </c>
      <c r="E41" s="75" t="n">
        <f aca="false">C41+D41</f>
        <v>0</v>
      </c>
      <c r="F41" s="173" t="n">
        <f aca="false">SUM(F33:F37)</f>
        <v>0</v>
      </c>
      <c r="G41" s="173" t="n">
        <f aca="false">SUM(G33:G37)</f>
        <v>0</v>
      </c>
      <c r="H41" s="173" t="n">
        <f aca="false">SUM(H33:H37)</f>
        <v>0</v>
      </c>
      <c r="I41" s="173" t="n">
        <f aca="false">SUM(I33:I37)</f>
        <v>0</v>
      </c>
      <c r="J41" s="76" t="n">
        <f aca="false">F41+G41+H41+I41</f>
        <v>0</v>
      </c>
      <c r="K41" s="77" t="n">
        <f aca="false">J41+E41</f>
        <v>0</v>
      </c>
      <c r="L41" s="149"/>
    </row>
    <row r="42" customFormat="false" ht="17.25" hidden="false" customHeight="false" outlineLevel="0" collapsed="false">
      <c r="A42" s="382"/>
      <c r="B42" s="111" t="s">
        <v>124</v>
      </c>
      <c r="C42" s="197" t="n">
        <f aca="false">SUM(C41+C31+C28+C24+C21+C17+C14+C11)</f>
        <v>0</v>
      </c>
      <c r="D42" s="197" t="n">
        <f aca="false">SUM(D41+D31+D28+D24+D21+D17+D14+D11)</f>
        <v>0</v>
      </c>
      <c r="E42" s="75" t="n">
        <f aca="false">C42+D42</f>
        <v>0</v>
      </c>
      <c r="F42" s="197" t="n">
        <f aca="false">SUM(F41+F31+F28+F24+F21+F17+F14+F11)</f>
        <v>0</v>
      </c>
      <c r="G42" s="197" t="n">
        <f aca="false">SUM(G41+G31+G28+G24+G21+G17+G14+G11)</f>
        <v>0</v>
      </c>
      <c r="H42" s="197" t="n">
        <f aca="false">SUM(H41+H31+H28+H24+H21+H17+H14+H11)</f>
        <v>0</v>
      </c>
      <c r="I42" s="197" t="n">
        <f aca="false">SUM(I41+I31+I28+I24+I21+I17+I14+I11)</f>
        <v>0</v>
      </c>
      <c r="J42" s="76" t="n">
        <f aca="false">F42+G42+H42+I42</f>
        <v>0</v>
      </c>
      <c r="K42" s="77" t="n">
        <f aca="false">J42+E42</f>
        <v>0</v>
      </c>
      <c r="L42" s="149"/>
    </row>
    <row r="43" customFormat="false" ht="12.75" hidden="false" customHeight="false" outlineLevel="0" collapsed="false">
      <c r="K43" s="169"/>
    </row>
    <row r="44" customFormat="false" ht="12.75" hidden="false" customHeight="false" outlineLevel="0" collapsed="false">
      <c r="K44" s="169"/>
    </row>
    <row r="45" customFormat="false" ht="12.75" hidden="false" customHeight="false" outlineLevel="0" collapsed="false">
      <c r="K45" s="169"/>
    </row>
  </sheetData>
  <mergeCells count="10">
    <mergeCell ref="A2:K2"/>
    <mergeCell ref="A4:A5"/>
    <mergeCell ref="B4:B5"/>
    <mergeCell ref="C4:D4"/>
    <mergeCell ref="E4:E5"/>
    <mergeCell ref="J4:J5"/>
    <mergeCell ref="K4:K5"/>
    <mergeCell ref="L4:L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8" width="3.99"/>
    <col collapsed="false" customWidth="true" hidden="false" outlineLevel="0" max="2" min="2" style="388" width="38.56"/>
    <col collapsed="false" customWidth="true" hidden="false" outlineLevel="0" max="3" min="3" style="388" width="15.28"/>
    <col collapsed="false" customWidth="true" hidden="false" outlineLevel="0" max="4" min="4" style="388" width="11.56"/>
    <col collapsed="false" customWidth="true" hidden="false" outlineLevel="0" max="5" min="5" style="388" width="11.7"/>
    <col collapsed="false" customWidth="true" hidden="false" outlineLevel="0" max="6" min="6" style="388" width="13.28"/>
    <col collapsed="false" customWidth="true" hidden="false" outlineLevel="0" max="7" min="7" style="388" width="11.13"/>
    <col collapsed="false" customWidth="true" hidden="false" outlineLevel="0" max="8" min="8" style="388" width="8.7"/>
    <col collapsed="false" customWidth="true" hidden="false" outlineLevel="0" max="9" min="9" style="388" width="14.85"/>
    <col collapsed="false" customWidth="true" hidden="false" outlineLevel="0" max="10" min="10" style="388" width="11.85"/>
    <col collapsed="false" customWidth="true" hidden="false" outlineLevel="0" max="11" min="11" style="388" width="13.7"/>
    <col collapsed="false" customWidth="true" hidden="false" outlineLevel="0" max="12" min="12" style="388" width="13.85"/>
    <col collapsed="false" customWidth="true" hidden="false" outlineLevel="0" max="13" min="13" style="388" width="17.7"/>
    <col collapsed="false" customWidth="true" hidden="false" outlineLevel="0" max="14" min="14" style="388" width="47.99"/>
    <col collapsed="false" customWidth="false" hidden="false" outlineLevel="0" max="257" min="15" style="388" width="9.14"/>
  </cols>
  <sheetData>
    <row r="1" customFormat="false" ht="1.5" hidden="true" customHeight="true" outlineLevel="0" collapsed="false"/>
    <row r="2" customFormat="false" ht="25.5" hidden="true" customHeight="true" outlineLevel="0" collapsed="false">
      <c r="A2" s="54" t="s">
        <v>5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68.25" hidden="false" customHeight="true" outlineLevel="0" collapsed="false">
      <c r="A3" s="389" t="s">
        <v>549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</row>
    <row r="4" customFormat="false" ht="29.25" hidden="false" customHeight="true" outlineLevel="0" collapsed="false">
      <c r="B4" s="3"/>
      <c r="C4" s="3"/>
      <c r="D4" s="3"/>
      <c r="E4" s="3"/>
      <c r="F4" s="3"/>
      <c r="M4" s="54" t="s">
        <v>1</v>
      </c>
      <c r="N4" s="390"/>
    </row>
    <row r="5" customFormat="false" ht="174.75" hidden="false" customHeight="true" outlineLevel="0" collapsed="false">
      <c r="A5" s="203" t="s">
        <v>2</v>
      </c>
      <c r="B5" s="203" t="s">
        <v>57</v>
      </c>
      <c r="C5" s="50" t="s">
        <v>5</v>
      </c>
      <c r="D5" s="50"/>
      <c r="E5" s="50" t="s">
        <v>6</v>
      </c>
      <c r="F5" s="257" t="s">
        <v>152</v>
      </c>
      <c r="G5" s="50" t="s">
        <v>10</v>
      </c>
      <c r="H5" s="50" t="s">
        <v>59</v>
      </c>
      <c r="I5" s="50" t="s">
        <v>10</v>
      </c>
      <c r="J5" s="50" t="s">
        <v>59</v>
      </c>
      <c r="K5" s="50" t="s">
        <v>14</v>
      </c>
      <c r="L5" s="257" t="s">
        <v>60</v>
      </c>
      <c r="M5" s="258" t="s">
        <v>61</v>
      </c>
      <c r="N5" s="51" t="s">
        <v>62</v>
      </c>
    </row>
    <row r="6" customFormat="false" ht="57.75" hidden="false" customHeight="true" outlineLevel="0" collapsed="false">
      <c r="A6" s="203"/>
      <c r="B6" s="203"/>
      <c r="C6" s="50" t="s">
        <v>20</v>
      </c>
      <c r="D6" s="50" t="s">
        <v>52</v>
      </c>
      <c r="E6" s="50"/>
      <c r="F6" s="257"/>
      <c r="G6" s="50" t="s">
        <v>22</v>
      </c>
      <c r="H6" s="50"/>
      <c r="I6" s="50" t="s">
        <v>23</v>
      </c>
      <c r="J6" s="50"/>
      <c r="K6" s="50"/>
      <c r="L6" s="257"/>
      <c r="M6" s="258"/>
      <c r="N6" s="51"/>
    </row>
    <row r="7" customFormat="false" ht="17.25" hidden="false" customHeight="false" outlineLevel="0" collapsed="false">
      <c r="A7" s="391"/>
      <c r="B7" s="392" t="s">
        <v>32</v>
      </c>
      <c r="C7" s="87"/>
      <c r="D7" s="87"/>
      <c r="E7" s="87"/>
      <c r="F7" s="75" t="n">
        <f aca="false">C7+D7+E7</f>
        <v>0</v>
      </c>
      <c r="G7" s="87"/>
      <c r="H7" s="87"/>
      <c r="I7" s="73"/>
      <c r="J7" s="73"/>
      <c r="K7" s="73"/>
      <c r="L7" s="75" t="n">
        <f aca="false">G7+H7+I7+J7+K7</f>
        <v>0</v>
      </c>
      <c r="M7" s="72" t="n">
        <f aca="false">L7+F7</f>
        <v>0</v>
      </c>
      <c r="N7" s="393"/>
    </row>
    <row r="8" customFormat="false" ht="17.25" hidden="false" customHeight="false" outlineLevel="0" collapsed="false">
      <c r="A8" s="391"/>
      <c r="B8" s="394" t="s">
        <v>550</v>
      </c>
      <c r="C8" s="87"/>
      <c r="D8" s="87"/>
      <c r="E8" s="87"/>
      <c r="F8" s="75" t="n">
        <f aca="false">C8+D8+E8</f>
        <v>0</v>
      </c>
      <c r="G8" s="87"/>
      <c r="H8" s="87"/>
      <c r="I8" s="73"/>
      <c r="J8" s="73"/>
      <c r="K8" s="73"/>
      <c r="L8" s="75" t="n">
        <f aca="false">G8+H8+I8+J8+K8</f>
        <v>0</v>
      </c>
      <c r="M8" s="72" t="n">
        <f aca="false">L8+F8</f>
        <v>0</v>
      </c>
      <c r="N8" s="393"/>
    </row>
    <row r="9" customFormat="false" ht="17.25" hidden="false" customHeight="false" outlineLevel="0" collapsed="false">
      <c r="A9" s="395" t="n">
        <v>1</v>
      </c>
      <c r="B9" s="396" t="s">
        <v>551</v>
      </c>
      <c r="C9" s="87"/>
      <c r="D9" s="87"/>
      <c r="E9" s="87"/>
      <c r="F9" s="75" t="n">
        <f aca="false">C9+D9+E9</f>
        <v>0</v>
      </c>
      <c r="G9" s="87"/>
      <c r="H9" s="87"/>
      <c r="I9" s="73"/>
      <c r="J9" s="73" t="n">
        <v>659.5</v>
      </c>
      <c r="K9" s="73" t="n">
        <v>276.5</v>
      </c>
      <c r="L9" s="75" t="n">
        <f aca="false">G9+H9+I9+J9+K9</f>
        <v>936</v>
      </c>
      <c r="M9" s="72" t="n">
        <f aca="false">L9+F9</f>
        <v>936</v>
      </c>
      <c r="N9" s="393" t="s">
        <v>552</v>
      </c>
    </row>
    <row r="10" customFormat="false" ht="17.25" hidden="false" customHeight="false" outlineLevel="0" collapsed="false">
      <c r="A10" s="395" t="n">
        <v>2</v>
      </c>
      <c r="B10" s="396" t="s">
        <v>553</v>
      </c>
      <c r="C10" s="87"/>
      <c r="D10" s="87"/>
      <c r="E10" s="87"/>
      <c r="F10" s="75" t="n">
        <f aca="false">C10+D10+E10</f>
        <v>0</v>
      </c>
      <c r="G10" s="87"/>
      <c r="H10" s="87"/>
      <c r="I10" s="73"/>
      <c r="J10" s="73" t="n">
        <v>1787.6</v>
      </c>
      <c r="K10" s="73" t="n">
        <v>811.8</v>
      </c>
      <c r="L10" s="75" t="n">
        <f aca="false">G10+H10+I10+J10+K10</f>
        <v>2599.4</v>
      </c>
      <c r="M10" s="72" t="n">
        <f aca="false">L10+F10</f>
        <v>2599.4</v>
      </c>
      <c r="N10" s="393" t="s">
        <v>552</v>
      </c>
    </row>
    <row r="11" customFormat="false" ht="17.25" hidden="false" customHeight="false" outlineLevel="0" collapsed="false">
      <c r="A11" s="395" t="n">
        <v>3</v>
      </c>
      <c r="B11" s="396" t="s">
        <v>554</v>
      </c>
      <c r="C11" s="87"/>
      <c r="D11" s="87"/>
      <c r="E11" s="87"/>
      <c r="F11" s="75" t="n">
        <f aca="false">C11+D11+E11</f>
        <v>0</v>
      </c>
      <c r="G11" s="87"/>
      <c r="H11" s="87"/>
      <c r="I11" s="73"/>
      <c r="J11" s="73" t="n">
        <v>566.2</v>
      </c>
      <c r="K11" s="73" t="n">
        <v>221.8</v>
      </c>
      <c r="L11" s="75" t="n">
        <f aca="false">G11+H11+I11+J11+K11</f>
        <v>788</v>
      </c>
      <c r="M11" s="72" t="n">
        <f aca="false">L11+F11</f>
        <v>788</v>
      </c>
      <c r="N11" s="393" t="s">
        <v>552</v>
      </c>
    </row>
    <row r="12" customFormat="false" ht="17.25" hidden="false" customHeight="false" outlineLevel="0" collapsed="false">
      <c r="A12" s="395" t="n">
        <v>4</v>
      </c>
      <c r="B12" s="396" t="s">
        <v>555</v>
      </c>
      <c r="C12" s="87"/>
      <c r="D12" s="87"/>
      <c r="E12" s="87"/>
      <c r="F12" s="75" t="n">
        <f aca="false">C12+D12+E12</f>
        <v>0</v>
      </c>
      <c r="G12" s="87"/>
      <c r="H12" s="87"/>
      <c r="I12" s="73" t="n">
        <v>649.2</v>
      </c>
      <c r="J12" s="73"/>
      <c r="K12" s="73" t="n">
        <v>285.7</v>
      </c>
      <c r="L12" s="75" t="n">
        <f aca="false">G12+H12+I12+J12+K12</f>
        <v>934.9</v>
      </c>
      <c r="M12" s="72" t="n">
        <f aca="false">L12+F12</f>
        <v>934.9</v>
      </c>
      <c r="N12" s="393" t="s">
        <v>552</v>
      </c>
    </row>
    <row r="13" customFormat="false" ht="17.25" hidden="false" customHeight="false" outlineLevel="0" collapsed="false">
      <c r="A13" s="395" t="n">
        <v>5</v>
      </c>
      <c r="B13" s="396" t="s">
        <v>556</v>
      </c>
      <c r="C13" s="87"/>
      <c r="D13" s="87"/>
      <c r="E13" s="87"/>
      <c r="F13" s="75" t="n">
        <f aca="false">C13+D13+E13</f>
        <v>0</v>
      </c>
      <c r="G13" s="87"/>
      <c r="H13" s="87"/>
      <c r="I13" s="73" t="n">
        <v>652</v>
      </c>
      <c r="J13" s="73"/>
      <c r="K13" s="73" t="n">
        <v>399.3</v>
      </c>
      <c r="L13" s="75" t="n">
        <f aca="false">G13+H13+I13+J13+K13</f>
        <v>1051.3</v>
      </c>
      <c r="M13" s="72" t="n">
        <f aca="false">L13+F13</f>
        <v>1051.3</v>
      </c>
      <c r="N13" s="393" t="s">
        <v>552</v>
      </c>
    </row>
    <row r="14" customFormat="false" ht="17.25" hidden="false" customHeight="false" outlineLevel="0" collapsed="false">
      <c r="A14" s="395"/>
      <c r="B14" s="397" t="s">
        <v>103</v>
      </c>
      <c r="C14" s="398" t="n">
        <f aca="false">SUM(C9:C13)</f>
        <v>0</v>
      </c>
      <c r="D14" s="398" t="n">
        <f aca="false">SUM(D9:D13)</f>
        <v>0</v>
      </c>
      <c r="E14" s="398" t="n">
        <f aca="false">SUM(E9:E13)</f>
        <v>0</v>
      </c>
      <c r="F14" s="75" t="n">
        <f aca="false">C14+D14+E14</f>
        <v>0</v>
      </c>
      <c r="G14" s="398" t="n">
        <f aca="false">SUM(G9:G13)</f>
        <v>0</v>
      </c>
      <c r="H14" s="398" t="n">
        <f aca="false">SUM(H9:H13)</f>
        <v>0</v>
      </c>
      <c r="I14" s="398" t="n">
        <f aca="false">SUM(I9:I13)</f>
        <v>1301.2</v>
      </c>
      <c r="J14" s="398" t="n">
        <f aca="false">SUM(J9:J13)</f>
        <v>3013.3</v>
      </c>
      <c r="K14" s="398" t="n">
        <f aca="false">SUM(K9:K13)</f>
        <v>1995.1</v>
      </c>
      <c r="L14" s="75" t="n">
        <f aca="false">G14+H14+I14+J14+K14</f>
        <v>6309.6</v>
      </c>
      <c r="M14" s="72" t="n">
        <f aca="false">L14+F14</f>
        <v>6309.6</v>
      </c>
      <c r="N14" s="393"/>
    </row>
    <row r="15" customFormat="false" ht="17.25" hidden="false" customHeight="false" outlineLevel="0" collapsed="false">
      <c r="A15" s="395"/>
      <c r="B15" s="399" t="s">
        <v>557</v>
      </c>
      <c r="C15" s="276"/>
      <c r="D15" s="276"/>
      <c r="E15" s="276"/>
      <c r="F15" s="75" t="n">
        <f aca="false">C15+D15+E15</f>
        <v>0</v>
      </c>
      <c r="G15" s="276"/>
      <c r="H15" s="276"/>
      <c r="I15" s="276"/>
      <c r="J15" s="276"/>
      <c r="K15" s="276"/>
      <c r="L15" s="75" t="n">
        <f aca="false">G15+H15+I15+J15+K15</f>
        <v>0</v>
      </c>
      <c r="M15" s="72" t="n">
        <f aca="false">L15+F15</f>
        <v>0</v>
      </c>
      <c r="N15" s="393"/>
    </row>
    <row r="16" customFormat="false" ht="17.25" hidden="false" customHeight="false" outlineLevel="0" collapsed="false">
      <c r="A16" s="395" t="n">
        <v>1</v>
      </c>
      <c r="B16" s="396" t="s">
        <v>558</v>
      </c>
      <c r="C16" s="276"/>
      <c r="D16" s="276"/>
      <c r="E16" s="276"/>
      <c r="F16" s="75" t="n">
        <f aca="false">C16+D16+E16</f>
        <v>0</v>
      </c>
      <c r="G16" s="276"/>
      <c r="H16" s="276"/>
      <c r="I16" s="276" t="n">
        <v>1099.8</v>
      </c>
      <c r="J16" s="276"/>
      <c r="K16" s="276" t="n">
        <v>581.6</v>
      </c>
      <c r="L16" s="75" t="n">
        <f aca="false">G16+H16+I16+J16+K16</f>
        <v>1681.4</v>
      </c>
      <c r="M16" s="72" t="n">
        <f aca="false">L16+F16</f>
        <v>1681.4</v>
      </c>
      <c r="N16" s="393" t="s">
        <v>552</v>
      </c>
    </row>
    <row r="17" customFormat="false" ht="36" hidden="false" customHeight="true" outlineLevel="0" collapsed="false">
      <c r="A17" s="395" t="n">
        <v>2</v>
      </c>
      <c r="B17" s="396" t="s">
        <v>559</v>
      </c>
      <c r="C17" s="276"/>
      <c r="D17" s="276"/>
      <c r="E17" s="276"/>
      <c r="F17" s="75" t="n">
        <f aca="false">C17+D17+E17</f>
        <v>0</v>
      </c>
      <c r="G17" s="276"/>
      <c r="H17" s="276"/>
      <c r="I17" s="276" t="n">
        <v>831.9</v>
      </c>
      <c r="J17" s="276"/>
      <c r="K17" s="276" t="n">
        <v>379.6</v>
      </c>
      <c r="L17" s="75" t="n">
        <f aca="false">G17+H17+I17+J17+K17</f>
        <v>1211.5</v>
      </c>
      <c r="M17" s="72" t="n">
        <f aca="false">L17+F17</f>
        <v>1211.5</v>
      </c>
      <c r="N17" s="393" t="s">
        <v>552</v>
      </c>
    </row>
    <row r="18" customFormat="false" ht="36" hidden="false" customHeight="true" outlineLevel="0" collapsed="false">
      <c r="A18" s="395" t="n">
        <v>3</v>
      </c>
      <c r="B18" s="396" t="s">
        <v>560</v>
      </c>
      <c r="C18" s="276"/>
      <c r="D18" s="276"/>
      <c r="E18" s="276"/>
      <c r="F18" s="75" t="n">
        <f aca="false">C18+D18+E18</f>
        <v>0</v>
      </c>
      <c r="G18" s="276"/>
      <c r="H18" s="276"/>
      <c r="I18" s="276" t="n">
        <v>535.5</v>
      </c>
      <c r="J18" s="276"/>
      <c r="K18" s="276" t="n">
        <v>244.2</v>
      </c>
      <c r="L18" s="75" t="n">
        <f aca="false">G18+H18+I18+J18+K18</f>
        <v>779.7</v>
      </c>
      <c r="M18" s="72" t="n">
        <f aca="false">L18+F18</f>
        <v>779.7</v>
      </c>
      <c r="N18" s="393" t="s">
        <v>552</v>
      </c>
    </row>
    <row r="19" customFormat="false" ht="36" hidden="false" customHeight="true" outlineLevel="0" collapsed="false">
      <c r="A19" s="395" t="n">
        <v>4</v>
      </c>
      <c r="B19" s="396" t="s">
        <v>561</v>
      </c>
      <c r="C19" s="276"/>
      <c r="D19" s="276"/>
      <c r="E19" s="276"/>
      <c r="F19" s="75" t="n">
        <f aca="false">C19+D19+E19</f>
        <v>0</v>
      </c>
      <c r="G19" s="276"/>
      <c r="H19" s="276"/>
      <c r="I19" s="276" t="n">
        <v>751.2</v>
      </c>
      <c r="J19" s="276"/>
      <c r="K19" s="276" t="n">
        <v>342.8</v>
      </c>
      <c r="L19" s="75" t="n">
        <f aca="false">G19+H19+I19+J19+K19</f>
        <v>1094</v>
      </c>
      <c r="M19" s="72" t="n">
        <f aca="false">L19+F19</f>
        <v>1094</v>
      </c>
      <c r="N19" s="393" t="s">
        <v>552</v>
      </c>
    </row>
    <row r="20" customFormat="false" ht="36" hidden="false" customHeight="true" outlineLevel="0" collapsed="false">
      <c r="A20" s="395" t="n">
        <v>5</v>
      </c>
      <c r="B20" s="396" t="s">
        <v>562</v>
      </c>
      <c r="C20" s="276"/>
      <c r="D20" s="276"/>
      <c r="E20" s="276"/>
      <c r="F20" s="75" t="n">
        <f aca="false">C20+D20+E20</f>
        <v>0</v>
      </c>
      <c r="G20" s="276"/>
      <c r="H20" s="276"/>
      <c r="I20" s="276" t="n">
        <v>1328.8</v>
      </c>
      <c r="J20" s="276"/>
      <c r="K20" s="276" t="n">
        <v>606.4</v>
      </c>
      <c r="L20" s="75" t="n">
        <f aca="false">G20+H20+I20+J20+K20</f>
        <v>1935.2</v>
      </c>
      <c r="M20" s="72" t="n">
        <f aca="false">L20+F20</f>
        <v>1935.2</v>
      </c>
      <c r="N20" s="393" t="s">
        <v>552</v>
      </c>
    </row>
    <row r="21" customFormat="false" ht="17.25" hidden="false" customHeight="false" outlineLevel="0" collapsed="false">
      <c r="A21" s="395" t="n">
        <v>6</v>
      </c>
      <c r="B21" s="396" t="s">
        <v>563</v>
      </c>
      <c r="C21" s="276"/>
      <c r="D21" s="276"/>
      <c r="E21" s="276"/>
      <c r="F21" s="75" t="n">
        <f aca="false">C21+D21+E21</f>
        <v>0</v>
      </c>
      <c r="G21" s="276"/>
      <c r="H21" s="276"/>
      <c r="I21" s="276" t="n">
        <v>1253.3</v>
      </c>
      <c r="J21" s="276"/>
      <c r="K21" s="276" t="n">
        <v>405.6</v>
      </c>
      <c r="L21" s="75" t="n">
        <f aca="false">G21+H21+I21+J21+K21</f>
        <v>1658.9</v>
      </c>
      <c r="M21" s="72" t="n">
        <f aca="false">L21+F21</f>
        <v>1658.9</v>
      </c>
      <c r="N21" s="393" t="s">
        <v>552</v>
      </c>
    </row>
    <row r="22" customFormat="false" ht="17.25" hidden="false" customHeight="false" outlineLevel="0" collapsed="false">
      <c r="A22" s="395" t="n">
        <v>7</v>
      </c>
      <c r="B22" s="396" t="s">
        <v>564</v>
      </c>
      <c r="C22" s="276"/>
      <c r="D22" s="276"/>
      <c r="E22" s="276"/>
      <c r="F22" s="75" t="n">
        <f aca="false">C22+D22+E22</f>
        <v>0</v>
      </c>
      <c r="G22" s="276"/>
      <c r="H22" s="276"/>
      <c r="I22" s="276" t="n">
        <v>847.6</v>
      </c>
      <c r="J22" s="276"/>
      <c r="K22" s="276" t="n">
        <v>386.8</v>
      </c>
      <c r="L22" s="75" t="n">
        <f aca="false">G22+H22+I22+J22+K22</f>
        <v>1234.4</v>
      </c>
      <c r="M22" s="72" t="n">
        <f aca="false">L22+F22</f>
        <v>1234.4</v>
      </c>
      <c r="N22" s="393" t="s">
        <v>552</v>
      </c>
    </row>
    <row r="23" customFormat="false" ht="17.25" hidden="false" customHeight="false" outlineLevel="0" collapsed="false">
      <c r="A23" s="395" t="n">
        <v>8</v>
      </c>
      <c r="B23" s="396" t="s">
        <v>565</v>
      </c>
      <c r="C23" s="276"/>
      <c r="D23" s="276"/>
      <c r="E23" s="276"/>
      <c r="F23" s="75" t="n">
        <f aca="false">C23+D23+E23</f>
        <v>0</v>
      </c>
      <c r="G23" s="276"/>
      <c r="H23" s="276"/>
      <c r="I23" s="276" t="n">
        <v>2140.7</v>
      </c>
      <c r="J23" s="276"/>
      <c r="K23" s="276" t="n">
        <v>518.2</v>
      </c>
      <c r="L23" s="75" t="n">
        <f aca="false">G23+H23+I23+J23+K23</f>
        <v>2658.9</v>
      </c>
      <c r="M23" s="72" t="n">
        <f aca="false">L23+F23</f>
        <v>2658.9</v>
      </c>
      <c r="N23" s="393" t="s">
        <v>552</v>
      </c>
    </row>
    <row r="24" customFormat="false" ht="17.25" hidden="false" customHeight="false" outlineLevel="0" collapsed="false">
      <c r="A24" s="395" t="n">
        <v>9</v>
      </c>
      <c r="B24" s="396" t="s">
        <v>566</v>
      </c>
      <c r="C24" s="276"/>
      <c r="D24" s="276"/>
      <c r="E24" s="276"/>
      <c r="F24" s="75" t="n">
        <f aca="false">C24+D24+E24</f>
        <v>0</v>
      </c>
      <c r="G24" s="276" t="n">
        <v>731.9</v>
      </c>
      <c r="H24" s="276"/>
      <c r="I24" s="276"/>
      <c r="J24" s="276"/>
      <c r="K24" s="276" t="n">
        <v>247</v>
      </c>
      <c r="L24" s="75" t="n">
        <f aca="false">G24+H24+I24+J24+K24</f>
        <v>978.9</v>
      </c>
      <c r="M24" s="72" t="n">
        <f aca="false">L24+F24</f>
        <v>978.9</v>
      </c>
      <c r="N24" s="393" t="s">
        <v>552</v>
      </c>
    </row>
    <row r="25" customFormat="false" ht="30.75" hidden="false" customHeight="true" outlineLevel="0" collapsed="false">
      <c r="A25" s="395" t="n">
        <v>10</v>
      </c>
      <c r="B25" s="396" t="s">
        <v>567</v>
      </c>
      <c r="C25" s="276"/>
      <c r="D25" s="276"/>
      <c r="E25" s="276"/>
      <c r="F25" s="75" t="n">
        <f aca="false">C25+D25+E25</f>
        <v>0</v>
      </c>
      <c r="G25" s="276" t="n">
        <v>802.2</v>
      </c>
      <c r="H25" s="276"/>
      <c r="I25" s="276"/>
      <c r="J25" s="276"/>
      <c r="K25" s="276" t="n">
        <v>271</v>
      </c>
      <c r="L25" s="75" t="n">
        <f aca="false">G25+H25+I25+J25+K25</f>
        <v>1073.2</v>
      </c>
      <c r="M25" s="72" t="n">
        <f aca="false">L25+F25</f>
        <v>1073.2</v>
      </c>
      <c r="N25" s="393" t="s">
        <v>552</v>
      </c>
    </row>
    <row r="26" customFormat="false" ht="17.25" hidden="false" customHeight="false" outlineLevel="0" collapsed="false">
      <c r="A26" s="395" t="n">
        <v>11</v>
      </c>
      <c r="B26" s="396" t="s">
        <v>568</v>
      </c>
      <c r="C26" s="276"/>
      <c r="D26" s="276"/>
      <c r="E26" s="276"/>
      <c r="F26" s="75" t="n">
        <f aca="false">C26+D26+E26</f>
        <v>0</v>
      </c>
      <c r="G26" s="276" t="n">
        <v>625.8</v>
      </c>
      <c r="H26" s="276"/>
      <c r="I26" s="276"/>
      <c r="J26" s="276"/>
      <c r="K26" s="276" t="n">
        <v>126.1</v>
      </c>
      <c r="L26" s="75" t="n">
        <f aca="false">G26+H26+I26+J26+K26</f>
        <v>751.9</v>
      </c>
      <c r="M26" s="72" t="n">
        <f aca="false">L26+F26</f>
        <v>751.9</v>
      </c>
      <c r="N26" s="393" t="s">
        <v>552</v>
      </c>
    </row>
    <row r="27" customFormat="false" ht="17.25" hidden="false" customHeight="false" outlineLevel="0" collapsed="false">
      <c r="A27" s="395" t="n">
        <v>12</v>
      </c>
      <c r="B27" s="396" t="s">
        <v>569</v>
      </c>
      <c r="C27" s="276"/>
      <c r="D27" s="276"/>
      <c r="E27" s="276"/>
      <c r="F27" s="75" t="n">
        <f aca="false">C27+D27+E27</f>
        <v>0</v>
      </c>
      <c r="G27" s="276" t="n">
        <v>1473.4</v>
      </c>
      <c r="H27" s="276"/>
      <c r="I27" s="276"/>
      <c r="J27" s="276"/>
      <c r="K27" s="276" t="n">
        <v>629.9</v>
      </c>
      <c r="L27" s="75" t="n">
        <f aca="false">G27+H27+I27+J27+K27</f>
        <v>2103.3</v>
      </c>
      <c r="M27" s="72" t="n">
        <f aca="false">L27+F27</f>
        <v>2103.3</v>
      </c>
      <c r="N27" s="393" t="s">
        <v>552</v>
      </c>
    </row>
    <row r="28" customFormat="false" ht="17.25" hidden="false" customHeight="false" outlineLevel="0" collapsed="false">
      <c r="A28" s="395"/>
      <c r="B28" s="397" t="s">
        <v>103</v>
      </c>
      <c r="C28" s="398" t="n">
        <f aca="false">SUM(C16:C27)</f>
        <v>0</v>
      </c>
      <c r="D28" s="398" t="n">
        <f aca="false">SUM(D16:D27)</f>
        <v>0</v>
      </c>
      <c r="E28" s="398" t="n">
        <f aca="false">SUM(E16:E27)</f>
        <v>0</v>
      </c>
      <c r="F28" s="75" t="n">
        <f aca="false">C28+D28+E28</f>
        <v>0</v>
      </c>
      <c r="G28" s="398" t="n">
        <f aca="false">SUM(G16:G27)</f>
        <v>3633.3</v>
      </c>
      <c r="H28" s="398" t="n">
        <f aca="false">SUM(H16:H27)</f>
        <v>0</v>
      </c>
      <c r="I28" s="398" t="n">
        <f aca="false">SUM(I16:I27)</f>
        <v>8788.8</v>
      </c>
      <c r="J28" s="398" t="n">
        <f aca="false">SUM(J16:J27)</f>
        <v>0</v>
      </c>
      <c r="K28" s="398" t="n">
        <f aca="false">SUM(K16:K27)</f>
        <v>4739.2</v>
      </c>
      <c r="L28" s="75" t="n">
        <f aca="false">G28+H28+I28+J28+K28</f>
        <v>17161.3</v>
      </c>
      <c r="M28" s="72" t="n">
        <f aca="false">L28+F28</f>
        <v>17161.3</v>
      </c>
      <c r="N28" s="393"/>
    </row>
    <row r="29" customFormat="false" ht="17.25" hidden="false" customHeight="false" outlineLevel="0" collapsed="false">
      <c r="A29" s="395" t="s">
        <v>570</v>
      </c>
      <c r="B29" s="399" t="s">
        <v>571</v>
      </c>
      <c r="C29" s="87"/>
      <c r="D29" s="87"/>
      <c r="E29" s="87"/>
      <c r="F29" s="75" t="n">
        <f aca="false">C29+D29+E29</f>
        <v>0</v>
      </c>
      <c r="G29" s="87"/>
      <c r="H29" s="87"/>
      <c r="I29" s="73"/>
      <c r="J29" s="73"/>
      <c r="K29" s="73"/>
      <c r="L29" s="75" t="n">
        <f aca="false">G29+H29+I29+J29+K29</f>
        <v>0</v>
      </c>
      <c r="M29" s="72" t="n">
        <f aca="false">L29+F29</f>
        <v>0</v>
      </c>
      <c r="N29" s="393"/>
    </row>
    <row r="30" customFormat="false" ht="21" hidden="false" customHeight="true" outlineLevel="0" collapsed="false">
      <c r="A30" s="395" t="n">
        <v>1</v>
      </c>
      <c r="B30" s="396" t="s">
        <v>572</v>
      </c>
      <c r="C30" s="87"/>
      <c r="D30" s="87"/>
      <c r="E30" s="87"/>
      <c r="F30" s="75" t="n">
        <f aca="false">C30+D30+E30</f>
        <v>0</v>
      </c>
      <c r="G30" s="87" t="n">
        <v>580</v>
      </c>
      <c r="H30" s="87"/>
      <c r="I30" s="73"/>
      <c r="J30" s="73"/>
      <c r="K30" s="73" t="n">
        <v>350.3</v>
      </c>
      <c r="L30" s="75" t="n">
        <f aca="false">G30+H30+I30+J30+K30</f>
        <v>930.3</v>
      </c>
      <c r="M30" s="72" t="n">
        <f aca="false">L30+F30</f>
        <v>930.3</v>
      </c>
      <c r="N30" s="393" t="s">
        <v>513</v>
      </c>
    </row>
    <row r="31" customFormat="false" ht="17.25" hidden="false" customHeight="false" outlineLevel="0" collapsed="false">
      <c r="A31" s="395" t="n">
        <v>2</v>
      </c>
      <c r="B31" s="396" t="s">
        <v>573</v>
      </c>
      <c r="C31" s="87"/>
      <c r="D31" s="87"/>
      <c r="E31" s="87"/>
      <c r="F31" s="75" t="n">
        <f aca="false">C31+D31+E31</f>
        <v>0</v>
      </c>
      <c r="G31" s="87" t="n">
        <v>578.2</v>
      </c>
      <c r="H31" s="87"/>
      <c r="I31" s="73"/>
      <c r="J31" s="73"/>
      <c r="K31" s="73" t="n">
        <v>1391.1</v>
      </c>
      <c r="L31" s="75" t="n">
        <f aca="false">G31+H31+I31+J31+K31</f>
        <v>1969.3</v>
      </c>
      <c r="M31" s="72" t="n">
        <f aca="false">L31+F31</f>
        <v>1969.3</v>
      </c>
      <c r="N31" s="393" t="s">
        <v>574</v>
      </c>
    </row>
    <row r="32" customFormat="false" ht="21.75" hidden="false" customHeight="true" outlineLevel="0" collapsed="false">
      <c r="A32" s="395" t="n">
        <v>3</v>
      </c>
      <c r="B32" s="396" t="s">
        <v>575</v>
      </c>
      <c r="C32" s="87" t="n">
        <v>631.5</v>
      </c>
      <c r="D32" s="87"/>
      <c r="E32" s="87" t="n">
        <v>415.1</v>
      </c>
      <c r="F32" s="75" t="n">
        <f aca="false">C32+D32+E32</f>
        <v>1046.6</v>
      </c>
      <c r="G32" s="87" t="n">
        <v>777.5</v>
      </c>
      <c r="H32" s="87"/>
      <c r="I32" s="73"/>
      <c r="J32" s="73"/>
      <c r="K32" s="73" t="n">
        <v>509.2</v>
      </c>
      <c r="L32" s="75" t="n">
        <f aca="false">G32+H32+I32+J32+K32</f>
        <v>1286.7</v>
      </c>
      <c r="M32" s="72" t="n">
        <f aca="false">L32+F32</f>
        <v>2333.3</v>
      </c>
      <c r="N32" s="393" t="s">
        <v>576</v>
      </c>
    </row>
    <row r="33" customFormat="false" ht="17.25" hidden="false" customHeight="false" outlineLevel="0" collapsed="false">
      <c r="A33" s="395" t="n">
        <v>4</v>
      </c>
      <c r="B33" s="396" t="s">
        <v>577</v>
      </c>
      <c r="C33" s="87"/>
      <c r="D33" s="87"/>
      <c r="E33" s="87"/>
      <c r="F33" s="75" t="n">
        <f aca="false">C33+D33+E33</f>
        <v>0</v>
      </c>
      <c r="G33" s="87" t="n">
        <v>930.4</v>
      </c>
      <c r="H33" s="87"/>
      <c r="I33" s="73"/>
      <c r="J33" s="73"/>
      <c r="K33" s="73" t="n">
        <v>1136.2</v>
      </c>
      <c r="L33" s="75" t="n">
        <f aca="false">G33+H33+I33+J33+K33</f>
        <v>2066.6</v>
      </c>
      <c r="M33" s="72" t="n">
        <f aca="false">L33+F33</f>
        <v>2066.6</v>
      </c>
      <c r="N33" s="393" t="s">
        <v>552</v>
      </c>
    </row>
    <row r="34" customFormat="false" ht="17.25" hidden="false" customHeight="false" outlineLevel="0" collapsed="false">
      <c r="A34" s="395" t="n">
        <v>5</v>
      </c>
      <c r="B34" s="396" t="s">
        <v>578</v>
      </c>
      <c r="C34" s="87" t="n">
        <v>874.3</v>
      </c>
      <c r="D34" s="87"/>
      <c r="E34" s="87" t="n">
        <v>595.2</v>
      </c>
      <c r="F34" s="75" t="n">
        <f aca="false">C34+D34+E34</f>
        <v>1469.5</v>
      </c>
      <c r="G34" s="87"/>
      <c r="H34" s="87"/>
      <c r="I34" s="73"/>
      <c r="J34" s="73"/>
      <c r="K34" s="73"/>
      <c r="L34" s="75" t="n">
        <f aca="false">G34+H34+I34+J34+K34</f>
        <v>0</v>
      </c>
      <c r="M34" s="72" t="n">
        <f aca="false">L34+F34</f>
        <v>1469.5</v>
      </c>
      <c r="N34" s="393" t="s">
        <v>552</v>
      </c>
    </row>
    <row r="35" customFormat="false" ht="17.25" hidden="false" customHeight="false" outlineLevel="0" collapsed="false">
      <c r="A35" s="395" t="n">
        <v>6</v>
      </c>
      <c r="B35" s="396" t="s">
        <v>579</v>
      </c>
      <c r="C35" s="87"/>
      <c r="D35" s="87"/>
      <c r="E35" s="87"/>
      <c r="F35" s="75" t="n">
        <f aca="false">C35+D35+E35</f>
        <v>0</v>
      </c>
      <c r="G35" s="87" t="n">
        <v>832.3</v>
      </c>
      <c r="H35" s="87"/>
      <c r="I35" s="73"/>
      <c r="J35" s="73"/>
      <c r="K35" s="73" t="n">
        <v>421.1</v>
      </c>
      <c r="L35" s="75" t="n">
        <f aca="false">G35+H35+I35+J35+K35</f>
        <v>1253.4</v>
      </c>
      <c r="M35" s="72" t="n">
        <f aca="false">L35+F35</f>
        <v>1253.4</v>
      </c>
      <c r="N35" s="393" t="s">
        <v>552</v>
      </c>
    </row>
    <row r="36" customFormat="false" ht="17.25" hidden="false" customHeight="false" outlineLevel="0" collapsed="false">
      <c r="A36" s="395" t="n">
        <v>7</v>
      </c>
      <c r="B36" s="396" t="s">
        <v>580</v>
      </c>
      <c r="C36" s="87"/>
      <c r="D36" s="87" t="n">
        <v>558.3</v>
      </c>
      <c r="E36" s="87" t="n">
        <v>206.4</v>
      </c>
      <c r="F36" s="75" t="n">
        <f aca="false">C36+D36+E36</f>
        <v>764.7</v>
      </c>
      <c r="G36" s="87"/>
      <c r="H36" s="87"/>
      <c r="I36" s="73" t="n">
        <v>916.6</v>
      </c>
      <c r="J36" s="73"/>
      <c r="K36" s="73" t="n">
        <v>392.7</v>
      </c>
      <c r="L36" s="75" t="n">
        <f aca="false">G36+H36+I36+J36+K36</f>
        <v>1309.3</v>
      </c>
      <c r="M36" s="72" t="n">
        <f aca="false">L36+F36</f>
        <v>2074</v>
      </c>
      <c r="N36" s="393" t="s">
        <v>574</v>
      </c>
    </row>
    <row r="37" customFormat="false" ht="17.25" hidden="false" customHeight="false" outlineLevel="0" collapsed="false">
      <c r="A37" s="395" t="n">
        <v>8</v>
      </c>
      <c r="B37" s="396" t="s">
        <v>581</v>
      </c>
      <c r="C37" s="87"/>
      <c r="D37" s="87"/>
      <c r="E37" s="87"/>
      <c r="F37" s="75" t="n">
        <f aca="false">C37+D37+E37</f>
        <v>0</v>
      </c>
      <c r="G37" s="87"/>
      <c r="H37" s="87"/>
      <c r="I37" s="73" t="n">
        <v>1087.3</v>
      </c>
      <c r="J37" s="73"/>
      <c r="K37" s="73" t="n">
        <v>527</v>
      </c>
      <c r="L37" s="75" t="n">
        <f aca="false">G37+H37+I37+J37+K37</f>
        <v>1614.3</v>
      </c>
      <c r="M37" s="72" t="n">
        <f aca="false">L37+F37</f>
        <v>1614.3</v>
      </c>
      <c r="N37" s="393" t="s">
        <v>574</v>
      </c>
    </row>
    <row r="38" customFormat="false" ht="17.25" hidden="false" customHeight="false" outlineLevel="0" collapsed="false">
      <c r="A38" s="395" t="n">
        <v>9</v>
      </c>
      <c r="B38" s="396" t="s">
        <v>582</v>
      </c>
      <c r="C38" s="87"/>
      <c r="D38" s="87" t="n">
        <v>787</v>
      </c>
      <c r="E38" s="87" t="n">
        <v>344.7</v>
      </c>
      <c r="F38" s="75" t="n">
        <f aca="false">C38+D38+E38</f>
        <v>1131.7</v>
      </c>
      <c r="G38" s="87"/>
      <c r="H38" s="87"/>
      <c r="I38" s="73" t="n">
        <v>1099.3</v>
      </c>
      <c r="J38" s="73"/>
      <c r="K38" s="73" t="n">
        <v>539.2</v>
      </c>
      <c r="L38" s="75" t="n">
        <f aca="false">G38+H38+I38+J38+K38</f>
        <v>1638.5</v>
      </c>
      <c r="M38" s="72" t="n">
        <f aca="false">L38+F38</f>
        <v>2770.2</v>
      </c>
      <c r="N38" s="393" t="s">
        <v>576</v>
      </c>
    </row>
    <row r="39" customFormat="false" ht="17.25" hidden="false" customHeight="false" outlineLevel="0" collapsed="false">
      <c r="A39" s="395" t="n">
        <v>10</v>
      </c>
      <c r="B39" s="396" t="s">
        <v>583</v>
      </c>
      <c r="C39" s="87"/>
      <c r="D39" s="87"/>
      <c r="E39" s="87"/>
      <c r="F39" s="75" t="n">
        <f aca="false">C39+D39+E39</f>
        <v>0</v>
      </c>
      <c r="G39" s="87"/>
      <c r="H39" s="87"/>
      <c r="I39" s="73" t="n">
        <v>1328.4</v>
      </c>
      <c r="J39" s="73"/>
      <c r="K39" s="73" t="n">
        <v>580.7</v>
      </c>
      <c r="L39" s="75" t="n">
        <f aca="false">G39+H39+I39+J39+K39</f>
        <v>1909.1</v>
      </c>
      <c r="M39" s="72" t="n">
        <f aca="false">L39+F39</f>
        <v>1909.1</v>
      </c>
      <c r="N39" s="393" t="s">
        <v>574</v>
      </c>
    </row>
    <row r="40" customFormat="false" ht="17.25" hidden="false" customHeight="false" outlineLevel="0" collapsed="false">
      <c r="A40" s="395" t="n">
        <v>11</v>
      </c>
      <c r="B40" s="396" t="s">
        <v>584</v>
      </c>
      <c r="C40" s="87"/>
      <c r="D40" s="87"/>
      <c r="E40" s="87"/>
      <c r="F40" s="75" t="n">
        <f aca="false">C40+D40+E40</f>
        <v>0</v>
      </c>
      <c r="G40" s="87"/>
      <c r="H40" s="87"/>
      <c r="I40" s="73" t="n">
        <v>785.9</v>
      </c>
      <c r="J40" s="73"/>
      <c r="K40" s="73" t="n">
        <v>358.4</v>
      </c>
      <c r="L40" s="75" t="n">
        <f aca="false">G40+H40+I40+J40+K40</f>
        <v>1144.3</v>
      </c>
      <c r="M40" s="72" t="n">
        <f aca="false">L40+F40</f>
        <v>1144.3</v>
      </c>
      <c r="N40" s="393" t="s">
        <v>585</v>
      </c>
    </row>
    <row r="41" customFormat="false" ht="17.25" hidden="false" customHeight="false" outlineLevel="0" collapsed="false">
      <c r="A41" s="395" t="n">
        <v>12</v>
      </c>
      <c r="B41" s="396" t="s">
        <v>586</v>
      </c>
      <c r="C41" s="87"/>
      <c r="D41" s="87" t="n">
        <v>562.1</v>
      </c>
      <c r="E41" s="87" t="n">
        <v>12.2</v>
      </c>
      <c r="F41" s="75" t="n">
        <f aca="false">C41+D41+E41</f>
        <v>574.3</v>
      </c>
      <c r="G41" s="87"/>
      <c r="H41" s="87"/>
      <c r="I41" s="73"/>
      <c r="J41" s="73"/>
      <c r="K41" s="73"/>
      <c r="L41" s="75" t="n">
        <f aca="false">G41+H41+I41+J41+K41</f>
        <v>0</v>
      </c>
      <c r="M41" s="72" t="n">
        <f aca="false">L41+F41</f>
        <v>574.3</v>
      </c>
      <c r="N41" s="393" t="s">
        <v>574</v>
      </c>
    </row>
    <row r="42" customFormat="false" ht="17.25" hidden="false" customHeight="false" outlineLevel="0" collapsed="false">
      <c r="A42" s="395" t="n">
        <v>13</v>
      </c>
      <c r="B42" s="396" t="s">
        <v>587</v>
      </c>
      <c r="C42" s="87"/>
      <c r="D42" s="87"/>
      <c r="E42" s="87"/>
      <c r="F42" s="75" t="n">
        <f aca="false">C42+D42+E42</f>
        <v>0</v>
      </c>
      <c r="G42" s="87"/>
      <c r="H42" s="87"/>
      <c r="I42" s="73"/>
      <c r="J42" s="73" t="n">
        <v>650</v>
      </c>
      <c r="K42" s="73" t="n">
        <v>356</v>
      </c>
      <c r="L42" s="75" t="n">
        <f aca="false">G42+H42+I42+J42+K42</f>
        <v>1006</v>
      </c>
      <c r="M42" s="72" t="n">
        <f aca="false">L42+F42</f>
        <v>1006</v>
      </c>
      <c r="N42" s="393" t="s">
        <v>576</v>
      </c>
    </row>
    <row r="43" customFormat="false" ht="17.25" hidden="false" customHeight="false" outlineLevel="0" collapsed="false">
      <c r="A43" s="395" t="n">
        <v>14</v>
      </c>
      <c r="B43" s="396" t="s">
        <v>588</v>
      </c>
      <c r="C43" s="87"/>
      <c r="D43" s="87"/>
      <c r="E43" s="87"/>
      <c r="F43" s="75" t="n">
        <f aca="false">C43+D43+E43</f>
        <v>0</v>
      </c>
      <c r="G43" s="87"/>
      <c r="H43" s="87"/>
      <c r="I43" s="73"/>
      <c r="J43" s="73" t="n">
        <v>794.3</v>
      </c>
      <c r="K43" s="73" t="n">
        <v>434.8</v>
      </c>
      <c r="L43" s="75" t="n">
        <f aca="false">G43+H43+I43+J43+K43</f>
        <v>1229.1</v>
      </c>
      <c r="M43" s="72" t="n">
        <f aca="false">L43+F43</f>
        <v>1229.1</v>
      </c>
      <c r="N43" s="393" t="s">
        <v>574</v>
      </c>
    </row>
    <row r="44" customFormat="false" ht="17.25" hidden="false" customHeight="false" outlineLevel="0" collapsed="false">
      <c r="A44" s="395" t="n">
        <v>15</v>
      </c>
      <c r="B44" s="396" t="s">
        <v>589</v>
      </c>
      <c r="C44" s="87"/>
      <c r="D44" s="87"/>
      <c r="E44" s="87"/>
      <c r="F44" s="75" t="n">
        <f aca="false">C44+D44+E44</f>
        <v>0</v>
      </c>
      <c r="G44" s="87"/>
      <c r="H44" s="87"/>
      <c r="I44" s="73"/>
      <c r="J44" s="73" t="n">
        <v>731.6</v>
      </c>
      <c r="K44" s="73" t="n">
        <v>359.5</v>
      </c>
      <c r="L44" s="75" t="n">
        <f aca="false">G44+H44+I44+J44+K44</f>
        <v>1091.1</v>
      </c>
      <c r="M44" s="72" t="n">
        <f aca="false">L44+F44</f>
        <v>1091.1</v>
      </c>
      <c r="N44" s="393" t="s">
        <v>576</v>
      </c>
    </row>
    <row r="45" customFormat="false" ht="17.25" hidden="false" customHeight="false" outlineLevel="0" collapsed="false">
      <c r="A45" s="395" t="n">
        <v>16</v>
      </c>
      <c r="B45" s="396" t="s">
        <v>590</v>
      </c>
      <c r="C45" s="87"/>
      <c r="D45" s="87"/>
      <c r="E45" s="87"/>
      <c r="F45" s="75" t="n">
        <f aca="false">C45+D45+E45</f>
        <v>0</v>
      </c>
      <c r="G45" s="87"/>
      <c r="H45" s="87"/>
      <c r="I45" s="73"/>
      <c r="J45" s="73" t="n">
        <v>920</v>
      </c>
      <c r="K45" s="73" t="n">
        <v>189.1</v>
      </c>
      <c r="L45" s="75" t="n">
        <f aca="false">G45+H45+I45+J45+K45</f>
        <v>1109.1</v>
      </c>
      <c r="M45" s="72" t="n">
        <f aca="false">L45+F45</f>
        <v>1109.1</v>
      </c>
      <c r="N45" s="393"/>
    </row>
    <row r="46" customFormat="false" ht="20.25" hidden="false" customHeight="true" outlineLevel="0" collapsed="false">
      <c r="A46" s="395" t="n">
        <v>17</v>
      </c>
      <c r="B46" s="396" t="s">
        <v>591</v>
      </c>
      <c r="C46" s="87"/>
      <c r="D46" s="87"/>
      <c r="E46" s="87"/>
      <c r="F46" s="75" t="n">
        <f aca="false">C46+D46+E46</f>
        <v>0</v>
      </c>
      <c r="G46" s="73"/>
      <c r="H46" s="87"/>
      <c r="I46" s="73"/>
      <c r="J46" s="73" t="n">
        <v>682.9</v>
      </c>
      <c r="K46" s="73" t="n">
        <v>383</v>
      </c>
      <c r="L46" s="75" t="n">
        <f aca="false">G46+H46+I46+J46+K46</f>
        <v>1065.9</v>
      </c>
      <c r="M46" s="72" t="n">
        <f aca="false">L46+F46</f>
        <v>1065.9</v>
      </c>
      <c r="N46" s="393" t="s">
        <v>576</v>
      </c>
    </row>
    <row r="47" customFormat="false" ht="17.25" hidden="false" customHeight="false" outlineLevel="0" collapsed="false">
      <c r="A47" s="395" t="n">
        <v>18</v>
      </c>
      <c r="B47" s="396" t="s">
        <v>592</v>
      </c>
      <c r="C47" s="87"/>
      <c r="D47" s="87"/>
      <c r="E47" s="87"/>
      <c r="F47" s="75" t="n">
        <f aca="false">C47+D47+E47</f>
        <v>0</v>
      </c>
      <c r="G47" s="73"/>
      <c r="H47" s="87"/>
      <c r="I47" s="73"/>
      <c r="J47" s="73" t="n">
        <v>1232.3</v>
      </c>
      <c r="K47" s="73" t="n">
        <v>547.4</v>
      </c>
      <c r="L47" s="75" t="n">
        <f aca="false">G47+H47+I47+J47+K47</f>
        <v>1779.7</v>
      </c>
      <c r="M47" s="72" t="n">
        <f aca="false">L47+F47</f>
        <v>1779.7</v>
      </c>
      <c r="N47" s="393" t="s">
        <v>574</v>
      </c>
    </row>
    <row r="48" customFormat="false" ht="17.25" hidden="false" customHeight="false" outlineLevel="0" collapsed="false">
      <c r="A48" s="395" t="n">
        <v>19</v>
      </c>
      <c r="B48" s="396" t="s">
        <v>589</v>
      </c>
      <c r="C48" s="87"/>
      <c r="D48" s="87"/>
      <c r="E48" s="87"/>
      <c r="F48" s="75" t="n">
        <f aca="false">C48+D48+E48</f>
        <v>0</v>
      </c>
      <c r="G48" s="73"/>
      <c r="H48" s="87"/>
      <c r="I48" s="73"/>
      <c r="J48" s="73" t="n">
        <v>611</v>
      </c>
      <c r="K48" s="73" t="n">
        <v>334.5</v>
      </c>
      <c r="L48" s="75" t="n">
        <f aca="false">G48+H48+I48+J48+K48</f>
        <v>945.5</v>
      </c>
      <c r="M48" s="72" t="n">
        <f aca="false">L48+F48</f>
        <v>945.5</v>
      </c>
      <c r="N48" s="393" t="s">
        <v>593</v>
      </c>
    </row>
    <row r="49" customFormat="false" ht="17.25" hidden="false" customHeight="false" outlineLevel="0" collapsed="false">
      <c r="A49" s="395" t="n">
        <v>20</v>
      </c>
      <c r="B49" s="396" t="s">
        <v>594</v>
      </c>
      <c r="C49" s="87"/>
      <c r="D49" s="87"/>
      <c r="E49" s="87"/>
      <c r="F49" s="75" t="n">
        <f aca="false">C49+D49+E49</f>
        <v>0</v>
      </c>
      <c r="G49" s="73"/>
      <c r="H49" s="87"/>
      <c r="I49" s="73" t="n">
        <v>785.9</v>
      </c>
      <c r="J49" s="73"/>
      <c r="K49" s="73" t="n">
        <v>106.7</v>
      </c>
      <c r="L49" s="75" t="n">
        <f aca="false">G49+H49+I49+J49+K49</f>
        <v>892.6</v>
      </c>
      <c r="M49" s="72" t="n">
        <f aca="false">L49+F49</f>
        <v>892.6</v>
      </c>
      <c r="N49" s="393" t="s">
        <v>595</v>
      </c>
    </row>
    <row r="50" customFormat="false" ht="17.25" hidden="false" customHeight="false" outlineLevel="0" collapsed="false">
      <c r="A50" s="395" t="n">
        <v>21</v>
      </c>
      <c r="B50" s="396" t="s">
        <v>596</v>
      </c>
      <c r="C50" s="87"/>
      <c r="D50" s="87"/>
      <c r="E50" s="87"/>
      <c r="F50" s="75" t="n">
        <f aca="false">C50+D50+E50</f>
        <v>0</v>
      </c>
      <c r="G50" s="73"/>
      <c r="H50" s="87"/>
      <c r="I50" s="73" t="n">
        <v>597</v>
      </c>
      <c r="J50" s="73"/>
      <c r="K50" s="73" t="n">
        <v>292</v>
      </c>
      <c r="L50" s="75" t="n">
        <f aca="false">G50+H50+I50+J50+K50</f>
        <v>889</v>
      </c>
      <c r="M50" s="72" t="n">
        <f aca="false">L50+F50</f>
        <v>889</v>
      </c>
      <c r="N50" s="393" t="s">
        <v>597</v>
      </c>
    </row>
    <row r="51" customFormat="false" ht="17.25" hidden="false" customHeight="false" outlineLevel="0" collapsed="false">
      <c r="A51" s="395" t="n">
        <v>22</v>
      </c>
      <c r="B51" s="396" t="s">
        <v>598</v>
      </c>
      <c r="C51" s="87"/>
      <c r="D51" s="87"/>
      <c r="E51" s="87"/>
      <c r="F51" s="75" t="n">
        <f aca="false">C51+D51+E51</f>
        <v>0</v>
      </c>
      <c r="G51" s="73"/>
      <c r="H51" s="87"/>
      <c r="I51" s="73"/>
      <c r="J51" s="73" t="n">
        <v>558</v>
      </c>
      <c r="K51" s="73" t="n">
        <v>178</v>
      </c>
      <c r="L51" s="75" t="n">
        <f aca="false">G51+H51+I51+J51+K51</f>
        <v>736</v>
      </c>
      <c r="M51" s="72" t="n">
        <f aca="false">L51+F51</f>
        <v>736</v>
      </c>
      <c r="N51" s="393" t="s">
        <v>597</v>
      </c>
    </row>
    <row r="52" customFormat="false" ht="17.25" hidden="false" customHeight="false" outlineLevel="0" collapsed="false">
      <c r="A52" s="395" t="n">
        <v>23</v>
      </c>
      <c r="B52" s="396" t="s">
        <v>599</v>
      </c>
      <c r="C52" s="87"/>
      <c r="D52" s="87"/>
      <c r="E52" s="87"/>
      <c r="F52" s="75" t="n">
        <f aca="false">C52+D52+E52</f>
        <v>0</v>
      </c>
      <c r="G52" s="73"/>
      <c r="H52" s="87"/>
      <c r="I52" s="73"/>
      <c r="J52" s="73" t="n">
        <v>517.5</v>
      </c>
      <c r="K52" s="73" t="n">
        <v>31.6</v>
      </c>
      <c r="L52" s="75" t="n">
        <f aca="false">G52+H52+I52+J52+K52</f>
        <v>549.1</v>
      </c>
      <c r="M52" s="72" t="n">
        <f aca="false">L52+F52</f>
        <v>549.1</v>
      </c>
      <c r="N52" s="393" t="s">
        <v>595</v>
      </c>
    </row>
    <row r="53" customFormat="false" ht="17.25" hidden="false" customHeight="false" outlineLevel="0" collapsed="false">
      <c r="A53" s="395" t="n">
        <v>24</v>
      </c>
      <c r="B53" s="396" t="s">
        <v>600</v>
      </c>
      <c r="C53" s="87"/>
      <c r="D53" s="87"/>
      <c r="E53" s="87"/>
      <c r="F53" s="75" t="n">
        <f aca="false">C53+D53+E53</f>
        <v>0</v>
      </c>
      <c r="G53" s="73"/>
      <c r="H53" s="87"/>
      <c r="I53" s="73"/>
      <c r="J53" s="73" t="n">
        <v>576</v>
      </c>
      <c r="K53" s="73" t="n">
        <v>118</v>
      </c>
      <c r="L53" s="75" t="n">
        <f aca="false">G53+H53+I53+J53+K53</f>
        <v>694</v>
      </c>
      <c r="M53" s="72" t="n">
        <f aca="false">L53+F53</f>
        <v>694</v>
      </c>
      <c r="N53" s="393" t="s">
        <v>595</v>
      </c>
    </row>
    <row r="54" customFormat="false" ht="17.25" hidden="false" customHeight="false" outlineLevel="0" collapsed="false">
      <c r="A54" s="395" t="n">
        <v>25</v>
      </c>
      <c r="B54" s="396" t="s">
        <v>601</v>
      </c>
      <c r="C54" s="87"/>
      <c r="D54" s="87"/>
      <c r="E54" s="87"/>
      <c r="F54" s="75" t="n">
        <f aca="false">C54+D54+E54</f>
        <v>0</v>
      </c>
      <c r="G54" s="73"/>
      <c r="H54" s="87"/>
      <c r="I54" s="73"/>
      <c r="J54" s="73" t="n">
        <v>810.8</v>
      </c>
      <c r="K54" s="73" t="n">
        <v>203.3</v>
      </c>
      <c r="L54" s="75" t="n">
        <f aca="false">G54+H54+I54+J54+K54</f>
        <v>1014.1</v>
      </c>
      <c r="M54" s="72" t="n">
        <f aca="false">L54+F54</f>
        <v>1014.1</v>
      </c>
      <c r="N54" s="393" t="s">
        <v>595</v>
      </c>
    </row>
    <row r="55" customFormat="false" ht="17.25" hidden="false" customHeight="false" outlineLevel="0" collapsed="false">
      <c r="A55" s="395" t="n">
        <v>26</v>
      </c>
      <c r="B55" s="396" t="s">
        <v>602</v>
      </c>
      <c r="C55" s="87"/>
      <c r="D55" s="87"/>
      <c r="E55" s="87"/>
      <c r="F55" s="75" t="n">
        <f aca="false">C55+D55+E55</f>
        <v>0</v>
      </c>
      <c r="G55" s="73"/>
      <c r="H55" s="87"/>
      <c r="I55" s="73"/>
      <c r="J55" s="73" t="n">
        <v>505.4</v>
      </c>
      <c r="K55" s="73" t="n">
        <v>200</v>
      </c>
      <c r="L55" s="75" t="n">
        <f aca="false">G55+H55+I55+J55+K55</f>
        <v>705.4</v>
      </c>
      <c r="M55" s="72" t="n">
        <f aca="false">L55+F55</f>
        <v>705.4</v>
      </c>
      <c r="N55" s="393" t="s">
        <v>595</v>
      </c>
    </row>
    <row r="56" customFormat="false" ht="17.25" hidden="false" customHeight="false" outlineLevel="0" collapsed="false">
      <c r="A56" s="395" t="n">
        <v>27</v>
      </c>
      <c r="B56" s="396" t="s">
        <v>603</v>
      </c>
      <c r="C56" s="87"/>
      <c r="D56" s="87"/>
      <c r="E56" s="87"/>
      <c r="F56" s="75" t="n">
        <f aca="false">C56+D56+E56</f>
        <v>0</v>
      </c>
      <c r="G56" s="73"/>
      <c r="H56" s="87"/>
      <c r="I56" s="73"/>
      <c r="J56" s="73" t="n">
        <v>728.6</v>
      </c>
      <c r="K56" s="73" t="n">
        <v>238.8</v>
      </c>
      <c r="L56" s="75" t="n">
        <f aca="false">G56+H56+I56+J56+K56</f>
        <v>967.4</v>
      </c>
      <c r="M56" s="72" t="n">
        <f aca="false">L56+F56</f>
        <v>967.4</v>
      </c>
      <c r="N56" s="393" t="s">
        <v>513</v>
      </c>
    </row>
    <row r="57" customFormat="false" ht="17.25" hidden="false" customHeight="false" outlineLevel="0" collapsed="false">
      <c r="A57" s="395" t="n">
        <v>28</v>
      </c>
      <c r="B57" s="396" t="s">
        <v>604</v>
      </c>
      <c r="C57" s="87"/>
      <c r="D57" s="87"/>
      <c r="E57" s="87"/>
      <c r="F57" s="75" t="n">
        <f aca="false">C57+D57+E57</f>
        <v>0</v>
      </c>
      <c r="G57" s="73"/>
      <c r="H57" s="87"/>
      <c r="I57" s="73" t="n">
        <v>1207.3</v>
      </c>
      <c r="J57" s="73"/>
      <c r="K57" s="73" t="n">
        <v>76.5</v>
      </c>
      <c r="L57" s="75" t="n">
        <f aca="false">G57+H57+I57+J57+K57</f>
        <v>1283.8</v>
      </c>
      <c r="M57" s="72" t="n">
        <f aca="false">L57+F57</f>
        <v>1283.8</v>
      </c>
      <c r="N57" s="393" t="s">
        <v>576</v>
      </c>
    </row>
    <row r="58" customFormat="false" ht="17.25" hidden="false" customHeight="false" outlineLevel="0" collapsed="false">
      <c r="A58" s="395" t="n">
        <v>29</v>
      </c>
      <c r="B58" s="396" t="s">
        <v>605</v>
      </c>
      <c r="C58" s="87"/>
      <c r="D58" s="87"/>
      <c r="E58" s="87"/>
      <c r="F58" s="75" t="n">
        <f aca="false">C58+D58+E58</f>
        <v>0</v>
      </c>
      <c r="G58" s="73"/>
      <c r="H58" s="87"/>
      <c r="I58" s="73"/>
      <c r="J58" s="73" t="n">
        <v>762</v>
      </c>
      <c r="K58" s="73" t="n">
        <v>239</v>
      </c>
      <c r="L58" s="75" t="n">
        <f aca="false">G58+H58+I58+J58+K58</f>
        <v>1001</v>
      </c>
      <c r="M58" s="72" t="n">
        <f aca="false">L58+F58</f>
        <v>1001</v>
      </c>
      <c r="N58" s="393" t="s">
        <v>606</v>
      </c>
    </row>
    <row r="59" customFormat="false" ht="17.25" hidden="false" customHeight="false" outlineLevel="0" collapsed="false">
      <c r="A59" s="395" t="n">
        <v>30</v>
      </c>
      <c r="B59" s="396" t="s">
        <v>607</v>
      </c>
      <c r="C59" s="87"/>
      <c r="D59" s="87"/>
      <c r="E59" s="87"/>
      <c r="F59" s="75" t="n">
        <f aca="false">C59+D59+E59</f>
        <v>0</v>
      </c>
      <c r="G59" s="73"/>
      <c r="H59" s="87"/>
      <c r="I59" s="73"/>
      <c r="J59" s="73" t="n">
        <v>625</v>
      </c>
      <c r="K59" s="73" t="n">
        <v>205.5</v>
      </c>
      <c r="L59" s="75" t="n">
        <f aca="false">G59+H59+I59+J59+K59</f>
        <v>830.5</v>
      </c>
      <c r="M59" s="72" t="n">
        <f aca="false">L59+F59</f>
        <v>830.5</v>
      </c>
      <c r="N59" s="393" t="s">
        <v>608</v>
      </c>
    </row>
    <row r="60" customFormat="false" ht="17.25" hidden="false" customHeight="false" outlineLevel="0" collapsed="false">
      <c r="A60" s="395" t="n">
        <v>31</v>
      </c>
      <c r="B60" s="396" t="s">
        <v>609</v>
      </c>
      <c r="C60" s="87"/>
      <c r="D60" s="87"/>
      <c r="E60" s="87"/>
      <c r="F60" s="75" t="n">
        <f aca="false">C60+D60+E60</f>
        <v>0</v>
      </c>
      <c r="G60" s="73"/>
      <c r="H60" s="87"/>
      <c r="I60" s="73"/>
      <c r="J60" s="73" t="n">
        <v>618</v>
      </c>
      <c r="K60" s="73" t="n">
        <v>207</v>
      </c>
      <c r="L60" s="75" t="n">
        <f aca="false">G60+H60+I60+J60+K60</f>
        <v>825</v>
      </c>
      <c r="M60" s="72" t="n">
        <f aca="false">L60+F60</f>
        <v>825</v>
      </c>
      <c r="N60" s="393" t="s">
        <v>576</v>
      </c>
    </row>
    <row r="61" customFormat="false" ht="17.25" hidden="false" customHeight="false" outlineLevel="0" collapsed="false">
      <c r="A61" s="395"/>
      <c r="B61" s="397" t="s">
        <v>103</v>
      </c>
      <c r="C61" s="400" t="n">
        <f aca="false">SUM(C30:C60)</f>
        <v>1505.8</v>
      </c>
      <c r="D61" s="400" t="n">
        <f aca="false">SUM(D30:D60)</f>
        <v>1907.4</v>
      </c>
      <c r="E61" s="400" t="n">
        <f aca="false">SUM(E30:E60)</f>
        <v>1573.6</v>
      </c>
      <c r="F61" s="75" t="n">
        <f aca="false">C61+D61+E61</f>
        <v>4986.8</v>
      </c>
      <c r="G61" s="400" t="n">
        <f aca="false">SUM(G30:G60)</f>
        <v>3698.4</v>
      </c>
      <c r="H61" s="400" t="n">
        <f aca="false">SUM(H30:H60)</f>
        <v>0</v>
      </c>
      <c r="I61" s="400" t="n">
        <f aca="false">SUM(I30:I60)</f>
        <v>7807.7</v>
      </c>
      <c r="J61" s="400" t="n">
        <f aca="false">SUM(J30:J60)</f>
        <v>11323.4</v>
      </c>
      <c r="K61" s="400" t="n">
        <f aca="false">SUM(K30:K60)</f>
        <v>10906.6</v>
      </c>
      <c r="L61" s="75" t="n">
        <f aca="false">G61+H61+I61+J61+K61</f>
        <v>33736.1</v>
      </c>
      <c r="M61" s="72" t="n">
        <f aca="false">L61+F61</f>
        <v>38722.9</v>
      </c>
      <c r="N61" s="393"/>
    </row>
    <row r="62" customFormat="false" ht="17.25" hidden="false" customHeight="false" outlineLevel="0" collapsed="false">
      <c r="A62" s="395"/>
      <c r="B62" s="401" t="s">
        <v>610</v>
      </c>
      <c r="C62" s="402"/>
      <c r="D62" s="402"/>
      <c r="E62" s="402"/>
      <c r="F62" s="75" t="n">
        <f aca="false">C62+D62+E62</f>
        <v>0</v>
      </c>
      <c r="G62" s="73"/>
      <c r="H62" s="73"/>
      <c r="I62" s="73"/>
      <c r="J62" s="73"/>
      <c r="K62" s="73"/>
      <c r="L62" s="75" t="n">
        <f aca="false">G62+H62+I62+J62+K62</f>
        <v>0</v>
      </c>
      <c r="M62" s="72" t="n">
        <f aca="false">L62+F62</f>
        <v>0</v>
      </c>
      <c r="N62" s="393"/>
    </row>
    <row r="63" customFormat="false" ht="17.25" hidden="false" customHeight="false" outlineLevel="0" collapsed="false">
      <c r="A63" s="395" t="n">
        <v>1</v>
      </c>
      <c r="B63" s="403" t="s">
        <v>611</v>
      </c>
      <c r="C63" s="73"/>
      <c r="D63" s="73"/>
      <c r="E63" s="73"/>
      <c r="F63" s="75" t="n">
        <f aca="false">C63+D63+E63</f>
        <v>0</v>
      </c>
      <c r="G63" s="73"/>
      <c r="H63" s="73"/>
      <c r="I63" s="73" t="n">
        <v>794.8</v>
      </c>
      <c r="J63" s="73"/>
      <c r="K63" s="73" t="n">
        <v>276.621</v>
      </c>
      <c r="L63" s="75" t="n">
        <f aca="false">G63+H63+I63+J63+K63</f>
        <v>1071.421</v>
      </c>
      <c r="M63" s="72" t="n">
        <f aca="false">L63+F63</f>
        <v>1071.421</v>
      </c>
      <c r="N63" s="393" t="s">
        <v>552</v>
      </c>
    </row>
    <row r="64" customFormat="false" ht="17.25" hidden="false" customHeight="false" outlineLevel="0" collapsed="false">
      <c r="A64" s="395" t="n">
        <v>2</v>
      </c>
      <c r="B64" s="403" t="s">
        <v>612</v>
      </c>
      <c r="C64" s="73"/>
      <c r="D64" s="73"/>
      <c r="E64" s="73"/>
      <c r="F64" s="75" t="n">
        <f aca="false">C64+D64+E64</f>
        <v>0</v>
      </c>
      <c r="G64" s="73"/>
      <c r="H64" s="73"/>
      <c r="I64" s="73" t="n">
        <v>519.283</v>
      </c>
      <c r="J64" s="73"/>
      <c r="K64" s="73" t="n">
        <v>160.1</v>
      </c>
      <c r="L64" s="75" t="n">
        <f aca="false">G64+H64+I64+J64+K64</f>
        <v>679.383</v>
      </c>
      <c r="M64" s="72" t="n">
        <f aca="false">L64+F64</f>
        <v>679.383</v>
      </c>
      <c r="N64" s="393" t="s">
        <v>552</v>
      </c>
    </row>
    <row r="65" customFormat="false" ht="17.25" hidden="false" customHeight="false" outlineLevel="0" collapsed="false">
      <c r="A65" s="395"/>
      <c r="B65" s="397" t="s">
        <v>103</v>
      </c>
      <c r="C65" s="400" t="n">
        <f aca="false">SUM(C63:C64)</f>
        <v>0</v>
      </c>
      <c r="D65" s="400" t="n">
        <f aca="false">SUM(D63:D64)</f>
        <v>0</v>
      </c>
      <c r="E65" s="400" t="n">
        <f aca="false">SUM(E63:E64)</f>
        <v>0</v>
      </c>
      <c r="F65" s="75" t="n">
        <f aca="false">C65+D65+E65</f>
        <v>0</v>
      </c>
      <c r="G65" s="400" t="n">
        <f aca="false">SUM(G63:G64)</f>
        <v>0</v>
      </c>
      <c r="H65" s="400" t="n">
        <f aca="false">SUM(H63:H64)</f>
        <v>0</v>
      </c>
      <c r="I65" s="400" t="n">
        <f aca="false">SUM(I63:I64)</f>
        <v>1314.083</v>
      </c>
      <c r="J65" s="400" t="n">
        <f aca="false">SUM(J63:J64)</f>
        <v>0</v>
      </c>
      <c r="K65" s="400" t="n">
        <f aca="false">SUM(K63:K64)</f>
        <v>436.721</v>
      </c>
      <c r="L65" s="75" t="n">
        <f aca="false">G65+H65+I65+J65+K65</f>
        <v>1750.804</v>
      </c>
      <c r="M65" s="72" t="n">
        <f aca="false">L65+F65</f>
        <v>1750.804</v>
      </c>
      <c r="N65" s="393"/>
    </row>
    <row r="66" customFormat="false" ht="17.25" hidden="false" customHeight="false" outlineLevel="0" collapsed="false">
      <c r="A66" s="395"/>
      <c r="B66" s="394" t="s">
        <v>613</v>
      </c>
      <c r="C66" s="73"/>
      <c r="D66" s="73"/>
      <c r="E66" s="73"/>
      <c r="F66" s="75" t="n">
        <f aca="false">C66+D66+E66</f>
        <v>0</v>
      </c>
      <c r="G66" s="73"/>
      <c r="H66" s="73"/>
      <c r="I66" s="73"/>
      <c r="J66" s="73"/>
      <c r="K66" s="73"/>
      <c r="L66" s="75" t="n">
        <f aca="false">G66+H66+I66+J66+K66</f>
        <v>0</v>
      </c>
      <c r="M66" s="72" t="n">
        <f aca="false">L66+F66</f>
        <v>0</v>
      </c>
      <c r="N66" s="393"/>
    </row>
    <row r="67" customFormat="false" ht="17.25" hidden="false" customHeight="false" outlineLevel="0" collapsed="false">
      <c r="A67" s="395"/>
      <c r="B67" s="404" t="s">
        <v>614</v>
      </c>
      <c r="C67" s="73"/>
      <c r="D67" s="73"/>
      <c r="E67" s="73"/>
      <c r="F67" s="75" t="n">
        <f aca="false">C67+D67+E67</f>
        <v>0</v>
      </c>
      <c r="G67" s="73" t="n">
        <v>4015</v>
      </c>
      <c r="H67" s="73"/>
      <c r="I67" s="73"/>
      <c r="J67" s="73"/>
      <c r="K67" s="73" t="n">
        <v>1145</v>
      </c>
      <c r="L67" s="75" t="n">
        <f aca="false">G67+H67+I67+J67+K67</f>
        <v>5160</v>
      </c>
      <c r="M67" s="72" t="n">
        <f aca="false">L67+F67</f>
        <v>5160</v>
      </c>
      <c r="N67" s="393" t="s">
        <v>606</v>
      </c>
    </row>
    <row r="68" customFormat="false" ht="17.25" hidden="false" customHeight="false" outlineLevel="0" collapsed="false">
      <c r="A68" s="395"/>
      <c r="B68" s="397" t="s">
        <v>103</v>
      </c>
      <c r="C68" s="398" t="n">
        <f aca="false">SUM(C67:C67)</f>
        <v>0</v>
      </c>
      <c r="D68" s="398" t="n">
        <f aca="false">SUM(D67:D67)</f>
        <v>0</v>
      </c>
      <c r="E68" s="398" t="n">
        <f aca="false">SUM(E67:E67)</f>
        <v>0</v>
      </c>
      <c r="F68" s="75" t="n">
        <f aca="false">C68+D68+E68</f>
        <v>0</v>
      </c>
      <c r="G68" s="398" t="n">
        <f aca="false">SUM(G67:G67)</f>
        <v>4015</v>
      </c>
      <c r="H68" s="398" t="n">
        <f aca="false">SUM(H67:H67)</f>
        <v>0</v>
      </c>
      <c r="I68" s="398" t="n">
        <f aca="false">SUM(I67:I67)</f>
        <v>0</v>
      </c>
      <c r="J68" s="398" t="n">
        <f aca="false">SUM(J67:J67)</f>
        <v>0</v>
      </c>
      <c r="K68" s="398" t="n">
        <f aca="false">SUM(K67:K67)</f>
        <v>1145</v>
      </c>
      <c r="L68" s="75" t="n">
        <f aca="false">G68+H68+I68+J68+K68</f>
        <v>5160</v>
      </c>
      <c r="M68" s="72" t="n">
        <f aca="false">L68+F68</f>
        <v>5160</v>
      </c>
      <c r="N68" s="393"/>
    </row>
    <row r="69" customFormat="false" ht="17.25" hidden="false" customHeight="false" outlineLevel="0" collapsed="false">
      <c r="A69" s="395"/>
      <c r="B69" s="394" t="s">
        <v>615</v>
      </c>
      <c r="C69" s="276"/>
      <c r="D69" s="276"/>
      <c r="E69" s="276"/>
      <c r="F69" s="75" t="n">
        <f aca="false">C69+D69+E69</f>
        <v>0</v>
      </c>
      <c r="G69" s="276"/>
      <c r="H69" s="276"/>
      <c r="I69" s="276"/>
      <c r="J69" s="276"/>
      <c r="K69" s="276"/>
      <c r="L69" s="75" t="n">
        <f aca="false">G69+H69+I69+J69+K69</f>
        <v>0</v>
      </c>
      <c r="M69" s="72" t="n">
        <f aca="false">L69+F69</f>
        <v>0</v>
      </c>
      <c r="N69" s="393"/>
    </row>
    <row r="70" customFormat="false" ht="17.25" hidden="false" customHeight="false" outlineLevel="0" collapsed="false">
      <c r="A70" s="395" t="n">
        <v>1</v>
      </c>
      <c r="B70" s="405" t="s">
        <v>616</v>
      </c>
      <c r="C70" s="276"/>
      <c r="D70" s="276"/>
      <c r="E70" s="276"/>
      <c r="F70" s="75" t="n">
        <f aca="false">C70+D70+E70</f>
        <v>0</v>
      </c>
      <c r="G70" s="276" t="n">
        <v>1906</v>
      </c>
      <c r="H70" s="276"/>
      <c r="I70" s="276"/>
      <c r="J70" s="276"/>
      <c r="K70" s="276" t="n">
        <v>1521</v>
      </c>
      <c r="L70" s="75" t="n">
        <f aca="false">G70+H70+I70+J70+K70</f>
        <v>3427</v>
      </c>
      <c r="M70" s="72" t="n">
        <f aca="false">L70+F70</f>
        <v>3427</v>
      </c>
      <c r="N70" s="393" t="s">
        <v>552</v>
      </c>
    </row>
    <row r="71" customFormat="false" ht="17.25" hidden="false" customHeight="false" outlineLevel="0" collapsed="false">
      <c r="A71" s="395" t="n">
        <v>2</v>
      </c>
      <c r="B71" s="405" t="s">
        <v>617</v>
      </c>
      <c r="C71" s="276"/>
      <c r="D71" s="276"/>
      <c r="E71" s="276"/>
      <c r="F71" s="75" t="n">
        <f aca="false">C71+D71+E71</f>
        <v>0</v>
      </c>
      <c r="G71" s="276" t="n">
        <v>1266</v>
      </c>
      <c r="H71" s="276"/>
      <c r="I71" s="276"/>
      <c r="J71" s="276"/>
      <c r="K71" s="276" t="n">
        <v>956</v>
      </c>
      <c r="L71" s="75" t="n">
        <f aca="false">G71+H71+I71+J71+K71</f>
        <v>2222</v>
      </c>
      <c r="M71" s="72" t="n">
        <f aca="false">L71+F71</f>
        <v>2222</v>
      </c>
      <c r="N71" s="393" t="s">
        <v>552</v>
      </c>
    </row>
    <row r="72" customFormat="false" ht="18" hidden="false" customHeight="true" outlineLevel="0" collapsed="false">
      <c r="A72" s="395" t="n">
        <v>3</v>
      </c>
      <c r="B72" s="405" t="s">
        <v>618</v>
      </c>
      <c r="C72" s="276"/>
      <c r="D72" s="276"/>
      <c r="E72" s="276"/>
      <c r="F72" s="75" t="n">
        <f aca="false">C72+D72+E72</f>
        <v>0</v>
      </c>
      <c r="G72" s="276" t="n">
        <v>5258</v>
      </c>
      <c r="H72" s="276"/>
      <c r="I72" s="276"/>
      <c r="J72" s="276"/>
      <c r="K72" s="276" t="n">
        <v>4549</v>
      </c>
      <c r="L72" s="75" t="n">
        <f aca="false">G72+H72+I72+J72+K72</f>
        <v>9807</v>
      </c>
      <c r="M72" s="72" t="n">
        <f aca="false">L72+F72</f>
        <v>9807</v>
      </c>
      <c r="N72" s="393" t="s">
        <v>606</v>
      </c>
    </row>
    <row r="73" customFormat="false" ht="18" hidden="false" customHeight="true" outlineLevel="0" collapsed="false">
      <c r="A73" s="395" t="n">
        <v>4</v>
      </c>
      <c r="B73" s="405" t="s">
        <v>619</v>
      </c>
      <c r="C73" s="276"/>
      <c r="D73" s="276"/>
      <c r="E73" s="276"/>
      <c r="F73" s="75" t="n">
        <f aca="false">C73+D73+E73</f>
        <v>0</v>
      </c>
      <c r="G73" s="276"/>
      <c r="H73" s="276"/>
      <c r="I73" s="276" t="n">
        <v>574</v>
      </c>
      <c r="J73" s="276"/>
      <c r="K73" s="276" t="n">
        <v>255</v>
      </c>
      <c r="L73" s="75" t="n">
        <f aca="false">G73+H73+I73+J73+K73</f>
        <v>829</v>
      </c>
      <c r="M73" s="72" t="n">
        <f aca="false">L73+F73</f>
        <v>829</v>
      </c>
      <c r="N73" s="393" t="s">
        <v>552</v>
      </c>
    </row>
    <row r="74" customFormat="false" ht="18" hidden="false" customHeight="true" outlineLevel="0" collapsed="false">
      <c r="A74" s="395" t="n">
        <v>5</v>
      </c>
      <c r="B74" s="405" t="s">
        <v>620</v>
      </c>
      <c r="C74" s="276"/>
      <c r="D74" s="276"/>
      <c r="E74" s="276"/>
      <c r="F74" s="75" t="n">
        <f aca="false">C74+D74+E74</f>
        <v>0</v>
      </c>
      <c r="G74" s="276"/>
      <c r="H74" s="276"/>
      <c r="I74" s="276" t="n">
        <v>837</v>
      </c>
      <c r="J74" s="276"/>
      <c r="K74" s="276" t="n">
        <v>441.8</v>
      </c>
      <c r="L74" s="75" t="n">
        <f aca="false">G74+H74+I74+J74+K74</f>
        <v>1278.8</v>
      </c>
      <c r="M74" s="72" t="n">
        <f aca="false">L74+F74</f>
        <v>1278.8</v>
      </c>
      <c r="N74" s="393" t="s">
        <v>552</v>
      </c>
    </row>
    <row r="75" customFormat="false" ht="18" hidden="false" customHeight="true" outlineLevel="0" collapsed="false">
      <c r="A75" s="395" t="n">
        <v>6</v>
      </c>
      <c r="B75" s="405" t="s">
        <v>621</v>
      </c>
      <c r="C75" s="276"/>
      <c r="D75" s="276"/>
      <c r="E75" s="276"/>
      <c r="F75" s="75" t="n">
        <f aca="false">C75+D75+E75</f>
        <v>0</v>
      </c>
      <c r="G75" s="276"/>
      <c r="H75" s="276"/>
      <c r="I75" s="276" t="n">
        <v>577</v>
      </c>
      <c r="J75" s="276"/>
      <c r="K75" s="276" t="n">
        <v>252</v>
      </c>
      <c r="L75" s="75" t="n">
        <f aca="false">G75+H75+I75+J75+K75</f>
        <v>829</v>
      </c>
      <c r="M75" s="72" t="n">
        <f aca="false">L75+F75</f>
        <v>829</v>
      </c>
      <c r="N75" s="393" t="s">
        <v>552</v>
      </c>
    </row>
    <row r="76" customFormat="false" ht="18" hidden="false" customHeight="true" outlineLevel="0" collapsed="false">
      <c r="A76" s="395" t="n">
        <v>7</v>
      </c>
      <c r="B76" s="405" t="s">
        <v>622</v>
      </c>
      <c r="C76" s="276"/>
      <c r="D76" s="276" t="n">
        <v>923</v>
      </c>
      <c r="E76" s="276" t="n">
        <v>402</v>
      </c>
      <c r="F76" s="75" t="n">
        <f aca="false">C76+D76+E76</f>
        <v>1325</v>
      </c>
      <c r="G76" s="276"/>
      <c r="H76" s="276"/>
      <c r="I76" s="276" t="n">
        <v>644</v>
      </c>
      <c r="J76" s="276"/>
      <c r="K76" s="276" t="n">
        <v>288</v>
      </c>
      <c r="L76" s="75" t="n">
        <f aca="false">G76+H76+I76+J76+K76</f>
        <v>932</v>
      </c>
      <c r="M76" s="72" t="n">
        <f aca="false">L76+F76</f>
        <v>2257</v>
      </c>
      <c r="N76" s="393" t="s">
        <v>552</v>
      </c>
    </row>
    <row r="77" customFormat="false" ht="18" hidden="false" customHeight="true" outlineLevel="0" collapsed="false">
      <c r="A77" s="395" t="n">
        <v>8</v>
      </c>
      <c r="B77" s="405" t="s">
        <v>623</v>
      </c>
      <c r="C77" s="276"/>
      <c r="D77" s="276" t="n">
        <v>608</v>
      </c>
      <c r="E77" s="276" t="n">
        <v>256</v>
      </c>
      <c r="F77" s="75" t="n">
        <f aca="false">C77+D77+E77</f>
        <v>864</v>
      </c>
      <c r="G77" s="276"/>
      <c r="H77" s="276"/>
      <c r="I77" s="276"/>
      <c r="J77" s="276"/>
      <c r="K77" s="276"/>
      <c r="L77" s="75" t="n">
        <f aca="false">G77+H77+I77+J77+K77</f>
        <v>0</v>
      </c>
      <c r="M77" s="72" t="n">
        <f aca="false">L77+F77</f>
        <v>864</v>
      </c>
      <c r="N77" s="393" t="s">
        <v>552</v>
      </c>
    </row>
    <row r="78" customFormat="false" ht="18" hidden="false" customHeight="true" outlineLevel="0" collapsed="false">
      <c r="A78" s="395" t="n">
        <v>9</v>
      </c>
      <c r="B78" s="405" t="s">
        <v>624</v>
      </c>
      <c r="C78" s="276"/>
      <c r="D78" s="276" t="n">
        <v>899</v>
      </c>
      <c r="E78" s="276" t="n">
        <v>381</v>
      </c>
      <c r="F78" s="75" t="n">
        <f aca="false">C78+D78+E78</f>
        <v>1280</v>
      </c>
      <c r="G78" s="276"/>
      <c r="H78" s="276"/>
      <c r="I78" s="276"/>
      <c r="J78" s="276"/>
      <c r="K78" s="276"/>
      <c r="L78" s="75" t="n">
        <f aca="false">G78+H78+I78+J78+K78</f>
        <v>0</v>
      </c>
      <c r="M78" s="72" t="n">
        <f aca="false">L78+F78</f>
        <v>1280</v>
      </c>
      <c r="N78" s="393" t="s">
        <v>552</v>
      </c>
    </row>
    <row r="79" customFormat="false" ht="18" hidden="false" customHeight="true" outlineLevel="0" collapsed="false">
      <c r="A79" s="395" t="n">
        <v>10</v>
      </c>
      <c r="B79" s="405" t="s">
        <v>625</v>
      </c>
      <c r="C79" s="276"/>
      <c r="D79" s="276" t="n">
        <v>1061</v>
      </c>
      <c r="E79" s="276" t="n">
        <v>434</v>
      </c>
      <c r="F79" s="75" t="n">
        <f aca="false">C79+D79+E79</f>
        <v>1495</v>
      </c>
      <c r="G79" s="276"/>
      <c r="H79" s="276"/>
      <c r="I79" s="276"/>
      <c r="J79" s="276"/>
      <c r="K79" s="276"/>
      <c r="L79" s="75" t="n">
        <f aca="false">G79+H79+I79+J79+K79</f>
        <v>0</v>
      </c>
      <c r="M79" s="72" t="n">
        <f aca="false">L79+F79</f>
        <v>1495</v>
      </c>
      <c r="N79" s="393" t="s">
        <v>552</v>
      </c>
    </row>
    <row r="80" customFormat="false" ht="18" hidden="false" customHeight="true" outlineLevel="0" collapsed="false">
      <c r="A80" s="395" t="n">
        <v>11</v>
      </c>
      <c r="B80" s="405" t="s">
        <v>626</v>
      </c>
      <c r="C80" s="276"/>
      <c r="D80" s="276" t="n">
        <v>718</v>
      </c>
      <c r="E80" s="276" t="n">
        <v>312</v>
      </c>
      <c r="F80" s="75" t="n">
        <f aca="false">C80+D80+E80</f>
        <v>1030</v>
      </c>
      <c r="G80" s="276"/>
      <c r="H80" s="276"/>
      <c r="I80" s="276"/>
      <c r="J80" s="276"/>
      <c r="K80" s="276"/>
      <c r="L80" s="75" t="n">
        <f aca="false">G80+H80+I80+J80+K80</f>
        <v>0</v>
      </c>
      <c r="M80" s="72" t="n">
        <f aca="false">L80+F80</f>
        <v>1030</v>
      </c>
      <c r="N80" s="393" t="s">
        <v>552</v>
      </c>
    </row>
    <row r="81" customFormat="false" ht="18" hidden="false" customHeight="true" outlineLevel="0" collapsed="false">
      <c r="A81" s="395" t="n">
        <v>12</v>
      </c>
      <c r="B81" s="405" t="s">
        <v>627</v>
      </c>
      <c r="C81" s="276"/>
      <c r="D81" s="276"/>
      <c r="E81" s="276"/>
      <c r="F81" s="75" t="n">
        <f aca="false">C81+D81+E81</f>
        <v>0</v>
      </c>
      <c r="G81" s="276"/>
      <c r="H81" s="276"/>
      <c r="I81" s="276"/>
      <c r="J81" s="276" t="n">
        <v>606</v>
      </c>
      <c r="K81" s="276" t="n">
        <v>180</v>
      </c>
      <c r="L81" s="75" t="n">
        <f aca="false">G81+H81+I81+J81+K81</f>
        <v>786</v>
      </c>
      <c r="M81" s="72" t="n">
        <f aca="false">L81+F81</f>
        <v>786</v>
      </c>
      <c r="N81" s="393" t="s">
        <v>552</v>
      </c>
    </row>
    <row r="82" customFormat="false" ht="18" hidden="false" customHeight="true" outlineLevel="0" collapsed="false">
      <c r="A82" s="395" t="n">
        <v>13</v>
      </c>
      <c r="B82" s="405" t="s">
        <v>628</v>
      </c>
      <c r="C82" s="276"/>
      <c r="D82" s="276"/>
      <c r="E82" s="276"/>
      <c r="F82" s="75" t="n">
        <f aca="false">C82+D82+E82</f>
        <v>0</v>
      </c>
      <c r="G82" s="276"/>
      <c r="H82" s="276"/>
      <c r="I82" s="276"/>
      <c r="J82" s="276" t="n">
        <v>1079</v>
      </c>
      <c r="K82" s="276" t="n">
        <v>469</v>
      </c>
      <c r="L82" s="75" t="n">
        <f aca="false">G82+H82+I82+J82+K82</f>
        <v>1548</v>
      </c>
      <c r="M82" s="72" t="n">
        <f aca="false">L82+F82</f>
        <v>1548</v>
      </c>
      <c r="N82" s="393" t="s">
        <v>552</v>
      </c>
    </row>
    <row r="83" customFormat="false" ht="18" hidden="false" customHeight="true" outlineLevel="0" collapsed="false">
      <c r="A83" s="395" t="n">
        <v>14</v>
      </c>
      <c r="B83" s="405" t="s">
        <v>629</v>
      </c>
      <c r="C83" s="276"/>
      <c r="D83" s="276"/>
      <c r="E83" s="276"/>
      <c r="F83" s="75" t="n">
        <f aca="false">C83+D83+E83</f>
        <v>0</v>
      </c>
      <c r="G83" s="276"/>
      <c r="H83" s="276"/>
      <c r="I83" s="276" t="n">
        <v>693</v>
      </c>
      <c r="J83" s="276"/>
      <c r="K83" s="276" t="n">
        <v>323</v>
      </c>
      <c r="L83" s="75" t="n">
        <f aca="false">G83+H83+I83+J83+K83</f>
        <v>1016</v>
      </c>
      <c r="M83" s="72" t="n">
        <f aca="false">L83+F83</f>
        <v>1016</v>
      </c>
      <c r="N83" s="393" t="s">
        <v>552</v>
      </c>
    </row>
    <row r="84" customFormat="false" ht="18" hidden="false" customHeight="true" outlineLevel="0" collapsed="false">
      <c r="A84" s="395" t="n">
        <v>15</v>
      </c>
      <c r="B84" s="405" t="s">
        <v>630</v>
      </c>
      <c r="C84" s="276"/>
      <c r="D84" s="276" t="n">
        <v>501</v>
      </c>
      <c r="E84" s="276" t="n">
        <v>219</v>
      </c>
      <c r="F84" s="75" t="n">
        <f aca="false">C84+D84+E84</f>
        <v>720</v>
      </c>
      <c r="G84" s="276"/>
      <c r="H84" s="276"/>
      <c r="I84" s="276"/>
      <c r="J84" s="276"/>
      <c r="K84" s="276"/>
      <c r="L84" s="75" t="n">
        <f aca="false">G84+H84+I84+J84+K84</f>
        <v>0</v>
      </c>
      <c r="M84" s="72" t="n">
        <f aca="false">L84+F84</f>
        <v>720</v>
      </c>
      <c r="N84" s="393" t="s">
        <v>552</v>
      </c>
    </row>
    <row r="85" customFormat="false" ht="18" hidden="false" customHeight="true" outlineLevel="0" collapsed="false">
      <c r="A85" s="395" t="n">
        <v>16</v>
      </c>
      <c r="B85" s="405" t="s">
        <v>631</v>
      </c>
      <c r="C85" s="276"/>
      <c r="D85" s="276" t="n">
        <v>620</v>
      </c>
      <c r="E85" s="276" t="n">
        <v>309</v>
      </c>
      <c r="F85" s="75" t="n">
        <f aca="false">C85+D85+E85</f>
        <v>929</v>
      </c>
      <c r="G85" s="276"/>
      <c r="H85" s="276"/>
      <c r="I85" s="276"/>
      <c r="J85" s="276"/>
      <c r="K85" s="276"/>
      <c r="L85" s="75" t="n">
        <f aca="false">G85+H85+I85+J85+K85</f>
        <v>0</v>
      </c>
      <c r="M85" s="72" t="n">
        <f aca="false">L85+F85</f>
        <v>929</v>
      </c>
      <c r="N85" s="393" t="s">
        <v>552</v>
      </c>
    </row>
    <row r="86" customFormat="false" ht="18" hidden="false" customHeight="true" outlineLevel="0" collapsed="false">
      <c r="A86" s="395" t="n">
        <v>17</v>
      </c>
      <c r="B86" s="405" t="s">
        <v>632</v>
      </c>
      <c r="C86" s="276"/>
      <c r="D86" s="276" t="n">
        <v>1281</v>
      </c>
      <c r="E86" s="276" t="n">
        <v>528</v>
      </c>
      <c r="F86" s="75" t="n">
        <f aca="false">C86+D86+E86</f>
        <v>1809</v>
      </c>
      <c r="G86" s="276"/>
      <c r="H86" s="276"/>
      <c r="I86" s="276"/>
      <c r="J86" s="276"/>
      <c r="K86" s="276"/>
      <c r="L86" s="75" t="n">
        <f aca="false">G86+H86+I86+J86+K86</f>
        <v>0</v>
      </c>
      <c r="M86" s="72" t="n">
        <f aca="false">L86+F86</f>
        <v>1809</v>
      </c>
      <c r="N86" s="393" t="s">
        <v>552</v>
      </c>
    </row>
    <row r="87" customFormat="false" ht="17.25" hidden="false" customHeight="false" outlineLevel="0" collapsed="false">
      <c r="A87" s="395" t="n">
        <v>18</v>
      </c>
      <c r="B87" s="405" t="s">
        <v>633</v>
      </c>
      <c r="C87" s="276" t="n">
        <v>976</v>
      </c>
      <c r="D87" s="276"/>
      <c r="E87" s="276" t="n">
        <v>976</v>
      </c>
      <c r="F87" s="75" t="n">
        <f aca="false">C87+D87+E87</f>
        <v>1952</v>
      </c>
      <c r="G87" s="276" t="n">
        <v>963</v>
      </c>
      <c r="H87" s="276"/>
      <c r="I87" s="276"/>
      <c r="J87" s="276"/>
      <c r="K87" s="276" t="n">
        <v>1057</v>
      </c>
      <c r="L87" s="75" t="n">
        <f aca="false">G87+H87+I87+J87+K87</f>
        <v>2020</v>
      </c>
      <c r="M87" s="72" t="n">
        <f aca="false">L87+F87</f>
        <v>3972</v>
      </c>
      <c r="N87" s="393" t="s">
        <v>552</v>
      </c>
    </row>
    <row r="88" customFormat="false" ht="17.25" hidden="false" customHeight="false" outlineLevel="0" collapsed="false">
      <c r="A88" s="395" t="n">
        <v>19</v>
      </c>
      <c r="B88" s="405" t="s">
        <v>628</v>
      </c>
      <c r="C88" s="276"/>
      <c r="D88" s="276"/>
      <c r="E88" s="276"/>
      <c r="F88" s="75" t="n">
        <f aca="false">C88+D88+E88</f>
        <v>0</v>
      </c>
      <c r="G88" s="276"/>
      <c r="H88" s="276"/>
      <c r="I88" s="276"/>
      <c r="J88" s="276" t="n">
        <v>1079</v>
      </c>
      <c r="K88" s="276" t="n">
        <v>469</v>
      </c>
      <c r="L88" s="75" t="n">
        <f aca="false">G88+H88+I88+J88+K88</f>
        <v>1548</v>
      </c>
      <c r="M88" s="72" t="n">
        <f aca="false">L88+F88</f>
        <v>1548</v>
      </c>
      <c r="N88" s="393" t="s">
        <v>552</v>
      </c>
    </row>
    <row r="89" customFormat="false" ht="17.25" hidden="false" customHeight="false" outlineLevel="0" collapsed="false">
      <c r="A89" s="395" t="n">
        <v>20</v>
      </c>
      <c r="B89" s="405" t="s">
        <v>634</v>
      </c>
      <c r="C89" s="276"/>
      <c r="D89" s="276"/>
      <c r="E89" s="276"/>
      <c r="F89" s="75" t="n">
        <f aca="false">C89+D89+E89</f>
        <v>0</v>
      </c>
      <c r="G89" s="276"/>
      <c r="H89" s="276"/>
      <c r="I89" s="276" t="n">
        <v>645</v>
      </c>
      <c r="J89" s="276"/>
      <c r="K89" s="276" t="n">
        <v>290</v>
      </c>
      <c r="L89" s="75" t="n">
        <f aca="false">G89+H89+I89+J89+K89</f>
        <v>935</v>
      </c>
      <c r="M89" s="72" t="n">
        <f aca="false">L89+F89</f>
        <v>935</v>
      </c>
      <c r="N89" s="393" t="s">
        <v>552</v>
      </c>
    </row>
    <row r="90" customFormat="false" ht="17.25" hidden="false" customHeight="false" outlineLevel="0" collapsed="false">
      <c r="A90" s="395"/>
      <c r="B90" s="397" t="s">
        <v>103</v>
      </c>
      <c r="C90" s="398" t="n">
        <f aca="false">SUM(C70:C89)</f>
        <v>976</v>
      </c>
      <c r="D90" s="398" t="n">
        <f aca="false">SUM(D70:D89)</f>
        <v>6611</v>
      </c>
      <c r="E90" s="398" t="n">
        <f aca="false">SUM(E70:E89)</f>
        <v>3817</v>
      </c>
      <c r="F90" s="75" t="n">
        <f aca="false">C90+D90+E90</f>
        <v>11404</v>
      </c>
      <c r="G90" s="398" t="n">
        <f aca="false">SUM(G70:G89)</f>
        <v>9393</v>
      </c>
      <c r="H90" s="398" t="n">
        <f aca="false">SUM(H70:H89)</f>
        <v>0</v>
      </c>
      <c r="I90" s="398" t="n">
        <f aca="false">SUM(I70:I89)</f>
        <v>3970</v>
      </c>
      <c r="J90" s="398" t="n">
        <f aca="false">SUM(J70:J89)</f>
        <v>2764</v>
      </c>
      <c r="K90" s="398" t="n">
        <f aca="false">SUM(K70:K89)</f>
        <v>11050.8</v>
      </c>
      <c r="L90" s="75" t="n">
        <f aca="false">G90+H90+I90+J90+K90</f>
        <v>27177.8</v>
      </c>
      <c r="M90" s="72" t="n">
        <f aca="false">L90+F90</f>
        <v>38581.8</v>
      </c>
      <c r="N90" s="393"/>
    </row>
    <row r="91" customFormat="false" ht="17.25" hidden="false" customHeight="false" outlineLevel="0" collapsed="false">
      <c r="A91" s="395"/>
      <c r="B91" s="399" t="s">
        <v>635</v>
      </c>
      <c r="C91" s="87"/>
      <c r="D91" s="87"/>
      <c r="E91" s="87"/>
      <c r="F91" s="75" t="n">
        <f aca="false">C91+D91+E91</f>
        <v>0</v>
      </c>
      <c r="G91" s="87"/>
      <c r="H91" s="87"/>
      <c r="I91" s="73"/>
      <c r="J91" s="73"/>
      <c r="K91" s="73"/>
      <c r="L91" s="75" t="n">
        <f aca="false">G91+H91+I91+J91+K91</f>
        <v>0</v>
      </c>
      <c r="M91" s="72" t="n">
        <f aca="false">L91+F91</f>
        <v>0</v>
      </c>
      <c r="N91" s="393"/>
    </row>
    <row r="92" customFormat="false" ht="17.25" hidden="false" customHeight="false" outlineLevel="0" collapsed="false">
      <c r="A92" s="395" t="n">
        <v>1</v>
      </c>
      <c r="B92" s="396" t="s">
        <v>636</v>
      </c>
      <c r="C92" s="87"/>
      <c r="D92" s="87"/>
      <c r="E92" s="87"/>
      <c r="F92" s="75" t="n">
        <f aca="false">C92+D92+E92</f>
        <v>0</v>
      </c>
      <c r="G92" s="276" t="n">
        <v>2175.6</v>
      </c>
      <c r="H92" s="87"/>
      <c r="I92" s="73"/>
      <c r="J92" s="73"/>
      <c r="K92" s="73" t="n">
        <v>1672</v>
      </c>
      <c r="L92" s="75" t="n">
        <f aca="false">G92+H92+I92+J92+K92</f>
        <v>3847.6</v>
      </c>
      <c r="M92" s="72" t="n">
        <f aca="false">L92+F92</f>
        <v>3847.6</v>
      </c>
      <c r="N92" s="393" t="s">
        <v>552</v>
      </c>
    </row>
    <row r="93" customFormat="false" ht="17.25" hidden="false" customHeight="false" outlineLevel="0" collapsed="false">
      <c r="A93" s="395" t="n">
        <v>2</v>
      </c>
      <c r="B93" s="396" t="s">
        <v>637</v>
      </c>
      <c r="C93" s="87" t="n">
        <v>4584.9</v>
      </c>
      <c r="D93" s="87"/>
      <c r="E93" s="87" t="n">
        <v>7484.3</v>
      </c>
      <c r="F93" s="75" t="n">
        <f aca="false">C93+D93+E93</f>
        <v>12069.2</v>
      </c>
      <c r="G93" s="276" t="n">
        <v>7555.3</v>
      </c>
      <c r="H93" s="87"/>
      <c r="I93" s="73"/>
      <c r="J93" s="73"/>
      <c r="K93" s="73" t="n">
        <v>20704.6</v>
      </c>
      <c r="L93" s="75" t="n">
        <f aca="false">G93+H93+I93+J93+K93</f>
        <v>28259.9</v>
      </c>
      <c r="M93" s="72" t="n">
        <f aca="false">L93+F93</f>
        <v>40329.1</v>
      </c>
      <c r="N93" s="393" t="s">
        <v>606</v>
      </c>
    </row>
    <row r="94" customFormat="false" ht="17.25" hidden="false" customHeight="false" outlineLevel="0" collapsed="false">
      <c r="A94" s="395" t="n">
        <v>3</v>
      </c>
      <c r="B94" s="396" t="s">
        <v>638</v>
      </c>
      <c r="C94" s="87"/>
      <c r="D94" s="87"/>
      <c r="E94" s="87"/>
      <c r="F94" s="75" t="n">
        <f aca="false">C94+D94+E94</f>
        <v>0</v>
      </c>
      <c r="G94" s="276" t="n">
        <v>5901.3</v>
      </c>
      <c r="H94" s="87"/>
      <c r="I94" s="73"/>
      <c r="J94" s="73"/>
      <c r="K94" s="73" t="n">
        <v>4907.4</v>
      </c>
      <c r="L94" s="75" t="n">
        <f aca="false">G94+H94+I94+J94+K94</f>
        <v>10808.7</v>
      </c>
      <c r="M94" s="72" t="n">
        <f aca="false">L94+F94</f>
        <v>10808.7</v>
      </c>
      <c r="N94" s="393" t="s">
        <v>639</v>
      </c>
    </row>
    <row r="95" customFormat="false" ht="17.25" hidden="false" customHeight="false" outlineLevel="0" collapsed="false">
      <c r="A95" s="395" t="n">
        <v>4</v>
      </c>
      <c r="B95" s="396" t="s">
        <v>640</v>
      </c>
      <c r="C95" s="87"/>
      <c r="D95" s="87"/>
      <c r="E95" s="87"/>
      <c r="F95" s="75" t="n">
        <f aca="false">C95+D95+E95</f>
        <v>0</v>
      </c>
      <c r="G95" s="276" t="n">
        <v>1518.3</v>
      </c>
      <c r="H95" s="87"/>
      <c r="I95" s="73"/>
      <c r="J95" s="73"/>
      <c r="K95" s="73" t="n">
        <v>1643.3</v>
      </c>
      <c r="L95" s="75" t="n">
        <f aca="false">G95+H95+I95+J95+K95</f>
        <v>3161.6</v>
      </c>
      <c r="M95" s="72" t="n">
        <f aca="false">L95+F95</f>
        <v>3161.6</v>
      </c>
      <c r="N95" s="393" t="s">
        <v>552</v>
      </c>
    </row>
    <row r="96" customFormat="false" ht="17.25" hidden="false" customHeight="false" outlineLevel="0" collapsed="false">
      <c r="A96" s="395" t="n">
        <v>5</v>
      </c>
      <c r="B96" s="396" t="s">
        <v>641</v>
      </c>
      <c r="C96" s="87"/>
      <c r="D96" s="87" t="n">
        <v>514.2</v>
      </c>
      <c r="E96" s="87" t="n">
        <v>251</v>
      </c>
      <c r="F96" s="75" t="n">
        <f aca="false">C96+D96+E96</f>
        <v>765.2</v>
      </c>
      <c r="G96" s="276"/>
      <c r="H96" s="87"/>
      <c r="I96" s="73"/>
      <c r="J96" s="73"/>
      <c r="K96" s="73"/>
      <c r="L96" s="75" t="n">
        <f aca="false">G96+H96+I96+J96+K96</f>
        <v>0</v>
      </c>
      <c r="M96" s="72" t="n">
        <f aca="false">L96+F96</f>
        <v>765.2</v>
      </c>
      <c r="N96" s="393" t="s">
        <v>552</v>
      </c>
    </row>
    <row r="97" customFormat="false" ht="17.25" hidden="false" customHeight="false" outlineLevel="0" collapsed="false">
      <c r="A97" s="395" t="n">
        <v>6</v>
      </c>
      <c r="B97" s="396" t="s">
        <v>642</v>
      </c>
      <c r="C97" s="87"/>
      <c r="D97" s="87"/>
      <c r="E97" s="87"/>
      <c r="F97" s="75" t="n">
        <f aca="false">C97+D97+E97</f>
        <v>0</v>
      </c>
      <c r="G97" s="276"/>
      <c r="H97" s="87"/>
      <c r="I97" s="73" t="n">
        <v>529.5</v>
      </c>
      <c r="J97" s="73"/>
      <c r="K97" s="73" t="n">
        <v>144</v>
      </c>
      <c r="L97" s="75" t="n">
        <f aca="false">G97+H97+I97+J97+K97</f>
        <v>673.5</v>
      </c>
      <c r="M97" s="72" t="n">
        <f aca="false">L97+F97</f>
        <v>673.5</v>
      </c>
      <c r="N97" s="393" t="s">
        <v>552</v>
      </c>
    </row>
    <row r="98" customFormat="false" ht="17.25" hidden="false" customHeight="false" outlineLevel="0" collapsed="false">
      <c r="A98" s="395" t="n">
        <v>7</v>
      </c>
      <c r="B98" s="396" t="s">
        <v>643</v>
      </c>
      <c r="C98" s="87"/>
      <c r="D98" s="87"/>
      <c r="E98" s="87"/>
      <c r="F98" s="75" t="n">
        <f aca="false">C98+D98+E98</f>
        <v>0</v>
      </c>
      <c r="G98" s="276"/>
      <c r="H98" s="87"/>
      <c r="I98" s="73" t="n">
        <v>822</v>
      </c>
      <c r="J98" s="73"/>
      <c r="K98" s="73" t="n">
        <v>494</v>
      </c>
      <c r="L98" s="75" t="n">
        <f aca="false">G98+H98+I98+J98+K98</f>
        <v>1316</v>
      </c>
      <c r="M98" s="72" t="n">
        <f aca="false">L98+F98</f>
        <v>1316</v>
      </c>
      <c r="N98" s="393" t="s">
        <v>552</v>
      </c>
    </row>
    <row r="99" customFormat="false" ht="17.25" hidden="false" customHeight="false" outlineLevel="0" collapsed="false">
      <c r="A99" s="395" t="n">
        <v>8</v>
      </c>
      <c r="B99" s="396" t="s">
        <v>644</v>
      </c>
      <c r="C99" s="87"/>
      <c r="D99" s="87"/>
      <c r="E99" s="87"/>
      <c r="F99" s="75" t="n">
        <f aca="false">C99+D99+E99</f>
        <v>0</v>
      </c>
      <c r="G99" s="276"/>
      <c r="H99" s="87"/>
      <c r="I99" s="73" t="n">
        <v>523.97</v>
      </c>
      <c r="J99" s="73"/>
      <c r="K99" s="73" t="n">
        <v>210</v>
      </c>
      <c r="L99" s="75" t="n">
        <f aca="false">G99+H99+I99+J99+K99</f>
        <v>733.97</v>
      </c>
      <c r="M99" s="72" t="n">
        <f aca="false">L99+F99</f>
        <v>733.97</v>
      </c>
      <c r="N99" s="393" t="s">
        <v>552</v>
      </c>
    </row>
    <row r="100" customFormat="false" ht="17.25" hidden="false" customHeight="false" outlineLevel="0" collapsed="false">
      <c r="A100" s="395" t="n">
        <v>9</v>
      </c>
      <c r="B100" s="396" t="s">
        <v>645</v>
      </c>
      <c r="C100" s="87"/>
      <c r="D100" s="87"/>
      <c r="E100" s="87"/>
      <c r="F100" s="75" t="n">
        <f aca="false">C100+D100+E100</f>
        <v>0</v>
      </c>
      <c r="G100" s="276"/>
      <c r="H100" s="87"/>
      <c r="I100" s="73"/>
      <c r="J100" s="73" t="n">
        <v>574.4</v>
      </c>
      <c r="K100" s="73" t="n">
        <v>259.8</v>
      </c>
      <c r="L100" s="75" t="n">
        <f aca="false">G100+H100+I100+J100+K100</f>
        <v>834.2</v>
      </c>
      <c r="M100" s="72" t="n">
        <f aca="false">L100+F100</f>
        <v>834.2</v>
      </c>
      <c r="N100" s="393" t="s">
        <v>439</v>
      </c>
    </row>
    <row r="101" customFormat="false" ht="17.25" hidden="false" customHeight="false" outlineLevel="0" collapsed="false">
      <c r="A101" s="395" t="n">
        <v>10</v>
      </c>
      <c r="B101" s="396" t="s">
        <v>646</v>
      </c>
      <c r="C101" s="87"/>
      <c r="D101" s="87"/>
      <c r="E101" s="87"/>
      <c r="F101" s="75" t="n">
        <f aca="false">C101+D101+E101</f>
        <v>0</v>
      </c>
      <c r="G101" s="276"/>
      <c r="H101" s="87"/>
      <c r="I101" s="73"/>
      <c r="J101" s="73" t="n">
        <v>681.8</v>
      </c>
      <c r="K101" s="73" t="n">
        <v>310</v>
      </c>
      <c r="L101" s="75" t="n">
        <f aca="false">G101+H101+I101+J101+K101</f>
        <v>991.8</v>
      </c>
      <c r="M101" s="72" t="n">
        <f aca="false">L101+F101</f>
        <v>991.8</v>
      </c>
      <c r="N101" s="393" t="s">
        <v>439</v>
      </c>
    </row>
    <row r="102" customFormat="false" ht="17.25" hidden="false" customHeight="false" outlineLevel="0" collapsed="false">
      <c r="A102" s="395" t="n">
        <v>11</v>
      </c>
      <c r="B102" s="396" t="s">
        <v>647</v>
      </c>
      <c r="C102" s="87"/>
      <c r="D102" s="87"/>
      <c r="E102" s="87"/>
      <c r="F102" s="75" t="n">
        <f aca="false">C102+D102+E102</f>
        <v>0</v>
      </c>
      <c r="G102" s="276"/>
      <c r="H102" s="87"/>
      <c r="I102" s="73"/>
      <c r="J102" s="73" t="n">
        <v>500</v>
      </c>
      <c r="K102" s="73" t="n">
        <v>210</v>
      </c>
      <c r="L102" s="75" t="n">
        <f aca="false">G102+H102+I102+J102+K102</f>
        <v>710</v>
      </c>
      <c r="M102" s="72" t="n">
        <f aca="false">L102+F102</f>
        <v>710</v>
      </c>
      <c r="N102" s="393" t="s">
        <v>439</v>
      </c>
    </row>
    <row r="103" customFormat="false" ht="17.25" hidden="false" customHeight="false" outlineLevel="0" collapsed="false">
      <c r="A103" s="395" t="n">
        <v>12</v>
      </c>
      <c r="B103" s="396" t="s">
        <v>648</v>
      </c>
      <c r="C103" s="87"/>
      <c r="D103" s="87"/>
      <c r="E103" s="87"/>
      <c r="F103" s="75" t="n">
        <f aca="false">C103+D103+E103</f>
        <v>0</v>
      </c>
      <c r="G103" s="276" t="n">
        <v>1880.4</v>
      </c>
      <c r="H103" s="87"/>
      <c r="I103" s="73"/>
      <c r="J103" s="73"/>
      <c r="K103" s="73" t="n">
        <v>666</v>
      </c>
      <c r="L103" s="75" t="n">
        <f aca="false">G103+H103+I103+J103+K103</f>
        <v>2546.4</v>
      </c>
      <c r="M103" s="72" t="n">
        <f aca="false">L103+F103</f>
        <v>2546.4</v>
      </c>
      <c r="N103" s="393" t="s">
        <v>552</v>
      </c>
    </row>
    <row r="104" customFormat="false" ht="17.25" hidden="false" customHeight="false" outlineLevel="0" collapsed="false">
      <c r="A104" s="395" t="n">
        <v>13</v>
      </c>
      <c r="B104" s="396" t="s">
        <v>649</v>
      </c>
      <c r="C104" s="87"/>
      <c r="D104" s="87"/>
      <c r="E104" s="87"/>
      <c r="F104" s="75" t="n">
        <f aca="false">C104+D104+E104</f>
        <v>0</v>
      </c>
      <c r="G104" s="276" t="n">
        <v>541</v>
      </c>
      <c r="H104" s="87"/>
      <c r="I104" s="73"/>
      <c r="J104" s="73"/>
      <c r="K104" s="73" t="n">
        <v>2206</v>
      </c>
      <c r="L104" s="75" t="n">
        <f aca="false">G104+H104+I104+J104+K104</f>
        <v>2747</v>
      </c>
      <c r="M104" s="72" t="n">
        <f aca="false">L104+F104</f>
        <v>2747</v>
      </c>
      <c r="N104" s="393" t="s">
        <v>552</v>
      </c>
    </row>
    <row r="105" customFormat="false" ht="17.25" hidden="false" customHeight="false" outlineLevel="0" collapsed="false">
      <c r="A105" s="395" t="n">
        <v>14</v>
      </c>
      <c r="B105" s="396" t="s">
        <v>650</v>
      </c>
      <c r="C105" s="87"/>
      <c r="D105" s="87"/>
      <c r="E105" s="87"/>
      <c r="F105" s="75" t="n">
        <f aca="false">C105+D105+E105</f>
        <v>0</v>
      </c>
      <c r="G105" s="276"/>
      <c r="H105" s="87"/>
      <c r="I105" s="73"/>
      <c r="J105" s="73" t="n">
        <v>699.95</v>
      </c>
      <c r="K105" s="73" t="n">
        <v>566.9</v>
      </c>
      <c r="L105" s="75" t="n">
        <f aca="false">G105+H105+I105+J105+K105</f>
        <v>1266.85</v>
      </c>
      <c r="M105" s="72" t="n">
        <f aca="false">L105+F105</f>
        <v>1266.85</v>
      </c>
      <c r="N105" s="393" t="s">
        <v>552</v>
      </c>
    </row>
    <row r="106" customFormat="false" ht="17.25" hidden="false" customHeight="false" outlineLevel="0" collapsed="false">
      <c r="A106" s="395" t="n">
        <v>15</v>
      </c>
      <c r="B106" s="396" t="s">
        <v>651</v>
      </c>
      <c r="C106" s="87"/>
      <c r="D106" s="87"/>
      <c r="E106" s="87"/>
      <c r="F106" s="75" t="n">
        <f aca="false">C106+D106+E106</f>
        <v>0</v>
      </c>
      <c r="G106" s="276"/>
      <c r="H106" s="87"/>
      <c r="I106" s="73"/>
      <c r="J106" s="73" t="n">
        <v>645.7</v>
      </c>
      <c r="K106" s="73" t="n">
        <v>353.5</v>
      </c>
      <c r="L106" s="75" t="n">
        <f aca="false">G106+H106+I106+J106+K106</f>
        <v>999.2</v>
      </c>
      <c r="M106" s="72" t="n">
        <f aca="false">L106+F106</f>
        <v>999.2</v>
      </c>
      <c r="N106" s="393" t="s">
        <v>439</v>
      </c>
    </row>
    <row r="107" customFormat="false" ht="17.25" hidden="false" customHeight="false" outlineLevel="0" collapsed="false">
      <c r="A107" s="395"/>
      <c r="B107" s="397" t="s">
        <v>103</v>
      </c>
      <c r="C107" s="400" t="n">
        <f aca="false">SUM(C92:C106)</f>
        <v>4584.9</v>
      </c>
      <c r="D107" s="400" t="n">
        <f aca="false">SUM(D92:D106)</f>
        <v>514.2</v>
      </c>
      <c r="E107" s="400" t="n">
        <f aca="false">SUM(E92:E106)</f>
        <v>7735.3</v>
      </c>
      <c r="F107" s="75" t="n">
        <f aca="false">C107+D107+E107</f>
        <v>12834.4</v>
      </c>
      <c r="G107" s="400" t="n">
        <f aca="false">SUM(G92:G106)</f>
        <v>19571.9</v>
      </c>
      <c r="H107" s="400" t="n">
        <f aca="false">SUM(H92:H106)</f>
        <v>0</v>
      </c>
      <c r="I107" s="400" t="n">
        <f aca="false">SUM(I92:I106)</f>
        <v>1875.47</v>
      </c>
      <c r="J107" s="400" t="n">
        <f aca="false">SUM(J92:J106)</f>
        <v>3101.85</v>
      </c>
      <c r="K107" s="400" t="n">
        <f aca="false">SUM(K92:K106)</f>
        <v>34347.5</v>
      </c>
      <c r="L107" s="75" t="n">
        <f aca="false">G107+H107+I107+J107+K107</f>
        <v>58896.72</v>
      </c>
      <c r="M107" s="72" t="n">
        <f aca="false">L107+F107</f>
        <v>71731.12</v>
      </c>
      <c r="N107" s="393"/>
    </row>
    <row r="108" customFormat="false" ht="17.25" hidden="false" customHeight="false" outlineLevel="0" collapsed="false">
      <c r="A108" s="395"/>
      <c r="B108" s="399" t="s">
        <v>652</v>
      </c>
      <c r="C108" s="87"/>
      <c r="D108" s="87"/>
      <c r="E108" s="87"/>
      <c r="F108" s="75" t="n">
        <f aca="false">C108+D108+E108</f>
        <v>0</v>
      </c>
      <c r="G108" s="87"/>
      <c r="H108" s="87"/>
      <c r="I108" s="73"/>
      <c r="J108" s="73"/>
      <c r="K108" s="73"/>
      <c r="L108" s="75" t="n">
        <f aca="false">G108+H108+I108+J108+K108</f>
        <v>0</v>
      </c>
      <c r="M108" s="72" t="n">
        <f aca="false">L108+F108</f>
        <v>0</v>
      </c>
      <c r="N108" s="393"/>
    </row>
    <row r="109" customFormat="false" ht="17.25" hidden="false" customHeight="false" outlineLevel="0" collapsed="false">
      <c r="A109" s="395" t="n">
        <v>1</v>
      </c>
      <c r="B109" s="396" t="s">
        <v>653</v>
      </c>
      <c r="C109" s="87"/>
      <c r="D109" s="87"/>
      <c r="E109" s="87"/>
      <c r="F109" s="75" t="n">
        <f aca="false">C109+D109+E109</f>
        <v>0</v>
      </c>
      <c r="G109" s="87"/>
      <c r="H109" s="87"/>
      <c r="I109" s="73" t="n">
        <v>642</v>
      </c>
      <c r="J109" s="73"/>
      <c r="K109" s="73" t="n">
        <v>313.4</v>
      </c>
      <c r="L109" s="75" t="n">
        <f aca="false">G109+H109+I109+J109+K109</f>
        <v>955.4</v>
      </c>
      <c r="M109" s="72" t="n">
        <f aca="false">L109+F109</f>
        <v>955.4</v>
      </c>
      <c r="N109" s="393" t="s">
        <v>552</v>
      </c>
    </row>
    <row r="110" customFormat="false" ht="17.25" hidden="false" customHeight="false" outlineLevel="0" collapsed="false">
      <c r="A110" s="395" t="n">
        <v>2</v>
      </c>
      <c r="B110" s="396" t="s">
        <v>654</v>
      </c>
      <c r="C110" s="87"/>
      <c r="D110" s="87"/>
      <c r="E110" s="87"/>
      <c r="F110" s="75" t="n">
        <f aca="false">C110+D110+E110</f>
        <v>0</v>
      </c>
      <c r="G110" s="87"/>
      <c r="H110" s="87"/>
      <c r="I110" s="73"/>
      <c r="J110" s="73" t="n">
        <v>533.6</v>
      </c>
      <c r="K110" s="73" t="n">
        <v>171</v>
      </c>
      <c r="L110" s="75" t="n">
        <f aca="false">G110+H110+I110+J110+K110</f>
        <v>704.6</v>
      </c>
      <c r="M110" s="72" t="n">
        <f aca="false">L110+F110</f>
        <v>704.6</v>
      </c>
      <c r="N110" s="393"/>
    </row>
    <row r="111" customFormat="false" ht="17.25" hidden="false" customHeight="false" outlineLevel="0" collapsed="false">
      <c r="A111" s="395" t="n">
        <v>3</v>
      </c>
      <c r="B111" s="396" t="s">
        <v>655</v>
      </c>
      <c r="C111" s="87"/>
      <c r="D111" s="87"/>
      <c r="E111" s="87"/>
      <c r="F111" s="75" t="n">
        <f aca="false">C111+D111+E111</f>
        <v>0</v>
      </c>
      <c r="G111" s="87"/>
      <c r="H111" s="87"/>
      <c r="I111" s="73"/>
      <c r="J111" s="73" t="n">
        <v>502.8</v>
      </c>
      <c r="K111" s="73" t="n">
        <v>164</v>
      </c>
      <c r="L111" s="75" t="n">
        <f aca="false">G111+H111+I111+J111+K111</f>
        <v>666.8</v>
      </c>
      <c r="M111" s="72" t="n">
        <f aca="false">L111+F111</f>
        <v>666.8</v>
      </c>
      <c r="N111" s="393"/>
    </row>
    <row r="112" customFormat="false" ht="17.25" hidden="false" customHeight="false" outlineLevel="0" collapsed="false">
      <c r="A112" s="395" t="n">
        <v>4</v>
      </c>
      <c r="B112" s="396" t="s">
        <v>656</v>
      </c>
      <c r="C112" s="87"/>
      <c r="D112" s="87"/>
      <c r="E112" s="87"/>
      <c r="F112" s="75" t="n">
        <f aca="false">C112+D112+E112</f>
        <v>0</v>
      </c>
      <c r="G112" s="87" t="n">
        <v>503.7</v>
      </c>
      <c r="H112" s="87"/>
      <c r="I112" s="73"/>
      <c r="J112" s="73"/>
      <c r="K112" s="73" t="n">
        <v>290.4</v>
      </c>
      <c r="L112" s="75" t="n">
        <f aca="false">G112+H112+I112+J112+K112</f>
        <v>794.1</v>
      </c>
      <c r="M112" s="72" t="n">
        <f aca="false">L112+F112</f>
        <v>794.1</v>
      </c>
      <c r="N112" s="393"/>
    </row>
    <row r="113" customFormat="false" ht="17.25" hidden="false" customHeight="false" outlineLevel="0" collapsed="false">
      <c r="A113" s="395" t="n">
        <v>5</v>
      </c>
      <c r="B113" s="396" t="s">
        <v>657</v>
      </c>
      <c r="C113" s="87" t="n">
        <v>967.7</v>
      </c>
      <c r="D113" s="87"/>
      <c r="E113" s="87" t="n">
        <v>1185</v>
      </c>
      <c r="F113" s="75" t="n">
        <f aca="false">C113+D113+E113</f>
        <v>2152.7</v>
      </c>
      <c r="G113" s="87"/>
      <c r="H113" s="87"/>
      <c r="I113" s="73"/>
      <c r="J113" s="73"/>
      <c r="K113" s="73"/>
      <c r="L113" s="75" t="n">
        <f aca="false">G113+H113+I113+J113+K113</f>
        <v>0</v>
      </c>
      <c r="M113" s="72" t="n">
        <f aca="false">L113+F113</f>
        <v>2152.7</v>
      </c>
      <c r="N113" s="393" t="s">
        <v>552</v>
      </c>
    </row>
    <row r="114" customFormat="false" ht="17.25" hidden="false" customHeight="false" outlineLevel="0" collapsed="false">
      <c r="A114" s="395" t="n">
        <v>6</v>
      </c>
      <c r="B114" s="396" t="s">
        <v>658</v>
      </c>
      <c r="C114" s="87" t="n">
        <v>1297.2</v>
      </c>
      <c r="D114" s="87"/>
      <c r="E114" s="87" t="n">
        <v>192.6</v>
      </c>
      <c r="F114" s="75" t="n">
        <f aca="false">C114+D114+E114</f>
        <v>1489.8</v>
      </c>
      <c r="G114" s="87" t="n">
        <v>3990.9</v>
      </c>
      <c r="H114" s="87" t="n">
        <v>434</v>
      </c>
      <c r="I114" s="73"/>
      <c r="J114" s="73"/>
      <c r="K114" s="73" t="n">
        <v>418.2</v>
      </c>
      <c r="L114" s="75" t="n">
        <f aca="false">G114+H114+I114+J114+K114</f>
        <v>4843.1</v>
      </c>
      <c r="M114" s="72" t="n">
        <f aca="false">L114+F114</f>
        <v>6332.9</v>
      </c>
      <c r="N114" s="393" t="s">
        <v>552</v>
      </c>
    </row>
    <row r="115" customFormat="false" ht="17.25" hidden="false" customHeight="false" outlineLevel="0" collapsed="false">
      <c r="A115" s="395" t="n">
        <v>7</v>
      </c>
      <c r="B115" s="396" t="s">
        <v>659</v>
      </c>
      <c r="C115" s="87"/>
      <c r="D115" s="87"/>
      <c r="E115" s="87"/>
      <c r="F115" s="75" t="n">
        <f aca="false">C115+D115+E115</f>
        <v>0</v>
      </c>
      <c r="G115" s="87" t="n">
        <v>928</v>
      </c>
      <c r="H115" s="87"/>
      <c r="I115" s="73"/>
      <c r="J115" s="73"/>
      <c r="K115" s="73" t="n">
        <v>100</v>
      </c>
      <c r="L115" s="75" t="n">
        <f aca="false">G115+H115+I115+J115+K115</f>
        <v>1028</v>
      </c>
      <c r="M115" s="72" t="n">
        <f aca="false">L115+F115</f>
        <v>1028</v>
      </c>
      <c r="N115" s="393" t="s">
        <v>552</v>
      </c>
    </row>
    <row r="116" customFormat="false" ht="17.25" hidden="false" customHeight="false" outlineLevel="0" collapsed="false">
      <c r="A116" s="395" t="n">
        <v>8</v>
      </c>
      <c r="B116" s="396" t="s">
        <v>660</v>
      </c>
      <c r="C116" s="87" t="n">
        <v>2853.2</v>
      </c>
      <c r="D116" s="87"/>
      <c r="E116" s="87" t="n">
        <v>3276</v>
      </c>
      <c r="F116" s="75" t="n">
        <f aca="false">C116+D116+E116</f>
        <v>6129.2</v>
      </c>
      <c r="G116" s="276" t="n">
        <v>5943.3</v>
      </c>
      <c r="H116" s="87"/>
      <c r="I116" s="73"/>
      <c r="J116" s="73"/>
      <c r="K116" s="73" t="n">
        <v>4306</v>
      </c>
      <c r="L116" s="75" t="n">
        <f aca="false">G116+H116+I116+J116+K116</f>
        <v>10249.3</v>
      </c>
      <c r="M116" s="72" t="n">
        <f aca="false">L116+F116</f>
        <v>16378.5</v>
      </c>
      <c r="N116" s="393" t="s">
        <v>552</v>
      </c>
    </row>
    <row r="117" customFormat="false" ht="17.25" hidden="false" customHeight="false" outlineLevel="0" collapsed="false">
      <c r="A117" s="395"/>
      <c r="B117" s="397" t="s">
        <v>103</v>
      </c>
      <c r="C117" s="400" t="n">
        <f aca="false">SUM(C109:C116)</f>
        <v>5118.1</v>
      </c>
      <c r="D117" s="400" t="n">
        <f aca="false">SUM(D109:D116)</f>
        <v>0</v>
      </c>
      <c r="E117" s="400" t="n">
        <f aca="false">SUM(E109:E116)</f>
        <v>4653.6</v>
      </c>
      <c r="F117" s="75" t="n">
        <f aca="false">C117+D117+E117</f>
        <v>9771.7</v>
      </c>
      <c r="G117" s="400" t="n">
        <f aca="false">SUM(G109:G116)</f>
        <v>11365.9</v>
      </c>
      <c r="H117" s="400" t="n">
        <f aca="false">SUM(H109:H116)</f>
        <v>434</v>
      </c>
      <c r="I117" s="400" t="n">
        <f aca="false">SUM(I109:I116)</f>
        <v>642</v>
      </c>
      <c r="J117" s="400" t="n">
        <f aca="false">SUM(J109:J116)</f>
        <v>1036.4</v>
      </c>
      <c r="K117" s="400" t="n">
        <f aca="false">SUM(K109:K116)</f>
        <v>5763</v>
      </c>
      <c r="L117" s="75" t="n">
        <f aca="false">G117+H117+I117+J117+K117</f>
        <v>19241.3</v>
      </c>
      <c r="M117" s="72" t="n">
        <f aca="false">L117+F117</f>
        <v>29013</v>
      </c>
      <c r="N117" s="393"/>
    </row>
    <row r="118" customFormat="false" ht="17.25" hidden="false" customHeight="false" outlineLevel="0" collapsed="false">
      <c r="A118" s="395"/>
      <c r="B118" s="394" t="s">
        <v>661</v>
      </c>
      <c r="C118" s="73"/>
      <c r="D118" s="73"/>
      <c r="E118" s="73"/>
      <c r="F118" s="75" t="n">
        <f aca="false">C118+D118+E118</f>
        <v>0</v>
      </c>
      <c r="G118" s="73"/>
      <c r="H118" s="73"/>
      <c r="I118" s="73"/>
      <c r="J118" s="73"/>
      <c r="K118" s="73"/>
      <c r="L118" s="75" t="n">
        <f aca="false">G118+H118+I118+J118+K118</f>
        <v>0</v>
      </c>
      <c r="M118" s="72" t="n">
        <f aca="false">L118+F118</f>
        <v>0</v>
      </c>
      <c r="N118" s="393"/>
    </row>
    <row r="119" customFormat="false" ht="17.25" hidden="false" customHeight="false" outlineLevel="0" collapsed="false">
      <c r="A119" s="395" t="n">
        <v>1</v>
      </c>
      <c r="B119" s="404" t="s">
        <v>662</v>
      </c>
      <c r="C119" s="73"/>
      <c r="D119" s="73"/>
      <c r="E119" s="73"/>
      <c r="F119" s="75" t="n">
        <f aca="false">C119+D119+E119</f>
        <v>0</v>
      </c>
      <c r="G119" s="73"/>
      <c r="H119" s="73"/>
      <c r="I119" s="73"/>
      <c r="J119" s="73" t="n">
        <v>1164.12</v>
      </c>
      <c r="K119" s="73" t="n">
        <v>515.2</v>
      </c>
      <c r="L119" s="75" t="n">
        <f aca="false">G119+H119+I119+J119+K119</f>
        <v>1679.32</v>
      </c>
      <c r="M119" s="72" t="n">
        <f aca="false">L119+F119</f>
        <v>1679.32</v>
      </c>
      <c r="N119" s="393" t="s">
        <v>205</v>
      </c>
    </row>
    <row r="120" customFormat="false" ht="17.25" hidden="false" customHeight="false" outlineLevel="0" collapsed="false">
      <c r="A120" s="395"/>
      <c r="B120" s="397" t="s">
        <v>103</v>
      </c>
      <c r="C120" s="400" t="n">
        <f aca="false">SUM(C119:C119)</f>
        <v>0</v>
      </c>
      <c r="D120" s="400" t="n">
        <f aca="false">SUM(D119:D119)</f>
        <v>0</v>
      </c>
      <c r="E120" s="400" t="n">
        <f aca="false">SUM(E119:E119)</f>
        <v>0</v>
      </c>
      <c r="F120" s="75" t="n">
        <f aca="false">C120+D120+E120</f>
        <v>0</v>
      </c>
      <c r="G120" s="400" t="n">
        <f aca="false">SUM(G119:G119)</f>
        <v>0</v>
      </c>
      <c r="H120" s="400" t="n">
        <f aca="false">SUM(H119:H119)</f>
        <v>0</v>
      </c>
      <c r="I120" s="400" t="n">
        <f aca="false">SUM(I119:I119)</f>
        <v>0</v>
      </c>
      <c r="J120" s="400" t="n">
        <f aca="false">SUM(J119:J119)</f>
        <v>1164.12</v>
      </c>
      <c r="K120" s="400" t="n">
        <f aca="false">SUM(K119:K119)</f>
        <v>515.2</v>
      </c>
      <c r="L120" s="75" t="n">
        <f aca="false">G120+H120+I120+J120+K120</f>
        <v>1679.32</v>
      </c>
      <c r="M120" s="72" t="n">
        <f aca="false">L120+F120</f>
        <v>1679.32</v>
      </c>
      <c r="N120" s="393"/>
    </row>
    <row r="121" customFormat="false" ht="17.25" hidden="false" customHeight="false" outlineLevel="0" collapsed="false">
      <c r="A121" s="395"/>
      <c r="B121" s="394" t="s">
        <v>663</v>
      </c>
      <c r="C121" s="73"/>
      <c r="D121" s="73"/>
      <c r="E121" s="73"/>
      <c r="F121" s="75" t="n">
        <f aca="false">C121+D121+E121</f>
        <v>0</v>
      </c>
      <c r="G121" s="73"/>
      <c r="H121" s="73"/>
      <c r="I121" s="73"/>
      <c r="J121" s="73"/>
      <c r="K121" s="73"/>
      <c r="L121" s="75" t="n">
        <f aca="false">G121+H121+I121+J121+K121</f>
        <v>0</v>
      </c>
      <c r="M121" s="72" t="n">
        <f aca="false">L121+F121</f>
        <v>0</v>
      </c>
      <c r="N121" s="393"/>
    </row>
    <row r="122" customFormat="false" ht="17.25" hidden="false" customHeight="false" outlineLevel="0" collapsed="false">
      <c r="A122" s="395" t="n">
        <v>1</v>
      </c>
      <c r="B122" s="404" t="s">
        <v>664</v>
      </c>
      <c r="C122" s="73" t="n">
        <v>1273.1</v>
      </c>
      <c r="D122" s="73"/>
      <c r="E122" s="73" t="n">
        <v>462.7</v>
      </c>
      <c r="F122" s="75" t="n">
        <f aca="false">C122+D122+E122</f>
        <v>1735.8</v>
      </c>
      <c r="G122" s="73" t="n">
        <v>1441.7</v>
      </c>
      <c r="H122" s="73"/>
      <c r="I122" s="73"/>
      <c r="J122" s="73"/>
      <c r="K122" s="73" t="n">
        <v>524</v>
      </c>
      <c r="L122" s="75" t="n">
        <f aca="false">G122+H122+I122+J122+K122</f>
        <v>1965.7</v>
      </c>
      <c r="M122" s="72" t="n">
        <f aca="false">L122+F122</f>
        <v>3701.5</v>
      </c>
      <c r="N122" s="393" t="s">
        <v>552</v>
      </c>
    </row>
    <row r="123" customFormat="false" ht="17.25" hidden="false" customHeight="false" outlineLevel="0" collapsed="false">
      <c r="A123" s="395" t="n">
        <v>2</v>
      </c>
      <c r="B123" s="404" t="s">
        <v>665</v>
      </c>
      <c r="C123" s="73" t="n">
        <v>1643</v>
      </c>
      <c r="D123" s="73"/>
      <c r="E123" s="73"/>
      <c r="F123" s="75" t="n">
        <f aca="false">C123+D123+E123</f>
        <v>1643</v>
      </c>
      <c r="G123" s="73" t="n">
        <v>2927.7</v>
      </c>
      <c r="H123" s="73"/>
      <c r="I123" s="73"/>
      <c r="J123" s="73"/>
      <c r="K123" s="73"/>
      <c r="L123" s="75" t="n">
        <f aca="false">G123+H123+I123+J123+K123</f>
        <v>2927.7</v>
      </c>
      <c r="M123" s="72" t="n">
        <f aca="false">L123+F123</f>
        <v>4570.7</v>
      </c>
      <c r="N123" s="393" t="s">
        <v>552</v>
      </c>
    </row>
    <row r="124" customFormat="false" ht="34.5" hidden="false" customHeight="false" outlineLevel="0" collapsed="false">
      <c r="A124" s="395" t="n">
        <v>3</v>
      </c>
      <c r="B124" s="404" t="s">
        <v>666</v>
      </c>
      <c r="C124" s="73" t="n">
        <v>3200.8</v>
      </c>
      <c r="D124" s="73"/>
      <c r="E124" s="73" t="n">
        <v>1424.5</v>
      </c>
      <c r="F124" s="75" t="n">
        <f aca="false">C124+D124+E124</f>
        <v>4625.3</v>
      </c>
      <c r="G124" s="73"/>
      <c r="H124" s="73"/>
      <c r="I124" s="73"/>
      <c r="J124" s="73"/>
      <c r="K124" s="73"/>
      <c r="L124" s="75" t="n">
        <f aca="false">G124+H124+I124+J124+K124</f>
        <v>0</v>
      </c>
      <c r="M124" s="72"/>
      <c r="N124" s="393"/>
    </row>
    <row r="125" customFormat="false" ht="17.25" hidden="false" customHeight="false" outlineLevel="0" collapsed="false">
      <c r="A125" s="395" t="n">
        <v>4</v>
      </c>
      <c r="B125" s="404" t="s">
        <v>667</v>
      </c>
      <c r="C125" s="73"/>
      <c r="D125" s="73"/>
      <c r="E125" s="73"/>
      <c r="F125" s="75" t="n">
        <f aca="false">C125+D125+E125</f>
        <v>0</v>
      </c>
      <c r="G125" s="73"/>
      <c r="H125" s="73"/>
      <c r="I125" s="73"/>
      <c r="J125" s="73" t="n">
        <v>1372.5</v>
      </c>
      <c r="K125" s="73" t="n">
        <v>754.2</v>
      </c>
      <c r="L125" s="75" t="n">
        <f aca="false">G125+H125+I125+J125+K125</f>
        <v>2126.7</v>
      </c>
      <c r="M125" s="72"/>
      <c r="N125" s="393"/>
    </row>
    <row r="126" customFormat="false" ht="17.25" hidden="false" customHeight="false" outlineLevel="0" collapsed="false">
      <c r="A126" s="395" t="n">
        <v>5</v>
      </c>
      <c r="B126" s="404" t="s">
        <v>668</v>
      </c>
      <c r="C126" s="73"/>
      <c r="D126" s="73"/>
      <c r="E126" s="73"/>
      <c r="F126" s="75" t="n">
        <f aca="false">C126+D126+E126</f>
        <v>0</v>
      </c>
      <c r="G126" s="73"/>
      <c r="H126" s="73"/>
      <c r="I126" s="73"/>
      <c r="J126" s="73" t="n">
        <v>823.2</v>
      </c>
      <c r="K126" s="73" t="n">
        <v>450.7</v>
      </c>
      <c r="L126" s="75" t="n">
        <f aca="false">G126+H126+I126+J126+K126</f>
        <v>1273.9</v>
      </c>
      <c r="M126" s="72" t="n">
        <f aca="false">L126+F126</f>
        <v>1273.9</v>
      </c>
      <c r="N126" s="393" t="s">
        <v>552</v>
      </c>
    </row>
    <row r="127" customFormat="false" ht="17.25" hidden="false" customHeight="false" outlineLevel="0" collapsed="false">
      <c r="A127" s="395" t="n">
        <v>6</v>
      </c>
      <c r="B127" s="404" t="s">
        <v>669</v>
      </c>
      <c r="C127" s="73"/>
      <c r="D127" s="73"/>
      <c r="E127" s="73"/>
      <c r="F127" s="75" t="n">
        <f aca="false">C127+D127+E127</f>
        <v>0</v>
      </c>
      <c r="G127" s="73"/>
      <c r="H127" s="73"/>
      <c r="I127" s="73" t="n">
        <v>1927.5</v>
      </c>
      <c r="J127" s="73"/>
      <c r="K127" s="73" t="n">
        <v>1030.6</v>
      </c>
      <c r="L127" s="75" t="n">
        <f aca="false">G127+H127+I127+J127+K127</f>
        <v>2958.1</v>
      </c>
      <c r="M127" s="72"/>
      <c r="N127" s="393"/>
    </row>
    <row r="128" customFormat="false" ht="17.25" hidden="false" customHeight="false" outlineLevel="0" collapsed="false">
      <c r="A128" s="395" t="n">
        <v>7</v>
      </c>
      <c r="B128" s="404" t="s">
        <v>670</v>
      </c>
      <c r="C128" s="73"/>
      <c r="D128" s="73"/>
      <c r="E128" s="73"/>
      <c r="F128" s="75" t="n">
        <f aca="false">C128+D128+E128</f>
        <v>0</v>
      </c>
      <c r="G128" s="73"/>
      <c r="H128" s="73"/>
      <c r="I128" s="73" t="n">
        <v>696.9</v>
      </c>
      <c r="J128" s="73"/>
      <c r="K128" s="73" t="n">
        <v>318.7</v>
      </c>
      <c r="L128" s="75" t="n">
        <f aca="false">G128+H128+I128+J128+K128</f>
        <v>1015.6</v>
      </c>
      <c r="M128" s="72" t="n">
        <f aca="false">L128+F128</f>
        <v>1015.6</v>
      </c>
      <c r="N128" s="393" t="s">
        <v>552</v>
      </c>
    </row>
    <row r="129" customFormat="false" ht="17.25" hidden="false" customHeight="false" outlineLevel="0" collapsed="false">
      <c r="A129" s="395"/>
      <c r="B129" s="397" t="s">
        <v>103</v>
      </c>
      <c r="C129" s="400" t="n">
        <f aca="false">SUM(C122:C128)</f>
        <v>6116.9</v>
      </c>
      <c r="D129" s="400" t="n">
        <f aca="false">SUM(D122:D128)</f>
        <v>0</v>
      </c>
      <c r="E129" s="400" t="n">
        <f aca="false">SUM(E122:E128)</f>
        <v>1887.2</v>
      </c>
      <c r="F129" s="75" t="n">
        <f aca="false">C129+D129+E129</f>
        <v>8004.1</v>
      </c>
      <c r="G129" s="400" t="n">
        <f aca="false">SUM(G122:G128)</f>
        <v>4369.4</v>
      </c>
      <c r="H129" s="400" t="n">
        <f aca="false">SUM(H122:H128)</f>
        <v>0</v>
      </c>
      <c r="I129" s="400" t="n">
        <f aca="false">SUM(I122:I128)</f>
        <v>2624.4</v>
      </c>
      <c r="J129" s="400" t="n">
        <f aca="false">SUM(J122:J128)</f>
        <v>2195.7</v>
      </c>
      <c r="K129" s="400" t="n">
        <f aca="false">SUM(K122:K128)</f>
        <v>3078.2</v>
      </c>
      <c r="L129" s="75" t="n">
        <f aca="false">G129+H129+I129+J129+K129</f>
        <v>12267.7</v>
      </c>
      <c r="M129" s="72" t="n">
        <f aca="false">L129+F129</f>
        <v>20271.8</v>
      </c>
      <c r="N129" s="393"/>
    </row>
    <row r="130" customFormat="false" ht="17.25" hidden="false" customHeight="false" outlineLevel="0" collapsed="false">
      <c r="A130" s="395" t="s">
        <v>570</v>
      </c>
      <c r="B130" s="394" t="s">
        <v>671</v>
      </c>
      <c r="C130" s="73"/>
      <c r="D130" s="73"/>
      <c r="E130" s="73"/>
      <c r="F130" s="75" t="n">
        <f aca="false">C130+D130+E130</f>
        <v>0</v>
      </c>
      <c r="G130" s="73"/>
      <c r="H130" s="73"/>
      <c r="I130" s="73"/>
      <c r="J130" s="73"/>
      <c r="K130" s="73"/>
      <c r="L130" s="75" t="n">
        <f aca="false">G130+H130+I130+J130+K130</f>
        <v>0</v>
      </c>
      <c r="M130" s="72" t="n">
        <f aca="false">L130+F130</f>
        <v>0</v>
      </c>
      <c r="N130" s="393"/>
    </row>
    <row r="131" customFormat="false" ht="17.25" hidden="false" customHeight="false" outlineLevel="0" collapsed="false">
      <c r="A131" s="395"/>
      <c r="B131" s="405" t="s">
        <v>672</v>
      </c>
      <c r="C131" s="73"/>
      <c r="D131" s="73"/>
      <c r="E131" s="73"/>
      <c r="F131" s="75" t="n">
        <f aca="false">C131+D131+E131</f>
        <v>0</v>
      </c>
      <c r="G131" s="73"/>
      <c r="H131" s="73"/>
      <c r="I131" s="406"/>
      <c r="J131" s="406" t="n">
        <v>965.7</v>
      </c>
      <c r="K131" s="73" t="n">
        <v>419.89</v>
      </c>
      <c r="L131" s="75" t="n">
        <f aca="false">G131+H131+I131+J131+K131</f>
        <v>1385.59</v>
      </c>
      <c r="M131" s="72" t="n">
        <f aca="false">L131+F131</f>
        <v>1385.59</v>
      </c>
      <c r="N131" s="393"/>
    </row>
    <row r="132" customFormat="false" ht="17.25" hidden="false" customHeight="false" outlineLevel="0" collapsed="false">
      <c r="A132" s="395"/>
      <c r="B132" s="405" t="s">
        <v>673</v>
      </c>
      <c r="C132" s="73"/>
      <c r="D132" s="73"/>
      <c r="E132" s="73"/>
      <c r="F132" s="75" t="n">
        <f aca="false">C132+D132+E132</f>
        <v>0</v>
      </c>
      <c r="G132" s="73"/>
      <c r="H132" s="73"/>
      <c r="I132" s="73" t="n">
        <v>745.6</v>
      </c>
      <c r="J132" s="406"/>
      <c r="K132" s="73" t="n">
        <v>383.6</v>
      </c>
      <c r="L132" s="75" t="n">
        <f aca="false">G132+H132+I132+J132+K132</f>
        <v>1129.2</v>
      </c>
      <c r="M132" s="72" t="n">
        <f aca="false">L132+F132</f>
        <v>1129.2</v>
      </c>
      <c r="N132" s="393"/>
    </row>
    <row r="133" customFormat="false" ht="17.25" hidden="false" customHeight="false" outlineLevel="0" collapsed="false">
      <c r="A133" s="395"/>
      <c r="B133" s="405" t="s">
        <v>674</v>
      </c>
      <c r="C133" s="73"/>
      <c r="D133" s="73"/>
      <c r="E133" s="73"/>
      <c r="F133" s="75" t="n">
        <f aca="false">C133+D133+E133</f>
        <v>0</v>
      </c>
      <c r="G133" s="73"/>
      <c r="H133" s="73"/>
      <c r="I133" s="73" t="n">
        <v>513.1</v>
      </c>
      <c r="J133" s="406"/>
      <c r="K133" s="73" t="n">
        <v>240.2</v>
      </c>
      <c r="L133" s="75" t="n">
        <f aca="false">G133+H133+I133+J133+K133</f>
        <v>753.3</v>
      </c>
      <c r="M133" s="72" t="n">
        <f aca="false">L133+F133</f>
        <v>753.3</v>
      </c>
      <c r="N133" s="393"/>
    </row>
    <row r="134" customFormat="false" ht="17.25" hidden="false" customHeight="false" outlineLevel="0" collapsed="false">
      <c r="A134" s="395"/>
      <c r="B134" s="405" t="s">
        <v>675</v>
      </c>
      <c r="C134" s="73"/>
      <c r="D134" s="73"/>
      <c r="E134" s="73"/>
      <c r="F134" s="75" t="n">
        <f aca="false">C134+D134+E134</f>
        <v>0</v>
      </c>
      <c r="G134" s="73"/>
      <c r="H134" s="73"/>
      <c r="I134" s="73" t="n">
        <v>556</v>
      </c>
      <c r="J134" s="406"/>
      <c r="K134" s="73" t="n">
        <v>284.5</v>
      </c>
      <c r="L134" s="75" t="n">
        <f aca="false">G134+H134+I134+J134+K134</f>
        <v>840.5</v>
      </c>
      <c r="M134" s="72" t="n">
        <f aca="false">L134+F134</f>
        <v>840.5</v>
      </c>
      <c r="N134" s="393"/>
    </row>
    <row r="135" customFormat="false" ht="17.25" hidden="false" customHeight="false" outlineLevel="0" collapsed="false">
      <c r="A135" s="395"/>
      <c r="B135" s="397" t="s">
        <v>103</v>
      </c>
      <c r="C135" s="400" t="n">
        <f aca="false">SUM(C131:C134)</f>
        <v>0</v>
      </c>
      <c r="D135" s="400" t="n">
        <f aca="false">SUM(D131:D134)</f>
        <v>0</v>
      </c>
      <c r="E135" s="400" t="n">
        <f aca="false">SUM(E131:E134)</f>
        <v>0</v>
      </c>
      <c r="F135" s="75" t="n">
        <f aca="false">C135+D135+E135</f>
        <v>0</v>
      </c>
      <c r="G135" s="400" t="n">
        <f aca="false">SUM(G131:G134)</f>
        <v>0</v>
      </c>
      <c r="H135" s="400" t="n">
        <f aca="false">SUM(H131:H134)</f>
        <v>0</v>
      </c>
      <c r="I135" s="400" t="n">
        <f aca="false">SUM(I131:I134)</f>
        <v>1814.7</v>
      </c>
      <c r="J135" s="400" t="n">
        <f aca="false">SUM(J131:J134)</f>
        <v>965.7</v>
      </c>
      <c r="K135" s="400" t="n">
        <f aca="false">SUM(K131:K134)</f>
        <v>1328.19</v>
      </c>
      <c r="L135" s="75" t="n">
        <f aca="false">G135+H135+I135+J135+K135</f>
        <v>4108.59</v>
      </c>
      <c r="M135" s="72" t="n">
        <f aca="false">L135+F135</f>
        <v>4108.59</v>
      </c>
      <c r="N135" s="393"/>
    </row>
    <row r="136" customFormat="false" ht="17.25" hidden="false" customHeight="false" outlineLevel="0" collapsed="false">
      <c r="A136" s="395"/>
      <c r="B136" s="394" t="s">
        <v>676</v>
      </c>
      <c r="C136" s="87"/>
      <c r="D136" s="87"/>
      <c r="E136" s="87"/>
      <c r="F136" s="75" t="n">
        <f aca="false">C136+D136+E136</f>
        <v>0</v>
      </c>
      <c r="G136" s="87"/>
      <c r="H136" s="87"/>
      <c r="I136" s="73"/>
      <c r="J136" s="73"/>
      <c r="K136" s="73"/>
      <c r="L136" s="75" t="n">
        <f aca="false">G136+H136+I136+J136+K136</f>
        <v>0</v>
      </c>
      <c r="M136" s="72" t="n">
        <f aca="false">L136+F136</f>
        <v>0</v>
      </c>
      <c r="N136" s="393"/>
    </row>
    <row r="137" customFormat="false" ht="17.25" hidden="false" customHeight="false" outlineLevel="0" collapsed="false">
      <c r="A137" s="395" t="n">
        <v>1</v>
      </c>
      <c r="B137" s="405" t="s">
        <v>677</v>
      </c>
      <c r="C137" s="87"/>
      <c r="D137" s="87"/>
      <c r="E137" s="87"/>
      <c r="F137" s="75" t="n">
        <f aca="false">C137+D137+E137</f>
        <v>0</v>
      </c>
      <c r="G137" s="73" t="n">
        <v>703.2</v>
      </c>
      <c r="H137" s="87"/>
      <c r="I137" s="73"/>
      <c r="J137" s="73"/>
      <c r="K137" s="73" t="n">
        <v>352.3</v>
      </c>
      <c r="L137" s="75" t="n">
        <f aca="false">G137+H137+I137+J137+K137</f>
        <v>1055.5</v>
      </c>
      <c r="M137" s="72" t="n">
        <f aca="false">L137+F137</f>
        <v>1055.5</v>
      </c>
      <c r="N137" s="393" t="s">
        <v>576</v>
      </c>
    </row>
    <row r="138" customFormat="false" ht="17.25" hidden="false" customHeight="false" outlineLevel="0" collapsed="false">
      <c r="A138" s="395" t="n">
        <v>2</v>
      </c>
      <c r="B138" s="405" t="s">
        <v>677</v>
      </c>
      <c r="C138" s="87"/>
      <c r="D138" s="87"/>
      <c r="E138" s="87"/>
      <c r="F138" s="75" t="n">
        <f aca="false">C138+D138+E138</f>
        <v>0</v>
      </c>
      <c r="G138" s="73" t="n">
        <v>2231.1</v>
      </c>
      <c r="H138" s="87"/>
      <c r="I138" s="73"/>
      <c r="J138" s="73"/>
      <c r="K138" s="73" t="n">
        <v>2599.5</v>
      </c>
      <c r="L138" s="75" t="n">
        <f aca="false">G138+H138+I138+J138+K138</f>
        <v>4830.6</v>
      </c>
      <c r="M138" s="72" t="n">
        <f aca="false">L138+F138</f>
        <v>4830.6</v>
      </c>
      <c r="N138" s="393" t="s">
        <v>576</v>
      </c>
    </row>
    <row r="139" customFormat="false" ht="17.25" hidden="false" customHeight="false" outlineLevel="0" collapsed="false">
      <c r="A139" s="395" t="n">
        <v>3</v>
      </c>
      <c r="B139" s="405" t="s">
        <v>678</v>
      </c>
      <c r="C139" s="87"/>
      <c r="D139" s="87"/>
      <c r="E139" s="87"/>
      <c r="F139" s="75" t="n">
        <f aca="false">C139+D139+E139</f>
        <v>0</v>
      </c>
      <c r="G139" s="73"/>
      <c r="H139" s="87"/>
      <c r="I139" s="73"/>
      <c r="J139" s="73" t="n">
        <v>536.2</v>
      </c>
      <c r="K139" s="73" t="n">
        <v>232.9</v>
      </c>
      <c r="L139" s="75" t="n">
        <f aca="false">G139+H139+I139+J139+K139</f>
        <v>769.1</v>
      </c>
      <c r="M139" s="72" t="n">
        <f aca="false">L139+F139</f>
        <v>769.1</v>
      </c>
      <c r="N139" s="393" t="s">
        <v>576</v>
      </c>
    </row>
    <row r="140" customFormat="false" ht="18.75" hidden="false" customHeight="true" outlineLevel="0" collapsed="false">
      <c r="A140" s="395" t="n">
        <v>4</v>
      </c>
      <c r="B140" s="405" t="s">
        <v>679</v>
      </c>
      <c r="C140" s="87"/>
      <c r="D140" s="87"/>
      <c r="E140" s="87"/>
      <c r="F140" s="75" t="n">
        <f aca="false">C140+D140+E140</f>
        <v>0</v>
      </c>
      <c r="G140" s="73"/>
      <c r="H140" s="87"/>
      <c r="I140" s="73"/>
      <c r="J140" s="73" t="n">
        <v>1050</v>
      </c>
      <c r="K140" s="73" t="n">
        <v>526.6</v>
      </c>
      <c r="L140" s="75" t="n">
        <f aca="false">G140+H140+I140+J140+K140</f>
        <v>1576.6</v>
      </c>
      <c r="M140" s="72" t="n">
        <f aca="false">L140+F140</f>
        <v>1576.6</v>
      </c>
      <c r="N140" s="393" t="s">
        <v>576</v>
      </c>
    </row>
    <row r="141" customFormat="false" ht="17.25" hidden="false" customHeight="false" outlineLevel="0" collapsed="false">
      <c r="A141" s="395"/>
      <c r="B141" s="397" t="s">
        <v>103</v>
      </c>
      <c r="C141" s="400" t="n">
        <f aca="false">SUM(C137:C140)</f>
        <v>0</v>
      </c>
      <c r="D141" s="400" t="n">
        <f aca="false">SUM(D137:D140)</f>
        <v>0</v>
      </c>
      <c r="E141" s="400" t="n">
        <f aca="false">SUM(E137:E140)</f>
        <v>0</v>
      </c>
      <c r="F141" s="75" t="n">
        <f aca="false">C141+D141+E141</f>
        <v>0</v>
      </c>
      <c r="G141" s="400" t="n">
        <f aca="false">SUM(G137:G140)</f>
        <v>2934.3</v>
      </c>
      <c r="H141" s="400" t="n">
        <f aca="false">SUM(H137:H140)</f>
        <v>0</v>
      </c>
      <c r="I141" s="400" t="n">
        <f aca="false">SUM(I137:I140)</f>
        <v>0</v>
      </c>
      <c r="J141" s="400" t="n">
        <f aca="false">SUM(J137:J140)</f>
        <v>1586.2</v>
      </c>
      <c r="K141" s="400" t="n">
        <f aca="false">SUM(K137:K140)</f>
        <v>3711.3</v>
      </c>
      <c r="L141" s="75" t="n">
        <f aca="false">G141+H141+I141+J141+K141</f>
        <v>8231.8</v>
      </c>
      <c r="M141" s="72" t="n">
        <f aca="false">L141+F141</f>
        <v>8231.8</v>
      </c>
      <c r="N141" s="393"/>
    </row>
    <row r="142" customFormat="false" ht="17.25" hidden="false" customHeight="false" outlineLevel="0" collapsed="false">
      <c r="A142" s="395" t="s">
        <v>570</v>
      </c>
      <c r="B142" s="399" t="s">
        <v>680</v>
      </c>
      <c r="C142" s="87"/>
      <c r="D142" s="87"/>
      <c r="E142" s="87"/>
      <c r="F142" s="75" t="n">
        <f aca="false">C142+D142+E142</f>
        <v>0</v>
      </c>
      <c r="G142" s="87"/>
      <c r="H142" s="87"/>
      <c r="I142" s="73"/>
      <c r="J142" s="73"/>
      <c r="K142" s="73"/>
      <c r="L142" s="75" t="n">
        <f aca="false">G142+H142+I142+J142+K142</f>
        <v>0</v>
      </c>
      <c r="M142" s="72" t="n">
        <f aca="false">L142+F142</f>
        <v>0</v>
      </c>
      <c r="N142" s="393"/>
    </row>
    <row r="143" customFormat="false" ht="17.25" hidden="false" customHeight="false" outlineLevel="0" collapsed="false">
      <c r="A143" s="395" t="n">
        <v>1</v>
      </c>
      <c r="B143" s="396" t="s">
        <v>681</v>
      </c>
      <c r="C143" s="87"/>
      <c r="D143" s="87"/>
      <c r="E143" s="87"/>
      <c r="F143" s="75" t="n">
        <f aca="false">C143+D143+E143</f>
        <v>0</v>
      </c>
      <c r="G143" s="87"/>
      <c r="H143" s="87"/>
      <c r="I143" s="73" t="n">
        <v>4965.5</v>
      </c>
      <c r="J143" s="73" t="n">
        <v>2182.5</v>
      </c>
      <c r="K143" s="73"/>
      <c r="L143" s="75" t="n">
        <f aca="false">G143+H143+I143+J143+K143</f>
        <v>7148</v>
      </c>
      <c r="M143" s="72" t="n">
        <f aca="false">L143+F143</f>
        <v>7148</v>
      </c>
      <c r="N143" s="393"/>
    </row>
    <row r="144" customFormat="false" ht="17.25" hidden="false" customHeight="false" outlineLevel="0" collapsed="false">
      <c r="A144" s="395" t="n">
        <v>2</v>
      </c>
      <c r="B144" s="396" t="s">
        <v>603</v>
      </c>
      <c r="C144" s="87"/>
      <c r="D144" s="87" t="n">
        <v>2249.8</v>
      </c>
      <c r="E144" s="87" t="n">
        <v>612.116</v>
      </c>
      <c r="F144" s="75" t="n">
        <f aca="false">C144+D144+E144</f>
        <v>2861.916</v>
      </c>
      <c r="G144" s="87"/>
      <c r="H144" s="87"/>
      <c r="I144" s="73" t="n">
        <v>859.4</v>
      </c>
      <c r="J144" s="73"/>
      <c r="K144" s="73" t="n">
        <v>259</v>
      </c>
      <c r="L144" s="75" t="n">
        <f aca="false">G144+H144+I144+J144+K144</f>
        <v>1118.4</v>
      </c>
      <c r="M144" s="72" t="n">
        <f aca="false">L144+F144</f>
        <v>3980.316</v>
      </c>
      <c r="N144" s="393"/>
    </row>
    <row r="145" customFormat="false" ht="36" hidden="false" customHeight="true" outlineLevel="0" collapsed="false">
      <c r="A145" s="395" t="n">
        <v>3</v>
      </c>
      <c r="B145" s="396" t="s">
        <v>682</v>
      </c>
      <c r="C145" s="87"/>
      <c r="D145" s="87"/>
      <c r="E145" s="87"/>
      <c r="F145" s="75" t="n">
        <f aca="false">C145+D145+E145</f>
        <v>0</v>
      </c>
      <c r="G145" s="87"/>
      <c r="H145" s="87"/>
      <c r="I145" s="73"/>
      <c r="J145" s="73" t="n">
        <v>1485</v>
      </c>
      <c r="K145" s="73" t="n">
        <v>644</v>
      </c>
      <c r="L145" s="75" t="n">
        <f aca="false">G145+H145+I145+J145+K145</f>
        <v>2129</v>
      </c>
      <c r="M145" s="72" t="n">
        <f aca="false">L145+F145</f>
        <v>2129</v>
      </c>
      <c r="N145" s="393" t="s">
        <v>683</v>
      </c>
    </row>
    <row r="146" customFormat="false" ht="17.25" hidden="false" customHeight="false" outlineLevel="0" collapsed="false">
      <c r="A146" s="395" t="n">
        <v>4</v>
      </c>
      <c r="B146" s="396" t="s">
        <v>681</v>
      </c>
      <c r="C146" s="87"/>
      <c r="D146" s="87"/>
      <c r="E146" s="87"/>
      <c r="F146" s="75" t="n">
        <f aca="false">C146+D146+E146</f>
        <v>0</v>
      </c>
      <c r="G146" s="87"/>
      <c r="H146" s="87"/>
      <c r="I146" s="73" t="n">
        <v>4440.8</v>
      </c>
      <c r="J146" s="73"/>
      <c r="K146" s="73" t="n">
        <v>2011.7</v>
      </c>
      <c r="L146" s="75" t="n">
        <f aca="false">G146+H146+I146+J146+K146</f>
        <v>6452.5</v>
      </c>
      <c r="M146" s="72" t="n">
        <f aca="false">L146+F146</f>
        <v>6452.5</v>
      </c>
      <c r="N146" s="393"/>
    </row>
    <row r="147" customFormat="false" ht="17.25" hidden="false" customHeight="false" outlineLevel="0" collapsed="false">
      <c r="A147" s="395" t="n">
        <v>5</v>
      </c>
      <c r="B147" s="396" t="s">
        <v>684</v>
      </c>
      <c r="C147" s="87" t="n">
        <v>3216.7</v>
      </c>
      <c r="D147" s="87"/>
      <c r="E147" s="87" t="n">
        <v>828.5</v>
      </c>
      <c r="F147" s="75" t="n">
        <f aca="false">C147+D147+E147</f>
        <v>4045.2</v>
      </c>
      <c r="G147" s="87"/>
      <c r="H147" s="87"/>
      <c r="I147" s="73"/>
      <c r="J147" s="73"/>
      <c r="K147" s="73"/>
      <c r="L147" s="75" t="n">
        <f aca="false">G147+H147+I147+J147+K147</f>
        <v>0</v>
      </c>
      <c r="M147" s="72" t="n">
        <f aca="false">L147+F147</f>
        <v>4045.2</v>
      </c>
      <c r="N147" s="393"/>
    </row>
    <row r="148" customFormat="false" ht="17.25" hidden="false" customHeight="false" outlineLevel="0" collapsed="false">
      <c r="A148" s="395" t="n">
        <v>6</v>
      </c>
      <c r="B148" s="396" t="s">
        <v>685</v>
      </c>
      <c r="C148" s="87" t="n">
        <v>516.9</v>
      </c>
      <c r="D148" s="87"/>
      <c r="E148" s="87" t="n">
        <v>205</v>
      </c>
      <c r="F148" s="75" t="n">
        <f aca="false">C148+D148+E148</f>
        <v>721.9</v>
      </c>
      <c r="G148" s="87"/>
      <c r="H148" s="87"/>
      <c r="I148" s="73"/>
      <c r="J148" s="73"/>
      <c r="K148" s="73"/>
      <c r="L148" s="75" t="n">
        <f aca="false">G148+H148+I148+J148+K148</f>
        <v>0</v>
      </c>
      <c r="M148" s="72" t="n">
        <f aca="false">L148+F148</f>
        <v>721.9</v>
      </c>
      <c r="N148" s="393"/>
    </row>
    <row r="149" customFormat="false" ht="34.5" hidden="false" customHeight="false" outlineLevel="0" collapsed="false">
      <c r="A149" s="395" t="n">
        <v>7</v>
      </c>
      <c r="B149" s="396" t="s">
        <v>686</v>
      </c>
      <c r="C149" s="87"/>
      <c r="D149" s="87"/>
      <c r="E149" s="87"/>
      <c r="F149" s="75" t="n">
        <f aca="false">C149+D149+E149</f>
        <v>0</v>
      </c>
      <c r="G149" s="87"/>
      <c r="H149" s="87"/>
      <c r="I149" s="73"/>
      <c r="J149" s="73" t="n">
        <v>530.8</v>
      </c>
      <c r="K149" s="73" t="n">
        <v>542.8</v>
      </c>
      <c r="L149" s="75" t="n">
        <f aca="false">G149+H149+I149+J149+K149</f>
        <v>1073.6</v>
      </c>
      <c r="M149" s="72" t="n">
        <f aca="false">L149+F149</f>
        <v>1073.6</v>
      </c>
      <c r="N149" s="393" t="s">
        <v>683</v>
      </c>
    </row>
    <row r="150" customFormat="false" ht="34.5" hidden="false" customHeight="false" outlineLevel="0" collapsed="false">
      <c r="A150" s="395" t="n">
        <v>8</v>
      </c>
      <c r="B150" s="396" t="s">
        <v>687</v>
      </c>
      <c r="C150" s="87"/>
      <c r="D150" s="87" t="n">
        <v>1021.6</v>
      </c>
      <c r="E150" s="87" t="n">
        <v>505</v>
      </c>
      <c r="F150" s="75" t="n">
        <f aca="false">C150+D150+E150</f>
        <v>1526.6</v>
      </c>
      <c r="G150" s="87"/>
      <c r="H150" s="87"/>
      <c r="I150" s="73"/>
      <c r="J150" s="73"/>
      <c r="K150" s="73"/>
      <c r="L150" s="75" t="n">
        <f aca="false">G150+H150+I150+J150+K150</f>
        <v>0</v>
      </c>
      <c r="M150" s="72" t="n">
        <f aca="false">L150+F150</f>
        <v>1526.6</v>
      </c>
      <c r="N150" s="393" t="s">
        <v>683</v>
      </c>
    </row>
    <row r="151" customFormat="false" ht="17.25" hidden="false" customHeight="false" outlineLevel="0" collapsed="false">
      <c r="A151" s="395" t="n">
        <v>9</v>
      </c>
      <c r="B151" s="396" t="s">
        <v>688</v>
      </c>
      <c r="C151" s="87"/>
      <c r="D151" s="87"/>
      <c r="E151" s="87"/>
      <c r="F151" s="75" t="n">
        <f aca="false">C151+D151+E151</f>
        <v>0</v>
      </c>
      <c r="G151" s="87"/>
      <c r="H151" s="87"/>
      <c r="I151" s="73" t="n">
        <v>706</v>
      </c>
      <c r="J151" s="73"/>
      <c r="K151" s="73" t="n">
        <v>279</v>
      </c>
      <c r="L151" s="75" t="n">
        <f aca="false">G151+H151+I151+J151+K151</f>
        <v>985</v>
      </c>
      <c r="M151" s="72" t="n">
        <f aca="false">L151+F151</f>
        <v>985</v>
      </c>
      <c r="N151" s="393" t="s">
        <v>689</v>
      </c>
    </row>
    <row r="152" customFormat="false" ht="17.25" hidden="false" customHeight="false" outlineLevel="0" collapsed="false">
      <c r="A152" s="395" t="n">
        <v>10</v>
      </c>
      <c r="B152" s="396" t="s">
        <v>690</v>
      </c>
      <c r="C152" s="87"/>
      <c r="D152" s="87"/>
      <c r="E152" s="87"/>
      <c r="F152" s="75" t="n">
        <f aca="false">C152+D152+E152</f>
        <v>0</v>
      </c>
      <c r="G152" s="87"/>
      <c r="H152" s="87"/>
      <c r="I152" s="73" t="n">
        <v>814</v>
      </c>
      <c r="J152" s="73"/>
      <c r="K152" s="73" t="n">
        <v>344.2</v>
      </c>
      <c r="L152" s="75" t="n">
        <f aca="false">G152+H152+I152+J152+K152</f>
        <v>1158.2</v>
      </c>
      <c r="M152" s="72" t="n">
        <f aca="false">L152+F152</f>
        <v>1158.2</v>
      </c>
      <c r="N152" s="393"/>
    </row>
    <row r="153" customFormat="false" ht="17.25" hidden="false" customHeight="false" outlineLevel="0" collapsed="false">
      <c r="A153" s="395" t="n">
        <v>11</v>
      </c>
      <c r="B153" s="396" t="s">
        <v>691</v>
      </c>
      <c r="C153" s="87"/>
      <c r="D153" s="87"/>
      <c r="E153" s="87"/>
      <c r="F153" s="75" t="n">
        <f aca="false">C153+D153+E153</f>
        <v>0</v>
      </c>
      <c r="G153" s="87"/>
      <c r="H153" s="87"/>
      <c r="I153" s="73" t="n">
        <v>642</v>
      </c>
      <c r="J153" s="73" t="n">
        <v>648</v>
      </c>
      <c r="K153" s="73" t="n">
        <v>481</v>
      </c>
      <c r="L153" s="75" t="n">
        <f aca="false">G153+H153+I153+J153+K153</f>
        <v>1771</v>
      </c>
      <c r="M153" s="72" t="n">
        <f aca="false">L153+F153</f>
        <v>1771</v>
      </c>
      <c r="N153" s="393" t="s">
        <v>689</v>
      </c>
    </row>
    <row r="154" customFormat="false" ht="17.25" hidden="false" customHeight="false" outlineLevel="0" collapsed="false">
      <c r="A154" s="395" t="n">
        <v>12</v>
      </c>
      <c r="B154" s="396" t="s">
        <v>692</v>
      </c>
      <c r="C154" s="87"/>
      <c r="D154" s="87"/>
      <c r="E154" s="87"/>
      <c r="F154" s="75" t="n">
        <f aca="false">C154+D154+E154</f>
        <v>0</v>
      </c>
      <c r="G154" s="87"/>
      <c r="H154" s="87"/>
      <c r="I154" s="73" t="n">
        <v>638</v>
      </c>
      <c r="J154" s="73" t="n">
        <v>432</v>
      </c>
      <c r="K154" s="73" t="n">
        <v>263.4</v>
      </c>
      <c r="L154" s="75" t="n">
        <f aca="false">G154+H154+I154+J154+K154</f>
        <v>1333.4</v>
      </c>
      <c r="M154" s="72" t="n">
        <f aca="false">L154+F154</f>
        <v>1333.4</v>
      </c>
      <c r="N154" s="393" t="s">
        <v>689</v>
      </c>
    </row>
    <row r="155" customFormat="false" ht="17.25" hidden="false" customHeight="false" outlineLevel="0" collapsed="false">
      <c r="A155" s="395"/>
      <c r="B155" s="397" t="s">
        <v>103</v>
      </c>
      <c r="C155" s="400" t="n">
        <f aca="false">SUM(C143:C154)</f>
        <v>3733.6</v>
      </c>
      <c r="D155" s="400" t="n">
        <f aca="false">SUM(D143:D154)</f>
        <v>3271.4</v>
      </c>
      <c r="E155" s="400" t="n">
        <f aca="false">SUM(E143:E154)</f>
        <v>2150.616</v>
      </c>
      <c r="F155" s="75" t="n">
        <f aca="false">C155+D155+E155</f>
        <v>9155.616</v>
      </c>
      <c r="G155" s="400" t="n">
        <f aca="false">SUM(G143:G154)</f>
        <v>0</v>
      </c>
      <c r="H155" s="400" t="n">
        <f aca="false">SUM(H143:H154)</f>
        <v>0</v>
      </c>
      <c r="I155" s="400" t="n">
        <f aca="false">SUM(I143:I154)</f>
        <v>13065.7</v>
      </c>
      <c r="J155" s="400" t="n">
        <f aca="false">SUM(J143:J154)</f>
        <v>5278.3</v>
      </c>
      <c r="K155" s="400" t="n">
        <f aca="false">SUM(K143:K154)</f>
        <v>4825.1</v>
      </c>
      <c r="L155" s="75" t="n">
        <f aca="false">G155+H155+I155+J155+K155</f>
        <v>23169.1</v>
      </c>
      <c r="M155" s="72" t="n">
        <f aca="false">L155+F155</f>
        <v>32324.716</v>
      </c>
      <c r="N155" s="393"/>
    </row>
    <row r="156" customFormat="false" ht="17.25" hidden="false" customHeight="false" outlineLevel="0" collapsed="false">
      <c r="A156" s="395" t="s">
        <v>570</v>
      </c>
      <c r="B156" s="399" t="s">
        <v>693</v>
      </c>
      <c r="C156" s="73"/>
      <c r="D156" s="73"/>
      <c r="E156" s="73"/>
      <c r="F156" s="75" t="n">
        <f aca="false">C156+D156+E156</f>
        <v>0</v>
      </c>
      <c r="G156" s="73"/>
      <c r="H156" s="73"/>
      <c r="I156" s="73"/>
      <c r="J156" s="73"/>
      <c r="K156" s="73"/>
      <c r="L156" s="75" t="n">
        <f aca="false">G156+H156+I156+J156+K156</f>
        <v>0</v>
      </c>
      <c r="M156" s="72" t="n">
        <f aca="false">L156+F156</f>
        <v>0</v>
      </c>
      <c r="N156" s="393"/>
    </row>
    <row r="157" customFormat="false" ht="39" hidden="false" customHeight="true" outlineLevel="0" collapsed="false">
      <c r="A157" s="395" t="n">
        <v>1</v>
      </c>
      <c r="B157" s="405" t="s">
        <v>694</v>
      </c>
      <c r="C157" s="73"/>
      <c r="D157" s="73"/>
      <c r="E157" s="73"/>
      <c r="F157" s="75" t="n">
        <f aca="false">C157+D157+E157</f>
        <v>0</v>
      </c>
      <c r="G157" s="73" t="n">
        <v>3688.4</v>
      </c>
      <c r="H157" s="73"/>
      <c r="I157" s="73"/>
      <c r="J157" s="73"/>
      <c r="K157" s="73" t="n">
        <v>1688.8</v>
      </c>
      <c r="L157" s="75" t="n">
        <f aca="false">G157+H157+I157+J157+K157</f>
        <v>5377.2</v>
      </c>
      <c r="M157" s="72" t="n">
        <f aca="false">L157+F157</f>
        <v>5377.2</v>
      </c>
      <c r="N157" s="393" t="s">
        <v>695</v>
      </c>
    </row>
    <row r="158" customFormat="false" ht="39" hidden="false" customHeight="true" outlineLevel="0" collapsed="false">
      <c r="A158" s="395" t="n">
        <v>2</v>
      </c>
      <c r="B158" s="405" t="s">
        <v>696</v>
      </c>
      <c r="C158" s="73"/>
      <c r="D158" s="73"/>
      <c r="E158" s="73"/>
      <c r="F158" s="75" t="n">
        <f aca="false">C158+D158+E158</f>
        <v>0</v>
      </c>
      <c r="G158" s="73" t="n">
        <v>649</v>
      </c>
      <c r="H158" s="73"/>
      <c r="I158" s="73"/>
      <c r="J158" s="73"/>
      <c r="K158" s="73" t="n">
        <v>1192.2</v>
      </c>
      <c r="L158" s="75" t="n">
        <f aca="false">G158+H158+I158+J158+K158</f>
        <v>1841.2</v>
      </c>
      <c r="M158" s="72" t="n">
        <f aca="false">L158+F158</f>
        <v>1841.2</v>
      </c>
      <c r="N158" s="393"/>
    </row>
    <row r="159" customFormat="false" ht="39" hidden="false" customHeight="true" outlineLevel="0" collapsed="false">
      <c r="A159" s="395" t="n">
        <v>3</v>
      </c>
      <c r="B159" s="405" t="s">
        <v>697</v>
      </c>
      <c r="C159" s="73"/>
      <c r="D159" s="73"/>
      <c r="E159" s="73"/>
      <c r="F159" s="75" t="n">
        <f aca="false">C159+D159+E159</f>
        <v>0</v>
      </c>
      <c r="G159" s="73"/>
      <c r="H159" s="73"/>
      <c r="I159" s="73" t="n">
        <v>779</v>
      </c>
      <c r="J159" s="73"/>
      <c r="K159" s="73" t="n">
        <v>356.3</v>
      </c>
      <c r="L159" s="75" t="n">
        <f aca="false">G159+H159+I159+J159+K159</f>
        <v>1135.3</v>
      </c>
      <c r="M159" s="72" t="n">
        <f aca="false">L159+F159</f>
        <v>1135.3</v>
      </c>
      <c r="N159" s="393" t="s">
        <v>695</v>
      </c>
    </row>
    <row r="160" customFormat="false" ht="17.25" hidden="false" customHeight="false" outlineLevel="0" collapsed="false">
      <c r="A160" s="395"/>
      <c r="B160" s="397" t="s">
        <v>103</v>
      </c>
      <c r="C160" s="400" t="n">
        <f aca="false">SUM(C157:C159)</f>
        <v>0</v>
      </c>
      <c r="D160" s="400" t="n">
        <f aca="false">SUM(D157:D159)</f>
        <v>0</v>
      </c>
      <c r="E160" s="400" t="n">
        <f aca="false">SUM(E157:E159)</f>
        <v>0</v>
      </c>
      <c r="F160" s="75" t="n">
        <f aca="false">C160+D160+E160</f>
        <v>0</v>
      </c>
      <c r="G160" s="400" t="n">
        <f aca="false">SUM(G157:G159)</f>
        <v>4337.4</v>
      </c>
      <c r="H160" s="400" t="n">
        <f aca="false">SUM(H157:H159)</f>
        <v>0</v>
      </c>
      <c r="I160" s="400" t="n">
        <f aca="false">SUM(I157:I159)</f>
        <v>779</v>
      </c>
      <c r="J160" s="400" t="n">
        <f aca="false">SUM(J157:J159)</f>
        <v>0</v>
      </c>
      <c r="K160" s="400" t="n">
        <f aca="false">SUM(K157:K159)</f>
        <v>3237.3</v>
      </c>
      <c r="L160" s="75" t="n">
        <f aca="false">G160+H160+I160+J160+K160</f>
        <v>8353.7</v>
      </c>
      <c r="M160" s="72" t="n">
        <f aca="false">L160+F160</f>
        <v>8353.7</v>
      </c>
      <c r="N160" s="393"/>
    </row>
    <row r="161" customFormat="false" ht="17.25" hidden="false" customHeight="false" outlineLevel="0" collapsed="false">
      <c r="A161" s="395"/>
      <c r="B161" s="399" t="s">
        <v>698</v>
      </c>
      <c r="C161" s="73"/>
      <c r="D161" s="73"/>
      <c r="E161" s="73"/>
      <c r="F161" s="75" t="n">
        <f aca="false">C161+D161+E161</f>
        <v>0</v>
      </c>
      <c r="G161" s="73"/>
      <c r="H161" s="73"/>
      <c r="I161" s="73"/>
      <c r="J161" s="73"/>
      <c r="K161" s="73"/>
      <c r="L161" s="75" t="n">
        <f aca="false">G161+H161+I161+J161+K161</f>
        <v>0</v>
      </c>
      <c r="M161" s="72" t="n">
        <f aca="false">L161+F161</f>
        <v>0</v>
      </c>
      <c r="N161" s="393"/>
    </row>
    <row r="162" customFormat="false" ht="17.25" hidden="false" customHeight="false" outlineLevel="0" collapsed="false">
      <c r="A162" s="395" t="n">
        <v>1</v>
      </c>
      <c r="B162" s="407" t="s">
        <v>699</v>
      </c>
      <c r="C162" s="73"/>
      <c r="D162" s="73"/>
      <c r="E162" s="73"/>
      <c r="F162" s="75" t="n">
        <f aca="false">C162+D162+E162</f>
        <v>0</v>
      </c>
      <c r="G162" s="73" t="n">
        <v>4002.9</v>
      </c>
      <c r="H162" s="73"/>
      <c r="I162" s="73"/>
      <c r="J162" s="73"/>
      <c r="K162" s="73" t="n">
        <v>2361.6</v>
      </c>
      <c r="L162" s="75" t="n">
        <f aca="false">G162+H162+I162+J162+K162</f>
        <v>6364.5</v>
      </c>
      <c r="M162" s="72" t="n">
        <f aca="false">L162+F162</f>
        <v>6364.5</v>
      </c>
      <c r="N162" s="393" t="s">
        <v>700</v>
      </c>
    </row>
    <row r="163" customFormat="false" ht="17.25" hidden="false" customHeight="false" outlineLevel="0" collapsed="false">
      <c r="A163" s="395" t="n">
        <v>2</v>
      </c>
      <c r="B163" s="407" t="s">
        <v>701</v>
      </c>
      <c r="C163" s="73"/>
      <c r="D163" s="73"/>
      <c r="E163" s="73"/>
      <c r="F163" s="75" t="n">
        <f aca="false">C163+D163+E163</f>
        <v>0</v>
      </c>
      <c r="G163" s="73"/>
      <c r="H163" s="73"/>
      <c r="I163" s="73" t="n">
        <v>730.2</v>
      </c>
      <c r="J163" s="73"/>
      <c r="K163" s="73" t="n">
        <v>299</v>
      </c>
      <c r="L163" s="75" t="n">
        <f aca="false">G163+H163+I163+J163+K163</f>
        <v>1029.2</v>
      </c>
      <c r="M163" s="72" t="n">
        <f aca="false">L163+F163</f>
        <v>1029.2</v>
      </c>
      <c r="N163" s="393" t="s">
        <v>552</v>
      </c>
    </row>
    <row r="164" customFormat="false" ht="17.25" hidden="false" customHeight="false" outlineLevel="0" collapsed="false">
      <c r="A164" s="395"/>
      <c r="B164" s="397" t="s">
        <v>103</v>
      </c>
      <c r="C164" s="400" t="n">
        <f aca="false">SUM(C162:C163)</f>
        <v>0</v>
      </c>
      <c r="D164" s="400" t="n">
        <f aca="false">SUM(D162:D163)</f>
        <v>0</v>
      </c>
      <c r="E164" s="400" t="n">
        <f aca="false">SUM(E162:E163)</f>
        <v>0</v>
      </c>
      <c r="F164" s="75" t="n">
        <f aca="false">C164+D164+E164</f>
        <v>0</v>
      </c>
      <c r="G164" s="400" t="n">
        <f aca="false">SUM(G162:G163)</f>
        <v>4002.9</v>
      </c>
      <c r="H164" s="400" t="n">
        <f aca="false">SUM(H162:H163)</f>
        <v>0</v>
      </c>
      <c r="I164" s="400" t="n">
        <f aca="false">SUM(I162:I163)</f>
        <v>730.2</v>
      </c>
      <c r="J164" s="400" t="n">
        <f aca="false">SUM(J162:J163)</f>
        <v>0</v>
      </c>
      <c r="K164" s="400" t="n">
        <f aca="false">SUM(K162:K163)</f>
        <v>2660.6</v>
      </c>
      <c r="L164" s="75" t="n">
        <f aca="false">G164+H164+I164+J164+K164</f>
        <v>7393.7</v>
      </c>
      <c r="M164" s="72" t="n">
        <f aca="false">L164+F164</f>
        <v>7393.7</v>
      </c>
      <c r="N164" s="408"/>
    </row>
    <row r="165" customFormat="false" ht="17.25" hidden="false" customHeight="false" outlineLevel="0" collapsed="false">
      <c r="A165" s="395" t="s">
        <v>570</v>
      </c>
      <c r="B165" s="399" t="s">
        <v>702</v>
      </c>
      <c r="C165" s="73"/>
      <c r="D165" s="73"/>
      <c r="E165" s="73"/>
      <c r="F165" s="75" t="n">
        <f aca="false">C165+D165+E165</f>
        <v>0</v>
      </c>
      <c r="G165" s="73"/>
      <c r="H165" s="73"/>
      <c r="I165" s="73"/>
      <c r="J165" s="73"/>
      <c r="K165" s="73"/>
      <c r="L165" s="75" t="n">
        <f aca="false">G165+H165+I165+J165+K165</f>
        <v>0</v>
      </c>
      <c r="M165" s="72" t="n">
        <f aca="false">L165+F165</f>
        <v>0</v>
      </c>
      <c r="N165" s="408"/>
    </row>
    <row r="166" customFormat="false" ht="17.25" hidden="false" customHeight="false" outlineLevel="0" collapsed="false">
      <c r="A166" s="395"/>
      <c r="B166" s="85" t="s">
        <v>703</v>
      </c>
      <c r="C166" s="73"/>
      <c r="D166" s="73" t="n">
        <v>555</v>
      </c>
      <c r="E166" s="73" t="n">
        <v>203.3</v>
      </c>
      <c r="F166" s="75" t="n">
        <f aca="false">C166+D166+E166</f>
        <v>758.3</v>
      </c>
      <c r="G166" s="73"/>
      <c r="H166" s="73"/>
      <c r="I166" s="73"/>
      <c r="J166" s="73"/>
      <c r="K166" s="73"/>
      <c r="L166" s="75" t="n">
        <f aca="false">G166+H166+I166+J166+K166</f>
        <v>0</v>
      </c>
      <c r="M166" s="72" t="n">
        <f aca="false">L166+F166</f>
        <v>758.3</v>
      </c>
      <c r="N166" s="408"/>
    </row>
    <row r="167" customFormat="false" ht="17.25" hidden="false" customHeight="false" outlineLevel="0" collapsed="false">
      <c r="A167" s="395"/>
      <c r="B167" s="102" t="s">
        <v>704</v>
      </c>
      <c r="C167" s="73" t="n">
        <v>528.6</v>
      </c>
      <c r="D167" s="73"/>
      <c r="E167" s="73" t="n">
        <v>192.9</v>
      </c>
      <c r="F167" s="75" t="n">
        <f aca="false">C167+D167+E167</f>
        <v>721.5</v>
      </c>
      <c r="G167" s="73"/>
      <c r="H167" s="73"/>
      <c r="I167" s="73"/>
      <c r="J167" s="73"/>
      <c r="K167" s="73"/>
      <c r="L167" s="75" t="n">
        <f aca="false">G167+H167+I167+J167+K167</f>
        <v>0</v>
      </c>
      <c r="M167" s="72" t="n">
        <f aca="false">L167+F167</f>
        <v>721.5</v>
      </c>
      <c r="N167" s="408"/>
    </row>
    <row r="168" customFormat="false" ht="17.25" hidden="false" customHeight="false" outlineLevel="0" collapsed="false">
      <c r="A168" s="395"/>
      <c r="B168" s="397" t="s">
        <v>103</v>
      </c>
      <c r="C168" s="400" t="n">
        <f aca="false">SUM(C166:C167)</f>
        <v>528.6</v>
      </c>
      <c r="D168" s="400" t="n">
        <f aca="false">SUM(D166:D167)</f>
        <v>555</v>
      </c>
      <c r="E168" s="400" t="n">
        <f aca="false">SUM(E166:E167)</f>
        <v>396.2</v>
      </c>
      <c r="F168" s="75" t="n">
        <f aca="false">C168+D168+E168</f>
        <v>1479.8</v>
      </c>
      <c r="G168" s="400" t="n">
        <f aca="false">SUM(G166:G167)</f>
        <v>0</v>
      </c>
      <c r="H168" s="400" t="n">
        <f aca="false">SUM(H166:H167)</f>
        <v>0</v>
      </c>
      <c r="I168" s="400" t="n">
        <f aca="false">SUM(I166:I167)</f>
        <v>0</v>
      </c>
      <c r="J168" s="400" t="n">
        <f aca="false">SUM(J166:J167)</f>
        <v>0</v>
      </c>
      <c r="K168" s="400" t="n">
        <f aca="false">SUM(K166:K167)</f>
        <v>0</v>
      </c>
      <c r="L168" s="75" t="n">
        <f aca="false">G168+H168+I168+J168+K168</f>
        <v>0</v>
      </c>
      <c r="M168" s="72" t="n">
        <f aca="false">L168+F168</f>
        <v>1479.8</v>
      </c>
      <c r="N168" s="408"/>
    </row>
    <row r="169" customFormat="false" ht="17.25" hidden="false" customHeight="false" outlineLevel="0" collapsed="false">
      <c r="A169" s="409"/>
      <c r="B169" s="399" t="s">
        <v>705</v>
      </c>
      <c r="C169" s="276"/>
      <c r="D169" s="276"/>
      <c r="E169" s="276"/>
      <c r="F169" s="75" t="n">
        <f aca="false">C169+D169+E169</f>
        <v>0</v>
      </c>
      <c r="G169" s="276"/>
      <c r="H169" s="276"/>
      <c r="I169" s="276"/>
      <c r="J169" s="276"/>
      <c r="K169" s="276"/>
      <c r="L169" s="75" t="n">
        <f aca="false">G169+H169+I169+J169+K169</f>
        <v>0</v>
      </c>
      <c r="M169" s="72" t="n">
        <f aca="false">L169+F169</f>
        <v>0</v>
      </c>
      <c r="N169" s="393"/>
    </row>
    <row r="170" customFormat="false" ht="34.5" hidden="false" customHeight="false" outlineLevel="0" collapsed="false">
      <c r="A170" s="409" t="n">
        <v>1</v>
      </c>
      <c r="B170" s="405" t="s">
        <v>706</v>
      </c>
      <c r="C170" s="276"/>
      <c r="D170" s="276"/>
      <c r="E170" s="276"/>
      <c r="F170" s="75" t="n">
        <f aca="false">C170+D170+E170</f>
        <v>0</v>
      </c>
      <c r="G170" s="276"/>
      <c r="H170" s="276"/>
      <c r="I170" s="73" t="n">
        <v>3561.4</v>
      </c>
      <c r="J170" s="73"/>
      <c r="K170" s="276" t="n">
        <v>1802.211</v>
      </c>
      <c r="L170" s="75" t="n">
        <f aca="false">G170+H170+I170+J170+K170</f>
        <v>5363.611</v>
      </c>
      <c r="M170" s="72" t="n">
        <f aca="false">L170+F170</f>
        <v>5363.611</v>
      </c>
      <c r="N170" s="393" t="s">
        <v>707</v>
      </c>
    </row>
    <row r="171" customFormat="false" ht="17.25" hidden="false" customHeight="false" outlineLevel="0" collapsed="false">
      <c r="A171" s="409" t="n">
        <v>2</v>
      </c>
      <c r="B171" s="405" t="s">
        <v>708</v>
      </c>
      <c r="C171" s="276"/>
      <c r="D171" s="276"/>
      <c r="E171" s="276"/>
      <c r="F171" s="75" t="n">
        <f aca="false">C171+D171+E171</f>
        <v>0</v>
      </c>
      <c r="G171" s="276"/>
      <c r="H171" s="276"/>
      <c r="I171" s="73"/>
      <c r="J171" s="73" t="n">
        <v>780</v>
      </c>
      <c r="K171" s="276" t="n">
        <v>431.124</v>
      </c>
      <c r="L171" s="75" t="n">
        <f aca="false">G171+H171+I171+J171+K171</f>
        <v>1211.124</v>
      </c>
      <c r="M171" s="72" t="n">
        <f aca="false">L171+F171</f>
        <v>1211.124</v>
      </c>
      <c r="N171" s="393" t="s">
        <v>205</v>
      </c>
    </row>
    <row r="172" customFormat="false" ht="17.25" hidden="false" customHeight="false" outlineLevel="0" collapsed="false">
      <c r="A172" s="409"/>
      <c r="B172" s="397" t="s">
        <v>103</v>
      </c>
      <c r="C172" s="400" t="n">
        <f aca="false">SUM(C170:C171)</f>
        <v>0</v>
      </c>
      <c r="D172" s="400" t="n">
        <f aca="false">SUM(D170:D171)</f>
        <v>0</v>
      </c>
      <c r="E172" s="400" t="n">
        <f aca="false">SUM(E170:E171)</f>
        <v>0</v>
      </c>
      <c r="F172" s="75" t="n">
        <f aca="false">C172+D172+E172</f>
        <v>0</v>
      </c>
      <c r="G172" s="400" t="n">
        <f aca="false">SUM(G170:G171)</f>
        <v>0</v>
      </c>
      <c r="H172" s="400" t="n">
        <f aca="false">SUM(H170:H171)</f>
        <v>0</v>
      </c>
      <c r="I172" s="400" t="n">
        <f aca="false">SUM(I170:I171)</f>
        <v>3561.4</v>
      </c>
      <c r="J172" s="400" t="n">
        <f aca="false">SUM(J170:J171)</f>
        <v>780</v>
      </c>
      <c r="K172" s="400" t="n">
        <f aca="false">SUM(K170:K171)</f>
        <v>2233.335</v>
      </c>
      <c r="L172" s="75" t="n">
        <f aca="false">G172+H172+I172+J172+K172</f>
        <v>6574.735</v>
      </c>
      <c r="M172" s="72" t="n">
        <f aca="false">L172+F172</f>
        <v>6574.735</v>
      </c>
      <c r="N172" s="393"/>
    </row>
    <row r="173" customFormat="false" ht="17.25" hidden="false" customHeight="false" outlineLevel="0" collapsed="false">
      <c r="A173" s="409"/>
      <c r="B173" s="399" t="s">
        <v>709</v>
      </c>
      <c r="C173" s="73"/>
      <c r="D173" s="73"/>
      <c r="E173" s="73"/>
      <c r="F173" s="75" t="n">
        <f aca="false">C173+D173+E173</f>
        <v>0</v>
      </c>
      <c r="G173" s="73"/>
      <c r="H173" s="73"/>
      <c r="I173" s="73"/>
      <c r="J173" s="73"/>
      <c r="K173" s="73"/>
      <c r="L173" s="75" t="n">
        <f aca="false">G173+H173+I173+J173+K173</f>
        <v>0</v>
      </c>
      <c r="M173" s="72" t="n">
        <f aca="false">L173+F173</f>
        <v>0</v>
      </c>
      <c r="N173" s="393"/>
    </row>
    <row r="174" customFormat="false" ht="17.25" hidden="false" customHeight="false" outlineLevel="0" collapsed="false">
      <c r="A174" s="409" t="n">
        <v>1</v>
      </c>
      <c r="B174" s="102" t="s">
        <v>710</v>
      </c>
      <c r="C174" s="73"/>
      <c r="D174" s="73"/>
      <c r="E174" s="73"/>
      <c r="F174" s="75" t="n">
        <f aca="false">C174+D174+E174</f>
        <v>0</v>
      </c>
      <c r="G174" s="73" t="n">
        <v>1600</v>
      </c>
      <c r="H174" s="73"/>
      <c r="I174" s="73"/>
      <c r="J174" s="73"/>
      <c r="K174" s="73"/>
      <c r="L174" s="75" t="n">
        <f aca="false">G174+H174+I174+J174+K174</f>
        <v>1600</v>
      </c>
      <c r="M174" s="72" t="n">
        <f aca="false">L174+F174</f>
        <v>1600</v>
      </c>
      <c r="N174" s="393"/>
    </row>
    <row r="175" customFormat="false" ht="17.25" hidden="false" customHeight="false" outlineLevel="0" collapsed="false">
      <c r="A175" s="409" t="n">
        <v>2</v>
      </c>
      <c r="B175" s="102" t="s">
        <v>711</v>
      </c>
      <c r="C175" s="73"/>
      <c r="D175" s="73"/>
      <c r="E175" s="73"/>
      <c r="F175" s="75" t="n">
        <f aca="false">C175+D175+E175</f>
        <v>0</v>
      </c>
      <c r="G175" s="73" t="n">
        <v>800</v>
      </c>
      <c r="H175" s="73"/>
      <c r="I175" s="73"/>
      <c r="J175" s="73"/>
      <c r="K175" s="73"/>
      <c r="L175" s="75" t="n">
        <f aca="false">G175+H175+I175+J175+K175</f>
        <v>800</v>
      </c>
      <c r="M175" s="72" t="n">
        <f aca="false">L175+F175</f>
        <v>800</v>
      </c>
      <c r="N175" s="393"/>
    </row>
    <row r="176" customFormat="false" ht="17.25" hidden="false" customHeight="false" outlineLevel="0" collapsed="false">
      <c r="A176" s="409"/>
      <c r="B176" s="397" t="s">
        <v>103</v>
      </c>
      <c r="C176" s="400" t="n">
        <f aca="false">SUM(C174:C175)</f>
        <v>0</v>
      </c>
      <c r="D176" s="400" t="n">
        <f aca="false">SUM(D174:D175)</f>
        <v>0</v>
      </c>
      <c r="E176" s="400" t="n">
        <f aca="false">SUM(E174:E175)</f>
        <v>0</v>
      </c>
      <c r="F176" s="75" t="n">
        <f aca="false">C176+D176+E176</f>
        <v>0</v>
      </c>
      <c r="G176" s="400" t="n">
        <f aca="false">SUM(G174:G175)</f>
        <v>2400</v>
      </c>
      <c r="H176" s="400" t="n">
        <f aca="false">SUM(H174:H175)</f>
        <v>0</v>
      </c>
      <c r="I176" s="400" t="n">
        <f aca="false">SUM(I174:I175)</f>
        <v>0</v>
      </c>
      <c r="J176" s="400" t="n">
        <f aca="false">SUM(J174:J175)</f>
        <v>0</v>
      </c>
      <c r="K176" s="400" t="n">
        <f aca="false">SUM(K174:K175)</f>
        <v>0</v>
      </c>
      <c r="L176" s="75" t="n">
        <f aca="false">G176+H176+I176+J176+K176</f>
        <v>2400</v>
      </c>
      <c r="M176" s="72" t="n">
        <f aca="false">L176+F176</f>
        <v>2400</v>
      </c>
      <c r="N176" s="393"/>
    </row>
    <row r="177" customFormat="false" ht="17.25" hidden="false" customHeight="false" outlineLevel="0" collapsed="false">
      <c r="A177" s="409"/>
      <c r="B177" s="399" t="s">
        <v>712</v>
      </c>
      <c r="C177" s="73"/>
      <c r="D177" s="73"/>
      <c r="E177" s="73"/>
      <c r="F177" s="75" t="n">
        <f aca="false">C177+D177+E177</f>
        <v>0</v>
      </c>
      <c r="G177" s="73"/>
      <c r="H177" s="73"/>
      <c r="I177" s="73"/>
      <c r="J177" s="73"/>
      <c r="K177" s="73"/>
      <c r="L177" s="75" t="n">
        <f aca="false">G177+H177+I177+J177+K177</f>
        <v>0</v>
      </c>
      <c r="M177" s="72" t="n">
        <f aca="false">L177+F177</f>
        <v>0</v>
      </c>
      <c r="N177" s="393"/>
    </row>
    <row r="178" customFormat="false" ht="17.25" hidden="false" customHeight="false" outlineLevel="0" collapsed="false">
      <c r="A178" s="409" t="n">
        <v>1</v>
      </c>
      <c r="B178" s="396" t="s">
        <v>713</v>
      </c>
      <c r="C178" s="73"/>
      <c r="D178" s="73" t="n">
        <v>544.2</v>
      </c>
      <c r="E178" s="73" t="n">
        <v>242.8</v>
      </c>
      <c r="F178" s="75" t="n">
        <f aca="false">C178+D178+E178</f>
        <v>787</v>
      </c>
      <c r="G178" s="73"/>
      <c r="H178" s="73"/>
      <c r="I178" s="73" t="n">
        <v>4663.1</v>
      </c>
      <c r="J178" s="73"/>
      <c r="K178" s="73" t="n">
        <v>2127.1</v>
      </c>
      <c r="L178" s="75" t="n">
        <f aca="false">G178+H178+I178+J178+K178</f>
        <v>6790.2</v>
      </c>
      <c r="M178" s="72" t="n">
        <f aca="false">L178+F178</f>
        <v>7577.2</v>
      </c>
      <c r="N178" s="393"/>
    </row>
    <row r="179" customFormat="false" ht="17.25" hidden="false" customHeight="false" outlineLevel="0" collapsed="false">
      <c r="A179" s="409" t="n">
        <v>2</v>
      </c>
      <c r="B179" s="410" t="s">
        <v>714</v>
      </c>
      <c r="C179" s="73"/>
      <c r="D179" s="73"/>
      <c r="E179" s="73"/>
      <c r="F179" s="75" t="n">
        <f aca="false">C179+D179+E179</f>
        <v>0</v>
      </c>
      <c r="G179" s="73"/>
      <c r="H179" s="73"/>
      <c r="I179" s="73" t="n">
        <v>959.7</v>
      </c>
      <c r="J179" s="73"/>
      <c r="K179" s="73" t="n">
        <v>441.4</v>
      </c>
      <c r="L179" s="75" t="n">
        <f aca="false">G179+H179+I179+J179+K179</f>
        <v>1401.1</v>
      </c>
      <c r="M179" s="72" t="n">
        <f aca="false">L179+F179</f>
        <v>1401.1</v>
      </c>
      <c r="N179" s="393"/>
    </row>
    <row r="180" customFormat="false" ht="17.25" hidden="false" customHeight="false" outlineLevel="0" collapsed="false">
      <c r="A180" s="409" t="n">
        <v>3</v>
      </c>
      <c r="B180" s="396" t="s">
        <v>715</v>
      </c>
      <c r="C180" s="73"/>
      <c r="D180" s="73"/>
      <c r="E180" s="73"/>
      <c r="F180" s="75" t="n">
        <f aca="false">C180+D180+E180</f>
        <v>0</v>
      </c>
      <c r="G180" s="73" t="n">
        <v>1383.6</v>
      </c>
      <c r="H180" s="73"/>
      <c r="I180" s="73"/>
      <c r="J180" s="73"/>
      <c r="K180" s="73" t="n">
        <v>577.3</v>
      </c>
      <c r="L180" s="75" t="n">
        <f aca="false">G180+H180+I180+J180+K180</f>
        <v>1960.9</v>
      </c>
      <c r="M180" s="72" t="n">
        <f aca="false">L180+F180</f>
        <v>1960.9</v>
      </c>
      <c r="N180" s="393"/>
    </row>
    <row r="181" customFormat="false" ht="17.25" hidden="false" customHeight="false" outlineLevel="0" collapsed="false">
      <c r="A181" s="409" t="n">
        <v>4</v>
      </c>
      <c r="B181" s="129" t="s">
        <v>716</v>
      </c>
      <c r="C181" s="73" t="n">
        <v>553.8</v>
      </c>
      <c r="D181" s="73"/>
      <c r="E181" s="73" t="n">
        <v>301.4</v>
      </c>
      <c r="F181" s="75" t="n">
        <f aca="false">C181+D181+E181</f>
        <v>855.2</v>
      </c>
      <c r="G181" s="73" t="n">
        <v>1883.5</v>
      </c>
      <c r="H181" s="73"/>
      <c r="I181" s="73"/>
      <c r="J181" s="73"/>
      <c r="K181" s="73" t="n">
        <v>1077</v>
      </c>
      <c r="L181" s="75" t="n">
        <f aca="false">G181+H181+I181+J181+K181</f>
        <v>2960.5</v>
      </c>
      <c r="M181" s="72" t="n">
        <f aca="false">L181+F181</f>
        <v>3815.7</v>
      </c>
      <c r="N181" s="393"/>
    </row>
    <row r="182" customFormat="false" ht="17.25" hidden="false" customHeight="false" outlineLevel="0" collapsed="false">
      <c r="A182" s="409" t="n">
        <v>5</v>
      </c>
      <c r="B182" s="396" t="s">
        <v>717</v>
      </c>
      <c r="C182" s="73"/>
      <c r="D182" s="73"/>
      <c r="E182" s="73"/>
      <c r="F182" s="75" t="n">
        <f aca="false">C182+D182+E182</f>
        <v>0</v>
      </c>
      <c r="G182" s="73" t="n">
        <v>748.9</v>
      </c>
      <c r="H182" s="73"/>
      <c r="I182" s="73"/>
      <c r="J182" s="73"/>
      <c r="K182" s="73" t="n">
        <v>424.6</v>
      </c>
      <c r="L182" s="75" t="n">
        <f aca="false">G182+H182+I182+J182+K182</f>
        <v>1173.5</v>
      </c>
      <c r="M182" s="72" t="n">
        <f aca="false">L182+F182</f>
        <v>1173.5</v>
      </c>
      <c r="N182" s="393"/>
    </row>
    <row r="183" customFormat="false" ht="17.25" hidden="false" customHeight="false" outlineLevel="0" collapsed="false">
      <c r="A183" s="409" t="n">
        <v>6</v>
      </c>
      <c r="B183" s="396" t="s">
        <v>718</v>
      </c>
      <c r="C183" s="73"/>
      <c r="D183" s="73"/>
      <c r="E183" s="73"/>
      <c r="F183" s="75" t="n">
        <f aca="false">C183+D183+E183</f>
        <v>0</v>
      </c>
      <c r="G183" s="73" t="n">
        <v>617.8</v>
      </c>
      <c r="H183" s="73"/>
      <c r="I183" s="73"/>
      <c r="J183" s="73"/>
      <c r="K183" s="73"/>
      <c r="L183" s="75" t="n">
        <f aca="false">G183+H183+I183+J183+K183</f>
        <v>617.8</v>
      </c>
      <c r="M183" s="72" t="n">
        <f aca="false">L183+F183</f>
        <v>617.8</v>
      </c>
      <c r="N183" s="393"/>
    </row>
    <row r="184" customFormat="false" ht="17.25" hidden="false" customHeight="false" outlineLevel="0" collapsed="false">
      <c r="A184" s="409"/>
      <c r="B184" s="397" t="s">
        <v>103</v>
      </c>
      <c r="C184" s="400" t="n">
        <f aca="false">SUM(C178:C183)</f>
        <v>553.8</v>
      </c>
      <c r="D184" s="400" t="n">
        <f aca="false">SUM(D178:D183)</f>
        <v>544.2</v>
      </c>
      <c r="E184" s="400" t="n">
        <f aca="false">SUM(E178:E183)</f>
        <v>544.2</v>
      </c>
      <c r="F184" s="75" t="n">
        <f aca="false">C184+D184+E184</f>
        <v>1642.2</v>
      </c>
      <c r="G184" s="400" t="n">
        <f aca="false">SUM(G178:G183)</f>
        <v>4633.8</v>
      </c>
      <c r="H184" s="400" t="n">
        <f aca="false">SUM(H178:H183)</f>
        <v>0</v>
      </c>
      <c r="I184" s="400" t="n">
        <f aca="false">SUM(I178:I183)</f>
        <v>5622.8</v>
      </c>
      <c r="J184" s="400" t="n">
        <f aca="false">SUM(J178:J183)</f>
        <v>0</v>
      </c>
      <c r="K184" s="400" t="n">
        <f aca="false">SUM(K178:K183)</f>
        <v>4647.4</v>
      </c>
      <c r="L184" s="75" t="n">
        <f aca="false">G184+H184+I184+J184+K184</f>
        <v>14904</v>
      </c>
      <c r="M184" s="72" t="n">
        <f aca="false">L184+F184</f>
        <v>16546.2</v>
      </c>
      <c r="N184" s="393"/>
    </row>
    <row r="185" customFormat="false" ht="17.25" hidden="false" customHeight="false" outlineLevel="0" collapsed="false">
      <c r="A185" s="409"/>
      <c r="B185" s="401" t="s">
        <v>719</v>
      </c>
      <c r="C185" s="73"/>
      <c r="D185" s="73"/>
      <c r="E185" s="73"/>
      <c r="F185" s="75" t="n">
        <f aca="false">C185+D185+E185</f>
        <v>0</v>
      </c>
      <c r="G185" s="73"/>
      <c r="H185" s="73"/>
      <c r="I185" s="73"/>
      <c r="J185" s="73"/>
      <c r="K185" s="73"/>
      <c r="L185" s="75" t="n">
        <f aca="false">G185+H185+I185+J185+K185</f>
        <v>0</v>
      </c>
      <c r="M185" s="72" t="n">
        <f aca="false">L185+F185</f>
        <v>0</v>
      </c>
      <c r="N185" s="393"/>
    </row>
    <row r="186" customFormat="false" ht="20.25" hidden="false" customHeight="true" outlineLevel="0" collapsed="false">
      <c r="A186" s="409" t="n">
        <v>1</v>
      </c>
      <c r="B186" s="405" t="s">
        <v>720</v>
      </c>
      <c r="C186" s="73"/>
      <c r="D186" s="73"/>
      <c r="E186" s="73"/>
      <c r="F186" s="75" t="n">
        <f aca="false">C186+D186+E186</f>
        <v>0</v>
      </c>
      <c r="G186" s="73"/>
      <c r="H186" s="73"/>
      <c r="I186" s="73"/>
      <c r="J186" s="73" t="n">
        <v>548.5</v>
      </c>
      <c r="K186" s="73" t="n">
        <v>278</v>
      </c>
      <c r="L186" s="75" t="n">
        <f aca="false">G186+H186+I186+J186+K186</f>
        <v>826.5</v>
      </c>
      <c r="M186" s="72" t="n">
        <f aca="false">L186+F186</f>
        <v>826.5</v>
      </c>
      <c r="N186" s="393" t="s">
        <v>721</v>
      </c>
    </row>
    <row r="187" customFormat="false" ht="51.75" hidden="false" customHeight="false" outlineLevel="0" collapsed="false">
      <c r="A187" s="409" t="n">
        <v>2</v>
      </c>
      <c r="B187" s="405" t="s">
        <v>722</v>
      </c>
      <c r="C187" s="73"/>
      <c r="D187" s="73"/>
      <c r="E187" s="73"/>
      <c r="F187" s="75" t="n">
        <f aca="false">C187+D187+E187</f>
        <v>0</v>
      </c>
      <c r="G187" s="73"/>
      <c r="H187" s="73"/>
      <c r="I187" s="73"/>
      <c r="J187" s="73" t="n">
        <v>960.2</v>
      </c>
      <c r="K187" s="73" t="n">
        <v>525.7</v>
      </c>
      <c r="L187" s="75" t="n">
        <f aca="false">G187+H187+I187+J187+K187</f>
        <v>1485.9</v>
      </c>
      <c r="M187" s="72" t="n">
        <f aca="false">L187+F187</f>
        <v>1485.9</v>
      </c>
      <c r="N187" s="393" t="s">
        <v>723</v>
      </c>
    </row>
    <row r="188" customFormat="false" ht="103.5" hidden="false" customHeight="false" outlineLevel="0" collapsed="false">
      <c r="A188" s="409" t="n">
        <v>3</v>
      </c>
      <c r="B188" s="405" t="s">
        <v>724</v>
      </c>
      <c r="C188" s="73"/>
      <c r="D188" s="73"/>
      <c r="E188" s="73"/>
      <c r="F188" s="75" t="n">
        <f aca="false">C188+D188+E188</f>
        <v>0</v>
      </c>
      <c r="G188" s="73"/>
      <c r="H188" s="73"/>
      <c r="I188" s="73" t="n">
        <v>1117.9</v>
      </c>
      <c r="J188" s="73"/>
      <c r="K188" s="73" t="n">
        <v>364</v>
      </c>
      <c r="L188" s="75" t="n">
        <f aca="false">G188+H188+I188+J188+K188</f>
        <v>1481.9</v>
      </c>
      <c r="M188" s="72" t="n">
        <f aca="false">L188+F188</f>
        <v>1481.9</v>
      </c>
      <c r="N188" s="393" t="s">
        <v>725</v>
      </c>
    </row>
    <row r="189" customFormat="false" ht="17.25" hidden="false" customHeight="false" outlineLevel="0" collapsed="false">
      <c r="A189" s="409"/>
      <c r="B189" s="397" t="s">
        <v>103</v>
      </c>
      <c r="C189" s="400" t="n">
        <f aca="false">SUM(C186:C188)</f>
        <v>0</v>
      </c>
      <c r="D189" s="400" t="n">
        <f aca="false">SUM(D186:D188)</f>
        <v>0</v>
      </c>
      <c r="E189" s="400" t="n">
        <f aca="false">SUM(E186:E188)</f>
        <v>0</v>
      </c>
      <c r="F189" s="75" t="n">
        <f aca="false">C189+D189+E189</f>
        <v>0</v>
      </c>
      <c r="G189" s="400" t="n">
        <f aca="false">SUM(G186:G188)</f>
        <v>0</v>
      </c>
      <c r="H189" s="400" t="n">
        <f aca="false">SUM(H186:H188)</f>
        <v>0</v>
      </c>
      <c r="I189" s="400" t="n">
        <f aca="false">SUM(I186:I188)</f>
        <v>1117.9</v>
      </c>
      <c r="J189" s="400" t="n">
        <f aca="false">SUM(J186:J188)</f>
        <v>1508.7</v>
      </c>
      <c r="K189" s="400" t="n">
        <f aca="false">SUM(K186:K188)</f>
        <v>1167.7</v>
      </c>
      <c r="L189" s="75" t="n">
        <f aca="false">G189+H189+I189+J189+K189</f>
        <v>3794.3</v>
      </c>
      <c r="M189" s="72" t="n">
        <f aca="false">L189+F189</f>
        <v>3794.3</v>
      </c>
      <c r="N189" s="393"/>
    </row>
    <row r="190" customFormat="false" ht="17.25" hidden="false" customHeight="false" outlineLevel="0" collapsed="false">
      <c r="A190" s="395"/>
      <c r="B190" s="411" t="s">
        <v>124</v>
      </c>
      <c r="C190" s="412" t="n">
        <f aca="false">C14+C28+C61+C65+C68+C90+C107+C117+C120++C129+C141+C155+C160+C164+C172+C176+C184+C189+C135+C168</f>
        <v>23117.7</v>
      </c>
      <c r="D190" s="412" t="n">
        <f aca="false">D14+D28+D61+D65+D68+D90+D107+D117+D120++D129+D141+D155+D160+D164+D172+D176+D184+D189+D135+D168</f>
        <v>13403.2</v>
      </c>
      <c r="E190" s="412" t="n">
        <f aca="false">E14+E28+E61+E65+E68+E90+E107+E117+E120++E129+E141+E155+E160+E164+E172+E176+E184+E189+E135+E168</f>
        <v>22757.716</v>
      </c>
      <c r="F190" s="93" t="n">
        <f aca="false">C190+D190+E190</f>
        <v>59278.616</v>
      </c>
      <c r="G190" s="412" t="n">
        <f aca="false">G14+G28+G61+G65+G68+G90+G107+G117+G120++G129+G141+G155+G160+G164+G172+G176+G184+G189+G135+G168</f>
        <v>74355.3</v>
      </c>
      <c r="H190" s="412" t="n">
        <f aca="false">H14+H28+H61+H65+H68+H90+H107+H117+H120++H129+H141+H155+H160+H164+H172+H176+H184+H189+H135+H168</f>
        <v>434</v>
      </c>
      <c r="I190" s="412" t="n">
        <f aca="false">I14+I28+I61+I65+I68+I90+I107+I117+I120++I129+I141+I155+I160+I164+I172+I176+I184+I189+I135+I168</f>
        <v>55015.353</v>
      </c>
      <c r="J190" s="412" t="n">
        <f aca="false">J14+J28+J61+J65+J68+J90+J107+J117+J120++J129+J141+J155+J160+J164+J172+J176+J184+J189+J135+J168</f>
        <v>34717.67</v>
      </c>
      <c r="K190" s="412" t="n">
        <f aca="false">K14+K28+K61+K65+K68+K90+K107+K117+K120++K129+K141+K155+K160+K164+K172+K176+K184+K189+K135+K168</f>
        <v>97788.246</v>
      </c>
      <c r="L190" s="93" t="n">
        <f aca="false">G190+H190+I190+J190+K190</f>
        <v>262310.569</v>
      </c>
      <c r="M190" s="412" t="n">
        <f aca="false">M14+M28+M61+M65+M68+M90+M107+M117+M120++M129+M141+M155+M160+M164+M172+M176+M184+M189+M135+M168</f>
        <v>321589.185</v>
      </c>
      <c r="N190" s="393"/>
    </row>
    <row r="191" customFormat="false" ht="17.25" hidden="false" customHeight="false" outlineLevel="0" collapsed="false">
      <c r="F191" s="413"/>
      <c r="M191" s="413"/>
    </row>
    <row r="192" customFormat="false" ht="17.25" hidden="false" customHeight="false" outlineLevel="0" collapsed="false">
      <c r="M192" s="413"/>
    </row>
  </sheetData>
  <mergeCells count="13">
    <mergeCell ref="A2:N2"/>
    <mergeCell ref="A3:M3"/>
    <mergeCell ref="A5:A6"/>
    <mergeCell ref="B5:B6"/>
    <mergeCell ref="C5:D5"/>
    <mergeCell ref="E5:E6"/>
    <mergeCell ref="F5:F6"/>
    <mergeCell ref="K5:K6"/>
    <mergeCell ref="L5:L6"/>
    <mergeCell ref="M5:M6"/>
    <mergeCell ref="N5:N6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4" width="3.85"/>
    <col collapsed="false" customWidth="true" hidden="false" outlineLevel="0" max="2" min="2" style="414" width="28.41"/>
    <col collapsed="false" customWidth="true" hidden="false" outlineLevel="0" max="3" min="3" style="414" width="11.7"/>
    <col collapsed="false" customWidth="true" hidden="false" outlineLevel="0" max="4" min="4" style="414" width="11.13"/>
    <col collapsed="false" customWidth="true" hidden="false" outlineLevel="0" max="5" min="5" style="414" width="14.28"/>
    <col collapsed="false" customWidth="true" hidden="false" outlineLevel="0" max="6" min="6" style="414" width="16.84"/>
    <col collapsed="false" customWidth="true" hidden="false" outlineLevel="0" max="7" min="7" style="414" width="14.56"/>
    <col collapsed="false" customWidth="true" hidden="false" outlineLevel="0" max="8" min="8" style="414" width="17.56"/>
    <col collapsed="false" customWidth="true" hidden="false" outlineLevel="0" max="9" min="9" style="414" width="14.85"/>
    <col collapsed="false" customWidth="true" hidden="false" outlineLevel="0" max="10" min="10" style="414" width="13.7"/>
    <col collapsed="false" customWidth="true" hidden="false" outlineLevel="0" max="11" min="11" style="414" width="13.28"/>
    <col collapsed="false" customWidth="true" hidden="false" outlineLevel="0" max="12" min="12" style="414" width="26.7"/>
    <col collapsed="false" customWidth="false" hidden="false" outlineLevel="0" max="257" min="13" style="414" width="9.14"/>
  </cols>
  <sheetData>
    <row r="1" customFormat="false" ht="82.5" hidden="false" customHeight="true" outlineLevel="0" collapsed="false">
      <c r="A1" s="5" t="s">
        <v>72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B2" s="415"/>
      <c r="C2" s="415"/>
      <c r="D2" s="415"/>
      <c r="E2" s="415"/>
      <c r="K2" s="416" t="s">
        <v>1</v>
      </c>
      <c r="L2" s="417"/>
    </row>
    <row r="3" customFormat="false" ht="214.5" hidden="false" customHeight="true" outlineLevel="0" collapsed="false">
      <c r="A3" s="7" t="s">
        <v>2</v>
      </c>
      <c r="B3" s="7" t="s">
        <v>57</v>
      </c>
      <c r="C3" s="33" t="s">
        <v>41</v>
      </c>
      <c r="D3" s="33"/>
      <c r="E3" s="418" t="s">
        <v>127</v>
      </c>
      <c r="F3" s="33" t="s">
        <v>44</v>
      </c>
      <c r="G3" s="33" t="s">
        <v>45</v>
      </c>
      <c r="H3" s="33" t="s">
        <v>46</v>
      </c>
      <c r="I3" s="33" t="s">
        <v>47</v>
      </c>
      <c r="J3" s="418" t="s">
        <v>128</v>
      </c>
      <c r="K3" s="419" t="s">
        <v>61</v>
      </c>
      <c r="L3" s="182" t="s">
        <v>62</v>
      </c>
    </row>
    <row r="4" customFormat="false" ht="57" hidden="false" customHeight="true" outlineLevel="0" collapsed="false">
      <c r="A4" s="7"/>
      <c r="B4" s="7"/>
      <c r="C4" s="33" t="s">
        <v>20</v>
      </c>
      <c r="D4" s="33" t="s">
        <v>52</v>
      </c>
      <c r="E4" s="418"/>
      <c r="F4" s="33" t="s">
        <v>22</v>
      </c>
      <c r="G4" s="33"/>
      <c r="H4" s="33" t="s">
        <v>23</v>
      </c>
      <c r="I4" s="33"/>
      <c r="J4" s="418"/>
      <c r="K4" s="419"/>
      <c r="L4" s="182"/>
    </row>
    <row r="5" customFormat="false" ht="16.5" hidden="false" customHeight="false" outlineLevel="0" collapsed="false">
      <c r="A5" s="119"/>
      <c r="B5" s="420" t="s">
        <v>32</v>
      </c>
      <c r="C5" s="190"/>
      <c r="D5" s="190"/>
      <c r="E5" s="76" t="n">
        <f aca="false">C5+D5</f>
        <v>0</v>
      </c>
      <c r="F5" s="190"/>
      <c r="G5" s="190"/>
      <c r="H5" s="78"/>
      <c r="I5" s="78"/>
      <c r="J5" s="76" t="n">
        <f aca="false">F5+G5+H5+I5</f>
        <v>0</v>
      </c>
      <c r="K5" s="77" t="n">
        <f aca="false">J5+E5</f>
        <v>0</v>
      </c>
      <c r="L5" s="421"/>
    </row>
    <row r="6" customFormat="false" ht="16.5" hidden="false" customHeight="false" outlineLevel="0" collapsed="false">
      <c r="A6" s="119"/>
      <c r="B6" s="99" t="s">
        <v>727</v>
      </c>
      <c r="C6" s="84"/>
      <c r="D6" s="84"/>
      <c r="E6" s="76" t="n">
        <f aca="false">C6+D6</f>
        <v>0</v>
      </c>
      <c r="F6" s="84"/>
      <c r="G6" s="84"/>
      <c r="H6" s="78"/>
      <c r="I6" s="78"/>
      <c r="J6" s="76" t="n">
        <f aca="false">F6+G6+H6+I6</f>
        <v>0</v>
      </c>
      <c r="K6" s="77" t="n">
        <f aca="false">J6+E6</f>
        <v>0</v>
      </c>
      <c r="L6" s="421"/>
    </row>
    <row r="7" customFormat="false" ht="31.5" hidden="false" customHeight="true" outlineLevel="0" collapsed="false">
      <c r="A7" s="119" t="n">
        <v>1</v>
      </c>
      <c r="B7" s="102" t="s">
        <v>728</v>
      </c>
      <c r="C7" s="84" t="n">
        <v>3762.2</v>
      </c>
      <c r="D7" s="84"/>
      <c r="E7" s="76" t="n">
        <f aca="false">C7+D7</f>
        <v>3762.2</v>
      </c>
      <c r="F7" s="84"/>
      <c r="G7" s="84"/>
      <c r="H7" s="78"/>
      <c r="I7" s="78"/>
      <c r="J7" s="76" t="n">
        <f aca="false">F7+G7+H7+I7</f>
        <v>0</v>
      </c>
      <c r="K7" s="77" t="n">
        <f aca="false">J7+E7</f>
        <v>3762.2</v>
      </c>
      <c r="L7" s="393" t="s">
        <v>606</v>
      </c>
    </row>
    <row r="8" customFormat="false" ht="23.25" hidden="false" customHeight="true" outlineLevel="0" collapsed="false">
      <c r="A8" s="119" t="n">
        <v>2</v>
      </c>
      <c r="B8" s="102" t="s">
        <v>729</v>
      </c>
      <c r="C8" s="84" t="n">
        <v>1749.8</v>
      </c>
      <c r="D8" s="84"/>
      <c r="E8" s="76" t="n">
        <f aca="false">C8+D8</f>
        <v>1749.8</v>
      </c>
      <c r="F8" s="84"/>
      <c r="G8" s="84"/>
      <c r="H8" s="78"/>
      <c r="I8" s="78"/>
      <c r="J8" s="76" t="n">
        <f aca="false">F8+G8+H8+I8</f>
        <v>0</v>
      </c>
      <c r="K8" s="77" t="n">
        <f aca="false">J8+E8</f>
        <v>1749.8</v>
      </c>
      <c r="L8" s="421" t="s">
        <v>730</v>
      </c>
    </row>
    <row r="9" customFormat="false" ht="16.5" hidden="false" customHeight="false" outlineLevel="0" collapsed="false">
      <c r="A9" s="119"/>
      <c r="B9" s="91" t="s">
        <v>103</v>
      </c>
      <c r="C9" s="422" t="n">
        <f aca="false">SUM(C7:C8)</f>
        <v>5512</v>
      </c>
      <c r="D9" s="422" t="n">
        <f aca="false">SUM(D7:D7)</f>
        <v>0</v>
      </c>
      <c r="E9" s="76" t="n">
        <f aca="false">C9+D9</f>
        <v>5512</v>
      </c>
      <c r="F9" s="422" t="n">
        <f aca="false">SUM(F7:F7)</f>
        <v>0</v>
      </c>
      <c r="G9" s="422" t="n">
        <f aca="false">SUM(G7:G7)</f>
        <v>0</v>
      </c>
      <c r="H9" s="422" t="n">
        <f aca="false">SUM(H7:H7)</f>
        <v>0</v>
      </c>
      <c r="I9" s="422" t="n">
        <f aca="false">SUM(I7:I7)</f>
        <v>0</v>
      </c>
      <c r="J9" s="76" t="n">
        <f aca="false">F9+G9+H9+I9</f>
        <v>0</v>
      </c>
      <c r="K9" s="77" t="n">
        <f aca="false">J9+E9</f>
        <v>5512</v>
      </c>
      <c r="L9" s="421"/>
    </row>
    <row r="10" customFormat="false" ht="16.5" hidden="false" customHeight="false" outlineLevel="0" collapsed="false">
      <c r="A10" s="119"/>
      <c r="B10" s="99" t="s">
        <v>571</v>
      </c>
      <c r="C10" s="84"/>
      <c r="D10" s="84"/>
      <c r="E10" s="76" t="n">
        <f aca="false">C10+D10</f>
        <v>0</v>
      </c>
      <c r="F10" s="84"/>
      <c r="G10" s="84"/>
      <c r="H10" s="78"/>
      <c r="I10" s="78"/>
      <c r="J10" s="76" t="n">
        <f aca="false">F10+G10+H10+I10</f>
        <v>0</v>
      </c>
      <c r="K10" s="77" t="n">
        <f aca="false">J10+E10</f>
        <v>0</v>
      </c>
      <c r="L10" s="421"/>
    </row>
    <row r="11" customFormat="false" ht="33" hidden="false" customHeight="false" outlineLevel="0" collapsed="false">
      <c r="A11" s="119" t="n">
        <v>1</v>
      </c>
      <c r="B11" s="102" t="s">
        <v>731</v>
      </c>
      <c r="C11" s="84"/>
      <c r="D11" s="84" t="n">
        <v>576</v>
      </c>
      <c r="E11" s="76" t="n">
        <f aca="false">C11+D11</f>
        <v>576</v>
      </c>
      <c r="F11" s="84"/>
      <c r="G11" s="84"/>
      <c r="H11" s="78"/>
      <c r="I11" s="78"/>
      <c r="J11" s="76" t="n">
        <f aca="false">F11+G11+H11+I11</f>
        <v>0</v>
      </c>
      <c r="K11" s="77" t="n">
        <f aca="false">J11+E11</f>
        <v>576</v>
      </c>
      <c r="L11" s="421" t="s">
        <v>732</v>
      </c>
    </row>
    <row r="12" customFormat="false" ht="34.5" hidden="false" customHeight="false" outlineLevel="0" collapsed="false">
      <c r="A12" s="119" t="n">
        <v>2</v>
      </c>
      <c r="B12" s="102" t="s">
        <v>602</v>
      </c>
      <c r="C12" s="84"/>
      <c r="D12" s="84" t="n">
        <v>513.2</v>
      </c>
      <c r="E12" s="76" t="n">
        <f aca="false">C12+D12</f>
        <v>513.2</v>
      </c>
      <c r="F12" s="84"/>
      <c r="G12" s="84"/>
      <c r="H12" s="78"/>
      <c r="I12" s="78"/>
      <c r="J12" s="76" t="n">
        <f aca="false">F12+G12+H12+I12</f>
        <v>0</v>
      </c>
      <c r="K12" s="77" t="n">
        <f aca="false">J12+E12</f>
        <v>513.2</v>
      </c>
      <c r="L12" s="393" t="s">
        <v>606</v>
      </c>
    </row>
    <row r="13" customFormat="false" ht="33" hidden="false" customHeight="false" outlineLevel="0" collapsed="false">
      <c r="A13" s="119" t="n">
        <v>3</v>
      </c>
      <c r="B13" s="102" t="s">
        <v>733</v>
      </c>
      <c r="C13" s="84"/>
      <c r="D13" s="84" t="n">
        <v>648</v>
      </c>
      <c r="E13" s="76" t="n">
        <f aca="false">C13+D13</f>
        <v>648</v>
      </c>
      <c r="F13" s="84"/>
      <c r="G13" s="84"/>
      <c r="H13" s="78"/>
      <c r="I13" s="78"/>
      <c r="J13" s="76" t="n">
        <f aca="false">F13+G13+H13+I13</f>
        <v>0</v>
      </c>
      <c r="K13" s="77" t="n">
        <f aca="false">J13+E13</f>
        <v>648</v>
      </c>
      <c r="L13" s="421" t="s">
        <v>732</v>
      </c>
    </row>
    <row r="14" customFormat="false" ht="33" hidden="false" customHeight="true" outlineLevel="0" collapsed="false">
      <c r="A14" s="119" t="n">
        <v>4</v>
      </c>
      <c r="B14" s="102" t="s">
        <v>734</v>
      </c>
      <c r="C14" s="84"/>
      <c r="D14" s="84" t="n">
        <v>1653.2</v>
      </c>
      <c r="E14" s="76" t="n">
        <f aca="false">C14+D14</f>
        <v>1653.2</v>
      </c>
      <c r="F14" s="84"/>
      <c r="G14" s="84"/>
      <c r="H14" s="78"/>
      <c r="I14" s="78"/>
      <c r="J14" s="76" t="n">
        <f aca="false">F14+G14+H14+I14</f>
        <v>0</v>
      </c>
      <c r="K14" s="77" t="n">
        <f aca="false">J14+E14</f>
        <v>1653.2</v>
      </c>
      <c r="L14" s="393" t="s">
        <v>606</v>
      </c>
    </row>
    <row r="15" customFormat="false" ht="16.5" hidden="false" customHeight="false" outlineLevel="0" collapsed="false">
      <c r="A15" s="119"/>
      <c r="B15" s="91" t="s">
        <v>103</v>
      </c>
      <c r="C15" s="173" t="n">
        <f aca="false">SUM(C11:C14)</f>
        <v>0</v>
      </c>
      <c r="D15" s="173" t="n">
        <f aca="false">SUM(D11:D14)</f>
        <v>3390.4</v>
      </c>
      <c r="E15" s="76" t="n">
        <f aca="false">C15+D15</f>
        <v>3390.4</v>
      </c>
      <c r="F15" s="173" t="n">
        <f aca="false">SUM(F11:F14)</f>
        <v>0</v>
      </c>
      <c r="G15" s="173" t="n">
        <f aca="false">SUM(G11:G14)</f>
        <v>0</v>
      </c>
      <c r="H15" s="173" t="n">
        <f aca="false">SUM(H11:H14)</f>
        <v>0</v>
      </c>
      <c r="I15" s="173" t="n">
        <f aca="false">SUM(I11:I14)</f>
        <v>0</v>
      </c>
      <c r="J15" s="76" t="n">
        <f aca="false">F15+G15+H15+I15</f>
        <v>0</v>
      </c>
      <c r="K15" s="77" t="n">
        <f aca="false">J15+E15</f>
        <v>3390.4</v>
      </c>
      <c r="L15" s="421"/>
    </row>
    <row r="16" customFormat="false" ht="16.5" hidden="false" customHeight="false" outlineLevel="0" collapsed="false">
      <c r="A16" s="119"/>
      <c r="B16" s="99" t="s">
        <v>702</v>
      </c>
      <c r="C16" s="78"/>
      <c r="D16" s="78"/>
      <c r="E16" s="76" t="n">
        <f aca="false">C16+D16</f>
        <v>0</v>
      </c>
      <c r="F16" s="78"/>
      <c r="G16" s="78"/>
      <c r="H16" s="78"/>
      <c r="I16" s="78"/>
      <c r="J16" s="76" t="n">
        <f aca="false">F16+G16+H16+I16</f>
        <v>0</v>
      </c>
      <c r="K16" s="77" t="n">
        <f aca="false">J16+E16</f>
        <v>0</v>
      </c>
      <c r="L16" s="421"/>
    </row>
    <row r="17" customFormat="false" ht="16.5" hidden="false" customHeight="false" outlineLevel="0" collapsed="false">
      <c r="A17" s="119"/>
      <c r="B17" s="423" t="s">
        <v>735</v>
      </c>
      <c r="C17" s="78"/>
      <c r="D17" s="78" t="n">
        <v>597.7</v>
      </c>
      <c r="E17" s="76" t="n">
        <f aca="false">C17+D17</f>
        <v>597.7</v>
      </c>
      <c r="F17" s="78"/>
      <c r="G17" s="78"/>
      <c r="H17" s="78"/>
      <c r="I17" s="78"/>
      <c r="J17" s="76" t="n">
        <f aca="false">F17+G17+H17+I17</f>
        <v>0</v>
      </c>
      <c r="K17" s="77" t="n">
        <f aca="false">J17+E17</f>
        <v>597.7</v>
      </c>
      <c r="L17" s="421"/>
    </row>
    <row r="18" customFormat="false" ht="16.5" hidden="false" customHeight="false" outlineLevel="0" collapsed="false">
      <c r="A18" s="119"/>
      <c r="B18" s="91" t="s">
        <v>103</v>
      </c>
      <c r="C18" s="173" t="n">
        <f aca="false">SUM(C17:C17)</f>
        <v>0</v>
      </c>
      <c r="D18" s="173" t="n">
        <f aca="false">SUM(D17:D17)</f>
        <v>597.7</v>
      </c>
      <c r="E18" s="76" t="n">
        <f aca="false">C18+D18</f>
        <v>597.7</v>
      </c>
      <c r="F18" s="173" t="n">
        <f aca="false">SUM(F17:F17)</f>
        <v>0</v>
      </c>
      <c r="G18" s="173" t="n">
        <f aca="false">SUM(G17:G17)</f>
        <v>0</v>
      </c>
      <c r="H18" s="173" t="n">
        <f aca="false">SUM(H17:H17)</f>
        <v>0</v>
      </c>
      <c r="I18" s="173" t="n">
        <f aca="false">SUM(I17:I17)</f>
        <v>0</v>
      </c>
      <c r="J18" s="76" t="n">
        <f aca="false">F18+G18+H18+I18</f>
        <v>0</v>
      </c>
      <c r="K18" s="77" t="n">
        <f aca="false">J18+E18</f>
        <v>597.7</v>
      </c>
      <c r="L18" s="421"/>
    </row>
    <row r="19" customFormat="false" ht="16.5" hidden="false" customHeight="false" outlineLevel="0" collapsed="false">
      <c r="A19" s="119"/>
      <c r="B19" s="99" t="s">
        <v>736</v>
      </c>
      <c r="C19" s="78"/>
      <c r="D19" s="78"/>
      <c r="E19" s="76" t="n">
        <f aca="false">C19+D19</f>
        <v>0</v>
      </c>
      <c r="F19" s="78"/>
      <c r="G19" s="78"/>
      <c r="H19" s="78"/>
      <c r="I19" s="78"/>
      <c r="J19" s="76" t="n">
        <f aca="false">F19+G19+H19+I19</f>
        <v>0</v>
      </c>
      <c r="K19" s="77" t="n">
        <f aca="false">J19+E19</f>
        <v>0</v>
      </c>
      <c r="L19" s="421"/>
    </row>
    <row r="20" customFormat="false" ht="33" hidden="false" customHeight="false" outlineLevel="0" collapsed="false">
      <c r="A20" s="119"/>
      <c r="B20" s="424" t="s">
        <v>737</v>
      </c>
      <c r="C20" s="78" t="n">
        <v>1355.8</v>
      </c>
      <c r="D20" s="78"/>
      <c r="E20" s="76" t="n">
        <f aca="false">C20+D20</f>
        <v>1355.8</v>
      </c>
      <c r="F20" s="78"/>
      <c r="G20" s="78"/>
      <c r="H20" s="78"/>
      <c r="I20" s="78"/>
      <c r="J20" s="76" t="n">
        <f aca="false">F20+G20+H20+I20</f>
        <v>0</v>
      </c>
      <c r="K20" s="77" t="n">
        <f aca="false">J20+E20</f>
        <v>1355.8</v>
      </c>
      <c r="L20" s="421" t="s">
        <v>738</v>
      </c>
    </row>
    <row r="21" customFormat="false" ht="16.5" hidden="false" customHeight="false" outlineLevel="0" collapsed="false">
      <c r="A21" s="119"/>
      <c r="B21" s="91" t="s">
        <v>103</v>
      </c>
      <c r="C21" s="173" t="n">
        <f aca="false">SUM(C20:C20)</f>
        <v>1355.8</v>
      </c>
      <c r="D21" s="173" t="n">
        <f aca="false">SUM(D20:D20)</f>
        <v>0</v>
      </c>
      <c r="E21" s="76" t="n">
        <f aca="false">C21+D21</f>
        <v>1355.8</v>
      </c>
      <c r="F21" s="173" t="n">
        <f aca="false">SUM(F20:F20)</f>
        <v>0</v>
      </c>
      <c r="G21" s="173" t="n">
        <f aca="false">SUM(G20:G20)</f>
        <v>0</v>
      </c>
      <c r="H21" s="173" t="n">
        <f aca="false">SUM(H20:H20)</f>
        <v>0</v>
      </c>
      <c r="I21" s="173" t="n">
        <f aca="false">SUM(I20:I20)</f>
        <v>0</v>
      </c>
      <c r="J21" s="76" t="n">
        <f aca="false">F21+G21+H21+I21</f>
        <v>0</v>
      </c>
      <c r="K21" s="77" t="n">
        <f aca="false">J21+E21</f>
        <v>1355.8</v>
      </c>
      <c r="L21" s="421"/>
    </row>
    <row r="22" customFormat="false" ht="16.5" hidden="false" customHeight="false" outlineLevel="0" collapsed="false">
      <c r="A22" s="119"/>
      <c r="B22" s="99" t="s">
        <v>615</v>
      </c>
      <c r="C22" s="78"/>
      <c r="D22" s="78"/>
      <c r="E22" s="76" t="n">
        <f aca="false">C22+D22</f>
        <v>0</v>
      </c>
      <c r="F22" s="78"/>
      <c r="G22" s="78"/>
      <c r="H22" s="78"/>
      <c r="I22" s="78"/>
      <c r="J22" s="76" t="n">
        <f aca="false">F22+G22+H22+I22</f>
        <v>0</v>
      </c>
      <c r="K22" s="77" t="n">
        <f aca="false">J22+E22</f>
        <v>0</v>
      </c>
      <c r="L22" s="421"/>
    </row>
    <row r="23" customFormat="false" ht="17.25" hidden="false" customHeight="false" outlineLevel="0" collapsed="false">
      <c r="A23" s="119" t="n">
        <v>1</v>
      </c>
      <c r="B23" s="85" t="s">
        <v>739</v>
      </c>
      <c r="C23" s="78" t="n">
        <v>4005.5</v>
      </c>
      <c r="D23" s="78"/>
      <c r="E23" s="76" t="n">
        <f aca="false">C23+D23</f>
        <v>4005.5</v>
      </c>
      <c r="F23" s="78"/>
      <c r="G23" s="78"/>
      <c r="H23" s="78"/>
      <c r="I23" s="78"/>
      <c r="J23" s="76" t="n">
        <f aca="false">F23+G23+H23+I23</f>
        <v>0</v>
      </c>
      <c r="K23" s="77" t="n">
        <f aca="false">J23+E23</f>
        <v>4005.5</v>
      </c>
      <c r="L23" s="393" t="s">
        <v>552</v>
      </c>
    </row>
    <row r="24" customFormat="false" ht="17.25" hidden="false" customHeight="false" outlineLevel="0" collapsed="false">
      <c r="A24" s="119" t="n">
        <v>2</v>
      </c>
      <c r="B24" s="102" t="s">
        <v>740</v>
      </c>
      <c r="C24" s="78"/>
      <c r="D24" s="78" t="n">
        <v>3822</v>
      </c>
      <c r="E24" s="76" t="n">
        <f aca="false">C24+D24</f>
        <v>3822</v>
      </c>
      <c r="F24" s="78"/>
      <c r="G24" s="78"/>
      <c r="H24" s="78"/>
      <c r="I24" s="78"/>
      <c r="J24" s="76" t="n">
        <f aca="false">F24+G24+H24+I24</f>
        <v>0</v>
      </c>
      <c r="K24" s="77" t="n">
        <f aca="false">J24+E24</f>
        <v>3822</v>
      </c>
      <c r="L24" s="393" t="s">
        <v>552</v>
      </c>
    </row>
    <row r="25" customFormat="false" ht="17.25" hidden="false" customHeight="false" outlineLevel="0" collapsed="false">
      <c r="A25" s="119" t="n">
        <v>3</v>
      </c>
      <c r="B25" s="102" t="s">
        <v>741</v>
      </c>
      <c r="C25" s="78" t="n">
        <v>1263.4</v>
      </c>
      <c r="D25" s="78"/>
      <c r="E25" s="76" t="n">
        <f aca="false">C25+D25</f>
        <v>1263.4</v>
      </c>
      <c r="F25" s="78"/>
      <c r="G25" s="78"/>
      <c r="H25" s="78"/>
      <c r="I25" s="78"/>
      <c r="J25" s="76" t="n">
        <f aca="false">F25+G25+H25+I25</f>
        <v>0</v>
      </c>
      <c r="K25" s="77" t="n">
        <f aca="false">J25+E25</f>
        <v>1263.4</v>
      </c>
      <c r="L25" s="393" t="s">
        <v>552</v>
      </c>
    </row>
    <row r="26" customFormat="false" ht="17.25" hidden="false" customHeight="false" outlineLevel="0" collapsed="false">
      <c r="A26" s="119" t="n">
        <v>4</v>
      </c>
      <c r="B26" s="85" t="s">
        <v>742</v>
      </c>
      <c r="C26" s="78" t="n">
        <v>1798.6</v>
      </c>
      <c r="D26" s="78"/>
      <c r="E26" s="76" t="n">
        <f aca="false">C26+D26</f>
        <v>1798.6</v>
      </c>
      <c r="F26" s="78"/>
      <c r="G26" s="78"/>
      <c r="H26" s="78"/>
      <c r="I26" s="78"/>
      <c r="J26" s="76" t="n">
        <f aca="false">F26+G26+H26+I26</f>
        <v>0</v>
      </c>
      <c r="K26" s="77" t="n">
        <f aca="false">J26+E26</f>
        <v>1798.6</v>
      </c>
      <c r="L26" s="393" t="s">
        <v>552</v>
      </c>
    </row>
    <row r="27" customFormat="false" ht="17.25" hidden="false" customHeight="false" outlineLevel="0" collapsed="false">
      <c r="A27" s="119" t="n">
        <v>5</v>
      </c>
      <c r="B27" s="85" t="s">
        <v>743</v>
      </c>
      <c r="C27" s="78"/>
      <c r="D27" s="78" t="n">
        <v>659.8</v>
      </c>
      <c r="E27" s="76" t="n">
        <f aca="false">C27+D27</f>
        <v>659.8</v>
      </c>
      <c r="F27" s="78"/>
      <c r="G27" s="78"/>
      <c r="H27" s="78"/>
      <c r="I27" s="78"/>
      <c r="J27" s="76" t="n">
        <f aca="false">F27+G27+H27+I27</f>
        <v>0</v>
      </c>
      <c r="K27" s="77" t="n">
        <f aca="false">J27+E27</f>
        <v>659.8</v>
      </c>
      <c r="L27" s="393" t="s">
        <v>552</v>
      </c>
    </row>
    <row r="28" customFormat="false" ht="17.25" hidden="false" customHeight="false" outlineLevel="0" collapsed="false">
      <c r="A28" s="119" t="n">
        <v>6</v>
      </c>
      <c r="B28" s="85" t="s">
        <v>744</v>
      </c>
      <c r="C28" s="78" t="n">
        <v>6741.6</v>
      </c>
      <c r="D28" s="78"/>
      <c r="E28" s="76" t="n">
        <f aca="false">C28+D28</f>
        <v>6741.6</v>
      </c>
      <c r="F28" s="78"/>
      <c r="G28" s="78"/>
      <c r="H28" s="78"/>
      <c r="I28" s="78"/>
      <c r="J28" s="76" t="n">
        <f aca="false">F28+G28+H28+I28</f>
        <v>0</v>
      </c>
      <c r="K28" s="77" t="n">
        <f aca="false">J28+E28</f>
        <v>6741.6</v>
      </c>
      <c r="L28" s="393" t="s">
        <v>552</v>
      </c>
    </row>
    <row r="29" customFormat="false" ht="17.25" hidden="false" customHeight="false" outlineLevel="0" collapsed="false">
      <c r="A29" s="119" t="n">
        <v>7</v>
      </c>
      <c r="B29" s="85" t="s">
        <v>745</v>
      </c>
      <c r="C29" s="78"/>
      <c r="D29" s="78" t="n">
        <v>1043.7</v>
      </c>
      <c r="E29" s="76" t="n">
        <f aca="false">C29+D29</f>
        <v>1043.7</v>
      </c>
      <c r="F29" s="78"/>
      <c r="G29" s="78"/>
      <c r="H29" s="78"/>
      <c r="I29" s="78"/>
      <c r="J29" s="76" t="n">
        <f aca="false">F29+G29+H29+I29</f>
        <v>0</v>
      </c>
      <c r="K29" s="77" t="n">
        <f aca="false">J29+E29</f>
        <v>1043.7</v>
      </c>
      <c r="L29" s="393" t="s">
        <v>552</v>
      </c>
    </row>
    <row r="30" customFormat="false" ht="17.25" hidden="false" customHeight="false" outlineLevel="0" collapsed="false">
      <c r="A30" s="119" t="n">
        <v>8</v>
      </c>
      <c r="B30" s="85" t="s">
        <v>746</v>
      </c>
      <c r="C30" s="78"/>
      <c r="D30" s="78" t="n">
        <v>1254.1</v>
      </c>
      <c r="E30" s="76" t="n">
        <f aca="false">C30+D30</f>
        <v>1254.1</v>
      </c>
      <c r="F30" s="78"/>
      <c r="G30" s="78"/>
      <c r="H30" s="78"/>
      <c r="I30" s="78"/>
      <c r="J30" s="76" t="n">
        <f aca="false">F30+G30+H30+I30</f>
        <v>0</v>
      </c>
      <c r="K30" s="77" t="n">
        <f aca="false">J30+E30</f>
        <v>1254.1</v>
      </c>
      <c r="L30" s="393" t="s">
        <v>552</v>
      </c>
    </row>
    <row r="31" customFormat="false" ht="17.25" hidden="false" customHeight="false" outlineLevel="0" collapsed="false">
      <c r="A31" s="119" t="n">
        <v>9</v>
      </c>
      <c r="B31" s="85" t="s">
        <v>747</v>
      </c>
      <c r="C31" s="78"/>
      <c r="D31" s="78" t="n">
        <v>1044.5</v>
      </c>
      <c r="E31" s="76" t="n">
        <f aca="false">C31+D31</f>
        <v>1044.5</v>
      </c>
      <c r="F31" s="78"/>
      <c r="G31" s="78"/>
      <c r="H31" s="78"/>
      <c r="I31" s="78"/>
      <c r="J31" s="76" t="n">
        <f aca="false">F31+G31+H31+I31</f>
        <v>0</v>
      </c>
      <c r="K31" s="77" t="n">
        <f aca="false">J31+E31</f>
        <v>1044.5</v>
      </c>
      <c r="L31" s="393" t="s">
        <v>552</v>
      </c>
    </row>
    <row r="32" customFormat="false" ht="17.25" hidden="false" customHeight="false" outlineLevel="0" collapsed="false">
      <c r="A32" s="119" t="n">
        <v>10</v>
      </c>
      <c r="B32" s="85" t="s">
        <v>748</v>
      </c>
      <c r="C32" s="78"/>
      <c r="D32" s="78" t="n">
        <v>2878.3</v>
      </c>
      <c r="E32" s="76" t="n">
        <f aca="false">C32+D32</f>
        <v>2878.3</v>
      </c>
      <c r="F32" s="78"/>
      <c r="G32" s="78"/>
      <c r="H32" s="78"/>
      <c r="I32" s="78"/>
      <c r="J32" s="76" t="n">
        <f aca="false">F32+G32+H32+I32</f>
        <v>0</v>
      </c>
      <c r="K32" s="77" t="n">
        <f aca="false">J32+E32</f>
        <v>2878.3</v>
      </c>
      <c r="L32" s="393" t="s">
        <v>552</v>
      </c>
    </row>
    <row r="33" customFormat="false" ht="16.5" hidden="false" customHeight="false" outlineLevel="0" collapsed="false">
      <c r="A33" s="119"/>
      <c r="B33" s="91" t="s">
        <v>103</v>
      </c>
      <c r="C33" s="173" t="n">
        <f aca="false">SUM(C23:C32)</f>
        <v>13809.1</v>
      </c>
      <c r="D33" s="173" t="n">
        <f aca="false">SUM(D23:D32)</f>
        <v>10702.4</v>
      </c>
      <c r="E33" s="76" t="n">
        <f aca="false">C33+D33</f>
        <v>24511.5</v>
      </c>
      <c r="F33" s="173" t="n">
        <f aca="false">SUM(F23:F32)</f>
        <v>0</v>
      </c>
      <c r="G33" s="173" t="n">
        <f aca="false">SUM(G23:G32)</f>
        <v>0</v>
      </c>
      <c r="H33" s="173" t="n">
        <f aca="false">SUM(H23:H32)</f>
        <v>0</v>
      </c>
      <c r="I33" s="173" t="n">
        <f aca="false">SUM(I23:I32)</f>
        <v>0</v>
      </c>
      <c r="J33" s="76" t="n">
        <f aca="false">F33+G33+H33+I33</f>
        <v>0</v>
      </c>
      <c r="K33" s="77" t="n">
        <f aca="false">J33+E33</f>
        <v>24511.5</v>
      </c>
      <c r="L33" s="421"/>
    </row>
    <row r="34" customFormat="false" ht="16.5" hidden="false" customHeight="false" outlineLevel="0" collapsed="false">
      <c r="A34" s="119" t="s">
        <v>570</v>
      </c>
      <c r="B34" s="99" t="s">
        <v>680</v>
      </c>
      <c r="C34" s="84"/>
      <c r="D34" s="84"/>
      <c r="E34" s="76" t="n">
        <f aca="false">C34+D34</f>
        <v>0</v>
      </c>
      <c r="F34" s="84"/>
      <c r="G34" s="84"/>
      <c r="H34" s="78"/>
      <c r="I34" s="78"/>
      <c r="J34" s="76" t="n">
        <f aca="false">F34+G34+H34+I34</f>
        <v>0</v>
      </c>
      <c r="K34" s="77" t="n">
        <f aca="false">J34+E34</f>
        <v>0</v>
      </c>
      <c r="L34" s="421"/>
    </row>
    <row r="35" customFormat="false" ht="17.25" hidden="false" customHeight="false" outlineLevel="0" collapsed="false">
      <c r="A35" s="119" t="n">
        <v>1</v>
      </c>
      <c r="B35" s="102" t="s">
        <v>749</v>
      </c>
      <c r="C35" s="84"/>
      <c r="D35" s="84" t="n">
        <v>1290.4</v>
      </c>
      <c r="E35" s="76" t="n">
        <f aca="false">C35+D35</f>
        <v>1290.4</v>
      </c>
      <c r="F35" s="84"/>
      <c r="G35" s="84"/>
      <c r="H35" s="78"/>
      <c r="I35" s="78"/>
      <c r="J35" s="76" t="n">
        <f aca="false">F35+G35+H35+I35</f>
        <v>0</v>
      </c>
      <c r="K35" s="77" t="n">
        <f aca="false">J35+E35</f>
        <v>1290.4</v>
      </c>
      <c r="L35" s="393" t="s">
        <v>552</v>
      </c>
    </row>
    <row r="36" customFormat="false" ht="17.25" hidden="false" customHeight="false" outlineLevel="0" collapsed="false">
      <c r="A36" s="119" t="n">
        <v>2</v>
      </c>
      <c r="B36" s="425" t="s">
        <v>750</v>
      </c>
      <c r="C36" s="84" t="n">
        <v>3182.5</v>
      </c>
      <c r="D36" s="84"/>
      <c r="E36" s="76" t="n">
        <f aca="false">C36+D36</f>
        <v>3182.5</v>
      </c>
      <c r="F36" s="84"/>
      <c r="G36" s="84"/>
      <c r="H36" s="78"/>
      <c r="I36" s="78"/>
      <c r="J36" s="76" t="n">
        <f aca="false">F36+G36+H36+I36</f>
        <v>0</v>
      </c>
      <c r="K36" s="77" t="n">
        <f aca="false">J36+E36</f>
        <v>3182.5</v>
      </c>
      <c r="L36" s="393"/>
    </row>
    <row r="37" customFormat="false" ht="17.25" hidden="false" customHeight="false" outlineLevel="0" collapsed="false">
      <c r="A37" s="119" t="n">
        <v>3</v>
      </c>
      <c r="B37" s="102" t="s">
        <v>751</v>
      </c>
      <c r="C37" s="84"/>
      <c r="D37" s="84" t="n">
        <v>866.9</v>
      </c>
      <c r="E37" s="76" t="n">
        <f aca="false">C37+D37</f>
        <v>866.9</v>
      </c>
      <c r="F37" s="84"/>
      <c r="G37" s="84"/>
      <c r="H37" s="78"/>
      <c r="I37" s="78"/>
      <c r="J37" s="76" t="n">
        <f aca="false">F37+G37+H37+I37</f>
        <v>0</v>
      </c>
      <c r="K37" s="77" t="n">
        <f aca="false">J37+E37</f>
        <v>866.9</v>
      </c>
      <c r="L37" s="393"/>
    </row>
    <row r="38" customFormat="false" ht="17.25" hidden="false" customHeight="false" outlineLevel="0" collapsed="false">
      <c r="A38" s="119" t="n">
        <v>4</v>
      </c>
      <c r="B38" s="102" t="s">
        <v>752</v>
      </c>
      <c r="C38" s="84"/>
      <c r="D38" s="84" t="n">
        <v>1850.5</v>
      </c>
      <c r="E38" s="76" t="n">
        <f aca="false">C38+D38</f>
        <v>1850.5</v>
      </c>
      <c r="F38" s="84"/>
      <c r="G38" s="84"/>
      <c r="H38" s="78"/>
      <c r="I38" s="78"/>
      <c r="J38" s="76" t="n">
        <f aca="false">F38+G38+H38+I38</f>
        <v>0</v>
      </c>
      <c r="K38" s="77" t="n">
        <f aca="false">J38+E38</f>
        <v>1850.5</v>
      </c>
      <c r="L38" s="393" t="s">
        <v>552</v>
      </c>
    </row>
    <row r="39" customFormat="false" ht="16.5" hidden="false" customHeight="false" outlineLevel="0" collapsed="false">
      <c r="A39" s="119"/>
      <c r="B39" s="91" t="s">
        <v>103</v>
      </c>
      <c r="C39" s="173" t="n">
        <f aca="false">SUM(C35:C38)</f>
        <v>3182.5</v>
      </c>
      <c r="D39" s="173" t="n">
        <f aca="false">SUM(D35:D38)</f>
        <v>4007.8</v>
      </c>
      <c r="E39" s="76" t="n">
        <f aca="false">C39+D39</f>
        <v>7190.3</v>
      </c>
      <c r="F39" s="173" t="n">
        <f aca="false">SUM(F35:F38)</f>
        <v>0</v>
      </c>
      <c r="G39" s="173" t="n">
        <f aca="false">SUM(G35:G38)</f>
        <v>0</v>
      </c>
      <c r="H39" s="173" t="n">
        <f aca="false">SUM(H35:H38)</f>
        <v>0</v>
      </c>
      <c r="I39" s="173" t="n">
        <f aca="false">SUM(I35:I38)</f>
        <v>0</v>
      </c>
      <c r="J39" s="76" t="n">
        <f aca="false">F39+G39+H39+I39</f>
        <v>0</v>
      </c>
      <c r="K39" s="77" t="n">
        <f aca="false">J39+E39</f>
        <v>7190.3</v>
      </c>
      <c r="L39" s="421"/>
    </row>
    <row r="40" customFormat="false" ht="16.5" hidden="false" customHeight="false" outlineLevel="0" collapsed="false">
      <c r="A40" s="196"/>
      <c r="B40" s="99" t="s">
        <v>753</v>
      </c>
      <c r="C40" s="190"/>
      <c r="D40" s="426"/>
      <c r="E40" s="76" t="n">
        <f aca="false">C40+D40</f>
        <v>0</v>
      </c>
      <c r="F40" s="78"/>
      <c r="G40" s="78"/>
      <c r="H40" s="78"/>
      <c r="I40" s="78"/>
      <c r="J40" s="76" t="n">
        <f aca="false">F40+G40+H40+I40</f>
        <v>0</v>
      </c>
      <c r="K40" s="77" t="n">
        <f aca="false">J40+E40</f>
        <v>0</v>
      </c>
      <c r="L40" s="421"/>
    </row>
    <row r="41" customFormat="false" ht="16.5" hidden="false" customHeight="false" outlineLevel="0" collapsed="false">
      <c r="A41" s="196" t="n">
        <v>1</v>
      </c>
      <c r="B41" s="427" t="s">
        <v>754</v>
      </c>
      <c r="C41" s="428" t="n">
        <v>5262.098</v>
      </c>
      <c r="D41" s="84"/>
      <c r="E41" s="76" t="n">
        <f aca="false">C41+D41</f>
        <v>5262.098</v>
      </c>
      <c r="F41" s="78"/>
      <c r="G41" s="78"/>
      <c r="H41" s="78"/>
      <c r="I41" s="78"/>
      <c r="J41" s="76" t="n">
        <f aca="false">F41+G41+H41+I41</f>
        <v>0</v>
      </c>
      <c r="K41" s="77" t="n">
        <f aca="false">J41+E41</f>
        <v>5262.098</v>
      </c>
      <c r="L41" s="429" t="s">
        <v>755</v>
      </c>
    </row>
    <row r="42" customFormat="false" ht="16.5" hidden="false" customHeight="false" outlineLevel="0" collapsed="false">
      <c r="A42" s="196" t="n">
        <v>2</v>
      </c>
      <c r="B42" s="427" t="s">
        <v>756</v>
      </c>
      <c r="C42" s="428" t="n">
        <v>2005.109</v>
      </c>
      <c r="D42" s="84"/>
      <c r="E42" s="76" t="n">
        <f aca="false">C42+D42</f>
        <v>2005.109</v>
      </c>
      <c r="F42" s="78"/>
      <c r="G42" s="78"/>
      <c r="H42" s="78"/>
      <c r="I42" s="78"/>
      <c r="J42" s="76" t="n">
        <f aca="false">F42+G42+H42+I42</f>
        <v>0</v>
      </c>
      <c r="K42" s="77" t="n">
        <f aca="false">J42+E42</f>
        <v>2005.109</v>
      </c>
      <c r="L42" s="429" t="s">
        <v>755</v>
      </c>
    </row>
    <row r="43" customFormat="false" ht="16.5" hidden="false" customHeight="false" outlineLevel="0" collapsed="false">
      <c r="A43" s="196" t="n">
        <v>3</v>
      </c>
      <c r="B43" s="427" t="s">
        <v>757</v>
      </c>
      <c r="C43" s="428" t="n">
        <v>802.823</v>
      </c>
      <c r="D43" s="84"/>
      <c r="E43" s="76" t="n">
        <f aca="false">C43+D43</f>
        <v>802.823</v>
      </c>
      <c r="F43" s="78"/>
      <c r="G43" s="78"/>
      <c r="H43" s="78"/>
      <c r="I43" s="78"/>
      <c r="J43" s="76" t="n">
        <f aca="false">F43+G43+H43+I43</f>
        <v>0</v>
      </c>
      <c r="K43" s="77" t="n">
        <f aca="false">J43+E43</f>
        <v>802.823</v>
      </c>
      <c r="L43" s="429" t="s">
        <v>758</v>
      </c>
    </row>
    <row r="44" customFormat="false" ht="16.5" hidden="false" customHeight="false" outlineLevel="0" collapsed="false">
      <c r="A44" s="196" t="n">
        <v>4</v>
      </c>
      <c r="B44" s="427" t="s">
        <v>759</v>
      </c>
      <c r="C44" s="428" t="n">
        <v>1137.735</v>
      </c>
      <c r="D44" s="84"/>
      <c r="E44" s="76" t="n">
        <f aca="false">C44+D44</f>
        <v>1137.735</v>
      </c>
      <c r="F44" s="78"/>
      <c r="G44" s="78"/>
      <c r="H44" s="78"/>
      <c r="I44" s="78"/>
      <c r="J44" s="76" t="n">
        <f aca="false">F44+G44+H44+I44</f>
        <v>0</v>
      </c>
      <c r="K44" s="77" t="n">
        <f aca="false">J44+E44</f>
        <v>1137.735</v>
      </c>
      <c r="L44" s="429" t="s">
        <v>755</v>
      </c>
    </row>
    <row r="45" customFormat="false" ht="16.5" hidden="false" customHeight="false" outlineLevel="0" collapsed="false">
      <c r="A45" s="119"/>
      <c r="B45" s="91" t="s">
        <v>103</v>
      </c>
      <c r="C45" s="173" t="n">
        <f aca="false">SUM(C41:C44)</f>
        <v>9207.765</v>
      </c>
      <c r="D45" s="173" t="n">
        <f aca="false">SUM(D41:D44)</f>
        <v>0</v>
      </c>
      <c r="E45" s="76" t="n">
        <f aca="false">C45+D45</f>
        <v>9207.765</v>
      </c>
      <c r="F45" s="173" t="n">
        <f aca="false">SUM(F41:F44)</f>
        <v>0</v>
      </c>
      <c r="G45" s="173" t="n">
        <f aca="false">SUM(G41:G44)</f>
        <v>0</v>
      </c>
      <c r="H45" s="173" t="n">
        <f aca="false">SUM(H41:H44)</f>
        <v>0</v>
      </c>
      <c r="I45" s="173" t="n">
        <f aca="false">SUM(I41:I44)</f>
        <v>0</v>
      </c>
      <c r="J45" s="76" t="n">
        <f aca="false">F45+G45+H45+I45</f>
        <v>0</v>
      </c>
      <c r="K45" s="77" t="n">
        <f aca="false">J45+E45</f>
        <v>9207.765</v>
      </c>
      <c r="L45" s="421"/>
    </row>
    <row r="46" customFormat="false" ht="18" hidden="false" customHeight="true" outlineLevel="0" collapsed="false">
      <c r="A46" s="384" t="s">
        <v>570</v>
      </c>
      <c r="B46" s="99" t="s">
        <v>760</v>
      </c>
      <c r="C46" s="84"/>
      <c r="D46" s="84"/>
      <c r="E46" s="76" t="n">
        <f aca="false">C46+D46</f>
        <v>0</v>
      </c>
      <c r="F46" s="84"/>
      <c r="G46" s="84"/>
      <c r="H46" s="84"/>
      <c r="I46" s="84"/>
      <c r="J46" s="76" t="n">
        <f aca="false">F46+G46+H46+I46</f>
        <v>0</v>
      </c>
      <c r="K46" s="77" t="n">
        <f aca="false">J46+E46</f>
        <v>0</v>
      </c>
      <c r="L46" s="421"/>
    </row>
    <row r="47" customFormat="false" ht="33" hidden="false" customHeight="true" outlineLevel="0" collapsed="false">
      <c r="A47" s="384"/>
      <c r="B47" s="430" t="s">
        <v>761</v>
      </c>
      <c r="C47" s="84"/>
      <c r="D47" s="84" t="n">
        <v>1172.2</v>
      </c>
      <c r="E47" s="76" t="n">
        <f aca="false">C47+D47</f>
        <v>1172.2</v>
      </c>
      <c r="F47" s="84"/>
      <c r="G47" s="84"/>
      <c r="H47" s="84"/>
      <c r="I47" s="84"/>
      <c r="J47" s="76" t="n">
        <f aca="false">F47+G47+H47+I47</f>
        <v>0</v>
      </c>
      <c r="K47" s="77" t="n">
        <f aca="false">J47+E47</f>
        <v>1172.2</v>
      </c>
      <c r="L47" s="421" t="s">
        <v>762</v>
      </c>
    </row>
    <row r="48" customFormat="false" ht="33.75" hidden="false" customHeight="true" outlineLevel="0" collapsed="false">
      <c r="A48" s="384"/>
      <c r="B48" s="430" t="s">
        <v>763</v>
      </c>
      <c r="C48" s="84"/>
      <c r="D48" s="84" t="n">
        <v>894.7</v>
      </c>
      <c r="E48" s="76" t="n">
        <f aca="false">C48+D48</f>
        <v>894.7</v>
      </c>
      <c r="F48" s="84"/>
      <c r="G48" s="84"/>
      <c r="H48" s="84"/>
      <c r="I48" s="84"/>
      <c r="J48" s="76" t="n">
        <f aca="false">F48+G48+H48+I48</f>
        <v>0</v>
      </c>
      <c r="K48" s="77" t="n">
        <f aca="false">J48+E48</f>
        <v>894.7</v>
      </c>
      <c r="L48" s="421" t="s">
        <v>762</v>
      </c>
    </row>
    <row r="49" customFormat="false" ht="24" hidden="false" customHeight="true" outlineLevel="0" collapsed="false">
      <c r="A49" s="384"/>
      <c r="B49" s="431" t="s">
        <v>103</v>
      </c>
      <c r="C49" s="432" t="n">
        <f aca="false">SUM(C47:C48)</f>
        <v>0</v>
      </c>
      <c r="D49" s="432" t="n">
        <f aca="false">SUM(D47:D48)</f>
        <v>2066.9</v>
      </c>
      <c r="E49" s="76" t="n">
        <f aca="false">C49+D49</f>
        <v>2066.9</v>
      </c>
      <c r="F49" s="432" t="n">
        <f aca="false">SUM(F47:F48)</f>
        <v>0</v>
      </c>
      <c r="G49" s="432" t="n">
        <f aca="false">SUM(G47:G48)</f>
        <v>0</v>
      </c>
      <c r="H49" s="432" t="n">
        <f aca="false">SUM(H47:H48)</f>
        <v>0</v>
      </c>
      <c r="I49" s="432" t="n">
        <f aca="false">SUM(I47:I48)</f>
        <v>0</v>
      </c>
      <c r="J49" s="76" t="n">
        <f aca="false">F49+G49+H49+I49</f>
        <v>0</v>
      </c>
      <c r="K49" s="77" t="n">
        <f aca="false">J49+E49</f>
        <v>2066.9</v>
      </c>
      <c r="L49" s="421"/>
    </row>
    <row r="50" customFormat="false" ht="18" hidden="false" customHeight="true" outlineLevel="0" collapsed="false">
      <c r="A50" s="384" t="s">
        <v>570</v>
      </c>
      <c r="B50" s="99" t="s">
        <v>764</v>
      </c>
      <c r="C50" s="84"/>
      <c r="D50" s="84"/>
      <c r="E50" s="76"/>
      <c r="F50" s="84"/>
      <c r="G50" s="84"/>
      <c r="H50" s="84"/>
      <c r="I50" s="84"/>
      <c r="J50" s="76"/>
      <c r="K50" s="77"/>
      <c r="L50" s="421"/>
    </row>
    <row r="51" customFormat="false" ht="20.25" hidden="false" customHeight="true" outlineLevel="0" collapsed="false">
      <c r="A51" s="384" t="n">
        <v>1</v>
      </c>
      <c r="B51" s="85" t="s">
        <v>765</v>
      </c>
      <c r="C51" s="84" t="n">
        <v>1185.4</v>
      </c>
      <c r="D51" s="84"/>
      <c r="E51" s="76" t="n">
        <f aca="false">C51+D51</f>
        <v>1185.4</v>
      </c>
      <c r="F51" s="84"/>
      <c r="G51" s="84"/>
      <c r="H51" s="84"/>
      <c r="I51" s="84"/>
      <c r="J51" s="76" t="n">
        <f aca="false">F51+G51+H51+I51</f>
        <v>0</v>
      </c>
      <c r="K51" s="77" t="n">
        <f aca="false">J51+E51</f>
        <v>1185.4</v>
      </c>
      <c r="L51" s="433"/>
    </row>
    <row r="52" customFormat="false" ht="19.5" hidden="false" customHeight="true" outlineLevel="0" collapsed="false">
      <c r="A52" s="384" t="n">
        <v>2</v>
      </c>
      <c r="B52" s="85" t="s">
        <v>766</v>
      </c>
      <c r="C52" s="84" t="n">
        <v>3013.8</v>
      </c>
      <c r="D52" s="84"/>
      <c r="E52" s="76" t="n">
        <f aca="false">C52+D52</f>
        <v>3013.8</v>
      </c>
      <c r="F52" s="84"/>
      <c r="G52" s="84"/>
      <c r="H52" s="84"/>
      <c r="I52" s="84"/>
      <c r="J52" s="76" t="n">
        <f aca="false">F52+G52+H52+I52</f>
        <v>0</v>
      </c>
      <c r="K52" s="77" t="n">
        <f aca="false">J52+E52</f>
        <v>3013.8</v>
      </c>
      <c r="L52" s="433"/>
    </row>
    <row r="53" customFormat="false" ht="16.5" hidden="false" customHeight="false" outlineLevel="0" collapsed="false">
      <c r="A53" s="384"/>
      <c r="B53" s="91" t="s">
        <v>103</v>
      </c>
      <c r="C53" s="173" t="n">
        <f aca="false">SUM(C51:C52)</f>
        <v>4199.2</v>
      </c>
      <c r="D53" s="173" t="n">
        <f aca="false">SUM(D51:D51)</f>
        <v>0</v>
      </c>
      <c r="E53" s="76" t="n">
        <f aca="false">C53+D53</f>
        <v>4199.2</v>
      </c>
      <c r="F53" s="173" t="n">
        <f aca="false">SUM(F51:F51)</f>
        <v>0</v>
      </c>
      <c r="G53" s="173" t="n">
        <f aca="false">SUM(G51:G51)</f>
        <v>0</v>
      </c>
      <c r="H53" s="173" t="n">
        <f aca="false">SUM(H51:H51)</f>
        <v>0</v>
      </c>
      <c r="I53" s="173" t="n">
        <f aca="false">SUM(I51:I51)</f>
        <v>0</v>
      </c>
      <c r="J53" s="76" t="n">
        <f aca="false">F53+G53+H53+I53</f>
        <v>0</v>
      </c>
      <c r="K53" s="77" t="n">
        <f aca="false">J53+E53</f>
        <v>4199.2</v>
      </c>
      <c r="L53" s="421"/>
    </row>
    <row r="54" customFormat="false" ht="16.5" hidden="false" customHeight="false" outlineLevel="0" collapsed="false">
      <c r="A54" s="119"/>
      <c r="B54" s="111" t="s">
        <v>124</v>
      </c>
      <c r="C54" s="197" t="n">
        <f aca="false">SUM(C53+C49+C39+C45+C33+C21+C15+C9+C18)</f>
        <v>37266.365</v>
      </c>
      <c r="D54" s="197" t="n">
        <f aca="false">SUM(D53+D49+D39+D45+D33+D21+D15+D9+D18)</f>
        <v>20765.2</v>
      </c>
      <c r="E54" s="94" t="n">
        <f aca="false">C54+D54</f>
        <v>58031.565</v>
      </c>
      <c r="F54" s="197" t="n">
        <f aca="false">SUM(F53+F49+F39+F45+F33+F21+F15+F9+F18)</f>
        <v>0</v>
      </c>
      <c r="G54" s="197" t="n">
        <f aca="false">SUM(G53+G49+G39+G45+G33+G21+G15+G9+G18)</f>
        <v>0</v>
      </c>
      <c r="H54" s="197" t="n">
        <f aca="false">SUM(H53+H49+H39+H45+H33+H21+H15+H9+H18)</f>
        <v>0</v>
      </c>
      <c r="I54" s="197" t="n">
        <f aca="false">SUM(I53+I49+I39+I45+I33+I21+I15+I9+I18)</f>
        <v>0</v>
      </c>
      <c r="J54" s="197" t="n">
        <f aca="false">SUM(J53+J49+J39+J45+J33+J21+J15+J9+J18)</f>
        <v>0</v>
      </c>
      <c r="K54" s="197" t="n">
        <f aca="false">SUM(K53+K49+K39+K45+K33+K21+K15+K9+K18)</f>
        <v>58031.565</v>
      </c>
      <c r="L54" s="421"/>
    </row>
  </sheetData>
  <mergeCells count="10">
    <mergeCell ref="A1:K1"/>
    <mergeCell ref="A3:A4"/>
    <mergeCell ref="B3:B4"/>
    <mergeCell ref="C3:D3"/>
    <mergeCell ref="E3:E4"/>
    <mergeCell ref="J3:J4"/>
    <mergeCell ref="K3:K4"/>
    <mergeCell ref="L3:L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0" topLeftCell="C1" activePane="topRight" state="frozen"/>
      <selection pane="topLeft" activeCell="A1" activeCellId="0" sqref="A1"/>
      <selection pane="top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6.13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3" min="13" style="0" width="10.13"/>
    <col collapsed="false" customWidth="true" hidden="false" outlineLevel="0" max="14" min="14" style="0" width="23.56"/>
  </cols>
  <sheetData>
    <row r="1" customFormat="false" ht="1.5" hidden="false" customHeight="true" outlineLevel="0" collapsed="false"/>
    <row r="2" customFormat="false" ht="39" hidden="false" customHeight="true" outlineLevel="0" collapsed="false">
      <c r="A2" s="32" t="s">
        <v>7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3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" hidden="false" customHeight="true" outlineLevel="0" collapsed="false">
      <c r="B4" s="5"/>
      <c r="C4" s="5"/>
      <c r="D4" s="5"/>
      <c r="E4" s="5"/>
      <c r="F4" s="5"/>
      <c r="M4" s="32" t="s">
        <v>1</v>
      </c>
      <c r="N4" s="114"/>
    </row>
    <row r="5" customFormat="false" ht="122.25" hidden="false" customHeight="true" outlineLevel="0" collapsed="false">
      <c r="A5" s="36" t="s">
        <v>2</v>
      </c>
      <c r="B5" s="36" t="s">
        <v>57</v>
      </c>
      <c r="C5" s="434" t="s">
        <v>768</v>
      </c>
      <c r="D5" s="434"/>
      <c r="E5" s="36" t="s">
        <v>6</v>
      </c>
      <c r="F5" s="37" t="s">
        <v>152</v>
      </c>
      <c r="G5" s="36" t="s">
        <v>10</v>
      </c>
      <c r="H5" s="36" t="s">
        <v>59</v>
      </c>
      <c r="I5" s="36" t="s">
        <v>10</v>
      </c>
      <c r="J5" s="36" t="s">
        <v>59</v>
      </c>
      <c r="K5" s="36" t="s">
        <v>14</v>
      </c>
      <c r="L5" s="37" t="s">
        <v>60</v>
      </c>
      <c r="M5" s="435" t="s">
        <v>61</v>
      </c>
      <c r="N5" s="436" t="s">
        <v>62</v>
      </c>
    </row>
    <row r="6" customFormat="false" ht="47.25" hidden="false" customHeight="true" outlineLevel="0" collapsed="false">
      <c r="A6" s="36"/>
      <c r="B6" s="36"/>
      <c r="C6" s="36" t="s">
        <v>20</v>
      </c>
      <c r="D6" s="36" t="s">
        <v>52</v>
      </c>
      <c r="E6" s="36"/>
      <c r="F6" s="37"/>
      <c r="G6" s="36" t="s">
        <v>22</v>
      </c>
      <c r="H6" s="36"/>
      <c r="I6" s="36" t="s">
        <v>23</v>
      </c>
      <c r="J6" s="36"/>
      <c r="K6" s="36"/>
      <c r="L6" s="37"/>
      <c r="M6" s="435"/>
      <c r="N6" s="436"/>
    </row>
    <row r="7" customFormat="false" ht="22.5" hidden="false" customHeight="true" outlineLevel="0" collapsed="false">
      <c r="A7" s="437"/>
      <c r="B7" s="438" t="s">
        <v>33</v>
      </c>
      <c r="C7" s="439"/>
      <c r="D7" s="439"/>
      <c r="E7" s="439"/>
      <c r="F7" s="440"/>
      <c r="G7" s="439"/>
      <c r="H7" s="439"/>
      <c r="I7" s="131"/>
      <c r="J7" s="131"/>
      <c r="K7" s="131"/>
      <c r="L7" s="440"/>
      <c r="M7" s="441"/>
      <c r="N7" s="442"/>
    </row>
    <row r="8" customFormat="false" ht="14.25" hidden="false" customHeight="false" outlineLevel="0" collapsed="false">
      <c r="A8" s="443" t="n">
        <v>1</v>
      </c>
      <c r="B8" s="444" t="s">
        <v>769</v>
      </c>
      <c r="C8" s="34"/>
      <c r="D8" s="34"/>
      <c r="E8" s="34"/>
      <c r="F8" s="440"/>
      <c r="G8" s="34"/>
      <c r="H8" s="34"/>
      <c r="I8" s="131"/>
      <c r="J8" s="131"/>
      <c r="K8" s="131"/>
      <c r="L8" s="440"/>
      <c r="M8" s="441"/>
      <c r="N8" s="442"/>
    </row>
    <row r="9" customFormat="false" ht="45.75" hidden="false" customHeight="true" outlineLevel="0" collapsed="false">
      <c r="A9" s="443" t="n">
        <v>1</v>
      </c>
      <c r="B9" s="445" t="s">
        <v>770</v>
      </c>
      <c r="C9" s="34"/>
      <c r="D9" s="34"/>
      <c r="E9" s="34"/>
      <c r="F9" s="446" t="n">
        <f aca="false">SUM(C9:E9)</f>
        <v>0</v>
      </c>
      <c r="G9" s="34"/>
      <c r="H9" s="34"/>
      <c r="I9" s="447" t="n">
        <f aca="false">419.9+151+151</f>
        <v>721.9</v>
      </c>
      <c r="J9" s="447"/>
      <c r="K9" s="447" t="n">
        <f aca="false">262.5+6.1+7.5+6.7+6.6+1.1+12.7+7.1+7.2+6.8+7.2+6.4</f>
        <v>337.9</v>
      </c>
      <c r="L9" s="446" t="n">
        <f aca="false">SUM(G9:K9)</f>
        <v>1059.8</v>
      </c>
      <c r="M9" s="448" t="n">
        <f aca="false">L9+F9</f>
        <v>1059.8</v>
      </c>
      <c r="N9" s="449" t="s">
        <v>771</v>
      </c>
    </row>
    <row r="10" customFormat="false" ht="45.75" hidden="false" customHeight="true" outlineLevel="0" collapsed="false">
      <c r="A10" s="443" t="n">
        <v>2</v>
      </c>
      <c r="B10" s="445" t="s">
        <v>772</v>
      </c>
      <c r="C10" s="34"/>
      <c r="D10" s="34"/>
      <c r="E10" s="34"/>
      <c r="F10" s="446" t="n">
        <f aca="false">SUM(C10:E10)</f>
        <v>0</v>
      </c>
      <c r="G10" s="34"/>
      <c r="H10" s="34"/>
      <c r="I10" s="447" t="n">
        <v>479.6</v>
      </c>
      <c r="J10" s="447"/>
      <c r="K10" s="447" t="n">
        <v>323.5</v>
      </c>
      <c r="L10" s="446" t="n">
        <f aca="false">SUM(G10:K10)</f>
        <v>803.1</v>
      </c>
      <c r="M10" s="448" t="n">
        <f aca="false">L10+F10</f>
        <v>803.1</v>
      </c>
      <c r="N10" s="449" t="s">
        <v>773</v>
      </c>
    </row>
    <row r="11" customFormat="false" ht="47.25" hidden="false" customHeight="true" outlineLevel="0" collapsed="false">
      <c r="A11" s="443" t="n">
        <v>3</v>
      </c>
      <c r="B11" s="445" t="s">
        <v>774</v>
      </c>
      <c r="C11" s="34"/>
      <c r="D11" s="34"/>
      <c r="E11" s="34"/>
      <c r="F11" s="446" t="n">
        <f aca="false">SUM(C11:E11)</f>
        <v>0</v>
      </c>
      <c r="G11" s="34"/>
      <c r="H11" s="34"/>
      <c r="I11" s="447" t="n">
        <f aca="false">412.5+119.9+120</f>
        <v>652.4</v>
      </c>
      <c r="J11" s="447"/>
      <c r="K11" s="447" t="n">
        <f aca="false">269.2+4.9+5.9+5.4+5.2+0.9+10.1+5.6+5.7+5.4+5.7+5.1</f>
        <v>329.1</v>
      </c>
      <c r="L11" s="446" t="n">
        <f aca="false">SUM(G11:K11)</f>
        <v>981.5</v>
      </c>
      <c r="M11" s="448" t="n">
        <f aca="false">L11+F11</f>
        <v>981.5</v>
      </c>
      <c r="N11" s="449" t="s">
        <v>771</v>
      </c>
    </row>
    <row r="12" customFormat="false" ht="60" hidden="false" customHeight="false" outlineLevel="0" collapsed="false">
      <c r="A12" s="443" t="n">
        <v>4</v>
      </c>
      <c r="B12" s="445" t="s">
        <v>775</v>
      </c>
      <c r="C12" s="34"/>
      <c r="D12" s="34"/>
      <c r="E12" s="34"/>
      <c r="F12" s="446" t="n">
        <f aca="false">SUM(C12:E12)</f>
        <v>0</v>
      </c>
      <c r="G12" s="34"/>
      <c r="H12" s="34"/>
      <c r="I12" s="447" t="n">
        <f aca="false">465.3+201.5-100+313.6</f>
        <v>880.4</v>
      </c>
      <c r="J12" s="447"/>
      <c r="K12" s="447" t="n">
        <f aca="false">314.5+4.5+5.7+5.1+4.9+0.8+26.4+14.6+15+14.2+15+13.2</f>
        <v>433.9</v>
      </c>
      <c r="L12" s="446" t="n">
        <f aca="false">SUM(G12:K12)</f>
        <v>1314.3</v>
      </c>
      <c r="M12" s="448" t="n">
        <f aca="false">L12+F12</f>
        <v>1314.3</v>
      </c>
      <c r="N12" s="449" t="s">
        <v>776</v>
      </c>
    </row>
    <row r="13" customFormat="false" ht="97.5" hidden="false" customHeight="true" outlineLevel="0" collapsed="false">
      <c r="A13" s="443" t="n">
        <v>5</v>
      </c>
      <c r="B13" s="445" t="s">
        <v>777</v>
      </c>
      <c r="C13" s="34"/>
      <c r="D13" s="34"/>
      <c r="E13" s="34"/>
      <c r="F13" s="446" t="n">
        <f aca="false">SUM(C13:E13)</f>
        <v>0</v>
      </c>
      <c r="G13" s="34"/>
      <c r="H13" s="34"/>
      <c r="I13" s="447" t="n">
        <v>886.3</v>
      </c>
      <c r="J13" s="447"/>
      <c r="K13" s="447" t="n">
        <v>485.3</v>
      </c>
      <c r="L13" s="446" t="n">
        <f aca="false">SUM(G13:K13)</f>
        <v>1371.6</v>
      </c>
      <c r="M13" s="448" t="n">
        <f aca="false">L13+F13</f>
        <v>1371.6</v>
      </c>
      <c r="N13" s="449" t="s">
        <v>778</v>
      </c>
    </row>
    <row r="14" customFormat="false" ht="43.5" hidden="false" customHeight="true" outlineLevel="0" collapsed="false">
      <c r="A14" s="443" t="n">
        <v>6</v>
      </c>
      <c r="B14" s="445" t="s">
        <v>779</v>
      </c>
      <c r="C14" s="34"/>
      <c r="D14" s="34"/>
      <c r="E14" s="34"/>
      <c r="F14" s="446" t="n">
        <f aca="false">SUM(C14:E14)</f>
        <v>0</v>
      </c>
      <c r="G14" s="34"/>
      <c r="H14" s="34"/>
      <c r="I14" s="447" t="n">
        <v>619.3</v>
      </c>
      <c r="J14" s="447"/>
      <c r="K14" s="447" t="n">
        <f aca="false">407.3+7.7+7.9+7.4+7.9+7</f>
        <v>445.2</v>
      </c>
      <c r="L14" s="446" t="n">
        <f aca="false">SUM(G14:K14)</f>
        <v>1064.5</v>
      </c>
      <c r="M14" s="448" t="n">
        <f aca="false">L14+F14</f>
        <v>1064.5</v>
      </c>
      <c r="N14" s="449" t="s">
        <v>780</v>
      </c>
    </row>
    <row r="15" customFormat="false" ht="124.5" hidden="false" customHeight="true" outlineLevel="0" collapsed="false">
      <c r="A15" s="443" t="n">
        <v>7</v>
      </c>
      <c r="B15" s="445" t="s">
        <v>781</v>
      </c>
      <c r="C15" s="34"/>
      <c r="D15" s="34"/>
      <c r="E15" s="34"/>
      <c r="F15" s="446" t="n">
        <f aca="false">SUM(C15:E15)</f>
        <v>0</v>
      </c>
      <c r="G15" s="34"/>
      <c r="H15" s="34"/>
      <c r="I15" s="447"/>
      <c r="J15" s="447" t="n">
        <f aca="false">445+165+165</f>
        <v>775</v>
      </c>
      <c r="K15" s="447" t="n">
        <f aca="false">303.3+6.7+8.1+7.4+7.2+1.3+13.8+7.7+7.9+7.4+7.9+7</f>
        <v>385.7</v>
      </c>
      <c r="L15" s="446" t="n">
        <f aca="false">SUM(G15:K15)</f>
        <v>1160.7</v>
      </c>
      <c r="M15" s="448" t="n">
        <f aca="false">L15+F15</f>
        <v>1160.7</v>
      </c>
      <c r="N15" s="449" t="s">
        <v>782</v>
      </c>
    </row>
    <row r="16" customFormat="false" ht="42.75" hidden="false" customHeight="true" outlineLevel="0" collapsed="false">
      <c r="A16" s="443" t="n">
        <v>8</v>
      </c>
      <c r="B16" s="445" t="s">
        <v>783</v>
      </c>
      <c r="C16" s="34"/>
      <c r="D16" s="34"/>
      <c r="E16" s="34"/>
      <c r="F16" s="446" t="n">
        <f aca="false">SUM(C16:E16)</f>
        <v>0</v>
      </c>
      <c r="G16" s="34"/>
      <c r="H16" s="34"/>
      <c r="I16" s="447"/>
      <c r="J16" s="447" t="n">
        <f aca="false">537+133.2+1.1+134.2</f>
        <v>805.5</v>
      </c>
      <c r="K16" s="447" t="n">
        <f aca="false">342.6+5.4+6.5+6.1+5.9+1+11.3+6.2+6.5+6+6.4+5.7</f>
        <v>409.6</v>
      </c>
      <c r="L16" s="446" t="n">
        <f aca="false">SUM(G16:K16)</f>
        <v>1215.1</v>
      </c>
      <c r="M16" s="448" t="n">
        <f aca="false">L16+F16</f>
        <v>1215.1</v>
      </c>
      <c r="N16" s="449" t="s">
        <v>784</v>
      </c>
    </row>
    <row r="17" customFormat="false" ht="41.25" hidden="false" customHeight="true" outlineLevel="0" collapsed="false">
      <c r="A17" s="443" t="n">
        <v>9</v>
      </c>
      <c r="B17" s="445" t="s">
        <v>785</v>
      </c>
      <c r="C17" s="34"/>
      <c r="D17" s="34"/>
      <c r="E17" s="34"/>
      <c r="F17" s="446" t="n">
        <f aca="false">SUM(C17:E17)</f>
        <v>0</v>
      </c>
      <c r="G17" s="34"/>
      <c r="H17" s="34"/>
      <c r="I17" s="447"/>
      <c r="J17" s="447" t="n">
        <f aca="false">656.6+164.1+164.4</f>
        <v>985.1</v>
      </c>
      <c r="K17" s="447" t="n">
        <f aca="false">418.8+6.7+8.3+7.2+7.2+1.2+13.8+7.7+7.8+7.4+7.9+6.9</f>
        <v>500.9</v>
      </c>
      <c r="L17" s="446" t="n">
        <f aca="false">SUM(G17:K17)</f>
        <v>1486</v>
      </c>
      <c r="M17" s="448" t="n">
        <f aca="false">L17+F17</f>
        <v>1486</v>
      </c>
      <c r="N17" s="449" t="s">
        <v>784</v>
      </c>
    </row>
    <row r="18" customFormat="false" ht="52.5" hidden="false" customHeight="true" outlineLevel="0" collapsed="false">
      <c r="A18" s="443" t="n">
        <v>10</v>
      </c>
      <c r="B18" s="445" t="s">
        <v>786</v>
      </c>
      <c r="C18" s="34"/>
      <c r="D18" s="34"/>
      <c r="E18" s="34"/>
      <c r="F18" s="446" t="n">
        <f aca="false">SUM(C18:E18)</f>
        <v>0</v>
      </c>
      <c r="G18" s="34"/>
      <c r="H18" s="34"/>
      <c r="I18" s="447"/>
      <c r="J18" s="447" t="n">
        <f aca="false">601.4+5</f>
        <v>606.4</v>
      </c>
      <c r="K18" s="447" t="n">
        <f aca="false">259.7+7.7+7.9+7.4+8+6.9</f>
        <v>297.6</v>
      </c>
      <c r="L18" s="446" t="n">
        <f aca="false">SUM(G18:K18)</f>
        <v>904</v>
      </c>
      <c r="M18" s="448" t="n">
        <f aca="false">L18+F18</f>
        <v>904</v>
      </c>
      <c r="N18" s="449" t="s">
        <v>787</v>
      </c>
    </row>
    <row r="19" customFormat="false" ht="58.5" hidden="false" customHeight="true" outlineLevel="0" collapsed="false">
      <c r="A19" s="443" t="n">
        <v>11</v>
      </c>
      <c r="B19" s="445" t="s">
        <v>788</v>
      </c>
      <c r="C19" s="34"/>
      <c r="D19" s="34"/>
      <c r="E19" s="34"/>
      <c r="F19" s="446" t="n">
        <f aca="false">SUM(C19:E19)</f>
        <v>0</v>
      </c>
      <c r="G19" s="34"/>
      <c r="H19" s="34"/>
      <c r="I19" s="447"/>
      <c r="J19" s="447" t="n">
        <f aca="false">653.4+419.9+360</f>
        <v>1433.3</v>
      </c>
      <c r="K19" s="447" t="n">
        <f aca="false">509.6+17+20.8+18.9+18.3+3.1+30.2+16.8+17.2+16.3+17.2+15.2</f>
        <v>700.6</v>
      </c>
      <c r="L19" s="446" t="n">
        <f aca="false">SUM(G19:K19)</f>
        <v>2133.9</v>
      </c>
      <c r="M19" s="448" t="n">
        <f aca="false">L19+F19</f>
        <v>2133.9</v>
      </c>
      <c r="N19" s="449" t="s">
        <v>789</v>
      </c>
    </row>
    <row r="20" customFormat="false" ht="93" hidden="false" customHeight="true" outlineLevel="0" collapsed="false">
      <c r="A20" s="443" t="n">
        <v>12</v>
      </c>
      <c r="B20" s="445" t="s">
        <v>790</v>
      </c>
      <c r="C20" s="34"/>
      <c r="D20" s="34"/>
      <c r="E20" s="34"/>
      <c r="F20" s="446" t="n">
        <f aca="false">SUM(C20:E20)</f>
        <v>0</v>
      </c>
      <c r="G20" s="34"/>
      <c r="H20" s="34"/>
      <c r="I20" s="447"/>
      <c r="J20" s="447" t="n">
        <f aca="false">362.5+150+150</f>
        <v>662.5</v>
      </c>
      <c r="K20" s="447" t="n">
        <f aca="false">252.6+6.1+7.5+6.7+6.6+1.1+12.6+7+7.2+6.7+7.2+6.3</f>
        <v>327.6</v>
      </c>
      <c r="L20" s="446" t="n">
        <f aca="false">SUM(G20:K20)</f>
        <v>990.1</v>
      </c>
      <c r="M20" s="448" t="n">
        <f aca="false">L20+F20</f>
        <v>990.1</v>
      </c>
      <c r="N20" s="449" t="s">
        <v>791</v>
      </c>
    </row>
    <row r="21" customFormat="false" ht="99" hidden="false" customHeight="true" outlineLevel="0" collapsed="false">
      <c r="A21" s="443" t="n">
        <v>13</v>
      </c>
      <c r="B21" s="445" t="s">
        <v>792</v>
      </c>
      <c r="C21" s="34"/>
      <c r="D21" s="34"/>
      <c r="E21" s="34"/>
      <c r="F21" s="446" t="n">
        <f aca="false">SUM(C21:E21)</f>
        <v>0</v>
      </c>
      <c r="G21" s="34"/>
      <c r="H21" s="34"/>
      <c r="I21" s="447"/>
      <c r="J21" s="447" t="n">
        <f aca="false">954.5+124.5+124.5</f>
        <v>1203.5</v>
      </c>
      <c r="K21" s="447" t="n">
        <f aca="false">567.6+5+6.2+5.6+5.4+0.9+10.5+5.8+5.9+5.7+5.9+5.3</f>
        <v>629.8</v>
      </c>
      <c r="L21" s="446" t="n">
        <f aca="false">SUM(G21:K21)</f>
        <v>1833.3</v>
      </c>
      <c r="M21" s="448" t="n">
        <f aca="false">L21+F21</f>
        <v>1833.3</v>
      </c>
      <c r="N21" s="449" t="s">
        <v>793</v>
      </c>
    </row>
    <row r="22" customFormat="false" ht="174" hidden="false" customHeight="true" outlineLevel="0" collapsed="false">
      <c r="A22" s="443" t="n">
        <v>14</v>
      </c>
      <c r="B22" s="445" t="s">
        <v>794</v>
      </c>
      <c r="C22" s="34"/>
      <c r="D22" s="34"/>
      <c r="E22" s="34"/>
      <c r="F22" s="446" t="n">
        <f aca="false">SUM(C22:E22)</f>
        <v>0</v>
      </c>
      <c r="G22" s="34"/>
      <c r="H22" s="34"/>
      <c r="I22" s="447"/>
      <c r="J22" s="447" t="n">
        <v>555</v>
      </c>
      <c r="K22" s="447" t="n">
        <f aca="false">239.7+6.3+6.6+6.3+6.6+5.9</f>
        <v>271.4</v>
      </c>
      <c r="L22" s="446" t="n">
        <f aca="false">SUM(G22:K22)</f>
        <v>826.4</v>
      </c>
      <c r="M22" s="448" t="n">
        <f aca="false">L22+F22</f>
        <v>826.4</v>
      </c>
      <c r="N22" s="449" t="s">
        <v>795</v>
      </c>
    </row>
    <row r="23" customFormat="false" ht="34.5" hidden="false" customHeight="true" outlineLevel="0" collapsed="false">
      <c r="A23" s="443" t="n">
        <v>15</v>
      </c>
      <c r="B23" s="445" t="s">
        <v>796</v>
      </c>
      <c r="C23" s="34"/>
      <c r="D23" s="34"/>
      <c r="E23" s="34"/>
      <c r="F23" s="446" t="n">
        <f aca="false">SUM(C23:E23)</f>
        <v>0</v>
      </c>
      <c r="G23" s="34"/>
      <c r="H23" s="34"/>
      <c r="I23" s="447"/>
      <c r="J23" s="447" t="n">
        <v>660</v>
      </c>
      <c r="K23" s="447" t="n">
        <f aca="false">284.9+7.6+8+7.4+7.9+6.9</f>
        <v>322.7</v>
      </c>
      <c r="L23" s="446" t="n">
        <f aca="false">SUM(G23:K23)</f>
        <v>982.7</v>
      </c>
      <c r="M23" s="448" t="n">
        <f aca="false">L23+F23</f>
        <v>982.7</v>
      </c>
      <c r="N23" s="449" t="s">
        <v>797</v>
      </c>
    </row>
    <row r="24" customFormat="false" ht="40.5" hidden="false" customHeight="true" outlineLevel="0" collapsed="false">
      <c r="A24" s="443" t="n">
        <v>16</v>
      </c>
      <c r="B24" s="445" t="s">
        <v>798</v>
      </c>
      <c r="C24" s="34"/>
      <c r="D24" s="34"/>
      <c r="E24" s="34"/>
      <c r="F24" s="446" t="n">
        <f aca="false">SUM(C24:E24)</f>
        <v>0</v>
      </c>
      <c r="G24" s="34"/>
      <c r="H24" s="34"/>
      <c r="I24" s="447"/>
      <c r="J24" s="447" t="n">
        <v>558</v>
      </c>
      <c r="K24" s="447" t="n">
        <f aca="false">240.8+6.5+7.6-0.9+6.3+6.7+5.9</f>
        <v>272.9</v>
      </c>
      <c r="L24" s="446" t="n">
        <f aca="false">SUM(G24:K24)</f>
        <v>830.9</v>
      </c>
      <c r="M24" s="448" t="n">
        <f aca="false">L24+F24</f>
        <v>830.9</v>
      </c>
      <c r="N24" s="449" t="s">
        <v>799</v>
      </c>
    </row>
    <row r="25" customFormat="false" ht="39.75" hidden="false" customHeight="true" outlineLevel="0" collapsed="false">
      <c r="A25" s="443" t="n">
        <v>17</v>
      </c>
      <c r="B25" s="445" t="s">
        <v>800</v>
      </c>
      <c r="C25" s="34"/>
      <c r="D25" s="34"/>
      <c r="E25" s="34"/>
      <c r="F25" s="446" t="n">
        <f aca="false">SUM(C25:E25)</f>
        <v>0</v>
      </c>
      <c r="G25" s="34"/>
      <c r="H25" s="34"/>
      <c r="I25" s="447"/>
      <c r="J25" s="447" t="n">
        <v>541.8</v>
      </c>
      <c r="K25" s="447" t="n">
        <f aca="false">236.8+6+6.2+5.8+6.2+5.4</f>
        <v>266.4</v>
      </c>
      <c r="L25" s="446" t="n">
        <f aca="false">SUM(G25:K25)</f>
        <v>808.2</v>
      </c>
      <c r="M25" s="448" t="n">
        <f aca="false">L25+F25</f>
        <v>808.2</v>
      </c>
      <c r="N25" s="449" t="s">
        <v>799</v>
      </c>
    </row>
    <row r="26" customFormat="false" ht="39.75" hidden="false" customHeight="true" outlineLevel="0" collapsed="false">
      <c r="A26" s="443" t="n">
        <v>18</v>
      </c>
      <c r="B26" s="445" t="s">
        <v>801</v>
      </c>
      <c r="C26" s="34"/>
      <c r="D26" s="34"/>
      <c r="E26" s="34"/>
      <c r="F26" s="446" t="n">
        <f aca="false">SUM(C26:E26)</f>
        <v>0</v>
      </c>
      <c r="G26" s="34"/>
      <c r="H26" s="34"/>
      <c r="I26" s="447"/>
      <c r="J26" s="447" t="n">
        <v>654.4</v>
      </c>
      <c r="K26" s="447" t="n">
        <f aca="false">259.3+10.2+10.6+9.9+10.6+9.3</f>
        <v>309.9</v>
      </c>
      <c r="L26" s="446" t="n">
        <f aca="false">SUM(G26:K26)</f>
        <v>964.3</v>
      </c>
      <c r="M26" s="448" t="n">
        <f aca="false">L26+F26</f>
        <v>964.3</v>
      </c>
      <c r="N26" s="449" t="s">
        <v>799</v>
      </c>
    </row>
    <row r="27" customFormat="false" ht="39.75" hidden="false" customHeight="true" outlineLevel="0" collapsed="false">
      <c r="A27" s="443" t="n">
        <v>19</v>
      </c>
      <c r="B27" s="445" t="s">
        <v>802</v>
      </c>
      <c r="C27" s="34"/>
      <c r="D27" s="34"/>
      <c r="E27" s="34"/>
      <c r="F27" s="446" t="n">
        <f aca="false">SUM(C27:E27)</f>
        <v>0</v>
      </c>
      <c r="G27" s="34"/>
      <c r="H27" s="34"/>
      <c r="I27" s="447"/>
      <c r="J27" s="447" t="n">
        <v>514.6</v>
      </c>
      <c r="K27" s="447" t="n">
        <f aca="false">219.5+6.2+6.5+6.1+6.4+5.6</f>
        <v>250.3</v>
      </c>
      <c r="L27" s="446" t="n">
        <f aca="false">SUM(G27:K27)</f>
        <v>764.9</v>
      </c>
      <c r="M27" s="448" t="n">
        <f aca="false">L27+F27</f>
        <v>764.9</v>
      </c>
      <c r="N27" s="449" t="s">
        <v>799</v>
      </c>
    </row>
    <row r="28" customFormat="false" ht="39.75" hidden="false" customHeight="true" outlineLevel="0" collapsed="false">
      <c r="A28" s="443" t="n">
        <v>20</v>
      </c>
      <c r="B28" s="445" t="s">
        <v>803</v>
      </c>
      <c r="C28" s="34"/>
      <c r="D28" s="34"/>
      <c r="E28" s="34"/>
      <c r="F28" s="446" t="n">
        <f aca="false">SUM(C28:E28)</f>
        <v>0</v>
      </c>
      <c r="G28" s="34"/>
      <c r="H28" s="34"/>
      <c r="I28" s="447"/>
      <c r="J28" s="447" t="n">
        <v>540</v>
      </c>
      <c r="K28" s="447" t="n">
        <f aca="false">212.2+8.4+8.6+8.1+8.6+7.6</f>
        <v>253.5</v>
      </c>
      <c r="L28" s="446" t="n">
        <f aca="false">SUM(G28:K28)</f>
        <v>793.5</v>
      </c>
      <c r="M28" s="448" t="n">
        <f aca="false">L28+F28</f>
        <v>793.5</v>
      </c>
      <c r="N28" s="449" t="s">
        <v>804</v>
      </c>
    </row>
    <row r="29" customFormat="false" ht="39.75" hidden="false" customHeight="true" outlineLevel="0" collapsed="false">
      <c r="A29" s="443" t="n">
        <v>21</v>
      </c>
      <c r="B29" s="445" t="s">
        <v>805</v>
      </c>
      <c r="C29" s="34"/>
      <c r="D29" s="34"/>
      <c r="E29" s="34"/>
      <c r="F29" s="446" t="n">
        <f aca="false">SUM(C29:E29)</f>
        <v>0</v>
      </c>
      <c r="G29" s="34"/>
      <c r="H29" s="34"/>
      <c r="I29" s="447"/>
      <c r="J29" s="447" t="n">
        <v>885.5</v>
      </c>
      <c r="K29" s="447" t="n">
        <f aca="false">341.4+13.9+14.9+14+14.8+13.1</f>
        <v>412.1</v>
      </c>
      <c r="L29" s="446" t="n">
        <f aca="false">SUM(G29:K29)</f>
        <v>1297.6</v>
      </c>
      <c r="M29" s="448" t="n">
        <f aca="false">L29+F29</f>
        <v>1297.6</v>
      </c>
      <c r="N29" s="449" t="s">
        <v>806</v>
      </c>
    </row>
    <row r="30" customFormat="false" ht="39.75" hidden="false" customHeight="true" outlineLevel="0" collapsed="false">
      <c r="A30" s="443" t="n">
        <v>22</v>
      </c>
      <c r="B30" s="445" t="s">
        <v>807</v>
      </c>
      <c r="C30" s="34"/>
      <c r="D30" s="34"/>
      <c r="E30" s="34"/>
      <c r="F30" s="446" t="n">
        <f aca="false">SUM(C30:E30)</f>
        <v>0</v>
      </c>
      <c r="G30" s="34"/>
      <c r="H30" s="34"/>
      <c r="I30" s="447"/>
      <c r="J30" s="447" t="n">
        <v>573.1</v>
      </c>
      <c r="K30" s="447" t="n">
        <f aca="false">190.1+12+12.9+12+12.9+11.2</f>
        <v>251.1</v>
      </c>
      <c r="L30" s="446" t="n">
        <f aca="false">SUM(G30:K30)</f>
        <v>824.2</v>
      </c>
      <c r="M30" s="448" t="n">
        <f aca="false">L30+F30</f>
        <v>824.2</v>
      </c>
      <c r="N30" s="449" t="s">
        <v>806</v>
      </c>
    </row>
    <row r="31" customFormat="false" ht="24" hidden="false" customHeight="false" outlineLevel="0" collapsed="false">
      <c r="A31" s="443" t="n">
        <v>23</v>
      </c>
      <c r="B31" s="445" t="s">
        <v>808</v>
      </c>
      <c r="C31" s="34"/>
      <c r="D31" s="34"/>
      <c r="E31" s="34"/>
      <c r="F31" s="446" t="n">
        <f aca="false">SUM(C31:E31)</f>
        <v>0</v>
      </c>
      <c r="G31" s="34" t="n">
        <v>512.4</v>
      </c>
      <c r="H31" s="34"/>
      <c r="I31" s="447"/>
      <c r="J31" s="447"/>
      <c r="K31" s="447" t="n">
        <f aca="false">437.7+6.8+7.4+6.8-13.1</f>
        <v>445.6</v>
      </c>
      <c r="L31" s="446" t="n">
        <f aca="false">SUM(G31:K31)</f>
        <v>958</v>
      </c>
      <c r="M31" s="448" t="n">
        <f aca="false">L31+F31</f>
        <v>958</v>
      </c>
      <c r="N31" s="449" t="s">
        <v>809</v>
      </c>
    </row>
    <row r="32" customFormat="false" ht="36" hidden="false" customHeight="false" outlineLevel="0" collapsed="false">
      <c r="A32" s="443" t="n">
        <v>24</v>
      </c>
      <c r="B32" s="450" t="s">
        <v>810</v>
      </c>
      <c r="C32" s="34"/>
      <c r="D32" s="34"/>
      <c r="E32" s="34"/>
      <c r="F32" s="446" t="n">
        <f aca="false">SUM(C32:E32)</f>
        <v>0</v>
      </c>
      <c r="G32" s="451" t="n">
        <f aca="false">900.3+95.7</f>
        <v>996</v>
      </c>
      <c r="H32" s="34"/>
      <c r="I32" s="447"/>
      <c r="J32" s="447"/>
      <c r="K32" s="447" t="n">
        <f aca="false">700.2+7.8+9.5+8.3+8.7+9.1+8.4+8.6+9.4+8.7+9.2+8.3</f>
        <v>796.2</v>
      </c>
      <c r="L32" s="446" t="n">
        <f aca="false">SUM(G32:K32)</f>
        <v>1792.2</v>
      </c>
      <c r="M32" s="448" t="n">
        <f aca="false">L32+F32</f>
        <v>1792.2</v>
      </c>
      <c r="N32" s="449" t="s">
        <v>811</v>
      </c>
    </row>
    <row r="33" customFormat="false" ht="27" hidden="false" customHeight="false" outlineLevel="0" collapsed="false">
      <c r="A33" s="443" t="n">
        <v>25</v>
      </c>
      <c r="B33" s="450" t="s">
        <v>812</v>
      </c>
      <c r="C33" s="443" t="n">
        <f aca="false">1925.9+3.8</f>
        <v>1929.7</v>
      </c>
      <c r="D33" s="34"/>
      <c r="E33" s="452" t="n">
        <f aca="false">820.3+24.7+30.2+26.4+27.4+29.2+23.5+12.7</f>
        <v>994.4</v>
      </c>
      <c r="F33" s="446" t="n">
        <f aca="false">SUM(C33:E33)</f>
        <v>2924.1</v>
      </c>
      <c r="G33" s="451" t="n">
        <f aca="false">3520.1+7.9</f>
        <v>3528</v>
      </c>
      <c r="H33" s="34"/>
      <c r="I33" s="447"/>
      <c r="J33" s="447"/>
      <c r="K33" s="447" t="n">
        <f aca="false">67+141.6+173.2+152.1+157.4+167.9+152.1+157.4</f>
        <v>1168.7</v>
      </c>
      <c r="L33" s="446" t="n">
        <f aca="false">SUM(G33:K33)</f>
        <v>4696.7</v>
      </c>
      <c r="M33" s="448" t="n">
        <f aca="false">L33+F33</f>
        <v>7620.8</v>
      </c>
      <c r="N33" s="449" t="s">
        <v>813</v>
      </c>
    </row>
    <row r="34" customFormat="false" ht="36" hidden="false" customHeight="false" outlineLevel="0" collapsed="false">
      <c r="A34" s="443" t="n">
        <v>26</v>
      </c>
      <c r="B34" s="453" t="s">
        <v>814</v>
      </c>
      <c r="C34" s="443"/>
      <c r="D34" s="34"/>
      <c r="E34" s="452"/>
      <c r="F34" s="446" t="n">
        <f aca="false">SUM(C34:E34)</f>
        <v>0</v>
      </c>
      <c r="G34" s="451" t="n">
        <v>527.3</v>
      </c>
      <c r="H34" s="34"/>
      <c r="I34" s="447"/>
      <c r="J34" s="447"/>
      <c r="K34" s="447" t="n">
        <v>262.6</v>
      </c>
      <c r="L34" s="446" t="n">
        <f aca="false">SUM(G34:K34)</f>
        <v>789.9</v>
      </c>
      <c r="M34" s="448" t="n">
        <f aca="false">L34+F34</f>
        <v>789.9</v>
      </c>
      <c r="N34" s="449" t="s">
        <v>815</v>
      </c>
    </row>
    <row r="35" customFormat="false" ht="14.25" hidden="false" customHeight="false" outlineLevel="0" collapsed="false">
      <c r="A35" s="454" t="s">
        <v>103</v>
      </c>
      <c r="B35" s="454"/>
      <c r="C35" s="455" t="n">
        <f aca="false">SUM(C9:C34)</f>
        <v>1929.7</v>
      </c>
      <c r="D35" s="455" t="n">
        <f aca="false">SUM(D9:D34)</f>
        <v>0</v>
      </c>
      <c r="E35" s="455" t="n">
        <f aca="false">SUM(E9:E34)</f>
        <v>994.4</v>
      </c>
      <c r="F35" s="446" t="n">
        <f aca="false">SUM(C35:E35)</f>
        <v>2924.1</v>
      </c>
      <c r="G35" s="455" t="n">
        <f aca="false">SUM(G9:G34)</f>
        <v>5563.7</v>
      </c>
      <c r="H35" s="455" t="n">
        <f aca="false">SUM(H9:H34)</f>
        <v>0</v>
      </c>
      <c r="I35" s="455" t="n">
        <f aca="false">SUM(I9:I34)</f>
        <v>4239.9</v>
      </c>
      <c r="J35" s="455" t="n">
        <f aca="false">SUM(J9:J34)</f>
        <v>11953.7</v>
      </c>
      <c r="K35" s="455" t="n">
        <f aca="false">SUM(K9:K34)</f>
        <v>10890.1</v>
      </c>
      <c r="L35" s="446" t="n">
        <f aca="false">SUM(G35:K35)</f>
        <v>32647.4</v>
      </c>
      <c r="M35" s="455" t="n">
        <f aca="false">SUM(M9:M34)</f>
        <v>35571.5</v>
      </c>
      <c r="N35" s="456"/>
    </row>
    <row r="36" customFormat="false" ht="14.25" hidden="false" customHeight="false" outlineLevel="0" collapsed="false">
      <c r="A36" s="457" t="n">
        <v>2</v>
      </c>
      <c r="B36" s="444" t="s">
        <v>816</v>
      </c>
      <c r="C36" s="458"/>
      <c r="D36" s="458"/>
      <c r="E36" s="458"/>
      <c r="F36" s="446" t="n">
        <f aca="false">SUM(C36:E36)</f>
        <v>0</v>
      </c>
      <c r="G36" s="458"/>
      <c r="H36" s="458"/>
      <c r="I36" s="458"/>
      <c r="J36" s="458"/>
      <c r="K36" s="458"/>
      <c r="L36" s="446" t="n">
        <f aca="false">SUM(G36:K36)</f>
        <v>0</v>
      </c>
      <c r="M36" s="458"/>
      <c r="N36" s="459"/>
    </row>
    <row r="37" customFormat="false" ht="51" hidden="false" customHeight="false" outlineLevel="0" collapsed="false">
      <c r="A37" s="460" t="n">
        <v>1</v>
      </c>
      <c r="B37" s="461" t="s">
        <v>817</v>
      </c>
      <c r="C37" s="458"/>
      <c r="D37" s="458"/>
      <c r="E37" s="458"/>
      <c r="F37" s="446" t="n">
        <f aca="false">SUM(C37:E37)</f>
        <v>0</v>
      </c>
      <c r="G37" s="458" t="n">
        <v>570.7</v>
      </c>
      <c r="H37" s="458"/>
      <c r="I37" s="458"/>
      <c r="J37" s="458"/>
      <c r="K37" s="458" t="n">
        <f aca="false">586.7+13.1+6.4+6.2+7.3+6.4+6.6</f>
        <v>632.7</v>
      </c>
      <c r="L37" s="446" t="n">
        <f aca="false">SUM(G37:K37)</f>
        <v>1203.4</v>
      </c>
      <c r="M37" s="458" t="n">
        <f aca="false">SUM(L37,F37)</f>
        <v>1203.4</v>
      </c>
      <c r="N37" s="462" t="s">
        <v>818</v>
      </c>
    </row>
    <row r="38" customFormat="false" ht="14.25" hidden="false" customHeight="false" outlineLevel="0" collapsed="false">
      <c r="A38" s="454" t="s">
        <v>103</v>
      </c>
      <c r="B38" s="454"/>
      <c r="C38" s="455" t="n">
        <f aca="false">SUM(C37:C37)</f>
        <v>0</v>
      </c>
      <c r="D38" s="455" t="n">
        <f aca="false">SUM(D37:D37)</f>
        <v>0</v>
      </c>
      <c r="E38" s="455" t="n">
        <f aca="false">SUM(E37:E37)</f>
        <v>0</v>
      </c>
      <c r="F38" s="446" t="n">
        <f aca="false">SUM(C38:E38)</f>
        <v>0</v>
      </c>
      <c r="G38" s="455" t="n">
        <f aca="false">SUM(G37:G37)</f>
        <v>570.7</v>
      </c>
      <c r="H38" s="455" t="n">
        <f aca="false">SUM(H37:H37)</f>
        <v>0</v>
      </c>
      <c r="I38" s="455" t="n">
        <f aca="false">SUM(I37:I37)</f>
        <v>0</v>
      </c>
      <c r="J38" s="455" t="n">
        <f aca="false">SUM(J37:J37)</f>
        <v>0</v>
      </c>
      <c r="K38" s="455" t="n">
        <f aca="false">SUM(K37:K37)</f>
        <v>632.7</v>
      </c>
      <c r="L38" s="446" t="n">
        <f aca="false">SUM(G38:K38)</f>
        <v>1203.4</v>
      </c>
      <c r="M38" s="455" t="n">
        <f aca="false">SUM(M37:M37)</f>
        <v>1203.4</v>
      </c>
      <c r="N38" s="456"/>
    </row>
    <row r="39" customFormat="false" ht="14.25" hidden="false" customHeight="false" outlineLevel="0" collapsed="false">
      <c r="A39" s="457" t="n">
        <v>3</v>
      </c>
      <c r="B39" s="444" t="s">
        <v>259</v>
      </c>
      <c r="C39" s="463"/>
      <c r="D39" s="463"/>
      <c r="E39" s="463"/>
      <c r="F39" s="446" t="n">
        <f aca="false">SUM(C39:E39)</f>
        <v>0</v>
      </c>
      <c r="G39" s="463"/>
      <c r="H39" s="463"/>
      <c r="I39" s="463"/>
      <c r="J39" s="463"/>
      <c r="K39" s="463"/>
      <c r="L39" s="446" t="n">
        <f aca="false">SUM(G39:K39)</f>
        <v>0</v>
      </c>
      <c r="M39" s="448"/>
      <c r="N39" s="464"/>
    </row>
    <row r="40" customFormat="false" ht="99.75" hidden="false" customHeight="true" outlineLevel="0" collapsed="false">
      <c r="A40" s="443" t="n">
        <v>1</v>
      </c>
      <c r="B40" s="465" t="s">
        <v>819</v>
      </c>
      <c r="C40" s="463"/>
      <c r="D40" s="463" t="n">
        <f aca="false">356.6+284.9-6-3+281.1</f>
        <v>913.6</v>
      </c>
      <c r="E40" s="463" t="n">
        <f aca="false">299.5+9.6+4.8+15.6+4.8+4.8+4.8+4.8+4.8</f>
        <v>353.5</v>
      </c>
      <c r="F40" s="446" t="n">
        <f aca="false">SUM(C40:E40)</f>
        <v>1267.1</v>
      </c>
      <c r="G40" s="463"/>
      <c r="H40" s="463"/>
      <c r="I40" s="463"/>
      <c r="J40" s="463"/>
      <c r="K40" s="463"/>
      <c r="L40" s="446" t="n">
        <f aca="false">SUM(G40:K40)</f>
        <v>0</v>
      </c>
      <c r="M40" s="448" t="n">
        <f aca="false">L40+F40</f>
        <v>1267.1</v>
      </c>
      <c r="N40" s="449" t="s">
        <v>820</v>
      </c>
    </row>
    <row r="41" customFormat="false" ht="30" hidden="false" customHeight="true" outlineLevel="0" collapsed="false">
      <c r="A41" s="454" t="s">
        <v>103</v>
      </c>
      <c r="B41" s="454"/>
      <c r="C41" s="455" t="n">
        <f aca="false">SUM(C40)</f>
        <v>0</v>
      </c>
      <c r="D41" s="455" t="n">
        <f aca="false">SUM(D40)</f>
        <v>913.6</v>
      </c>
      <c r="E41" s="455" t="n">
        <f aca="false">SUM(E40)</f>
        <v>353.5</v>
      </c>
      <c r="F41" s="446" t="n">
        <f aca="false">SUM(C41:E41)</f>
        <v>1267.1</v>
      </c>
      <c r="G41" s="455" t="n">
        <f aca="false">SUM(G40)</f>
        <v>0</v>
      </c>
      <c r="H41" s="455" t="n">
        <f aca="false">SUM(H40)</f>
        <v>0</v>
      </c>
      <c r="I41" s="455" t="n">
        <f aca="false">SUM(I40)</f>
        <v>0</v>
      </c>
      <c r="J41" s="455" t="n">
        <f aca="false">SUM(J40)</f>
        <v>0</v>
      </c>
      <c r="K41" s="455" t="n">
        <f aca="false">SUM(K40)</f>
        <v>0</v>
      </c>
      <c r="L41" s="446" t="n">
        <f aca="false">SUM(G41:K41)</f>
        <v>0</v>
      </c>
      <c r="M41" s="455" t="n">
        <f aca="false">SUM(M39:M40)</f>
        <v>1267.1</v>
      </c>
      <c r="N41" s="449"/>
    </row>
    <row r="42" customFormat="false" ht="14.25" hidden="false" customHeight="false" outlineLevel="0" collapsed="false">
      <c r="A42" s="457" t="n">
        <v>4</v>
      </c>
      <c r="B42" s="444" t="s">
        <v>821</v>
      </c>
      <c r="C42" s="463"/>
      <c r="D42" s="466"/>
      <c r="E42" s="466"/>
      <c r="F42" s="446" t="n">
        <f aca="false">SUM(C42:E42)</f>
        <v>0</v>
      </c>
      <c r="G42" s="463"/>
      <c r="H42" s="463"/>
      <c r="I42" s="463"/>
      <c r="J42" s="463"/>
      <c r="K42" s="463"/>
      <c r="L42" s="446" t="n">
        <f aca="false">SUM(G42:K42)</f>
        <v>0</v>
      </c>
      <c r="M42" s="448"/>
      <c r="N42" s="464"/>
    </row>
    <row r="43" customFormat="false" ht="60" hidden="false" customHeight="true" outlineLevel="0" collapsed="false">
      <c r="A43" s="443" t="n">
        <v>1</v>
      </c>
      <c r="B43" s="465" t="s">
        <v>822</v>
      </c>
      <c r="C43" s="463"/>
      <c r="D43" s="463" t="n">
        <f aca="false">460.7+293.3-214.1+66.7</f>
        <v>606.6</v>
      </c>
      <c r="E43" s="463" t="n">
        <f aca="false">177.3+42.7+30.8+5.6</f>
        <v>256.4</v>
      </c>
      <c r="F43" s="446" t="n">
        <f aca="false">SUM(C43:E43)</f>
        <v>863</v>
      </c>
      <c r="G43" s="463"/>
      <c r="H43" s="463"/>
      <c r="I43" s="463"/>
      <c r="J43" s="463"/>
      <c r="K43" s="463"/>
      <c r="L43" s="446" t="n">
        <f aca="false">SUM(G43:K43)</f>
        <v>0</v>
      </c>
      <c r="M43" s="448" t="n">
        <f aca="false">L43+F43</f>
        <v>863</v>
      </c>
      <c r="N43" s="449" t="s">
        <v>823</v>
      </c>
    </row>
    <row r="44" customFormat="false" ht="60" hidden="false" customHeight="true" outlineLevel="0" collapsed="false">
      <c r="A44" s="443" t="n">
        <v>2</v>
      </c>
      <c r="B44" s="465" t="s">
        <v>295</v>
      </c>
      <c r="C44" s="463"/>
      <c r="D44" s="463" t="n">
        <v>664.2</v>
      </c>
      <c r="E44" s="463" t="n">
        <v>311.3</v>
      </c>
      <c r="F44" s="446" t="n">
        <f aca="false">SUM(C44:E44)</f>
        <v>975.5</v>
      </c>
      <c r="G44" s="463"/>
      <c r="H44" s="463"/>
      <c r="I44" s="463"/>
      <c r="J44" s="463"/>
      <c r="K44" s="463"/>
      <c r="L44" s="446" t="n">
        <f aca="false">SUM(G44:K44)</f>
        <v>0</v>
      </c>
      <c r="M44" s="448" t="n">
        <f aca="false">L44+F44</f>
        <v>975.5</v>
      </c>
      <c r="N44" s="449" t="s">
        <v>823</v>
      </c>
    </row>
    <row r="45" customFormat="false" ht="14.25" hidden="false" customHeight="false" outlineLevel="0" collapsed="false">
      <c r="A45" s="454" t="s">
        <v>103</v>
      </c>
      <c r="B45" s="454"/>
      <c r="C45" s="455" t="n">
        <f aca="false">SUM(C43:C44)</f>
        <v>0</v>
      </c>
      <c r="D45" s="455" t="n">
        <f aca="false">SUM(D43:D44)</f>
        <v>1270.8</v>
      </c>
      <c r="E45" s="455" t="n">
        <f aca="false">SUM(E43:E44)</f>
        <v>567.7</v>
      </c>
      <c r="F45" s="446" t="n">
        <f aca="false">SUM(C45:E45)</f>
        <v>1838.5</v>
      </c>
      <c r="G45" s="455" t="n">
        <f aca="false">SUM(G43:G44)</f>
        <v>0</v>
      </c>
      <c r="H45" s="455" t="n">
        <f aca="false">SUM(H43:H44)</f>
        <v>0</v>
      </c>
      <c r="I45" s="455" t="n">
        <f aca="false">SUM(I43:I44)</f>
        <v>0</v>
      </c>
      <c r="J45" s="455" t="n">
        <f aca="false">SUM(J43:J44)</f>
        <v>0</v>
      </c>
      <c r="K45" s="455" t="n">
        <f aca="false">SUM(K43:K44)</f>
        <v>0</v>
      </c>
      <c r="L45" s="446" t="n">
        <f aca="false">SUM(G45:K45)</f>
        <v>0</v>
      </c>
      <c r="M45" s="455" t="n">
        <f aca="false">SUM(M43:M44)</f>
        <v>1838.5</v>
      </c>
      <c r="N45" s="442"/>
    </row>
    <row r="46" customFormat="false" ht="55.5" hidden="false" customHeight="true" outlineLevel="0" collapsed="false">
      <c r="A46" s="467" t="s">
        <v>124</v>
      </c>
      <c r="B46" s="467"/>
      <c r="C46" s="468" t="n">
        <f aca="false">SUM(C45+C41+C38+C35)</f>
        <v>1929.7</v>
      </c>
      <c r="D46" s="468" t="n">
        <f aca="false">SUM(D45+D41+D38+D35)</f>
        <v>2184.4</v>
      </c>
      <c r="E46" s="468" t="n">
        <f aca="false">SUM(E45+E41+E38+E35)</f>
        <v>1915.6</v>
      </c>
      <c r="F46" s="469" t="n">
        <f aca="false">SUM(C46:E46)</f>
        <v>6029.7</v>
      </c>
      <c r="G46" s="468" t="n">
        <f aca="false">SUM(G45+G41+G38+G35)</f>
        <v>6134.4</v>
      </c>
      <c r="H46" s="468" t="n">
        <f aca="false">SUM(H45+H41+H38+H35)</f>
        <v>0</v>
      </c>
      <c r="I46" s="468" t="n">
        <f aca="false">SUM(I45+I41+I38+I35)</f>
        <v>4239.9</v>
      </c>
      <c r="J46" s="468" t="n">
        <f aca="false">SUM(J45+J41+J38+J35)</f>
        <v>11953.7</v>
      </c>
      <c r="K46" s="468" t="n">
        <f aca="false">SUM(K45+K41+K38+K35)</f>
        <v>11522.8</v>
      </c>
      <c r="L46" s="469" t="n">
        <f aca="false">SUM(G46:K46)</f>
        <v>33850.8</v>
      </c>
      <c r="M46" s="468" t="n">
        <f aca="false">SUM(M45+M41+M38+M35)</f>
        <v>39880.5</v>
      </c>
      <c r="N46" s="456"/>
    </row>
  </sheetData>
  <mergeCells count="17">
    <mergeCell ref="A2:N2"/>
    <mergeCell ref="A5:A6"/>
    <mergeCell ref="B5:B6"/>
    <mergeCell ref="C5:D5"/>
    <mergeCell ref="E5:E6"/>
    <mergeCell ref="F5:F6"/>
    <mergeCell ref="K5:K6"/>
    <mergeCell ref="L5:L6"/>
    <mergeCell ref="M5:M6"/>
    <mergeCell ref="N5:N6"/>
    <mergeCell ref="G6:H6"/>
    <mergeCell ref="I6:J6"/>
    <mergeCell ref="A35:B35"/>
    <mergeCell ref="A38:B38"/>
    <mergeCell ref="A41:B41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18.14"/>
  </cols>
  <sheetData>
    <row r="1" customFormat="false" ht="1.5" hidden="false" customHeight="true" outlineLevel="0" collapsed="false"/>
    <row r="2" customFormat="false" ht="61.5" hidden="false" customHeight="true" outlineLevel="0" collapsed="false">
      <c r="A2" s="416" t="s">
        <v>82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</row>
    <row r="3" customFormat="false" ht="22.5" hidden="false" customHeight="true" outlineLevel="0" collapsed="false">
      <c r="B3" s="5"/>
      <c r="C3" s="5"/>
      <c r="D3" s="5"/>
      <c r="E3" s="5"/>
      <c r="K3" s="32"/>
      <c r="L3" s="32" t="s">
        <v>1</v>
      </c>
    </row>
    <row r="4" customFormat="false" ht="135" hidden="false" customHeight="true" outlineLevel="0" collapsed="false">
      <c r="A4" s="7" t="s">
        <v>2</v>
      </c>
      <c r="B4" s="7" t="s">
        <v>57</v>
      </c>
      <c r="C4" s="34" t="s">
        <v>126</v>
      </c>
      <c r="D4" s="34"/>
      <c r="E4" s="35" t="s">
        <v>127</v>
      </c>
      <c r="F4" s="36" t="s">
        <v>44</v>
      </c>
      <c r="G4" s="36" t="s">
        <v>45</v>
      </c>
      <c r="H4" s="36" t="s">
        <v>46</v>
      </c>
      <c r="I4" s="36" t="s">
        <v>47</v>
      </c>
      <c r="J4" s="37" t="s">
        <v>128</v>
      </c>
      <c r="K4" s="66" t="s">
        <v>61</v>
      </c>
      <c r="L4" s="67" t="s">
        <v>62</v>
      </c>
    </row>
    <row r="5" customFormat="false" ht="34.5" hidden="false" customHeight="true" outlineLevel="0" collapsed="false">
      <c r="A5" s="7"/>
      <c r="B5" s="7"/>
      <c r="C5" s="34" t="s">
        <v>20</v>
      </c>
      <c r="D5" s="34" t="s">
        <v>52</v>
      </c>
      <c r="E5" s="35"/>
      <c r="F5" s="34" t="s">
        <v>22</v>
      </c>
      <c r="G5" s="34"/>
      <c r="H5" s="34" t="s">
        <v>23</v>
      </c>
      <c r="I5" s="34"/>
      <c r="J5" s="37"/>
      <c r="K5" s="66"/>
      <c r="L5" s="67"/>
    </row>
    <row r="6" customFormat="false" ht="17.25" hidden="false" customHeight="false" outlineLevel="0" collapsed="false">
      <c r="A6" s="470" t="n">
        <v>1</v>
      </c>
      <c r="B6" s="471" t="s">
        <v>769</v>
      </c>
      <c r="C6" s="121"/>
      <c r="D6" s="121"/>
      <c r="E6" s="75"/>
      <c r="F6" s="121"/>
      <c r="G6" s="121"/>
      <c r="H6" s="78"/>
      <c r="I6" s="78"/>
      <c r="J6" s="76"/>
      <c r="K6" s="77"/>
      <c r="L6" s="149"/>
    </row>
    <row r="7" customFormat="false" ht="60.75" hidden="false" customHeight="true" outlineLevel="0" collapsed="false">
      <c r="A7" s="472" t="n">
        <v>1</v>
      </c>
      <c r="B7" s="473" t="s">
        <v>825</v>
      </c>
      <c r="C7" s="48"/>
      <c r="D7" s="48" t="n">
        <f aca="false">1190.3+59+177</f>
        <v>1426.3</v>
      </c>
      <c r="E7" s="75" t="n">
        <f aca="false">C7+D7</f>
        <v>1426.3</v>
      </c>
      <c r="F7" s="48"/>
      <c r="G7" s="48"/>
      <c r="H7" s="48"/>
      <c r="I7" s="48"/>
      <c r="J7" s="76" t="n">
        <f aca="false">F7+G7+H7+I7</f>
        <v>0</v>
      </c>
      <c r="K7" s="77" t="n">
        <f aca="false">J7+E7</f>
        <v>1426.3</v>
      </c>
      <c r="L7" s="474" t="s">
        <v>826</v>
      </c>
    </row>
    <row r="8" customFormat="false" ht="70.5" hidden="false" customHeight="true" outlineLevel="0" collapsed="false">
      <c r="A8" s="472" t="n">
        <v>2</v>
      </c>
      <c r="B8" s="475" t="s">
        <v>827</v>
      </c>
      <c r="C8" s="47"/>
      <c r="D8" s="47" t="n">
        <v>2804.1</v>
      </c>
      <c r="E8" s="43" t="n">
        <f aca="false">C8+D8</f>
        <v>2804.1</v>
      </c>
      <c r="F8" s="47"/>
      <c r="G8" s="47"/>
      <c r="H8" s="47"/>
      <c r="I8" s="47"/>
      <c r="J8" s="476" t="n">
        <f aca="false">F8+G8+H8+I8</f>
        <v>0</v>
      </c>
      <c r="K8" s="477" t="n">
        <f aca="false">J8+E8</f>
        <v>2804.1</v>
      </c>
      <c r="L8" s="474" t="s">
        <v>828</v>
      </c>
    </row>
    <row r="9" customFormat="false" ht="36" hidden="false" customHeight="true" outlineLevel="0" collapsed="false">
      <c r="A9" s="478" t="s">
        <v>103</v>
      </c>
      <c r="B9" s="478"/>
      <c r="C9" s="107" t="n">
        <f aca="false">SUM(C7:C8)</f>
        <v>0</v>
      </c>
      <c r="D9" s="107" t="n">
        <f aca="false">SUM(D7:D8)</f>
        <v>4230.4</v>
      </c>
      <c r="E9" s="23" t="n">
        <f aca="false">C9+D9</f>
        <v>4230.4</v>
      </c>
      <c r="F9" s="107"/>
      <c r="G9" s="107"/>
      <c r="H9" s="107"/>
      <c r="I9" s="107"/>
      <c r="J9" s="479" t="n">
        <f aca="false">F9+G9+H9+I9</f>
        <v>0</v>
      </c>
      <c r="K9" s="480" t="n">
        <f aca="false">J9+E9</f>
        <v>4230.4</v>
      </c>
      <c r="L9" s="449"/>
    </row>
    <row r="10" customFormat="false" ht="16.5" hidden="false" customHeight="true" outlineLevel="0" collapsed="false">
      <c r="A10" s="481" t="n">
        <v>2</v>
      </c>
      <c r="B10" s="482" t="s">
        <v>829</v>
      </c>
      <c r="C10" s="48"/>
      <c r="D10" s="48"/>
      <c r="E10" s="75"/>
      <c r="F10" s="48"/>
      <c r="G10" s="48"/>
      <c r="H10" s="48"/>
      <c r="I10" s="48"/>
      <c r="J10" s="76"/>
      <c r="K10" s="77"/>
      <c r="L10" s="483"/>
    </row>
    <row r="11" customFormat="false" ht="110.25" hidden="false" customHeight="true" outlineLevel="0" collapsed="false">
      <c r="A11" s="484" t="n">
        <v>1</v>
      </c>
      <c r="B11" s="247" t="s">
        <v>830</v>
      </c>
      <c r="C11" s="47" t="n">
        <v>2675.9</v>
      </c>
      <c r="D11" s="47"/>
      <c r="E11" s="43" t="n">
        <f aca="false">SUM(C11:D11)</f>
        <v>2675.9</v>
      </c>
      <c r="F11" s="47"/>
      <c r="G11" s="47"/>
      <c r="H11" s="47"/>
      <c r="I11" s="47"/>
      <c r="J11" s="476" t="n">
        <f aca="false">SUM(F11:I11)</f>
        <v>0</v>
      </c>
      <c r="K11" s="477" t="n">
        <f aca="false">J11+E11</f>
        <v>2675.9</v>
      </c>
      <c r="L11" s="474" t="s">
        <v>831</v>
      </c>
    </row>
    <row r="12" customFormat="false" ht="38.25" hidden="false" customHeight="true" outlineLevel="0" collapsed="false">
      <c r="A12" s="478" t="s">
        <v>103</v>
      </c>
      <c r="B12" s="478"/>
      <c r="C12" s="485" t="n">
        <f aca="false">SUM(C11)</f>
        <v>2675.9</v>
      </c>
      <c r="D12" s="485"/>
      <c r="E12" s="23" t="n">
        <f aca="false">C12+D12</f>
        <v>2675.9</v>
      </c>
      <c r="F12" s="107"/>
      <c r="G12" s="107"/>
      <c r="H12" s="107"/>
      <c r="I12" s="107"/>
      <c r="J12" s="479" t="n">
        <f aca="false">F12+G12+H12+I12</f>
        <v>0</v>
      </c>
      <c r="K12" s="480" t="n">
        <f aca="false">J12+E12</f>
        <v>2675.9</v>
      </c>
      <c r="L12" s="483"/>
    </row>
    <row r="13" customFormat="false" ht="15" hidden="false" customHeight="true" outlineLevel="0" collapsed="false">
      <c r="A13" s="470" t="n">
        <v>3</v>
      </c>
      <c r="B13" s="482" t="s">
        <v>832</v>
      </c>
      <c r="C13" s="48"/>
      <c r="D13" s="48"/>
      <c r="E13" s="75"/>
      <c r="F13" s="48"/>
      <c r="G13" s="48"/>
      <c r="H13" s="48"/>
      <c r="I13" s="48"/>
      <c r="J13" s="76"/>
      <c r="K13" s="77"/>
      <c r="L13" s="483"/>
    </row>
    <row r="14" customFormat="false" ht="123.75" hidden="false" customHeight="false" outlineLevel="0" collapsed="false">
      <c r="A14" s="472" t="n">
        <v>1</v>
      </c>
      <c r="B14" s="473" t="s">
        <v>833</v>
      </c>
      <c r="C14" s="48"/>
      <c r="D14" s="47" t="n">
        <f aca="false">902.5+205+205-10</f>
        <v>1302.5</v>
      </c>
      <c r="E14" s="43" t="n">
        <f aca="false">C14+D14</f>
        <v>1302.5</v>
      </c>
      <c r="F14" s="48"/>
      <c r="G14" s="48"/>
      <c r="H14" s="48"/>
      <c r="I14" s="48"/>
      <c r="J14" s="476" t="n">
        <f aca="false">F14+G14+H14+I14</f>
        <v>0</v>
      </c>
      <c r="K14" s="477" t="n">
        <f aca="false">J14+E14</f>
        <v>1302.5</v>
      </c>
      <c r="L14" s="474" t="s">
        <v>834</v>
      </c>
    </row>
    <row r="15" customFormat="false" ht="17.25" hidden="false" customHeight="true" outlineLevel="0" collapsed="false">
      <c r="A15" s="478" t="s">
        <v>103</v>
      </c>
      <c r="B15" s="478"/>
      <c r="C15" s="486" t="n">
        <f aca="false">SUM(C14)</f>
        <v>0</v>
      </c>
      <c r="D15" s="486" t="n">
        <f aca="false">SUM(D14)</f>
        <v>1302.5</v>
      </c>
      <c r="E15" s="487" t="n">
        <f aca="false">SUM(C15:D15)</f>
        <v>1302.5</v>
      </c>
      <c r="F15" s="488"/>
      <c r="G15" s="488"/>
      <c r="H15" s="488"/>
      <c r="I15" s="488"/>
      <c r="J15" s="489"/>
      <c r="K15" s="490" t="n">
        <f aca="false">SUM(K14)</f>
        <v>1302.5</v>
      </c>
      <c r="L15" s="491"/>
    </row>
    <row r="16" customFormat="false" ht="31.5" hidden="false" customHeight="true" outlineLevel="0" collapsed="false">
      <c r="A16" s="492" t="s">
        <v>124</v>
      </c>
      <c r="B16" s="492"/>
      <c r="C16" s="493" t="n">
        <f aca="false">C15+C12+C9</f>
        <v>2675.9</v>
      </c>
      <c r="D16" s="493" t="n">
        <f aca="false">D15+D12+D9</f>
        <v>5532.9</v>
      </c>
      <c r="E16" s="493" t="n">
        <f aca="false">E15+E12+E9</f>
        <v>8208.8</v>
      </c>
      <c r="F16" s="493" t="n">
        <f aca="false">F15+F12+F9</f>
        <v>0</v>
      </c>
      <c r="G16" s="493" t="n">
        <f aca="false">G15+G12+G9</f>
        <v>0</v>
      </c>
      <c r="H16" s="493" t="n">
        <f aca="false">H15+H12+H9</f>
        <v>0</v>
      </c>
      <c r="I16" s="493" t="n">
        <f aca="false">I15+I12+I9</f>
        <v>0</v>
      </c>
      <c r="J16" s="493" t="n">
        <f aca="false">J15+J12+J9</f>
        <v>0</v>
      </c>
      <c r="K16" s="493" t="n">
        <f aca="false">K15+K12+K9</f>
        <v>8208.8</v>
      </c>
      <c r="L16" s="449"/>
    </row>
    <row r="17" customFormat="false" ht="12.75" hidden="false" customHeight="false" outlineLevel="0" collapsed="false">
      <c r="C17" s="169"/>
      <c r="D17" s="169"/>
      <c r="E17" s="169"/>
      <c r="F17" s="169"/>
      <c r="G17" s="169"/>
      <c r="H17" s="169"/>
      <c r="I17" s="169"/>
      <c r="J17" s="169"/>
      <c r="K17" s="169"/>
    </row>
  </sheetData>
  <mergeCells count="14">
    <mergeCell ref="A2:L2"/>
    <mergeCell ref="A4:A5"/>
    <mergeCell ref="B4:B5"/>
    <mergeCell ref="C4:D4"/>
    <mergeCell ref="E4:E5"/>
    <mergeCell ref="J4:J5"/>
    <mergeCell ref="K4:K5"/>
    <mergeCell ref="L4:L5"/>
    <mergeCell ref="F5:G5"/>
    <mergeCell ref="H5:I5"/>
    <mergeCell ref="A9:B9"/>
    <mergeCell ref="A12:B12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8.99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19.7"/>
    <col collapsed="false" customWidth="true" hidden="false" outlineLevel="0" max="19" min="15" style="177" width="9.14"/>
  </cols>
  <sheetData>
    <row r="1" customFormat="false" ht="1.5" hidden="false" customHeight="true" outlineLevel="0" collapsed="false"/>
    <row r="2" customFormat="false" ht="99" hidden="false" customHeight="true" outlineLevel="0" collapsed="false">
      <c r="A2" s="6" t="s">
        <v>8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B3" s="5"/>
      <c r="C3" s="5"/>
      <c r="D3" s="5"/>
      <c r="E3" s="5"/>
      <c r="F3" s="5"/>
      <c r="M3" s="494" t="s">
        <v>1</v>
      </c>
      <c r="N3" s="494"/>
    </row>
    <row r="4" customFormat="false" ht="107.25" hidden="false" customHeight="true" outlineLevel="0" collapsed="false">
      <c r="A4" s="495" t="s">
        <v>2</v>
      </c>
      <c r="B4" s="495" t="s">
        <v>836</v>
      </c>
      <c r="C4" s="496" t="s">
        <v>837</v>
      </c>
      <c r="D4" s="496"/>
      <c r="E4" s="497" t="s">
        <v>6</v>
      </c>
      <c r="F4" s="498" t="s">
        <v>838</v>
      </c>
      <c r="G4" s="497" t="s">
        <v>839</v>
      </c>
      <c r="H4" s="497" t="s">
        <v>59</v>
      </c>
      <c r="I4" s="497" t="s">
        <v>839</v>
      </c>
      <c r="J4" s="497" t="s">
        <v>59</v>
      </c>
      <c r="K4" s="497" t="s">
        <v>840</v>
      </c>
      <c r="L4" s="498" t="s">
        <v>841</v>
      </c>
      <c r="M4" s="499" t="s">
        <v>103</v>
      </c>
      <c r="N4" s="500" t="s">
        <v>62</v>
      </c>
    </row>
    <row r="5" customFormat="false" ht="39" hidden="false" customHeight="true" outlineLevel="0" collapsed="false">
      <c r="A5" s="495"/>
      <c r="B5" s="495"/>
      <c r="C5" s="497" t="s">
        <v>842</v>
      </c>
      <c r="D5" s="497" t="s">
        <v>843</v>
      </c>
      <c r="E5" s="497"/>
      <c r="F5" s="498"/>
      <c r="G5" s="497" t="s">
        <v>22</v>
      </c>
      <c r="H5" s="497"/>
      <c r="I5" s="497" t="s">
        <v>23</v>
      </c>
      <c r="J5" s="497"/>
      <c r="K5" s="497"/>
      <c r="L5" s="498"/>
      <c r="M5" s="499"/>
      <c r="N5" s="500"/>
    </row>
    <row r="6" customFormat="false" ht="28.5" hidden="false" customHeight="true" outlineLevel="0" collapsed="false">
      <c r="A6" s="501" t="n">
        <v>1</v>
      </c>
      <c r="B6" s="501" t="n">
        <v>2</v>
      </c>
      <c r="C6" s="501" t="n">
        <v>3</v>
      </c>
      <c r="D6" s="501" t="n">
        <v>4</v>
      </c>
      <c r="E6" s="501" t="n">
        <v>5</v>
      </c>
      <c r="F6" s="501" t="n">
        <v>6</v>
      </c>
      <c r="G6" s="501" t="n">
        <v>7</v>
      </c>
      <c r="H6" s="501" t="n">
        <v>8</v>
      </c>
      <c r="I6" s="501" t="n">
        <v>9</v>
      </c>
      <c r="J6" s="501" t="n">
        <v>10</v>
      </c>
      <c r="K6" s="501" t="n">
        <v>11</v>
      </c>
      <c r="L6" s="501" t="n">
        <v>12</v>
      </c>
      <c r="M6" s="501" t="n">
        <v>13</v>
      </c>
      <c r="N6" s="501" t="n">
        <v>14</v>
      </c>
    </row>
    <row r="7" s="177" customFormat="true" ht="18" hidden="false" customHeight="true" outlineLevel="0" collapsed="false">
      <c r="A7" s="181"/>
      <c r="B7" s="93" t="s">
        <v>844</v>
      </c>
      <c r="C7" s="502"/>
      <c r="D7" s="502"/>
      <c r="E7" s="502"/>
      <c r="F7" s="75"/>
      <c r="G7" s="502"/>
      <c r="H7" s="502"/>
      <c r="I7" s="502"/>
      <c r="J7" s="503"/>
      <c r="K7" s="503"/>
      <c r="L7" s="76"/>
      <c r="M7" s="77"/>
      <c r="N7" s="502"/>
    </row>
    <row r="8" s="177" customFormat="true" ht="21.75" hidden="false" customHeight="true" outlineLevel="0" collapsed="false">
      <c r="A8" s="504" t="n">
        <v>1</v>
      </c>
      <c r="B8" s="475" t="s">
        <v>845</v>
      </c>
      <c r="C8" s="67" t="n">
        <v>0</v>
      </c>
      <c r="D8" s="67" t="n">
        <v>0</v>
      </c>
      <c r="E8" s="67" t="n">
        <v>0</v>
      </c>
      <c r="F8" s="75" t="n">
        <f aca="false">C8+D8</f>
        <v>0</v>
      </c>
      <c r="G8" s="67" t="n">
        <v>0</v>
      </c>
      <c r="H8" s="67" t="n">
        <v>0</v>
      </c>
      <c r="I8" s="67" t="n">
        <v>0</v>
      </c>
      <c r="J8" s="67" t="n">
        <v>1649.7</v>
      </c>
      <c r="K8" s="503" t="n">
        <v>747</v>
      </c>
      <c r="L8" s="505" t="n">
        <f aca="false">K8+J8+I8+H8+G8</f>
        <v>2396.7</v>
      </c>
      <c r="M8" s="77" t="n">
        <f aca="false">L8+F8</f>
        <v>2396.7</v>
      </c>
      <c r="N8" s="67" t="s">
        <v>846</v>
      </c>
    </row>
    <row r="9" s="177" customFormat="true" ht="21" hidden="false" customHeight="true" outlineLevel="0" collapsed="false">
      <c r="A9" s="504" t="n">
        <v>2</v>
      </c>
      <c r="B9" s="475" t="s">
        <v>847</v>
      </c>
      <c r="C9" s="67" t="n">
        <v>0</v>
      </c>
      <c r="D9" s="67" t="n">
        <v>0</v>
      </c>
      <c r="E9" s="67" t="n">
        <v>0</v>
      </c>
      <c r="F9" s="75" t="n">
        <f aca="false">C9+D9</f>
        <v>0</v>
      </c>
      <c r="G9" s="67" t="n">
        <v>0</v>
      </c>
      <c r="H9" s="67" t="n">
        <v>0</v>
      </c>
      <c r="I9" s="67" t="n">
        <v>0</v>
      </c>
      <c r="J9" s="503" t="n">
        <v>544</v>
      </c>
      <c r="K9" s="503" t="n">
        <v>245.5</v>
      </c>
      <c r="L9" s="505" t="n">
        <f aca="false">K9+J9+I9+H9+G9</f>
        <v>789.5</v>
      </c>
      <c r="M9" s="77" t="n">
        <f aca="false">L9+F9</f>
        <v>789.5</v>
      </c>
      <c r="N9" s="67"/>
    </row>
    <row r="10" s="177" customFormat="true" ht="21" hidden="false" customHeight="true" outlineLevel="0" collapsed="false">
      <c r="A10" s="504" t="n">
        <v>3</v>
      </c>
      <c r="B10" s="475" t="s">
        <v>848</v>
      </c>
      <c r="C10" s="67" t="n">
        <v>0</v>
      </c>
      <c r="D10" s="67" t="n">
        <v>0</v>
      </c>
      <c r="E10" s="67" t="n">
        <v>0</v>
      </c>
      <c r="F10" s="75" t="n">
        <f aca="false">C10+D10</f>
        <v>0</v>
      </c>
      <c r="G10" s="67" t="n">
        <v>0</v>
      </c>
      <c r="H10" s="67" t="n">
        <v>0</v>
      </c>
      <c r="I10" s="67" t="n">
        <v>0</v>
      </c>
      <c r="J10" s="503" t="n">
        <v>638.6</v>
      </c>
      <c r="K10" s="67" t="n">
        <v>326</v>
      </c>
      <c r="L10" s="505" t="n">
        <f aca="false">K10+J10+I10+H10+G10</f>
        <v>964.6</v>
      </c>
      <c r="M10" s="77" t="n">
        <f aca="false">L10+F10</f>
        <v>964.6</v>
      </c>
      <c r="N10" s="67"/>
    </row>
    <row r="11" s="177" customFormat="true" ht="22.5" hidden="false" customHeight="true" outlineLevel="0" collapsed="false">
      <c r="A11" s="504"/>
      <c r="B11" s="475"/>
      <c r="C11" s="67"/>
      <c r="D11" s="67"/>
      <c r="E11" s="67"/>
      <c r="F11" s="75"/>
      <c r="G11" s="67"/>
      <c r="H11" s="67"/>
      <c r="I11" s="67"/>
      <c r="J11" s="67"/>
      <c r="K11" s="67"/>
      <c r="L11" s="505" t="n">
        <f aca="false">K11+J11+I11+H11+G11</f>
        <v>0</v>
      </c>
      <c r="M11" s="77" t="n">
        <f aca="false">L11+F11</f>
        <v>0</v>
      </c>
      <c r="N11" s="502"/>
    </row>
    <row r="12" s="510" customFormat="true" ht="18" hidden="false" customHeight="true" outlineLevel="0" collapsed="false">
      <c r="A12" s="506"/>
      <c r="B12" s="506" t="s">
        <v>37</v>
      </c>
      <c r="C12" s="507" t="n">
        <f aca="false">SUM(C8:C11)</f>
        <v>0</v>
      </c>
      <c r="D12" s="507" t="n">
        <f aca="false">SUM(D8:D11)</f>
        <v>0</v>
      </c>
      <c r="E12" s="507" t="n">
        <f aca="false">SUM(E8:E11)</f>
        <v>0</v>
      </c>
      <c r="F12" s="507" t="n">
        <f aca="false">SUM(F8:F11)</f>
        <v>0</v>
      </c>
      <c r="G12" s="507" t="n">
        <f aca="false">SUM(G8:G11)</f>
        <v>0</v>
      </c>
      <c r="H12" s="507" t="n">
        <f aca="false">SUM(H8:H11)</f>
        <v>0</v>
      </c>
      <c r="I12" s="507" t="n">
        <f aca="false">SUM(I8:I11)</f>
        <v>0</v>
      </c>
      <c r="J12" s="507" t="n">
        <f aca="false">SUM(J8:J11)</f>
        <v>2832.3</v>
      </c>
      <c r="K12" s="507" t="n">
        <f aca="false">SUM(K8:K11)</f>
        <v>1318.5</v>
      </c>
      <c r="L12" s="505" t="n">
        <f aca="false">K12+J12+I12+H12+G12</f>
        <v>4150.8</v>
      </c>
      <c r="M12" s="507" t="n">
        <f aca="false">SUM(M8:M11)</f>
        <v>4150.8</v>
      </c>
      <c r="N12" s="508"/>
      <c r="O12" s="509"/>
      <c r="P12" s="509"/>
      <c r="Q12" s="509"/>
      <c r="R12" s="509"/>
      <c r="S12" s="509"/>
    </row>
    <row r="13" s="177" customFormat="true" ht="23.25" hidden="false" customHeight="true" outlineLevel="0" collapsed="false">
      <c r="A13" s="150"/>
      <c r="B13" s="93" t="s">
        <v>849</v>
      </c>
      <c r="C13" s="47"/>
      <c r="D13" s="47"/>
      <c r="E13" s="47"/>
      <c r="F13" s="75"/>
      <c r="G13" s="503"/>
      <c r="H13" s="503"/>
      <c r="I13" s="503"/>
      <c r="J13" s="503"/>
      <c r="K13" s="503"/>
      <c r="L13" s="505" t="n">
        <f aca="false">K13+J13+I13+H13+G13</f>
        <v>0</v>
      </c>
      <c r="M13" s="77"/>
      <c r="N13" s="502"/>
    </row>
    <row r="14" s="177" customFormat="true" ht="28.5" hidden="false" customHeight="true" outlineLevel="0" collapsed="false">
      <c r="A14" s="150" t="n">
        <v>1</v>
      </c>
      <c r="B14" s="511" t="s">
        <v>850</v>
      </c>
      <c r="C14" s="47"/>
      <c r="D14" s="47"/>
      <c r="E14" s="47"/>
      <c r="F14" s="75" t="n">
        <f aca="false">C14+D14</f>
        <v>0</v>
      </c>
      <c r="G14" s="503"/>
      <c r="H14" s="503"/>
      <c r="I14" s="503"/>
      <c r="J14" s="503" t="n">
        <v>818.2</v>
      </c>
      <c r="K14" s="503" t="n">
        <v>305.1</v>
      </c>
      <c r="L14" s="505" t="n">
        <f aca="false">K14+J14+I14+H14+G14</f>
        <v>1123.3</v>
      </c>
      <c r="M14" s="77" t="n">
        <f aca="false">L14+F14</f>
        <v>1123.3</v>
      </c>
      <c r="N14" s="512" t="s">
        <v>851</v>
      </c>
    </row>
    <row r="15" s="177" customFormat="true" ht="28.5" hidden="false" customHeight="true" outlineLevel="0" collapsed="false">
      <c r="A15" s="150" t="n">
        <v>3</v>
      </c>
      <c r="B15" s="513" t="s">
        <v>852</v>
      </c>
      <c r="C15" s="47"/>
      <c r="D15" s="47"/>
      <c r="E15" s="47"/>
      <c r="F15" s="75" t="n">
        <f aca="false">C15+D15</f>
        <v>0</v>
      </c>
      <c r="G15" s="514"/>
      <c r="H15" s="514"/>
      <c r="I15" s="514"/>
      <c r="J15" s="503" t="n">
        <v>628.5</v>
      </c>
      <c r="K15" s="503" t="n">
        <v>427.7</v>
      </c>
      <c r="L15" s="505" t="n">
        <f aca="false">K15+J15+I15+H15+G15</f>
        <v>1056.2</v>
      </c>
      <c r="M15" s="77" t="n">
        <f aca="false">L15+F15</f>
        <v>1056.2</v>
      </c>
      <c r="N15" s="512" t="s">
        <v>853</v>
      </c>
    </row>
    <row r="16" s="177" customFormat="true" ht="22.5" hidden="false" customHeight="true" outlineLevel="0" collapsed="false">
      <c r="A16" s="150" t="n">
        <v>4</v>
      </c>
      <c r="B16" s="515" t="s">
        <v>854</v>
      </c>
      <c r="C16" s="47"/>
      <c r="D16" s="47"/>
      <c r="E16" s="47"/>
      <c r="F16" s="75" t="n">
        <f aca="false">C16+D16</f>
        <v>0</v>
      </c>
      <c r="G16" s="514"/>
      <c r="H16" s="514"/>
      <c r="I16" s="503"/>
      <c r="J16" s="503" t="n">
        <v>656.4</v>
      </c>
      <c r="K16" s="503" t="n">
        <v>256.4</v>
      </c>
      <c r="L16" s="505" t="n">
        <f aca="false">K16+J16+I16+H16+G16</f>
        <v>912.8</v>
      </c>
      <c r="M16" s="77" t="n">
        <f aca="false">L16+F16</f>
        <v>912.8</v>
      </c>
      <c r="N16" s="512" t="s">
        <v>851</v>
      </c>
    </row>
    <row r="17" s="177" customFormat="true" ht="25.5" hidden="false" customHeight="true" outlineLevel="0" collapsed="false">
      <c r="A17" s="150" t="n">
        <v>5</v>
      </c>
      <c r="B17" s="515" t="s">
        <v>855</v>
      </c>
      <c r="C17" s="47"/>
      <c r="D17" s="47"/>
      <c r="E17" s="47"/>
      <c r="F17" s="75" t="n">
        <f aca="false">C17+D17</f>
        <v>0</v>
      </c>
      <c r="G17" s="514"/>
      <c r="H17" s="514"/>
      <c r="I17" s="503"/>
      <c r="J17" s="503" t="n">
        <v>1107</v>
      </c>
      <c r="K17" s="503" t="n">
        <v>502</v>
      </c>
      <c r="L17" s="505" t="n">
        <f aca="false">K17+J17+I17+H17+G17</f>
        <v>1609</v>
      </c>
      <c r="M17" s="77" t="n">
        <f aca="false">L17+F17</f>
        <v>1609</v>
      </c>
      <c r="N17" s="512"/>
    </row>
    <row r="18" s="177" customFormat="true" ht="25.5" hidden="false" customHeight="true" outlineLevel="0" collapsed="false">
      <c r="A18" s="150" t="n">
        <v>6</v>
      </c>
      <c r="B18" s="515" t="s">
        <v>856</v>
      </c>
      <c r="C18" s="47"/>
      <c r="D18" s="47"/>
      <c r="E18" s="47"/>
      <c r="F18" s="75" t="n">
        <f aca="false">C18+D18</f>
        <v>0</v>
      </c>
      <c r="G18" s="514"/>
      <c r="H18" s="514"/>
      <c r="I18" s="503"/>
      <c r="J18" s="503" t="n">
        <v>667.5</v>
      </c>
      <c r="K18" s="503" t="n">
        <v>262.5</v>
      </c>
      <c r="L18" s="505" t="n">
        <f aca="false">K18+J18+I18+H18+G18</f>
        <v>930</v>
      </c>
      <c r="M18" s="77" t="n">
        <f aca="false">L18+F18</f>
        <v>930</v>
      </c>
      <c r="N18" s="516" t="s">
        <v>853</v>
      </c>
    </row>
    <row r="19" s="177" customFormat="true" ht="25.5" hidden="false" customHeight="true" outlineLevel="0" collapsed="false">
      <c r="A19" s="150" t="n">
        <v>7</v>
      </c>
      <c r="B19" s="515" t="s">
        <v>857</v>
      </c>
      <c r="C19" s="47"/>
      <c r="D19" s="47"/>
      <c r="E19" s="47"/>
      <c r="F19" s="75" t="n">
        <f aca="false">C19+D19</f>
        <v>0</v>
      </c>
      <c r="G19" s="514"/>
      <c r="H19" s="514"/>
      <c r="I19" s="503"/>
      <c r="J19" s="503" t="n">
        <v>621.5</v>
      </c>
      <c r="K19" s="503" t="n">
        <v>209</v>
      </c>
      <c r="L19" s="505" t="n">
        <f aca="false">K19+J19+I19+H19+G19</f>
        <v>830.5</v>
      </c>
      <c r="M19" s="77" t="n">
        <f aca="false">L19+F19</f>
        <v>830.5</v>
      </c>
      <c r="N19" s="516" t="s">
        <v>853</v>
      </c>
    </row>
    <row r="20" s="510" customFormat="true" ht="18" hidden="false" customHeight="true" outlineLevel="0" collapsed="false">
      <c r="A20" s="506"/>
      <c r="B20" s="506" t="s">
        <v>37</v>
      </c>
      <c r="C20" s="507" t="n">
        <f aca="false">SUM(C14:C19)</f>
        <v>0</v>
      </c>
      <c r="D20" s="507" t="n">
        <f aca="false">SUM(D14:D19)</f>
        <v>0</v>
      </c>
      <c r="E20" s="507" t="n">
        <f aca="false">SUM(E14:E19)</f>
        <v>0</v>
      </c>
      <c r="F20" s="507" t="n">
        <f aca="false">SUM(F14:F19)</f>
        <v>0</v>
      </c>
      <c r="G20" s="507" t="n">
        <f aca="false">SUM(G14:G19)</f>
        <v>0</v>
      </c>
      <c r="H20" s="507" t="n">
        <f aca="false">SUM(H14:H19)</f>
        <v>0</v>
      </c>
      <c r="I20" s="507" t="n">
        <f aca="false">SUM(I14:I19)</f>
        <v>0</v>
      </c>
      <c r="J20" s="507" t="n">
        <f aca="false">SUM(J14:J19)</f>
        <v>4499.1</v>
      </c>
      <c r="K20" s="507" t="n">
        <f aca="false">SUM(K14:K19)</f>
        <v>1962.7</v>
      </c>
      <c r="L20" s="505" t="n">
        <f aca="false">K20+J20+I20+H20+G20</f>
        <v>6461.8</v>
      </c>
      <c r="M20" s="507" t="n">
        <f aca="false">SUM(M14:M19)</f>
        <v>6461.8</v>
      </c>
      <c r="N20" s="508"/>
      <c r="O20" s="509"/>
      <c r="P20" s="509"/>
      <c r="Q20" s="509"/>
      <c r="R20" s="509"/>
      <c r="S20" s="509"/>
    </row>
    <row r="21" s="177" customFormat="true" ht="25.5" hidden="false" customHeight="true" outlineLevel="0" collapsed="false">
      <c r="A21" s="181"/>
      <c r="B21" s="93" t="s">
        <v>858</v>
      </c>
      <c r="C21" s="502"/>
      <c r="D21" s="502"/>
      <c r="E21" s="502"/>
      <c r="F21" s="75"/>
      <c r="G21" s="502"/>
      <c r="H21" s="502"/>
      <c r="I21" s="502"/>
      <c r="J21" s="503"/>
      <c r="K21" s="503"/>
      <c r="L21" s="505" t="n">
        <f aca="false">K21+J21+I21+H21+G21</f>
        <v>0</v>
      </c>
      <c r="M21" s="77"/>
      <c r="N21" s="502"/>
    </row>
    <row r="22" s="177" customFormat="true" ht="24" hidden="false" customHeight="true" outlineLevel="0" collapsed="false">
      <c r="A22" s="181" t="n">
        <v>1</v>
      </c>
      <c r="B22" s="182" t="s">
        <v>859</v>
      </c>
      <c r="C22" s="67"/>
      <c r="D22" s="67"/>
      <c r="E22" s="67"/>
      <c r="F22" s="75" t="n">
        <f aca="false">C22+D22</f>
        <v>0</v>
      </c>
      <c r="G22" s="502"/>
      <c r="H22" s="502"/>
      <c r="I22" s="502"/>
      <c r="J22" s="503" t="n">
        <v>694.5</v>
      </c>
      <c r="K22" s="503" t="n">
        <v>308.9</v>
      </c>
      <c r="L22" s="505" t="n">
        <f aca="false">K22+J22+I22+H22+G22</f>
        <v>1003.4</v>
      </c>
      <c r="M22" s="77" t="n">
        <f aca="false">L22+F22</f>
        <v>1003.4</v>
      </c>
      <c r="N22" s="517" t="s">
        <v>860</v>
      </c>
    </row>
    <row r="23" s="510" customFormat="true" ht="23.25" hidden="false" customHeight="true" outlineLevel="0" collapsed="false">
      <c r="A23" s="506"/>
      <c r="B23" s="518" t="s">
        <v>37</v>
      </c>
      <c r="C23" s="507" t="n">
        <f aca="false">SUM(C22:C22)</f>
        <v>0</v>
      </c>
      <c r="D23" s="507" t="n">
        <f aca="false">SUM(D22:D22)</f>
        <v>0</v>
      </c>
      <c r="E23" s="507" t="n">
        <f aca="false">SUM(E22:E22)</f>
        <v>0</v>
      </c>
      <c r="F23" s="507" t="n">
        <f aca="false">SUM(F22:F22)</f>
        <v>0</v>
      </c>
      <c r="G23" s="507" t="n">
        <f aca="false">SUM(G22:G22)</f>
        <v>0</v>
      </c>
      <c r="H23" s="507" t="n">
        <f aca="false">SUM(H22:H22)</f>
        <v>0</v>
      </c>
      <c r="I23" s="507" t="n">
        <f aca="false">SUM(I22:I22)</f>
        <v>0</v>
      </c>
      <c r="J23" s="507" t="n">
        <f aca="false">SUM(J22:J22)</f>
        <v>694.5</v>
      </c>
      <c r="K23" s="507" t="n">
        <f aca="false">SUM(K22:K22)</f>
        <v>308.9</v>
      </c>
      <c r="L23" s="505" t="n">
        <f aca="false">K23+J23+I23+H23+G23</f>
        <v>1003.4</v>
      </c>
      <c r="M23" s="507" t="n">
        <f aca="false">SUM(M22:M22)</f>
        <v>1003.4</v>
      </c>
      <c r="N23" s="508"/>
      <c r="O23" s="509"/>
      <c r="P23" s="509"/>
      <c r="Q23" s="509"/>
      <c r="R23" s="509"/>
      <c r="S23" s="509"/>
    </row>
    <row r="24" s="177" customFormat="true" ht="28.5" hidden="false" customHeight="true" outlineLevel="0" collapsed="false">
      <c r="A24" s="181"/>
      <c r="B24" s="93" t="s">
        <v>861</v>
      </c>
      <c r="C24" s="502"/>
      <c r="D24" s="502"/>
      <c r="E24" s="502"/>
      <c r="F24" s="75"/>
      <c r="G24" s="502"/>
      <c r="H24" s="502"/>
      <c r="I24" s="502"/>
      <c r="J24" s="502"/>
      <c r="K24" s="502"/>
      <c r="L24" s="505" t="n">
        <f aca="false">K24+J24+I24+H24+G24</f>
        <v>0</v>
      </c>
      <c r="M24" s="77"/>
      <c r="N24" s="502"/>
    </row>
    <row r="25" s="177" customFormat="true" ht="36.75" hidden="false" customHeight="true" outlineLevel="0" collapsed="false">
      <c r="A25" s="181" t="n">
        <v>1</v>
      </c>
      <c r="B25" s="182" t="s">
        <v>862</v>
      </c>
      <c r="C25" s="503" t="n">
        <v>600</v>
      </c>
      <c r="D25" s="502"/>
      <c r="E25" s="503" t="n">
        <v>400</v>
      </c>
      <c r="F25" s="505" t="n">
        <f aca="false">E25+D25+C25</f>
        <v>1000</v>
      </c>
      <c r="G25" s="502"/>
      <c r="H25" s="502"/>
      <c r="I25" s="502"/>
      <c r="J25" s="502"/>
      <c r="K25" s="502"/>
      <c r="L25" s="505" t="n">
        <f aca="false">K25+J25+I25+H25+G25</f>
        <v>0</v>
      </c>
      <c r="M25" s="77" t="n">
        <f aca="false">L25+F25</f>
        <v>1000</v>
      </c>
      <c r="N25" s="436" t="s">
        <v>863</v>
      </c>
    </row>
    <row r="26" s="510" customFormat="true" ht="23.25" hidden="false" customHeight="true" outlineLevel="0" collapsed="false">
      <c r="A26" s="506"/>
      <c r="B26" s="518" t="s">
        <v>37</v>
      </c>
      <c r="C26" s="507" t="n">
        <f aca="false">SUM(C25:C25)</f>
        <v>600</v>
      </c>
      <c r="D26" s="507" t="n">
        <f aca="false">SUM(D25:D25)</f>
        <v>0</v>
      </c>
      <c r="E26" s="507" t="n">
        <f aca="false">SUM(E25:E25)</f>
        <v>400</v>
      </c>
      <c r="F26" s="507" t="n">
        <f aca="false">SUM(F25:F25)</f>
        <v>1000</v>
      </c>
      <c r="G26" s="507" t="n">
        <f aca="false">SUM(G25:G25)</f>
        <v>0</v>
      </c>
      <c r="H26" s="507" t="n">
        <f aca="false">SUM(H25:H25)</f>
        <v>0</v>
      </c>
      <c r="I26" s="507" t="n">
        <f aca="false">SUM(I25:I25)</f>
        <v>0</v>
      </c>
      <c r="J26" s="507" t="n">
        <f aca="false">SUM(J25:J25)</f>
        <v>0</v>
      </c>
      <c r="K26" s="507" t="n">
        <f aca="false">SUM(K25:K25)</f>
        <v>0</v>
      </c>
      <c r="L26" s="505" t="n">
        <f aca="false">K26+J26+I26+H26+G26</f>
        <v>0</v>
      </c>
      <c r="M26" s="507" t="n">
        <f aca="false">SUM(M25:M25)</f>
        <v>1000</v>
      </c>
      <c r="N26" s="508"/>
      <c r="O26" s="509"/>
      <c r="P26" s="509"/>
      <c r="Q26" s="509"/>
      <c r="R26" s="509"/>
      <c r="S26" s="509"/>
    </row>
    <row r="27" s="177" customFormat="true" ht="22.5" hidden="false" customHeight="true" outlineLevel="0" collapsed="false">
      <c r="A27" s="181"/>
      <c r="B27" s="93" t="s">
        <v>864</v>
      </c>
      <c r="C27" s="503"/>
      <c r="D27" s="502"/>
      <c r="E27" s="502"/>
      <c r="F27" s="75"/>
      <c r="G27" s="502"/>
      <c r="H27" s="502"/>
      <c r="I27" s="502"/>
      <c r="J27" s="502"/>
      <c r="K27" s="502"/>
      <c r="L27" s="505" t="n">
        <f aca="false">K27+J27+I27+H27+G27</f>
        <v>0</v>
      </c>
      <c r="M27" s="77"/>
      <c r="N27" s="502"/>
    </row>
    <row r="28" s="177" customFormat="true" ht="36.75" hidden="false" customHeight="true" outlineLevel="0" collapsed="false">
      <c r="A28" s="181" t="n">
        <v>1</v>
      </c>
      <c r="B28" s="182" t="s">
        <v>865</v>
      </c>
      <c r="C28" s="503" t="n">
        <v>895.4</v>
      </c>
      <c r="D28" s="502"/>
      <c r="E28" s="503" t="n">
        <v>75.6</v>
      </c>
      <c r="F28" s="505" t="n">
        <f aca="false">E28+D28+C28</f>
        <v>971</v>
      </c>
      <c r="G28" s="503" t="n">
        <v>1172.4</v>
      </c>
      <c r="H28" s="502"/>
      <c r="I28" s="502"/>
      <c r="J28" s="502"/>
      <c r="K28" s="503" t="n">
        <v>985.4</v>
      </c>
      <c r="L28" s="505" t="n">
        <f aca="false">K28+J28+I28+H28+G28</f>
        <v>2157.8</v>
      </c>
      <c r="M28" s="519" t="n">
        <f aca="false">L28+F28</f>
        <v>3128.8</v>
      </c>
      <c r="N28" s="500" t="s">
        <v>851</v>
      </c>
    </row>
    <row r="29" s="177" customFormat="true" ht="41.25" hidden="false" customHeight="true" outlineLevel="0" collapsed="false">
      <c r="A29" s="181" t="n">
        <v>2</v>
      </c>
      <c r="B29" s="182" t="s">
        <v>866</v>
      </c>
      <c r="C29" s="503"/>
      <c r="D29" s="502"/>
      <c r="E29" s="503"/>
      <c r="F29" s="505"/>
      <c r="G29" s="503"/>
      <c r="H29" s="502"/>
      <c r="I29" s="502"/>
      <c r="J29" s="67" t="n">
        <v>782.5</v>
      </c>
      <c r="K29" s="503" t="n">
        <v>367.5</v>
      </c>
      <c r="L29" s="505" t="n">
        <f aca="false">K29+J29+I29+H29+G29</f>
        <v>1150</v>
      </c>
      <c r="M29" s="519" t="n">
        <f aca="false">L29+F29</f>
        <v>1150</v>
      </c>
      <c r="N29" s="500" t="s">
        <v>574</v>
      </c>
    </row>
    <row r="30" s="177" customFormat="true" ht="48.75" hidden="false" customHeight="true" outlineLevel="0" collapsed="false">
      <c r="A30" s="181" t="n">
        <v>3</v>
      </c>
      <c r="B30" s="182" t="s">
        <v>867</v>
      </c>
      <c r="C30" s="503"/>
      <c r="D30" s="502"/>
      <c r="E30" s="502"/>
      <c r="F30" s="75" t="n">
        <f aca="false">C30+D30</f>
        <v>0</v>
      </c>
      <c r="G30" s="503" t="n">
        <v>1083.5</v>
      </c>
      <c r="H30" s="502"/>
      <c r="I30" s="502"/>
      <c r="J30" s="502"/>
      <c r="K30" s="503" t="n">
        <v>930.5</v>
      </c>
      <c r="L30" s="505" t="n">
        <f aca="false">K30+J30+I30+H30+G30</f>
        <v>2014</v>
      </c>
      <c r="M30" s="477" t="n">
        <f aca="false">L30+F30</f>
        <v>2014</v>
      </c>
      <c r="N30" s="500" t="s">
        <v>851</v>
      </c>
    </row>
    <row r="31" s="510" customFormat="true" ht="18" hidden="false" customHeight="true" outlineLevel="0" collapsed="false">
      <c r="A31" s="506"/>
      <c r="B31" s="506" t="s">
        <v>37</v>
      </c>
      <c r="C31" s="507" t="n">
        <f aca="false">SUM(C28:C30)</f>
        <v>895.4</v>
      </c>
      <c r="D31" s="507" t="n">
        <f aca="false">SUM(D28:D30)</f>
        <v>0</v>
      </c>
      <c r="E31" s="507" t="n">
        <f aca="false">SUM(E28:E30)</f>
        <v>75.6</v>
      </c>
      <c r="F31" s="507" t="n">
        <f aca="false">SUM(F28:F30)</f>
        <v>971</v>
      </c>
      <c r="G31" s="507" t="n">
        <f aca="false">SUM(G28:G30)</f>
        <v>2255.9</v>
      </c>
      <c r="H31" s="507" t="n">
        <f aca="false">SUM(H28:H30)</f>
        <v>0</v>
      </c>
      <c r="I31" s="507" t="n">
        <f aca="false">SUM(I28:I30)</f>
        <v>0</v>
      </c>
      <c r="J31" s="507" t="n">
        <f aca="false">SUM(J28:J30)</f>
        <v>782.5</v>
      </c>
      <c r="K31" s="507" t="n">
        <f aca="false">SUM(K28:K30)</f>
        <v>2283.4</v>
      </c>
      <c r="L31" s="505" t="n">
        <f aca="false">K31+J31+I31+H31+G31</f>
        <v>5321.8</v>
      </c>
      <c r="M31" s="507" t="n">
        <f aca="false">SUM(M28:M30)</f>
        <v>6292.8</v>
      </c>
      <c r="N31" s="508"/>
      <c r="O31" s="509"/>
      <c r="P31" s="509"/>
      <c r="Q31" s="509"/>
      <c r="R31" s="509"/>
      <c r="S31" s="509"/>
    </row>
    <row r="32" s="525" customFormat="true" ht="31.5" hidden="false" customHeight="true" outlineLevel="0" collapsed="false">
      <c r="A32" s="520"/>
      <c r="B32" s="502" t="s">
        <v>868</v>
      </c>
      <c r="C32" s="521" t="n">
        <f aca="false">C12+C20+C23+C26+C31</f>
        <v>1495.4</v>
      </c>
      <c r="D32" s="521" t="n">
        <f aca="false">D12+D20+D23+D26+D31</f>
        <v>0</v>
      </c>
      <c r="E32" s="521" t="n">
        <f aca="false">E12+E20+E23+E26+E31</f>
        <v>475.6</v>
      </c>
      <c r="F32" s="521" t="n">
        <f aca="false">F12+F20+F23+F26+F31</f>
        <v>1971</v>
      </c>
      <c r="G32" s="521" t="n">
        <f aca="false">G12+G20+G23+G26+G31</f>
        <v>2255.9</v>
      </c>
      <c r="H32" s="521" t="n">
        <f aca="false">H12+H20+H23+H26+H31</f>
        <v>0</v>
      </c>
      <c r="I32" s="521" t="n">
        <f aca="false">I12+I20+I23+I26+I31</f>
        <v>0</v>
      </c>
      <c r="J32" s="521" t="n">
        <f aca="false">J12+J20+J23+J26+J31</f>
        <v>8808.4</v>
      </c>
      <c r="K32" s="521" t="n">
        <f aca="false">K12+K20+K23+K26+K31</f>
        <v>5873.5</v>
      </c>
      <c r="L32" s="522" t="n">
        <f aca="false">K32+J32+I32+H32+G32</f>
        <v>16937.8</v>
      </c>
      <c r="M32" s="521" t="n">
        <f aca="false">M12+M20+M23+M26+M31</f>
        <v>18908.8</v>
      </c>
      <c r="N32" s="523" t="s">
        <v>869</v>
      </c>
      <c r="O32" s="524"/>
      <c r="P32" s="524"/>
      <c r="Q32" s="524"/>
      <c r="R32" s="524"/>
      <c r="S32" s="524"/>
    </row>
  </sheetData>
  <mergeCells count="15">
    <mergeCell ref="A2:N2"/>
    <mergeCell ref="M3:N3"/>
    <mergeCell ref="A4:A5"/>
    <mergeCell ref="B4:B5"/>
    <mergeCell ref="C4:D4"/>
    <mergeCell ref="E4:E5"/>
    <mergeCell ref="F4:F5"/>
    <mergeCell ref="K4:K5"/>
    <mergeCell ref="L4:L5"/>
    <mergeCell ref="M4:M5"/>
    <mergeCell ref="N4:N5"/>
    <mergeCell ref="G5:H5"/>
    <mergeCell ref="I5:J5"/>
    <mergeCell ref="N8:N10"/>
    <mergeCell ref="N16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5.56"/>
    <col collapsed="false" customWidth="true" hidden="false" outlineLevel="0" max="12" min="12" style="0" width="22.56"/>
    <col collapsed="false" customWidth="true" hidden="false" outlineLevel="0" max="17" min="13" style="177" width="9.14"/>
  </cols>
  <sheetData>
    <row r="1" customFormat="false" ht="1.5" hidden="false" customHeight="true" outlineLevel="0" collapsed="false"/>
    <row r="2" customFormat="false" ht="76.5" hidden="false" customHeight="true" outlineLevel="0" collapsed="false">
      <c r="A2" s="526"/>
      <c r="B2" s="527" t="s">
        <v>870</v>
      </c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8"/>
    </row>
    <row r="3" customFormat="false" ht="15" hidden="false" customHeight="true" outlineLevel="0" collapsed="false">
      <c r="B3" s="5"/>
      <c r="C3" s="5"/>
      <c r="D3" s="5"/>
      <c r="E3" s="5"/>
      <c r="K3" s="32" t="s">
        <v>1</v>
      </c>
      <c r="L3" s="114"/>
    </row>
    <row r="4" customFormat="false" ht="123.75" hidden="false" customHeight="true" outlineLevel="0" collapsed="false">
      <c r="A4" s="529" t="s">
        <v>2</v>
      </c>
      <c r="B4" s="530" t="s">
        <v>836</v>
      </c>
      <c r="C4" s="530" t="s">
        <v>126</v>
      </c>
      <c r="D4" s="530"/>
      <c r="E4" s="531" t="s">
        <v>871</v>
      </c>
      <c r="F4" s="530" t="s">
        <v>872</v>
      </c>
      <c r="G4" s="530" t="s">
        <v>45</v>
      </c>
      <c r="H4" s="530" t="s">
        <v>873</v>
      </c>
      <c r="I4" s="530" t="s">
        <v>47</v>
      </c>
      <c r="J4" s="531" t="s">
        <v>128</v>
      </c>
      <c r="K4" s="532" t="s">
        <v>61</v>
      </c>
      <c r="L4" s="533" t="s">
        <v>874</v>
      </c>
    </row>
    <row r="5" customFormat="false" ht="28.5" hidden="false" customHeight="true" outlineLevel="0" collapsed="false">
      <c r="A5" s="529"/>
      <c r="B5" s="530"/>
      <c r="C5" s="530" t="s">
        <v>20</v>
      </c>
      <c r="D5" s="530" t="s">
        <v>52</v>
      </c>
      <c r="E5" s="531"/>
      <c r="F5" s="530" t="s">
        <v>22</v>
      </c>
      <c r="G5" s="530"/>
      <c r="H5" s="530" t="s">
        <v>23</v>
      </c>
      <c r="I5" s="530"/>
      <c r="J5" s="531"/>
      <c r="K5" s="532"/>
      <c r="L5" s="533"/>
    </row>
    <row r="6" customFormat="false" ht="22.5" hidden="false" customHeight="true" outlineLevel="0" collapsed="false">
      <c r="A6" s="534" t="n">
        <v>1</v>
      </c>
      <c r="B6" s="535" t="n">
        <v>2</v>
      </c>
      <c r="C6" s="12" t="n">
        <v>3</v>
      </c>
      <c r="D6" s="12" t="n">
        <v>4</v>
      </c>
      <c r="E6" s="536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537" t="n">
        <v>10</v>
      </c>
      <c r="K6" s="12" t="n">
        <v>11</v>
      </c>
      <c r="L6" s="12" t="n">
        <v>12</v>
      </c>
    </row>
    <row r="7" s="177" customFormat="true" ht="22.5" hidden="false" customHeight="true" outlineLevel="0" collapsed="false">
      <c r="A7" s="538"/>
      <c r="B7" s="539" t="s">
        <v>844</v>
      </c>
      <c r="C7" s="502"/>
      <c r="D7" s="502"/>
      <c r="E7" s="440"/>
      <c r="F7" s="502"/>
      <c r="G7" s="502"/>
      <c r="H7" s="502"/>
      <c r="I7" s="502"/>
      <c r="J7" s="440"/>
      <c r="K7" s="441"/>
      <c r="L7" s="502"/>
    </row>
    <row r="8" s="177" customFormat="true" ht="22.5" hidden="false" customHeight="true" outlineLevel="0" collapsed="false">
      <c r="A8" s="538" t="n">
        <v>1</v>
      </c>
      <c r="B8" s="540" t="s">
        <v>875</v>
      </c>
      <c r="C8" s="502"/>
      <c r="D8" s="541" t="n">
        <v>756.3</v>
      </c>
      <c r="E8" s="440" t="n">
        <f aca="false">C8+D8</f>
        <v>756.3</v>
      </c>
      <c r="F8" s="502"/>
      <c r="G8" s="502"/>
      <c r="H8" s="502"/>
      <c r="I8" s="502"/>
      <c r="J8" s="440" t="n">
        <f aca="false">F8+G8+H8+I8</f>
        <v>0</v>
      </c>
      <c r="K8" s="441" t="n">
        <f aca="false">J8+E8</f>
        <v>756.3</v>
      </c>
      <c r="L8" s="67" t="s">
        <v>876</v>
      </c>
    </row>
    <row r="9" s="510" customFormat="true" ht="14.25" hidden="false" customHeight="true" outlineLevel="0" collapsed="false">
      <c r="A9" s="542"/>
      <c r="B9" s="542" t="s">
        <v>37</v>
      </c>
      <c r="C9" s="543" t="n">
        <f aca="false">SUM(C8)</f>
        <v>0</v>
      </c>
      <c r="D9" s="543" t="n">
        <f aca="false">SUM(D8)</f>
        <v>756.3</v>
      </c>
      <c r="E9" s="440" t="n">
        <f aca="false">C9+D9</f>
        <v>756.3</v>
      </c>
      <c r="F9" s="543" t="n">
        <f aca="false">SUM(F8)</f>
        <v>0</v>
      </c>
      <c r="G9" s="543" t="n">
        <f aca="false">SUM(G8)</f>
        <v>0</v>
      </c>
      <c r="H9" s="543" t="n">
        <f aca="false">SUM(H8)</f>
        <v>0</v>
      </c>
      <c r="I9" s="543" t="n">
        <f aca="false">SUM(I8)</f>
        <v>0</v>
      </c>
      <c r="J9" s="543" t="n">
        <f aca="false">SUM(J8)</f>
        <v>0</v>
      </c>
      <c r="K9" s="543" t="n">
        <f aca="false">SUM(K8)</f>
        <v>756.3</v>
      </c>
      <c r="L9" s="543"/>
      <c r="M9" s="509"/>
      <c r="N9" s="509"/>
      <c r="O9" s="509"/>
      <c r="P9" s="509"/>
      <c r="Q9" s="509"/>
    </row>
    <row r="10" s="177" customFormat="true" ht="18" hidden="false" customHeight="true" outlineLevel="0" collapsed="false">
      <c r="A10" s="538"/>
      <c r="B10" s="539" t="s">
        <v>877</v>
      </c>
      <c r="C10" s="502"/>
      <c r="D10" s="502"/>
      <c r="E10" s="440" t="n">
        <f aca="false">C10+D10</f>
        <v>0</v>
      </c>
      <c r="F10" s="502"/>
      <c r="G10" s="502"/>
      <c r="H10" s="502"/>
      <c r="I10" s="502"/>
      <c r="J10" s="440"/>
      <c r="K10" s="441"/>
      <c r="L10" s="502"/>
    </row>
    <row r="11" s="177" customFormat="true" ht="31.5" hidden="false" customHeight="true" outlineLevel="0" collapsed="false">
      <c r="A11" s="538" t="n">
        <v>1</v>
      </c>
      <c r="B11" s="544" t="s">
        <v>878</v>
      </c>
      <c r="C11" s="502" t="n">
        <v>8271.8</v>
      </c>
      <c r="D11" s="502"/>
      <c r="E11" s="440" t="n">
        <f aca="false">C11+D11</f>
        <v>8271.8</v>
      </c>
      <c r="F11" s="502"/>
      <c r="G11" s="502"/>
      <c r="H11" s="502"/>
      <c r="I11" s="502"/>
      <c r="J11" s="440" t="n">
        <f aca="false">F11+G11+H11+I11</f>
        <v>0</v>
      </c>
      <c r="K11" s="441" t="n">
        <f aca="false">J11+E11</f>
        <v>8271.8</v>
      </c>
      <c r="L11" s="436" t="s">
        <v>863</v>
      </c>
    </row>
    <row r="12" s="510" customFormat="true" ht="14.25" hidden="false" customHeight="true" outlineLevel="0" collapsed="false">
      <c r="A12" s="542"/>
      <c r="B12" s="542" t="s">
        <v>37</v>
      </c>
      <c r="C12" s="543" t="n">
        <f aca="false">SUM(C11)</f>
        <v>8271.8</v>
      </c>
      <c r="D12" s="543" t="n">
        <f aca="false">SUM(D11)</f>
        <v>0</v>
      </c>
      <c r="E12" s="440" t="n">
        <f aca="false">C12+D12</f>
        <v>8271.8</v>
      </c>
      <c r="F12" s="543" t="n">
        <f aca="false">SUM(F11)</f>
        <v>0</v>
      </c>
      <c r="G12" s="543" t="n">
        <f aca="false">SUM(G11)</f>
        <v>0</v>
      </c>
      <c r="H12" s="543" t="n">
        <f aca="false">SUM(H11)</f>
        <v>0</v>
      </c>
      <c r="I12" s="543" t="n">
        <f aca="false">SUM(I11)</f>
        <v>0</v>
      </c>
      <c r="J12" s="543" t="n">
        <f aca="false">SUM(J11)</f>
        <v>0</v>
      </c>
      <c r="K12" s="543" t="n">
        <f aca="false">SUM(K11)</f>
        <v>8271.8</v>
      </c>
      <c r="L12" s="543"/>
      <c r="M12" s="509"/>
      <c r="N12" s="509"/>
      <c r="O12" s="509"/>
      <c r="P12" s="509"/>
      <c r="Q12" s="509"/>
    </row>
    <row r="13" s="177" customFormat="true" ht="18.75" hidden="false" customHeight="true" outlineLevel="0" collapsed="false">
      <c r="A13" s="538"/>
      <c r="B13" s="539" t="s">
        <v>879</v>
      </c>
      <c r="C13" s="502"/>
      <c r="D13" s="502"/>
      <c r="E13" s="440" t="n">
        <f aca="false">C13+D13</f>
        <v>0</v>
      </c>
      <c r="F13" s="502"/>
      <c r="G13" s="502"/>
      <c r="H13" s="502"/>
      <c r="I13" s="502"/>
      <c r="J13" s="440"/>
      <c r="K13" s="441"/>
      <c r="L13" s="502"/>
    </row>
    <row r="14" s="177" customFormat="true" ht="28.5" hidden="false" customHeight="true" outlineLevel="0" collapsed="false">
      <c r="A14" s="150" t="n">
        <v>1</v>
      </c>
      <c r="B14" s="540" t="s">
        <v>880</v>
      </c>
      <c r="C14" s="463" t="n">
        <v>16930.5</v>
      </c>
      <c r="D14" s="545"/>
      <c r="E14" s="440" t="n">
        <f aca="false">C14+D14</f>
        <v>16930.5</v>
      </c>
      <c r="F14" s="502"/>
      <c r="G14" s="502"/>
      <c r="H14" s="502"/>
      <c r="I14" s="502"/>
      <c r="J14" s="446" t="n">
        <f aca="false">F14+G14+H14+I14</f>
        <v>0</v>
      </c>
      <c r="K14" s="448" t="n">
        <f aca="false">J14+E14</f>
        <v>16930.5</v>
      </c>
      <c r="L14" s="436" t="s">
        <v>881</v>
      </c>
    </row>
    <row r="15" s="510" customFormat="true" ht="14.25" hidden="false" customHeight="true" outlineLevel="0" collapsed="false">
      <c r="A15" s="542"/>
      <c r="B15" s="542" t="s">
        <v>37</v>
      </c>
      <c r="C15" s="543" t="n">
        <f aca="false">SUM(C14)</f>
        <v>16930.5</v>
      </c>
      <c r="D15" s="543" t="n">
        <f aca="false">SUM(D14)</f>
        <v>0</v>
      </c>
      <c r="E15" s="440" t="n">
        <f aca="false">C15+D15</f>
        <v>16930.5</v>
      </c>
      <c r="F15" s="543" t="n">
        <f aca="false">SUM(F14)</f>
        <v>0</v>
      </c>
      <c r="G15" s="543" t="n">
        <f aca="false">SUM(G14)</f>
        <v>0</v>
      </c>
      <c r="H15" s="543" t="n">
        <f aca="false">SUM(H14)</f>
        <v>0</v>
      </c>
      <c r="I15" s="543" t="n">
        <f aca="false">SUM(I14)</f>
        <v>0</v>
      </c>
      <c r="J15" s="543" t="n">
        <f aca="false">SUM(J14)</f>
        <v>0</v>
      </c>
      <c r="K15" s="543" t="n">
        <f aca="false">SUM(K14)</f>
        <v>16930.5</v>
      </c>
      <c r="L15" s="543"/>
      <c r="M15" s="509"/>
      <c r="N15" s="509"/>
      <c r="O15" s="509"/>
      <c r="P15" s="509"/>
      <c r="Q15" s="509"/>
    </row>
    <row r="16" s="177" customFormat="true" ht="21" hidden="false" customHeight="true" outlineLevel="0" collapsed="false">
      <c r="A16" s="150"/>
      <c r="B16" s="539" t="s">
        <v>882</v>
      </c>
      <c r="C16" s="463"/>
      <c r="D16" s="545"/>
      <c r="E16" s="440" t="n">
        <f aca="false">C16+D16</f>
        <v>0</v>
      </c>
      <c r="F16" s="502"/>
      <c r="G16" s="502"/>
      <c r="H16" s="502"/>
      <c r="I16" s="502"/>
      <c r="J16" s="440"/>
      <c r="K16" s="441"/>
      <c r="L16" s="502"/>
    </row>
    <row r="17" s="177" customFormat="true" ht="39.75" hidden="false" customHeight="true" outlineLevel="0" collapsed="false">
      <c r="A17" s="150" t="n">
        <v>1</v>
      </c>
      <c r="B17" s="540" t="s">
        <v>883</v>
      </c>
      <c r="C17" s="463" t="n">
        <v>14647.1</v>
      </c>
      <c r="D17" s="545"/>
      <c r="E17" s="440" t="n">
        <f aca="false">C17+D17</f>
        <v>14647.1</v>
      </c>
      <c r="F17" s="502"/>
      <c r="G17" s="502"/>
      <c r="H17" s="502"/>
      <c r="I17" s="502"/>
      <c r="J17" s="446" t="n">
        <f aca="false">F17+G17+H17+I17</f>
        <v>0</v>
      </c>
      <c r="K17" s="448" t="n">
        <f aca="false">J17+E17</f>
        <v>14647.1</v>
      </c>
      <c r="L17" s="436" t="s">
        <v>881</v>
      </c>
    </row>
    <row r="18" s="510" customFormat="true" ht="14.25" hidden="false" customHeight="true" outlineLevel="0" collapsed="false">
      <c r="A18" s="542"/>
      <c r="B18" s="542" t="s">
        <v>37</v>
      </c>
      <c r="C18" s="543" t="n">
        <f aca="false">SUM(C17)</f>
        <v>14647.1</v>
      </c>
      <c r="D18" s="543" t="n">
        <f aca="false">SUM(D17)</f>
        <v>0</v>
      </c>
      <c r="E18" s="440" t="n">
        <f aca="false">C18+D18</f>
        <v>14647.1</v>
      </c>
      <c r="F18" s="543" t="n">
        <f aca="false">SUM(F17)</f>
        <v>0</v>
      </c>
      <c r="G18" s="543" t="n">
        <f aca="false">SUM(G17)</f>
        <v>0</v>
      </c>
      <c r="H18" s="543" t="n">
        <f aca="false">SUM(H17)</f>
        <v>0</v>
      </c>
      <c r="I18" s="543" t="n">
        <f aca="false">SUM(I17)</f>
        <v>0</v>
      </c>
      <c r="J18" s="543" t="n">
        <f aca="false">SUM(J17)</f>
        <v>0</v>
      </c>
      <c r="K18" s="543" t="n">
        <f aca="false">SUM(K17)</f>
        <v>14647.1</v>
      </c>
      <c r="L18" s="543"/>
      <c r="M18" s="509"/>
      <c r="N18" s="509"/>
      <c r="O18" s="509"/>
      <c r="P18" s="509"/>
      <c r="Q18" s="509"/>
    </row>
    <row r="19" s="177" customFormat="true" ht="24" hidden="false" customHeight="true" outlineLevel="0" collapsed="false">
      <c r="A19" s="546"/>
      <c r="B19" s="539" t="s">
        <v>861</v>
      </c>
      <c r="C19" s="547"/>
      <c r="D19" s="547"/>
      <c r="E19" s="440" t="n">
        <f aca="false">C19+D19</f>
        <v>0</v>
      </c>
      <c r="F19" s="502"/>
      <c r="G19" s="502"/>
      <c r="H19" s="502"/>
      <c r="I19" s="502"/>
      <c r="J19" s="440"/>
      <c r="K19" s="441"/>
      <c r="L19" s="502"/>
    </row>
    <row r="20" s="177" customFormat="true" ht="36" hidden="false" customHeight="true" outlineLevel="0" collapsed="false">
      <c r="A20" s="548" t="n">
        <v>1</v>
      </c>
      <c r="B20" s="523" t="s">
        <v>884</v>
      </c>
      <c r="C20" s="549" t="n">
        <v>2000</v>
      </c>
      <c r="D20" s="549" t="n">
        <v>0</v>
      </c>
      <c r="E20" s="440" t="n">
        <f aca="false">C20+D20</f>
        <v>2000</v>
      </c>
      <c r="F20" s="502"/>
      <c r="G20" s="502"/>
      <c r="H20" s="502"/>
      <c r="I20" s="502"/>
      <c r="J20" s="440" t="n">
        <f aca="false">F20+G20+H20+I20</f>
        <v>0</v>
      </c>
      <c r="K20" s="441" t="n">
        <f aca="false">J20+E20</f>
        <v>2000</v>
      </c>
      <c r="L20" s="436" t="s">
        <v>863</v>
      </c>
    </row>
    <row r="21" s="177" customFormat="true" ht="29.25" hidden="false" customHeight="true" outlineLevel="0" collapsed="false">
      <c r="A21" s="548" t="n">
        <v>2</v>
      </c>
      <c r="B21" s="523" t="s">
        <v>885</v>
      </c>
      <c r="C21" s="549" t="n">
        <v>4000</v>
      </c>
      <c r="D21" s="549" t="n">
        <v>0</v>
      </c>
      <c r="E21" s="440" t="n">
        <f aca="false">C21+D21</f>
        <v>4000</v>
      </c>
      <c r="F21" s="502"/>
      <c r="G21" s="502"/>
      <c r="H21" s="502"/>
      <c r="I21" s="502"/>
      <c r="J21" s="440" t="n">
        <f aca="false">F21+G21+H21+I21</f>
        <v>0</v>
      </c>
      <c r="K21" s="441" t="n">
        <f aca="false">J21+E21</f>
        <v>4000</v>
      </c>
      <c r="L21" s="436" t="s">
        <v>863</v>
      </c>
    </row>
    <row r="22" s="510" customFormat="true" ht="14.25" hidden="false" customHeight="true" outlineLevel="0" collapsed="false">
      <c r="A22" s="542"/>
      <c r="B22" s="542" t="s">
        <v>37</v>
      </c>
      <c r="C22" s="543" t="n">
        <f aca="false">SUM(C20:C21)</f>
        <v>6000</v>
      </c>
      <c r="D22" s="543" t="n">
        <f aca="false">SUM(D20:D21)</f>
        <v>0</v>
      </c>
      <c r="E22" s="440" t="n">
        <f aca="false">C22+D22</f>
        <v>6000</v>
      </c>
      <c r="F22" s="543" t="n">
        <f aca="false">SUM(F20:F21)</f>
        <v>0</v>
      </c>
      <c r="G22" s="543" t="n">
        <f aca="false">SUM(G20:G21)</f>
        <v>0</v>
      </c>
      <c r="H22" s="543" t="n">
        <f aca="false">SUM(H20:H21)</f>
        <v>0</v>
      </c>
      <c r="I22" s="543" t="n">
        <f aca="false">SUM(I20:I21)</f>
        <v>0</v>
      </c>
      <c r="J22" s="543" t="n">
        <f aca="false">SUM(J20:J21)</f>
        <v>0</v>
      </c>
      <c r="K22" s="543" t="n">
        <f aca="false">SUM(K20:K21)</f>
        <v>6000</v>
      </c>
      <c r="L22" s="543"/>
      <c r="M22" s="509"/>
      <c r="N22" s="509"/>
      <c r="O22" s="509"/>
      <c r="P22" s="509"/>
      <c r="Q22" s="509"/>
    </row>
    <row r="23" s="510" customFormat="true" ht="14.25" hidden="false" customHeight="true" outlineLevel="0" collapsed="false">
      <c r="A23" s="181"/>
      <c r="B23" s="93" t="s">
        <v>886</v>
      </c>
      <c r="C23" s="550"/>
      <c r="D23" s="550"/>
      <c r="E23" s="440" t="n">
        <f aca="false">C23+D23</f>
        <v>0</v>
      </c>
      <c r="F23" s="550"/>
      <c r="G23" s="550"/>
      <c r="H23" s="550"/>
      <c r="I23" s="550"/>
      <c r="J23" s="550"/>
      <c r="K23" s="550"/>
      <c r="L23" s="550"/>
      <c r="M23" s="509"/>
      <c r="N23" s="509"/>
      <c r="O23" s="509"/>
      <c r="P23" s="509"/>
      <c r="Q23" s="509"/>
    </row>
    <row r="24" s="510" customFormat="true" ht="114.75" hidden="false" customHeight="true" outlineLevel="0" collapsed="false">
      <c r="A24" s="181" t="n">
        <v>1</v>
      </c>
      <c r="B24" s="182" t="s">
        <v>887</v>
      </c>
      <c r="C24" s="551" t="n">
        <v>1558</v>
      </c>
      <c r="D24" s="521"/>
      <c r="E24" s="440" t="n">
        <f aca="false">C24+D24</f>
        <v>1558</v>
      </c>
      <c r="F24" s="521"/>
      <c r="G24" s="521"/>
      <c r="H24" s="521"/>
      <c r="I24" s="521"/>
      <c r="J24" s="521"/>
      <c r="K24" s="552" t="n">
        <f aca="false">J24+E24</f>
        <v>1558</v>
      </c>
      <c r="L24" s="436" t="s">
        <v>888</v>
      </c>
      <c r="M24" s="509"/>
      <c r="N24" s="509"/>
      <c r="O24" s="509"/>
      <c r="P24" s="509"/>
      <c r="Q24" s="509"/>
    </row>
    <row r="25" s="510" customFormat="true" ht="14.25" hidden="false" customHeight="true" outlineLevel="0" collapsed="false">
      <c r="A25" s="542"/>
      <c r="B25" s="542" t="s">
        <v>37</v>
      </c>
      <c r="C25" s="543" t="n">
        <f aca="false">C24</f>
        <v>1558</v>
      </c>
      <c r="D25" s="543" t="n">
        <f aca="false">D24</f>
        <v>0</v>
      </c>
      <c r="E25" s="440" t="n">
        <f aca="false">C25+D25</f>
        <v>1558</v>
      </c>
      <c r="F25" s="543" t="n">
        <f aca="false">F24</f>
        <v>0</v>
      </c>
      <c r="G25" s="543" t="n">
        <f aca="false">G24</f>
        <v>0</v>
      </c>
      <c r="H25" s="543" t="n">
        <f aca="false">H24</f>
        <v>0</v>
      </c>
      <c r="I25" s="543" t="n">
        <f aca="false">I24</f>
        <v>0</v>
      </c>
      <c r="J25" s="543" t="n">
        <f aca="false">J24</f>
        <v>0</v>
      </c>
      <c r="K25" s="543" t="n">
        <f aca="false">K24</f>
        <v>1558</v>
      </c>
      <c r="L25" s="543"/>
      <c r="M25" s="509"/>
      <c r="N25" s="509"/>
      <c r="O25" s="509"/>
      <c r="P25" s="509"/>
      <c r="Q25" s="509"/>
    </row>
    <row r="26" s="177" customFormat="true" ht="22.5" hidden="false" customHeight="true" outlineLevel="0" collapsed="false">
      <c r="A26" s="546"/>
      <c r="B26" s="539" t="s">
        <v>889</v>
      </c>
      <c r="C26" s="553"/>
      <c r="D26" s="553"/>
      <c r="E26" s="440" t="n">
        <f aca="false">C26+D26</f>
        <v>0</v>
      </c>
      <c r="F26" s="502"/>
      <c r="G26" s="502"/>
      <c r="H26" s="502"/>
      <c r="I26" s="502"/>
      <c r="J26" s="440"/>
      <c r="K26" s="441"/>
      <c r="L26" s="502"/>
    </row>
    <row r="27" customFormat="false" ht="27" hidden="false" customHeight="false" outlineLevel="0" collapsed="false">
      <c r="A27" s="548" t="n">
        <v>1</v>
      </c>
      <c r="B27" s="523" t="s">
        <v>884</v>
      </c>
      <c r="C27" s="549" t="n">
        <v>3224.855</v>
      </c>
      <c r="D27" s="549" t="n">
        <v>0</v>
      </c>
      <c r="E27" s="440" t="n">
        <f aca="false">C27+D27</f>
        <v>3224.855</v>
      </c>
      <c r="F27" s="541"/>
      <c r="G27" s="541"/>
      <c r="H27" s="541"/>
      <c r="I27" s="541"/>
      <c r="J27" s="440" t="n">
        <f aca="false">F27+G27+H27+I27</f>
        <v>0</v>
      </c>
      <c r="K27" s="441" t="n">
        <f aca="false">J27+E27</f>
        <v>3224.855</v>
      </c>
      <c r="L27" s="436" t="s">
        <v>863</v>
      </c>
    </row>
    <row r="28" customFormat="false" ht="27" hidden="false" customHeight="false" outlineLevel="0" collapsed="false">
      <c r="A28" s="548" t="n">
        <v>2</v>
      </c>
      <c r="B28" s="523" t="s">
        <v>885</v>
      </c>
      <c r="C28" s="549" t="n">
        <v>1222.286</v>
      </c>
      <c r="D28" s="549" t="n">
        <v>0</v>
      </c>
      <c r="E28" s="440" t="n">
        <f aca="false">C28+D28</f>
        <v>1222.286</v>
      </c>
      <c r="F28" s="541"/>
      <c r="G28" s="545"/>
      <c r="H28" s="131"/>
      <c r="I28" s="131"/>
      <c r="J28" s="440" t="n">
        <f aca="false">F28+G28+H28+I28</f>
        <v>0</v>
      </c>
      <c r="K28" s="441" t="n">
        <f aca="false">J28+E28</f>
        <v>1222.286</v>
      </c>
      <c r="L28" s="436" t="s">
        <v>863</v>
      </c>
    </row>
    <row r="29" s="510" customFormat="true" ht="14.25" hidden="false" customHeight="true" outlineLevel="0" collapsed="false">
      <c r="A29" s="542"/>
      <c r="B29" s="542" t="s">
        <v>37</v>
      </c>
      <c r="C29" s="543" t="n">
        <f aca="false">SUM(C27:C28)</f>
        <v>4447.141</v>
      </c>
      <c r="D29" s="543" t="n">
        <f aca="false">SUM(D27:D28)</f>
        <v>0</v>
      </c>
      <c r="E29" s="440" t="n">
        <f aca="false">C29+D29</f>
        <v>4447.141</v>
      </c>
      <c r="F29" s="543" t="n">
        <f aca="false">SUM(F27:F28)</f>
        <v>0</v>
      </c>
      <c r="G29" s="543" t="n">
        <f aca="false">SUM(G27:G28)</f>
        <v>0</v>
      </c>
      <c r="H29" s="543" t="n">
        <f aca="false">SUM(H27:H28)</f>
        <v>0</v>
      </c>
      <c r="I29" s="543" t="n">
        <f aca="false">SUM(I27:I28)</f>
        <v>0</v>
      </c>
      <c r="J29" s="543" t="n">
        <f aca="false">SUM(J27:J28)</f>
        <v>0</v>
      </c>
      <c r="K29" s="543" t="n">
        <f aca="false">SUM(K27:K28)</f>
        <v>4447.141</v>
      </c>
      <c r="L29" s="543"/>
      <c r="M29" s="509"/>
      <c r="N29" s="509"/>
      <c r="O29" s="509"/>
      <c r="P29" s="509"/>
      <c r="Q29" s="509"/>
    </row>
    <row r="30" customFormat="false" ht="14.25" hidden="false" customHeight="false" outlineLevel="0" collapsed="false">
      <c r="A30" s="554"/>
      <c r="B30" s="555" t="s">
        <v>124</v>
      </c>
      <c r="C30" s="458" t="n">
        <f aca="false">C9+C12+C15+C18+C22+C29+C25</f>
        <v>51854.541</v>
      </c>
      <c r="D30" s="458" t="n">
        <f aca="false">D9+D12+D15+D18+D22+D29+D25</f>
        <v>756.3</v>
      </c>
      <c r="E30" s="539" t="n">
        <f aca="false">C30+D30</f>
        <v>52610.841</v>
      </c>
      <c r="F30" s="458" t="n">
        <f aca="false">F9+F12+F15+F18+F22+F29+F25</f>
        <v>0</v>
      </c>
      <c r="G30" s="458" t="n">
        <f aca="false">G9+G12+G15+G18+G22+G29+G25</f>
        <v>0</v>
      </c>
      <c r="H30" s="458" t="n">
        <f aca="false">H9+H12+H15+H18+H22+H29+H25</f>
        <v>0</v>
      </c>
      <c r="I30" s="458" t="n">
        <f aca="false">I9+I12+I15+I18+I22+I29+I25</f>
        <v>0</v>
      </c>
      <c r="J30" s="458" t="n">
        <f aca="false">J9+J12+J15+J18+J22+J29+J25</f>
        <v>0</v>
      </c>
      <c r="K30" s="458" t="n">
        <f aca="false">K9+K12+K15+K18+K22+K29+K25</f>
        <v>52610.841</v>
      </c>
      <c r="L30" s="556"/>
    </row>
  </sheetData>
  <mergeCells count="10">
    <mergeCell ref="B2:M2"/>
    <mergeCell ref="A4:A5"/>
    <mergeCell ref="B4:B5"/>
    <mergeCell ref="C4:D4"/>
    <mergeCell ref="E4:E5"/>
    <mergeCell ref="J4:J5"/>
    <mergeCell ref="K4:K5"/>
    <mergeCell ref="L4:L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5" width="25.13"/>
    <col collapsed="false" customWidth="true" hidden="false" outlineLevel="0" max="3" min="3" style="65" width="12.7"/>
    <col collapsed="false" customWidth="true" hidden="false" outlineLevel="0" max="4" min="4" style="65" width="10.85"/>
    <col collapsed="false" customWidth="true" hidden="false" outlineLevel="0" max="5" min="5" style="65" width="11.99"/>
    <col collapsed="false" customWidth="true" hidden="false" outlineLevel="0" max="6" min="6" style="65" width="12.56"/>
    <col collapsed="false" customWidth="true" hidden="false" outlineLevel="0" max="7" min="7" style="65" width="15.13"/>
    <col collapsed="false" customWidth="true" hidden="false" outlineLevel="0" max="8" min="8" style="65" width="10.13"/>
    <col collapsed="false" customWidth="true" hidden="false" outlineLevel="0" max="9" min="9" style="65" width="9.99"/>
    <col collapsed="false" customWidth="true" hidden="false" outlineLevel="0" max="10" min="10" style="65" width="8.85"/>
    <col collapsed="false" customWidth="true" hidden="false" outlineLevel="0" max="11" min="11" style="65" width="11.85"/>
    <col collapsed="false" customWidth="true" hidden="false" outlineLevel="0" max="12" min="12" style="65" width="8.7"/>
    <col collapsed="false" customWidth="true" hidden="false" outlineLevel="0" max="13" min="13" style="65" width="8.99"/>
    <col collapsed="false" customWidth="true" hidden="false" outlineLevel="0" max="14" min="14" style="65" width="34.56"/>
    <col collapsed="false" customWidth="false" hidden="false" outlineLevel="0" max="257" min="15" style="65" width="9.14"/>
  </cols>
  <sheetData>
    <row r="1" customFormat="false" ht="1.5" hidden="false" customHeight="true" outlineLevel="0" collapsed="false"/>
    <row r="2" customFormat="false" ht="51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5"/>
      <c r="C3" s="5"/>
      <c r="D3" s="5"/>
      <c r="E3" s="5"/>
      <c r="F3" s="5"/>
      <c r="M3" s="32" t="s">
        <v>1</v>
      </c>
      <c r="N3" s="114"/>
    </row>
    <row r="4" customFormat="false" ht="100.5" hidden="false" customHeight="true" outlineLevel="0" collapsed="false">
      <c r="A4" s="7" t="s">
        <v>2</v>
      </c>
      <c r="B4" s="7" t="s">
        <v>57</v>
      </c>
      <c r="C4" s="34" t="s">
        <v>5</v>
      </c>
      <c r="D4" s="34"/>
      <c r="E4" s="34" t="s">
        <v>6</v>
      </c>
      <c r="F4" s="35" t="s">
        <v>152</v>
      </c>
      <c r="G4" s="36" t="s">
        <v>10</v>
      </c>
      <c r="H4" s="36" t="s">
        <v>59</v>
      </c>
      <c r="I4" s="36" t="s">
        <v>10</v>
      </c>
      <c r="J4" s="36" t="s">
        <v>59</v>
      </c>
      <c r="K4" s="36" t="s">
        <v>14</v>
      </c>
      <c r="L4" s="37" t="s">
        <v>60</v>
      </c>
      <c r="M4" s="66" t="s">
        <v>61</v>
      </c>
      <c r="N4" s="67" t="s">
        <v>62</v>
      </c>
    </row>
    <row r="5" customFormat="false" ht="28.5" hidden="false" customHeight="true" outlineLevel="0" collapsed="false">
      <c r="A5" s="7"/>
      <c r="B5" s="7"/>
      <c r="C5" s="34" t="s">
        <v>20</v>
      </c>
      <c r="D5" s="34" t="s">
        <v>52</v>
      </c>
      <c r="E5" s="34"/>
      <c r="F5" s="35"/>
      <c r="G5" s="34" t="s">
        <v>22</v>
      </c>
      <c r="H5" s="34"/>
      <c r="I5" s="34" t="s">
        <v>23</v>
      </c>
      <c r="J5" s="34"/>
      <c r="K5" s="36"/>
      <c r="L5" s="37"/>
      <c r="M5" s="66"/>
      <c r="N5" s="67"/>
    </row>
    <row r="6" customFormat="false" ht="17.25" hidden="false" customHeight="false" outlineLevel="0" collapsed="false">
      <c r="A6" s="196"/>
      <c r="B6" s="116" t="s">
        <v>890</v>
      </c>
      <c r="C6" s="117"/>
      <c r="D6" s="117"/>
      <c r="E6" s="117"/>
      <c r="F6" s="75"/>
      <c r="G6" s="117"/>
      <c r="H6" s="117"/>
      <c r="I6" s="78"/>
      <c r="J6" s="78"/>
      <c r="K6" s="78"/>
      <c r="L6" s="76"/>
      <c r="M6" s="77"/>
      <c r="N6" s="118"/>
    </row>
    <row r="7" customFormat="false" ht="17.25" hidden="false" customHeight="false" outlineLevel="0" collapsed="false">
      <c r="A7" s="150"/>
      <c r="B7" s="116" t="s">
        <v>891</v>
      </c>
      <c r="C7" s="117"/>
      <c r="D7" s="117"/>
      <c r="E7" s="117"/>
      <c r="F7" s="75"/>
      <c r="G7" s="117"/>
      <c r="H7" s="117"/>
      <c r="I7" s="78"/>
      <c r="J7" s="78"/>
      <c r="K7" s="78"/>
      <c r="L7" s="76"/>
      <c r="M7" s="77"/>
      <c r="N7" s="118"/>
    </row>
    <row r="8" customFormat="false" ht="17.25" hidden="false" customHeight="false" outlineLevel="0" collapsed="false">
      <c r="A8" s="196" t="n">
        <v>1</v>
      </c>
      <c r="B8" s="557"/>
      <c r="C8" s="558"/>
      <c r="D8" s="558"/>
      <c r="E8" s="558"/>
      <c r="F8" s="75" t="n">
        <f aca="false">C8+D8+E8</f>
        <v>0</v>
      </c>
      <c r="G8" s="373"/>
      <c r="H8" s="48"/>
      <c r="I8" s="78"/>
      <c r="J8" s="78"/>
      <c r="K8" s="78"/>
      <c r="L8" s="76" t="n">
        <f aca="false">G8+H8+I8+J8+K8</f>
        <v>0</v>
      </c>
      <c r="M8" s="77" t="n">
        <f aca="false">L8+F8</f>
        <v>0</v>
      </c>
      <c r="N8" s="118"/>
    </row>
    <row r="9" customFormat="false" ht="40.5" hidden="false" customHeight="false" outlineLevel="0" collapsed="false">
      <c r="A9" s="127" t="n">
        <v>1</v>
      </c>
      <c r="B9" s="559" t="s">
        <v>892</v>
      </c>
      <c r="C9" s="81" t="n">
        <v>0</v>
      </c>
      <c r="D9" s="81" t="n">
        <v>0</v>
      </c>
      <c r="E9" s="81" t="n">
        <v>0</v>
      </c>
      <c r="F9" s="75" t="n">
        <f aca="false">C9+D9+E9</f>
        <v>0</v>
      </c>
      <c r="G9" s="130" t="n">
        <v>0</v>
      </c>
      <c r="H9" s="48"/>
      <c r="I9" s="78" t="n">
        <v>0</v>
      </c>
      <c r="J9" s="78" t="n">
        <v>0</v>
      </c>
      <c r="K9" s="78" t="n">
        <v>0</v>
      </c>
      <c r="L9" s="76" t="n">
        <f aca="false">G9+H9+I9+J9+K9</f>
        <v>0</v>
      </c>
      <c r="M9" s="77" t="n">
        <f aca="false">L9+F9</f>
        <v>0</v>
      </c>
      <c r="N9" s="311" t="s">
        <v>893</v>
      </c>
    </row>
    <row r="10" customFormat="false" ht="16.5" hidden="false" customHeight="false" outlineLevel="0" collapsed="false">
      <c r="A10" s="127"/>
      <c r="B10" s="111" t="s">
        <v>124</v>
      </c>
      <c r="C10" s="560" t="n">
        <f aca="false">SUM(C9:C9)</f>
        <v>0</v>
      </c>
      <c r="D10" s="560" t="n">
        <f aca="false">SUM(D9:D9)</f>
        <v>0</v>
      </c>
      <c r="E10" s="560" t="n">
        <f aca="false">SUM(E9:E9)</f>
        <v>0</v>
      </c>
      <c r="F10" s="560" t="n">
        <f aca="false">SUM(F9:F9)</f>
        <v>0</v>
      </c>
      <c r="G10" s="560" t="n">
        <f aca="false">SUM(G9:G9)</f>
        <v>0</v>
      </c>
      <c r="H10" s="560" t="n">
        <f aca="false">SUM(H9:H9)</f>
        <v>0</v>
      </c>
      <c r="I10" s="560" t="n">
        <f aca="false">SUM(I9:I9)</f>
        <v>0</v>
      </c>
      <c r="J10" s="560" t="n">
        <f aca="false">SUM(J9:J9)</f>
        <v>0</v>
      </c>
      <c r="K10" s="560" t="n">
        <f aca="false">SUM(K9:K9)</f>
        <v>0</v>
      </c>
      <c r="L10" s="76" t="n">
        <f aca="false">G10+H10+I10+J10+K10</f>
        <v>0</v>
      </c>
      <c r="M10" s="77" t="n">
        <f aca="false">L10+F10</f>
        <v>0</v>
      </c>
      <c r="N10" s="118"/>
    </row>
    <row r="11" customFormat="false" ht="13.5" hidden="false" customHeight="false" outlineLevel="0" collapsed="false">
      <c r="M11" s="113"/>
    </row>
    <row r="12" customFormat="false" ht="13.5" hidden="false" customHeight="false" outlineLevel="0" collapsed="false">
      <c r="M12" s="113"/>
    </row>
    <row r="13" customFormat="false" ht="13.5" hidden="false" customHeight="false" outlineLevel="0" collapsed="false">
      <c r="M13" s="113"/>
    </row>
  </sheetData>
  <mergeCells count="12">
    <mergeCell ref="A2:M2"/>
    <mergeCell ref="A4:A5"/>
    <mergeCell ref="B4:B5"/>
    <mergeCell ref="C4:D4"/>
    <mergeCell ref="E4:E5"/>
    <mergeCell ref="F4:F5"/>
    <mergeCell ref="K4:K5"/>
    <mergeCell ref="L4:L5"/>
    <mergeCell ref="M4:M5"/>
    <mergeCell ref="N4:N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10.41"/>
    <col collapsed="false" customWidth="true" hidden="false" outlineLevel="0" max="13" min="13" style="0" width="8.99"/>
    <col collapsed="false" customWidth="true" hidden="false" outlineLevel="0" max="14" min="14" style="0" width="9.56"/>
    <col collapsed="false" customWidth="true" hidden="false" outlineLevel="0" max="15" min="15" style="0" width="10.13"/>
    <col collapsed="false" customWidth="true" hidden="false" outlineLevel="0" max="16" min="16" style="0" width="6.7"/>
    <col collapsed="false" customWidth="true" hidden="false" outlineLevel="0" max="18" min="17" style="0" width="11.85"/>
    <col collapsed="false" customWidth="true" hidden="false" outlineLevel="0" max="19" min="19" style="0" width="9.99"/>
  </cols>
  <sheetData>
    <row r="1" customFormat="false" ht="1.5" hidden="false" customHeight="true" outlineLevel="0" collapsed="false"/>
    <row r="2" customFormat="false" ht="69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Q3" s="32" t="s">
        <v>1</v>
      </c>
      <c r="R3" s="32"/>
      <c r="S3" s="32"/>
    </row>
    <row r="4" customFormat="false" ht="149.25" hidden="false" customHeight="true" outlineLevel="0" collapsed="false">
      <c r="A4" s="7" t="s">
        <v>2</v>
      </c>
      <c r="B4" s="7" t="s">
        <v>39</v>
      </c>
      <c r="C4" s="33" t="s">
        <v>40</v>
      </c>
      <c r="D4" s="34" t="s">
        <v>41</v>
      </c>
      <c r="E4" s="34"/>
      <c r="F4" s="35" t="s">
        <v>42</v>
      </c>
      <c r="G4" s="35" t="s">
        <v>43</v>
      </c>
      <c r="H4" s="35" t="s">
        <v>9</v>
      </c>
      <c r="I4" s="33" t="s">
        <v>40</v>
      </c>
      <c r="J4" s="36" t="s">
        <v>44</v>
      </c>
      <c r="K4" s="36" t="s">
        <v>45</v>
      </c>
      <c r="L4" s="36" t="s">
        <v>46</v>
      </c>
      <c r="M4" s="36" t="s">
        <v>47</v>
      </c>
      <c r="N4" s="37" t="s">
        <v>48</v>
      </c>
      <c r="O4" s="37" t="s">
        <v>49</v>
      </c>
      <c r="P4" s="35" t="s">
        <v>9</v>
      </c>
      <c r="Q4" s="38" t="s">
        <v>50</v>
      </c>
      <c r="R4" s="38" t="s">
        <v>51</v>
      </c>
      <c r="S4" s="12" t="s">
        <v>19</v>
      </c>
    </row>
    <row r="5" customFormat="false" ht="28.5" hidden="false" customHeight="true" outlineLevel="0" collapsed="false">
      <c r="A5" s="7"/>
      <c r="B5" s="7"/>
      <c r="C5" s="33"/>
      <c r="D5" s="34" t="s">
        <v>20</v>
      </c>
      <c r="E5" s="34" t="s">
        <v>52</v>
      </c>
      <c r="F5" s="35"/>
      <c r="G5" s="35"/>
      <c r="H5" s="35"/>
      <c r="I5" s="33"/>
      <c r="J5" s="34" t="s">
        <v>22</v>
      </c>
      <c r="K5" s="34"/>
      <c r="L5" s="34" t="s">
        <v>23</v>
      </c>
      <c r="M5" s="34"/>
      <c r="N5" s="37"/>
      <c r="O5" s="37"/>
      <c r="P5" s="35"/>
      <c r="Q5" s="38"/>
      <c r="R5" s="38"/>
      <c r="S5" s="12"/>
    </row>
    <row r="6" customFormat="false" ht="15.75" hidden="false" customHeight="true" outlineLevel="0" collapsed="false">
      <c r="A6" s="14" t="n">
        <v>1</v>
      </c>
      <c r="B6" s="15" t="n">
        <v>2</v>
      </c>
      <c r="C6" s="15"/>
      <c r="D6" s="8" t="n">
        <v>3</v>
      </c>
      <c r="E6" s="8" t="n">
        <v>4</v>
      </c>
      <c r="F6" s="17" t="n">
        <v>5</v>
      </c>
      <c r="G6" s="39" t="n">
        <v>6</v>
      </c>
      <c r="H6" s="39" t="s">
        <v>53</v>
      </c>
      <c r="I6" s="40"/>
      <c r="J6" s="8" t="n">
        <v>8</v>
      </c>
      <c r="K6" s="8" t="n">
        <v>9</v>
      </c>
      <c r="L6" s="8" t="n">
        <v>10</v>
      </c>
      <c r="M6" s="8" t="n">
        <v>11</v>
      </c>
      <c r="N6" s="19" t="n">
        <v>12</v>
      </c>
      <c r="O6" s="19" t="n">
        <v>13</v>
      </c>
      <c r="P6" s="19" t="s">
        <v>54</v>
      </c>
      <c r="Q6" s="20" t="n">
        <v>15</v>
      </c>
      <c r="R6" s="41" t="n">
        <v>16</v>
      </c>
      <c r="S6" s="20" t="s">
        <v>55</v>
      </c>
    </row>
    <row r="7" customFormat="false" ht="27.75" hidden="false" customHeight="true" outlineLevel="0" collapsed="false">
      <c r="A7" s="42" t="n">
        <v>1</v>
      </c>
      <c r="B7" s="42" t="s">
        <v>27</v>
      </c>
      <c r="C7" s="42" t="n">
        <v>4</v>
      </c>
      <c r="D7" s="40" t="n">
        <v>1649</v>
      </c>
      <c r="E7" s="40" t="n">
        <v>28684.6</v>
      </c>
      <c r="F7" s="43" t="n">
        <v>30333.6</v>
      </c>
      <c r="G7" s="43" t="n">
        <v>35565.6</v>
      </c>
      <c r="H7" s="43" t="n">
        <f aca="false">F7-G7</f>
        <v>-5232</v>
      </c>
      <c r="I7" s="42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3" t="n">
        <f aca="false">J7+K7+L7+M7</f>
        <v>0</v>
      </c>
      <c r="O7" s="43" t="n">
        <v>0</v>
      </c>
      <c r="P7" s="43" t="n">
        <f aca="false">N7-O7</f>
        <v>0</v>
      </c>
      <c r="Q7" s="44" t="n">
        <f aca="false">F7+N7</f>
        <v>30333.6</v>
      </c>
      <c r="R7" s="45" t="n">
        <v>35565.6</v>
      </c>
      <c r="S7" s="44" t="n">
        <f aca="false">Q7-R7</f>
        <v>-5232</v>
      </c>
    </row>
    <row r="8" customFormat="false" ht="28.5" hidden="false" customHeight="true" outlineLevel="0" collapsed="false">
      <c r="A8" s="42" t="n">
        <v>2</v>
      </c>
      <c r="B8" s="42" t="s">
        <v>28</v>
      </c>
      <c r="C8" s="42" t="n">
        <v>2</v>
      </c>
      <c r="D8" s="40" t="n">
        <v>4267</v>
      </c>
      <c r="E8" s="40" t="n">
        <v>5067.7</v>
      </c>
      <c r="F8" s="43" t="n">
        <v>9334.7</v>
      </c>
      <c r="G8" s="43" t="n">
        <v>9334.7</v>
      </c>
      <c r="H8" s="43" t="n">
        <f aca="false">F8-G8</f>
        <v>0</v>
      </c>
      <c r="I8" s="42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3" t="n">
        <f aca="false">J8+K8+L8+M8</f>
        <v>0</v>
      </c>
      <c r="O8" s="43" t="n">
        <v>0</v>
      </c>
      <c r="P8" s="43" t="n">
        <f aca="false">N8-O8</f>
        <v>0</v>
      </c>
      <c r="Q8" s="44" t="n">
        <f aca="false">F8+N8</f>
        <v>9334.7</v>
      </c>
      <c r="R8" s="45" t="n">
        <v>9334.7</v>
      </c>
      <c r="S8" s="44" t="n">
        <f aca="false">Q8-R8</f>
        <v>0</v>
      </c>
      <c r="T8" s="46"/>
      <c r="W8" s="46"/>
      <c r="X8" s="46"/>
      <c r="Y8" s="46"/>
      <c r="Z8" s="46"/>
      <c r="AA8" s="46"/>
      <c r="AB8" s="46"/>
    </row>
    <row r="9" customFormat="false" ht="24" hidden="false" customHeight="true" outlineLevel="0" collapsed="false">
      <c r="A9" s="42" t="n">
        <v>3</v>
      </c>
      <c r="B9" s="42" t="s">
        <v>29</v>
      </c>
      <c r="C9" s="42" t="n">
        <v>8</v>
      </c>
      <c r="D9" s="40" t="n">
        <v>15293.6</v>
      </c>
      <c r="E9" s="40" t="n">
        <v>6101.4</v>
      </c>
      <c r="F9" s="43" t="n">
        <v>21395</v>
      </c>
      <c r="G9" s="43" t="n">
        <v>21135</v>
      </c>
      <c r="H9" s="43" t="n">
        <f aca="false">F9-G9</f>
        <v>260</v>
      </c>
      <c r="I9" s="42" t="n">
        <v>1</v>
      </c>
      <c r="J9" s="47" t="n">
        <v>0</v>
      </c>
      <c r="K9" s="47" t="n">
        <v>0</v>
      </c>
      <c r="L9" s="48" t="n">
        <v>0</v>
      </c>
      <c r="M9" s="40" t="n">
        <v>1596.1</v>
      </c>
      <c r="N9" s="43" t="n">
        <f aca="false">J9+K9+L9+M9</f>
        <v>1596.1</v>
      </c>
      <c r="O9" s="43" t="n">
        <v>1596.1</v>
      </c>
      <c r="P9" s="43" t="n">
        <f aca="false">N9-O9</f>
        <v>0</v>
      </c>
      <c r="Q9" s="44" t="n">
        <f aca="false">F9+N9</f>
        <v>22991.1</v>
      </c>
      <c r="R9" s="45" t="n">
        <v>22731.1</v>
      </c>
      <c r="S9" s="44" t="n">
        <f aca="false">Q9-R9</f>
        <v>260</v>
      </c>
      <c r="T9" s="49"/>
      <c r="U9" s="49"/>
      <c r="V9" s="49"/>
      <c r="W9" s="49"/>
      <c r="X9" s="49"/>
      <c r="Y9" s="46"/>
      <c r="Z9" s="46"/>
      <c r="AA9" s="46"/>
      <c r="AB9" s="46"/>
    </row>
    <row r="10" customFormat="false" ht="30.75" hidden="false" customHeight="true" outlineLevel="0" collapsed="false">
      <c r="A10" s="42" t="n">
        <v>4</v>
      </c>
      <c r="B10" s="42" t="s">
        <v>30</v>
      </c>
      <c r="C10" s="42" t="n">
        <v>9</v>
      </c>
      <c r="D10" s="40" t="n">
        <v>19450.6</v>
      </c>
      <c r="E10" s="40" t="n">
        <v>13112.6</v>
      </c>
      <c r="F10" s="43" t="n">
        <v>32563.2</v>
      </c>
      <c r="G10" s="43" t="n">
        <v>32563.2</v>
      </c>
      <c r="H10" s="43" t="n">
        <f aca="false">F10-G10</f>
        <v>0</v>
      </c>
      <c r="I10" s="42" t="n">
        <v>1</v>
      </c>
      <c r="J10" s="40" t="n">
        <v>0</v>
      </c>
      <c r="K10" s="40" t="n">
        <v>0</v>
      </c>
      <c r="L10" s="40" t="n">
        <v>1021.7</v>
      </c>
      <c r="M10" s="40" t="n">
        <v>0</v>
      </c>
      <c r="N10" s="43" t="n">
        <f aca="false">J10+K10+L10+M10</f>
        <v>1021.7</v>
      </c>
      <c r="O10" s="43" t="n">
        <v>1021.7</v>
      </c>
      <c r="P10" s="43" t="n">
        <f aca="false">N10-O10</f>
        <v>0</v>
      </c>
      <c r="Q10" s="44" t="n">
        <f aca="false">F10+N10</f>
        <v>33584.9</v>
      </c>
      <c r="R10" s="45" t="n">
        <v>33584.9</v>
      </c>
      <c r="S10" s="44" t="n">
        <f aca="false">Q10-R10</f>
        <v>0</v>
      </c>
    </row>
    <row r="11" customFormat="false" ht="30.75" hidden="false" customHeight="true" outlineLevel="0" collapsed="false">
      <c r="A11" s="42" t="n">
        <v>5</v>
      </c>
      <c r="B11" s="42" t="s">
        <v>31</v>
      </c>
      <c r="C11" s="42" t="n">
        <v>0</v>
      </c>
      <c r="D11" s="40" t="n">
        <v>0</v>
      </c>
      <c r="E11" s="40" t="n">
        <v>0</v>
      </c>
      <c r="F11" s="43" t="n">
        <f aca="false">D11+E11</f>
        <v>0</v>
      </c>
      <c r="G11" s="43" t="n">
        <v>0</v>
      </c>
      <c r="H11" s="43" t="n">
        <f aca="false">F11-G11</f>
        <v>0</v>
      </c>
      <c r="I11" s="42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3" t="n">
        <f aca="false">J11+K11+L11+M11</f>
        <v>0</v>
      </c>
      <c r="O11" s="43" t="n">
        <v>0</v>
      </c>
      <c r="P11" s="43" t="n">
        <f aca="false">N11-O11</f>
        <v>0</v>
      </c>
      <c r="Q11" s="44" t="n">
        <f aca="false">F11+N11</f>
        <v>0</v>
      </c>
      <c r="R11" s="45" t="n">
        <v>0</v>
      </c>
      <c r="S11" s="44" t="n">
        <f aca="false">Q11-R11</f>
        <v>0</v>
      </c>
    </row>
    <row r="12" customFormat="false" ht="27" hidden="false" customHeight="true" outlineLevel="0" collapsed="false">
      <c r="A12" s="42" t="n">
        <v>6</v>
      </c>
      <c r="B12" s="42" t="s">
        <v>32</v>
      </c>
      <c r="C12" s="42" t="n">
        <v>9</v>
      </c>
      <c r="D12" s="40" t="n">
        <v>37266.365</v>
      </c>
      <c r="E12" s="40" t="n">
        <v>20765.2</v>
      </c>
      <c r="F12" s="43" t="n">
        <v>58031.565</v>
      </c>
      <c r="G12" s="43" t="n">
        <v>53378.565</v>
      </c>
      <c r="H12" s="43" t="n">
        <f aca="false">F12-G12</f>
        <v>4653.00000000001</v>
      </c>
      <c r="I12" s="42" t="n">
        <v>0</v>
      </c>
      <c r="J12" s="47" t="n">
        <v>0</v>
      </c>
      <c r="K12" s="47" t="n">
        <v>0</v>
      </c>
      <c r="L12" s="48" t="n">
        <v>0</v>
      </c>
      <c r="M12" s="40" t="n">
        <v>0</v>
      </c>
      <c r="N12" s="43" t="n">
        <f aca="false">J12+K12+L12+M12</f>
        <v>0</v>
      </c>
      <c r="O12" s="43" t="n">
        <v>0</v>
      </c>
      <c r="P12" s="43" t="n">
        <f aca="false">N12-O12</f>
        <v>0</v>
      </c>
      <c r="Q12" s="44" t="n">
        <f aca="false">F12+N12</f>
        <v>58031.565</v>
      </c>
      <c r="R12" s="45" t="n">
        <v>53378.565</v>
      </c>
      <c r="S12" s="44" t="n">
        <f aca="false">Q12-R12</f>
        <v>4653.00000000001</v>
      </c>
    </row>
    <row r="13" customFormat="false" ht="26.25" hidden="false" customHeight="true" outlineLevel="0" collapsed="false">
      <c r="A13" s="42" t="n">
        <v>7</v>
      </c>
      <c r="B13" s="42" t="s">
        <v>33</v>
      </c>
      <c r="C13" s="42" t="n">
        <v>3</v>
      </c>
      <c r="D13" s="40" t="n">
        <v>2675.9</v>
      </c>
      <c r="E13" s="40" t="n">
        <v>5532.9</v>
      </c>
      <c r="F13" s="43" t="n">
        <v>8208.8</v>
      </c>
      <c r="G13" s="43" t="n">
        <v>8208.8</v>
      </c>
      <c r="H13" s="43" t="n">
        <f aca="false">F13-G13</f>
        <v>0</v>
      </c>
      <c r="I13" s="42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3" t="n">
        <f aca="false">J13+K13+L13+M13</f>
        <v>0</v>
      </c>
      <c r="O13" s="43" t="n">
        <v>0</v>
      </c>
      <c r="P13" s="43" t="n">
        <f aca="false">N13-O13</f>
        <v>0</v>
      </c>
      <c r="Q13" s="44" t="n">
        <f aca="false">F13+N13</f>
        <v>8208.8</v>
      </c>
      <c r="R13" s="45" t="n">
        <v>8208.8</v>
      </c>
      <c r="S13" s="44" t="n">
        <f aca="false">Q13-R13</f>
        <v>0</v>
      </c>
    </row>
    <row r="14" customFormat="false" ht="27.75" hidden="false" customHeight="true" outlineLevel="0" collapsed="false">
      <c r="A14" s="42" t="n">
        <v>8</v>
      </c>
      <c r="B14" s="42" t="s">
        <v>34</v>
      </c>
      <c r="C14" s="42" t="n">
        <v>7</v>
      </c>
      <c r="D14" s="40" t="n">
        <v>51854.541</v>
      </c>
      <c r="E14" s="40" t="n">
        <v>756.3</v>
      </c>
      <c r="F14" s="43" t="n">
        <v>52610.841</v>
      </c>
      <c r="G14" s="43" t="n">
        <v>52582.341</v>
      </c>
      <c r="H14" s="43" t="n">
        <f aca="false">F14-G14</f>
        <v>28.5</v>
      </c>
      <c r="I14" s="42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3" t="n">
        <f aca="false">J14+K14+L14+M14</f>
        <v>0</v>
      </c>
      <c r="O14" s="43" t="n">
        <v>0</v>
      </c>
      <c r="P14" s="43" t="n">
        <f aca="false">N14-O14</f>
        <v>0</v>
      </c>
      <c r="Q14" s="44" t="n">
        <f aca="false">F14+N14</f>
        <v>52610.841</v>
      </c>
      <c r="R14" s="45" t="n">
        <v>52582.341</v>
      </c>
      <c r="S14" s="44" t="n">
        <f aca="false">Q14-R14</f>
        <v>28.5</v>
      </c>
    </row>
    <row r="15" customFormat="false" ht="30.75" hidden="false" customHeight="true" outlineLevel="0" collapsed="false">
      <c r="A15" s="42" t="n">
        <v>9</v>
      </c>
      <c r="B15" s="42" t="s">
        <v>35</v>
      </c>
      <c r="C15" s="42" t="n">
        <v>0</v>
      </c>
      <c r="D15" s="40" t="n">
        <v>0</v>
      </c>
      <c r="E15" s="40" t="n">
        <v>0</v>
      </c>
      <c r="F15" s="43" t="n">
        <f aca="false">D15+E15</f>
        <v>0</v>
      </c>
      <c r="G15" s="43" t="n">
        <v>0</v>
      </c>
      <c r="H15" s="43" t="n">
        <f aca="false">F15-G15</f>
        <v>0</v>
      </c>
      <c r="I15" s="42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3" t="n">
        <f aca="false">J15+K15+L15+M15</f>
        <v>0</v>
      </c>
      <c r="O15" s="43" t="n">
        <v>0</v>
      </c>
      <c r="P15" s="43" t="n">
        <f aca="false">N15-O15</f>
        <v>0</v>
      </c>
      <c r="Q15" s="44" t="n">
        <f aca="false">F15+N15</f>
        <v>0</v>
      </c>
      <c r="R15" s="45" t="n">
        <v>0</v>
      </c>
      <c r="S15" s="44" t="n">
        <f aca="false">Q15-R15</f>
        <v>0</v>
      </c>
    </row>
    <row r="16" customFormat="false" ht="27" hidden="false" customHeight="true" outlineLevel="0" collapsed="false">
      <c r="A16" s="50" t="n">
        <v>10</v>
      </c>
      <c r="B16" s="51" t="s">
        <v>36</v>
      </c>
      <c r="C16" s="51" t="n">
        <v>2</v>
      </c>
      <c r="D16" s="40" t="n">
        <v>1086.2</v>
      </c>
      <c r="E16" s="40" t="n">
        <v>2344.1</v>
      </c>
      <c r="F16" s="43" t="n">
        <v>3430.3</v>
      </c>
      <c r="G16" s="43" t="n">
        <v>4193.2</v>
      </c>
      <c r="H16" s="43" t="n">
        <f aca="false">F16-G16</f>
        <v>-762.9</v>
      </c>
      <c r="I16" s="42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3" t="n">
        <f aca="false">J16+K16+L16+M16</f>
        <v>0</v>
      </c>
      <c r="O16" s="43" t="n">
        <v>0</v>
      </c>
      <c r="P16" s="43" t="n">
        <f aca="false">N16-O16</f>
        <v>0</v>
      </c>
      <c r="Q16" s="44" t="n">
        <f aca="false">F16+N16</f>
        <v>3430.3</v>
      </c>
      <c r="R16" s="45" t="n">
        <v>4193.2</v>
      </c>
      <c r="S16" s="44" t="n">
        <f aca="false">Q16-R16</f>
        <v>-762.9</v>
      </c>
    </row>
    <row r="17" customFormat="false" ht="28.5" hidden="false" customHeight="true" outlineLevel="0" collapsed="false">
      <c r="A17" s="50" t="s">
        <v>37</v>
      </c>
      <c r="B17" s="50"/>
      <c r="C17" s="52" t="n">
        <f aca="false">SUM(C7:C16)</f>
        <v>44</v>
      </c>
      <c r="D17" s="40" t="n">
        <f aca="false">SUM(D7:D16)</f>
        <v>133543.206</v>
      </c>
      <c r="E17" s="40" t="n">
        <f aca="false">SUM(E7:E16)</f>
        <v>82364.8</v>
      </c>
      <c r="F17" s="43" t="n">
        <f aca="false">SUM(F7:F16)</f>
        <v>215908.006</v>
      </c>
      <c r="G17" s="43" t="n">
        <f aca="false">SUM(G7:G16)</f>
        <v>216961.406</v>
      </c>
      <c r="H17" s="43" t="n">
        <f aca="false">F17-G17</f>
        <v>-1053.39999999999</v>
      </c>
      <c r="I17" s="50" t="n">
        <f aca="false">SUM(I7:I16)</f>
        <v>2</v>
      </c>
      <c r="J17" s="40" t="n">
        <f aca="false">SUM(J7:J16)</f>
        <v>0</v>
      </c>
      <c r="K17" s="40" t="n">
        <f aca="false">SUM(K7:K16)</f>
        <v>0</v>
      </c>
      <c r="L17" s="40" t="n">
        <f aca="false">SUM(L7:L16)</f>
        <v>1021.7</v>
      </c>
      <c r="M17" s="40" t="n">
        <f aca="false">SUM(M7:M16)</f>
        <v>1596.1</v>
      </c>
      <c r="N17" s="43" t="n">
        <f aca="false">SUM(N7:N16)</f>
        <v>2617.8</v>
      </c>
      <c r="O17" s="43" t="n">
        <f aca="false">SUM(O7:O16)</f>
        <v>2617.8</v>
      </c>
      <c r="P17" s="43" t="n">
        <f aca="false">N17-O17</f>
        <v>0</v>
      </c>
      <c r="Q17" s="45" t="n">
        <f aca="false">SUM(Q7:Q16)</f>
        <v>218525.806</v>
      </c>
      <c r="R17" s="45" t="n">
        <f aca="false">SUM(R7:R16)</f>
        <v>219579.206</v>
      </c>
      <c r="S17" s="44" t="n">
        <f aca="false">Q17-R17</f>
        <v>-1053.39999999999</v>
      </c>
      <c r="T17" s="53"/>
    </row>
    <row r="18" customFormat="false" ht="17.25" hidden="false" customHeight="false" outlineLevel="0" collapsed="false">
      <c r="A18" s="54"/>
      <c r="B18" s="55"/>
      <c r="C18" s="55"/>
      <c r="D18" s="56"/>
      <c r="E18" s="56"/>
      <c r="F18" s="49"/>
      <c r="G18" s="49"/>
      <c r="H18" s="49"/>
      <c r="I18" s="49"/>
      <c r="J18" s="53"/>
      <c r="K18" s="53"/>
      <c r="L18" s="49"/>
      <c r="M18" s="57"/>
      <c r="N18" s="53"/>
      <c r="O18" s="53"/>
      <c r="P18" s="53"/>
      <c r="Q18" s="49"/>
      <c r="R18" s="49"/>
      <c r="S18" s="49"/>
      <c r="T18" s="53"/>
    </row>
    <row r="19" customFormat="false" ht="17.25" hidden="false" customHeight="false" outlineLevel="0" collapsed="false">
      <c r="A19" s="54"/>
      <c r="B19" s="55"/>
      <c r="C19" s="55"/>
      <c r="D19" s="56"/>
      <c r="E19" s="58"/>
      <c r="F19" s="58"/>
      <c r="G19" s="58"/>
      <c r="H19" s="58"/>
      <c r="I19" s="58"/>
      <c r="J19" s="53"/>
      <c r="K19" s="53"/>
      <c r="L19" s="49"/>
      <c r="M19" s="57"/>
      <c r="N19" s="53"/>
      <c r="O19" s="53"/>
      <c r="P19" s="53"/>
      <c r="Q19" s="49"/>
      <c r="R19" s="49"/>
      <c r="S19" s="49"/>
      <c r="T19" s="53"/>
    </row>
    <row r="20" customFormat="false" ht="17.25" hidden="false" customHeight="false" outlineLevel="0" collapsed="false">
      <c r="A20" s="54"/>
      <c r="B20" s="55"/>
      <c r="C20" s="55"/>
      <c r="D20" s="56"/>
      <c r="E20" s="56"/>
      <c r="F20" s="56"/>
      <c r="G20" s="56"/>
      <c r="H20" s="56"/>
      <c r="I20" s="56"/>
      <c r="J20" s="53"/>
      <c r="K20" s="53"/>
      <c r="L20" s="49"/>
      <c r="M20" s="57"/>
      <c r="N20" s="53"/>
      <c r="O20" s="53"/>
      <c r="P20" s="53"/>
      <c r="Q20" s="49"/>
      <c r="R20" s="49"/>
      <c r="S20" s="49"/>
      <c r="T20" s="53"/>
    </row>
    <row r="21" customFormat="false" ht="17.25" hidden="false" customHeight="false" outlineLevel="0" collapsed="false">
      <c r="A21" s="54"/>
      <c r="B21" s="55"/>
      <c r="C21" s="55"/>
      <c r="D21" s="56"/>
      <c r="E21" s="56"/>
      <c r="F21" s="56"/>
      <c r="G21" s="56"/>
      <c r="H21" s="56"/>
      <c r="I21" s="56"/>
      <c r="J21" s="53"/>
      <c r="K21" s="53"/>
      <c r="L21" s="49"/>
      <c r="M21" s="57"/>
      <c r="N21" s="53"/>
      <c r="O21" s="53"/>
      <c r="P21" s="53"/>
      <c r="Q21" s="49"/>
      <c r="R21" s="49"/>
      <c r="S21" s="49"/>
      <c r="T21" s="53"/>
    </row>
    <row r="22" customFormat="false" ht="17.25" hidden="false" customHeight="false" outlineLevel="0" collapsed="false">
      <c r="A22" s="54"/>
      <c r="B22" s="55"/>
      <c r="C22" s="55"/>
      <c r="D22" s="49"/>
      <c r="E22" s="49"/>
      <c r="F22" s="49"/>
      <c r="G22" s="49"/>
      <c r="H22" s="49"/>
      <c r="I22" s="49"/>
      <c r="J22" s="53"/>
      <c r="K22" s="53"/>
      <c r="L22" s="49"/>
      <c r="M22" s="57"/>
      <c r="N22" s="53"/>
      <c r="O22" s="53"/>
      <c r="P22" s="53"/>
      <c r="Q22" s="49"/>
      <c r="R22" s="49"/>
      <c r="S22" s="49"/>
      <c r="T22" s="53"/>
    </row>
    <row r="23" customFormat="false" ht="17.25" hidden="false" customHeight="false" outlineLevel="0" collapsed="false">
      <c r="A23" s="54"/>
      <c r="B23" s="55"/>
      <c r="C23" s="55"/>
      <c r="D23" s="49"/>
      <c r="E23" s="49"/>
      <c r="F23" s="49"/>
      <c r="G23" s="49"/>
      <c r="H23" s="49"/>
      <c r="I23" s="49"/>
      <c r="J23" s="53"/>
      <c r="K23" s="53"/>
      <c r="L23" s="49"/>
      <c r="M23" s="57"/>
      <c r="N23" s="53"/>
      <c r="O23" s="53"/>
      <c r="P23" s="53"/>
      <c r="Q23" s="49"/>
      <c r="R23" s="49"/>
      <c r="S23" s="49"/>
      <c r="T23" s="53"/>
    </row>
    <row r="24" customFormat="false" ht="17.25" hidden="false" customHeight="false" outlineLevel="0" collapsed="false">
      <c r="A24" s="54"/>
      <c r="B24" s="55"/>
      <c r="C24" s="55"/>
      <c r="D24" s="49"/>
      <c r="E24" s="49"/>
      <c r="F24" s="49"/>
      <c r="G24" s="49"/>
      <c r="H24" s="49"/>
      <c r="I24" s="49"/>
      <c r="J24" s="53"/>
      <c r="K24" s="53"/>
      <c r="L24" s="49"/>
      <c r="M24" s="57"/>
      <c r="N24" s="53"/>
      <c r="O24" s="53"/>
      <c r="P24" s="53"/>
      <c r="Q24" s="49"/>
      <c r="R24" s="49"/>
      <c r="S24" s="49"/>
      <c r="T24" s="53"/>
    </row>
    <row r="25" customFormat="false" ht="17.25" hidden="false" customHeight="false" outlineLevel="0" collapsed="false">
      <c r="A25" s="54"/>
      <c r="B25" s="55"/>
      <c r="C25" s="55"/>
      <c r="D25" s="49"/>
      <c r="E25" s="49"/>
      <c r="F25" s="49"/>
      <c r="G25" s="49"/>
      <c r="H25" s="49"/>
      <c r="I25" s="49"/>
      <c r="J25" s="53"/>
      <c r="K25" s="53"/>
      <c r="L25" s="49"/>
      <c r="M25" s="57"/>
      <c r="N25" s="53"/>
      <c r="O25" s="53"/>
      <c r="P25" s="53"/>
      <c r="Q25" s="49"/>
      <c r="R25" s="49"/>
      <c r="S25" s="49"/>
      <c r="T25" s="53"/>
    </row>
    <row r="26" customFormat="false" ht="17.25" hidden="false" customHeight="false" outlineLevel="0" collapsed="false">
      <c r="A26" s="54"/>
      <c r="B26" s="55"/>
      <c r="C26" s="55"/>
      <c r="D26" s="49"/>
      <c r="E26" s="49"/>
      <c r="F26" s="49"/>
      <c r="G26" s="49"/>
      <c r="H26" s="49"/>
      <c r="I26" s="49"/>
      <c r="J26" s="53"/>
      <c r="K26" s="53"/>
      <c r="L26" s="49"/>
      <c r="M26" s="57"/>
      <c r="N26" s="53"/>
      <c r="O26" s="53"/>
      <c r="P26" s="53"/>
      <c r="Q26" s="55"/>
      <c r="R26" s="55"/>
      <c r="S26" s="55"/>
      <c r="T26" s="56"/>
    </row>
    <row r="27" customFormat="false" ht="17.25" hidden="false" customHeight="false" outlineLevel="0" collapsed="false">
      <c r="A27" s="54"/>
      <c r="B27" s="55"/>
      <c r="C27" s="55"/>
      <c r="D27" s="56"/>
      <c r="E27" s="56"/>
      <c r="F27" s="55"/>
      <c r="G27" s="55"/>
      <c r="H27" s="55"/>
      <c r="I27" s="55"/>
      <c r="J27" s="56"/>
      <c r="K27" s="56"/>
      <c r="L27" s="55"/>
      <c r="M27" s="56"/>
      <c r="N27" s="56"/>
      <c r="O27" s="56"/>
      <c r="P27" s="56"/>
      <c r="Q27" s="49"/>
      <c r="R27" s="49"/>
      <c r="S27" s="49"/>
      <c r="T27" s="53"/>
    </row>
    <row r="28" customFormat="false" ht="17.25" hidden="false" customHeight="false" outlineLevel="0" collapsed="false">
      <c r="A28" s="54"/>
      <c r="B28" s="55"/>
      <c r="C28" s="55"/>
      <c r="D28" s="56"/>
      <c r="E28" s="56"/>
      <c r="F28" s="55"/>
      <c r="G28" s="55"/>
      <c r="H28" s="55"/>
      <c r="I28" s="55"/>
      <c r="J28" s="56"/>
      <c r="K28" s="56"/>
      <c r="L28" s="55"/>
      <c r="M28" s="56"/>
      <c r="N28" s="56"/>
      <c r="O28" s="56"/>
      <c r="P28" s="56"/>
      <c r="Q28" s="49"/>
      <c r="R28" s="49"/>
      <c r="S28" s="49"/>
      <c r="T28" s="53"/>
    </row>
    <row r="29" customFormat="false" ht="17.25" hidden="false" customHeight="false" outlineLevel="0" collapsed="false">
      <c r="A29" s="59"/>
      <c r="B29" s="55"/>
      <c r="C29" s="55"/>
      <c r="D29" s="56"/>
      <c r="E29" s="56"/>
      <c r="F29" s="55"/>
      <c r="G29" s="55"/>
      <c r="H29" s="55"/>
      <c r="I29" s="55"/>
      <c r="J29" s="56"/>
      <c r="K29" s="56"/>
      <c r="L29" s="55"/>
      <c r="M29" s="56"/>
      <c r="N29" s="56"/>
      <c r="O29" s="56"/>
      <c r="P29" s="56"/>
      <c r="Q29" s="49"/>
      <c r="R29" s="49"/>
      <c r="S29" s="49"/>
      <c r="T29" s="53"/>
    </row>
    <row r="30" customFormat="false" ht="17.25" hidden="false" customHeight="false" outlineLevel="0" collapsed="false">
      <c r="A30" s="59"/>
      <c r="B30" s="55"/>
      <c r="C30" s="55"/>
      <c r="D30" s="56"/>
      <c r="E30" s="56"/>
      <c r="F30" s="55"/>
      <c r="G30" s="55"/>
      <c r="H30" s="55"/>
      <c r="I30" s="55"/>
      <c r="J30" s="56"/>
      <c r="K30" s="56"/>
      <c r="L30" s="55"/>
      <c r="M30" s="56"/>
      <c r="N30" s="53"/>
      <c r="O30" s="53"/>
      <c r="P30" s="53"/>
      <c r="Q30" s="49"/>
      <c r="R30" s="49"/>
      <c r="S30" s="49"/>
      <c r="T30" s="53"/>
    </row>
    <row r="31" customFormat="false" ht="17.25" hidden="false" customHeight="false" outlineLevel="0" collapsed="false">
      <c r="A31" s="59"/>
      <c r="B31" s="55"/>
      <c r="C31" s="55"/>
      <c r="D31" s="49"/>
      <c r="E31" s="49"/>
      <c r="F31" s="55"/>
      <c r="G31" s="55"/>
      <c r="H31" s="55"/>
      <c r="I31" s="55"/>
      <c r="J31" s="49"/>
      <c r="K31" s="49"/>
      <c r="L31" s="55"/>
      <c r="M31" s="49"/>
      <c r="N31" s="53"/>
      <c r="O31" s="53"/>
      <c r="P31" s="53"/>
      <c r="Q31" s="49"/>
      <c r="R31" s="49"/>
      <c r="S31" s="49"/>
      <c r="T31" s="53"/>
    </row>
    <row r="32" customFormat="false" ht="17.25" hidden="false" customHeight="false" outlineLevel="0" collapsed="false">
      <c r="A32" s="54"/>
      <c r="B32" s="55"/>
      <c r="C32" s="55"/>
      <c r="D32" s="56"/>
      <c r="E32" s="56"/>
      <c r="F32" s="56"/>
      <c r="G32" s="56"/>
      <c r="H32" s="56"/>
      <c r="I32" s="56"/>
      <c r="J32" s="53"/>
      <c r="K32" s="53"/>
      <c r="L32" s="49"/>
      <c r="M32" s="57"/>
      <c r="N32" s="53"/>
      <c r="O32" s="53"/>
      <c r="P32" s="53"/>
      <c r="Q32" s="49"/>
      <c r="R32" s="49"/>
      <c r="S32" s="49"/>
      <c r="T32" s="53"/>
    </row>
    <row r="33" customFormat="false" ht="17.25" hidden="false" customHeight="false" outlineLevel="0" collapsed="false">
      <c r="A33" s="54"/>
      <c r="B33" s="55"/>
      <c r="C33" s="55"/>
      <c r="D33" s="56"/>
      <c r="E33" s="56"/>
      <c r="F33" s="56"/>
      <c r="G33" s="56"/>
      <c r="H33" s="56"/>
      <c r="I33" s="56"/>
      <c r="J33" s="53"/>
      <c r="K33" s="53"/>
      <c r="L33" s="49"/>
      <c r="M33" s="57"/>
      <c r="N33" s="53"/>
      <c r="O33" s="53"/>
      <c r="P33" s="53"/>
      <c r="Q33" s="49"/>
      <c r="R33" s="49"/>
      <c r="S33" s="49"/>
      <c r="T33" s="53"/>
    </row>
    <row r="34" customFormat="false" ht="17.25" hidden="false" customHeight="false" outlineLevel="0" collapsed="false">
      <c r="A34" s="54"/>
      <c r="B34" s="55"/>
      <c r="C34" s="55"/>
      <c r="D34" s="49"/>
      <c r="E34" s="49"/>
      <c r="F34" s="49"/>
      <c r="G34" s="49"/>
      <c r="H34" s="49"/>
      <c r="I34" s="49"/>
      <c r="J34" s="53"/>
      <c r="K34" s="53"/>
      <c r="L34" s="49"/>
      <c r="M34" s="57"/>
      <c r="N34" s="53"/>
      <c r="O34" s="53"/>
      <c r="P34" s="53"/>
      <c r="Q34" s="49"/>
      <c r="R34" s="49"/>
      <c r="S34" s="49"/>
      <c r="T34" s="53"/>
    </row>
    <row r="35" customFormat="false" ht="17.25" hidden="false" customHeight="false" outlineLevel="0" collapsed="false">
      <c r="A35" s="54"/>
      <c r="B35" s="55"/>
      <c r="C35" s="55"/>
      <c r="D35" s="49"/>
      <c r="E35" s="49"/>
      <c r="F35" s="49"/>
      <c r="G35" s="49"/>
      <c r="H35" s="49"/>
      <c r="I35" s="49"/>
      <c r="J35" s="53"/>
      <c r="K35" s="53"/>
      <c r="L35" s="49"/>
      <c r="M35" s="57"/>
      <c r="N35" s="53"/>
      <c r="O35" s="53"/>
      <c r="P35" s="53"/>
      <c r="Q35" s="49"/>
      <c r="R35" s="49"/>
      <c r="S35" s="49"/>
      <c r="T35" s="53"/>
    </row>
    <row r="36" customFormat="false" ht="17.25" hidden="false" customHeight="false" outlineLevel="0" collapsed="false">
      <c r="A36" s="54"/>
      <c r="B36" s="55"/>
      <c r="C36" s="55"/>
      <c r="D36" s="49"/>
      <c r="E36" s="49"/>
      <c r="F36" s="49"/>
      <c r="G36" s="49"/>
      <c r="H36" s="49"/>
      <c r="I36" s="49"/>
      <c r="J36" s="53"/>
      <c r="K36" s="53"/>
      <c r="L36" s="49"/>
      <c r="M36" s="57"/>
      <c r="N36" s="53"/>
      <c r="O36" s="53"/>
      <c r="P36" s="53"/>
      <c r="Q36" s="55"/>
      <c r="R36" s="55"/>
      <c r="S36" s="55"/>
      <c r="T36" s="56"/>
    </row>
    <row r="37" customFormat="false" ht="17.25" hidden="false" customHeight="false" outlineLevel="0" collapsed="false">
      <c r="A37" s="54"/>
      <c r="B37" s="55"/>
      <c r="C37" s="55"/>
      <c r="D37" s="49"/>
      <c r="E37" s="49"/>
      <c r="F37" s="49"/>
      <c r="G37" s="49"/>
      <c r="H37" s="49"/>
      <c r="I37" s="49"/>
      <c r="J37" s="53"/>
      <c r="K37" s="53"/>
      <c r="L37" s="49"/>
      <c r="M37" s="57"/>
      <c r="N37" s="53"/>
      <c r="O37" s="53"/>
      <c r="P37" s="53"/>
      <c r="Q37" s="49"/>
      <c r="R37" s="49"/>
      <c r="S37" s="49"/>
      <c r="T37" s="53"/>
    </row>
    <row r="38" customFormat="false" ht="17.25" hidden="false" customHeight="false" outlineLevel="0" collapsed="false">
      <c r="A38" s="54"/>
      <c r="B38" s="55"/>
      <c r="C38" s="55"/>
      <c r="D38" s="49"/>
      <c r="E38" s="49"/>
      <c r="F38" s="49"/>
      <c r="G38" s="49"/>
      <c r="H38" s="49"/>
      <c r="I38" s="49"/>
      <c r="J38" s="53"/>
      <c r="K38" s="53"/>
      <c r="L38" s="49"/>
      <c r="M38" s="57"/>
      <c r="N38" s="56"/>
      <c r="O38" s="56"/>
      <c r="P38" s="56"/>
      <c r="Q38" s="49"/>
      <c r="R38" s="49"/>
      <c r="S38" s="49"/>
      <c r="T38" s="53"/>
    </row>
    <row r="39" customFormat="false" ht="17.25" hidden="false" customHeight="false" outlineLevel="0" collapsed="false">
      <c r="A39" s="54"/>
      <c r="B39" s="55"/>
      <c r="C39" s="55"/>
      <c r="D39" s="56"/>
      <c r="E39" s="56"/>
      <c r="F39" s="55"/>
      <c r="G39" s="55"/>
      <c r="H39" s="55"/>
      <c r="I39" s="55"/>
      <c r="J39" s="56"/>
      <c r="K39" s="56"/>
      <c r="L39" s="55"/>
      <c r="M39" s="56"/>
      <c r="N39" s="56"/>
      <c r="O39" s="56"/>
      <c r="P39" s="56"/>
      <c r="Q39" s="49"/>
      <c r="R39" s="49"/>
      <c r="S39" s="49"/>
      <c r="T39" s="53"/>
    </row>
    <row r="40" customFormat="false" ht="17.25" hidden="false" customHeight="false" outlineLevel="0" collapsed="false">
      <c r="A40" s="54"/>
      <c r="B40" s="55"/>
      <c r="C40" s="55"/>
      <c r="D40" s="56"/>
      <c r="E40" s="56"/>
      <c r="F40" s="55"/>
      <c r="G40" s="55"/>
      <c r="H40" s="55"/>
      <c r="I40" s="55"/>
      <c r="J40" s="56"/>
      <c r="K40" s="56"/>
      <c r="L40" s="55"/>
      <c r="M40" s="56"/>
      <c r="N40" s="53"/>
      <c r="O40" s="53"/>
      <c r="P40" s="53"/>
      <c r="Q40" s="49"/>
      <c r="R40" s="49"/>
      <c r="S40" s="49"/>
      <c r="T40" s="53"/>
    </row>
    <row r="41" customFormat="false" ht="17.25" hidden="false" customHeight="false" outlineLevel="0" collapsed="false">
      <c r="A41" s="59"/>
      <c r="B41" s="55"/>
      <c r="C41" s="55"/>
      <c r="D41" s="56"/>
      <c r="E41" s="56"/>
      <c r="F41" s="55"/>
      <c r="G41" s="55"/>
      <c r="H41" s="55"/>
      <c r="I41" s="55"/>
      <c r="J41" s="56"/>
      <c r="K41" s="56"/>
      <c r="L41" s="55"/>
      <c r="M41" s="56"/>
      <c r="N41" s="53"/>
      <c r="O41" s="53"/>
      <c r="P41" s="53"/>
      <c r="Q41" s="49"/>
      <c r="R41" s="49"/>
      <c r="S41" s="49"/>
      <c r="T41" s="53"/>
    </row>
    <row r="42" customFormat="false" ht="17.25" hidden="false" customHeight="false" outlineLevel="0" collapsed="false">
      <c r="A42" s="59"/>
      <c r="B42" s="55"/>
      <c r="C42" s="55"/>
      <c r="D42" s="56"/>
      <c r="E42" s="56"/>
      <c r="F42" s="55"/>
      <c r="G42" s="55"/>
      <c r="H42" s="55"/>
      <c r="I42" s="55"/>
      <c r="J42" s="56"/>
      <c r="K42" s="56"/>
      <c r="L42" s="55"/>
      <c r="M42" s="56"/>
      <c r="N42" s="53"/>
      <c r="O42" s="53"/>
      <c r="P42" s="53"/>
      <c r="Q42" s="49"/>
      <c r="R42" s="49"/>
      <c r="S42" s="49"/>
      <c r="T42" s="53"/>
    </row>
    <row r="43" customFormat="false" ht="17.25" hidden="false" customHeight="false" outlineLevel="0" collapsed="false">
      <c r="A43" s="59"/>
      <c r="B43" s="55"/>
      <c r="C43" s="55"/>
      <c r="D43" s="49"/>
      <c r="E43" s="49"/>
      <c r="F43" s="55"/>
      <c r="G43" s="55"/>
      <c r="H43" s="55"/>
      <c r="I43" s="55"/>
      <c r="J43" s="49"/>
      <c r="K43" s="49"/>
      <c r="L43" s="55"/>
      <c r="M43" s="49"/>
      <c r="N43" s="53"/>
      <c r="O43" s="53"/>
      <c r="P43" s="53"/>
      <c r="Q43" s="49"/>
      <c r="R43" s="49"/>
      <c r="S43" s="49"/>
      <c r="T43" s="53"/>
    </row>
    <row r="44" customFormat="false" ht="17.25" hidden="false" customHeight="false" outlineLevel="0" collapsed="false">
      <c r="A44" s="54"/>
      <c r="B44" s="55"/>
      <c r="C44" s="55"/>
      <c r="D44" s="56"/>
      <c r="E44" s="56"/>
      <c r="F44" s="56"/>
      <c r="G44" s="56"/>
      <c r="H44" s="56"/>
      <c r="I44" s="56"/>
      <c r="J44" s="53"/>
      <c r="K44" s="53"/>
      <c r="L44" s="49"/>
      <c r="M44" s="57"/>
      <c r="N44" s="53"/>
      <c r="O44" s="53"/>
      <c r="P44" s="53"/>
      <c r="Q44" s="49"/>
      <c r="R44" s="49"/>
      <c r="S44" s="49"/>
      <c r="T44" s="53"/>
    </row>
    <row r="45" customFormat="false" ht="17.25" hidden="false" customHeight="false" outlineLevel="0" collapsed="false">
      <c r="A45" s="54"/>
      <c r="B45" s="55"/>
      <c r="C45" s="55"/>
      <c r="D45" s="56"/>
      <c r="E45" s="56"/>
      <c r="F45" s="56"/>
      <c r="G45" s="56"/>
      <c r="H45" s="56"/>
      <c r="I45" s="56"/>
      <c r="J45" s="53"/>
      <c r="K45" s="53"/>
      <c r="L45" s="49"/>
      <c r="M45" s="57"/>
      <c r="N45" s="53"/>
      <c r="O45" s="53"/>
      <c r="P45" s="53"/>
      <c r="Q45" s="49"/>
      <c r="R45" s="49"/>
      <c r="S45" s="49"/>
      <c r="T45" s="53"/>
    </row>
    <row r="46" customFormat="false" ht="17.25" hidden="false" customHeight="false" outlineLevel="0" collapsed="false">
      <c r="A46" s="54"/>
      <c r="B46" s="55"/>
      <c r="C46" s="55"/>
      <c r="D46" s="49"/>
      <c r="E46" s="49"/>
      <c r="F46" s="49"/>
      <c r="G46" s="49"/>
      <c r="H46" s="49"/>
      <c r="I46" s="49"/>
      <c r="J46" s="53"/>
      <c r="K46" s="53"/>
      <c r="L46" s="49"/>
      <c r="M46" s="57"/>
      <c r="N46" s="53"/>
      <c r="O46" s="53"/>
      <c r="P46" s="53"/>
      <c r="Q46" s="55"/>
      <c r="R46" s="55"/>
      <c r="S46" s="55"/>
      <c r="T46" s="56"/>
    </row>
    <row r="47" customFormat="false" ht="17.25" hidden="false" customHeight="false" outlineLevel="0" collapsed="false">
      <c r="A47" s="54"/>
      <c r="B47" s="55"/>
      <c r="C47" s="55"/>
      <c r="D47" s="49"/>
      <c r="E47" s="49"/>
      <c r="F47" s="49"/>
      <c r="G47" s="49"/>
      <c r="H47" s="49"/>
      <c r="I47" s="49"/>
      <c r="J47" s="53"/>
      <c r="K47" s="53"/>
      <c r="L47" s="49"/>
      <c r="M47" s="57"/>
      <c r="N47" s="53"/>
      <c r="O47" s="53"/>
      <c r="P47" s="53"/>
      <c r="Q47" s="49"/>
      <c r="R47" s="49"/>
      <c r="S47" s="49"/>
      <c r="T47" s="53"/>
    </row>
    <row r="48" customFormat="false" ht="17.25" hidden="false" customHeight="false" outlineLevel="0" collapsed="false">
      <c r="A48" s="59"/>
      <c r="B48" s="60"/>
      <c r="C48" s="60"/>
      <c r="D48" s="61"/>
      <c r="E48" s="61"/>
      <c r="F48" s="62"/>
      <c r="G48" s="62"/>
      <c r="H48" s="62"/>
      <c r="I48" s="62"/>
      <c r="J48" s="61"/>
      <c r="K48" s="61"/>
      <c r="L48" s="61"/>
      <c r="M48" s="61"/>
      <c r="N48" s="56"/>
      <c r="O48" s="56"/>
      <c r="P48" s="56"/>
      <c r="Q48" s="49"/>
      <c r="R48" s="49"/>
      <c r="S48" s="49"/>
      <c r="T48" s="53"/>
    </row>
    <row r="49" customFormat="false" ht="17.25" hidden="false" customHeight="false" outlineLevel="0" collapsed="false">
      <c r="A49" s="59"/>
      <c r="B49" s="63"/>
      <c r="C49" s="63"/>
      <c r="D49" s="61"/>
      <c r="E49" s="61"/>
      <c r="F49" s="62"/>
      <c r="G49" s="62"/>
      <c r="H49" s="62"/>
      <c r="I49" s="62"/>
      <c r="J49" s="61"/>
      <c r="K49" s="61"/>
      <c r="L49" s="61"/>
      <c r="M49" s="61"/>
      <c r="N49" s="56"/>
      <c r="O49" s="56"/>
      <c r="P49" s="56"/>
      <c r="Q49" s="49"/>
      <c r="R49" s="49"/>
      <c r="S49" s="49"/>
      <c r="T49" s="53"/>
    </row>
    <row r="50" customFormat="false" ht="17.25" hidden="false" customHeight="false" outlineLevel="0" collapsed="false">
      <c r="A50" s="59"/>
      <c r="B50" s="63"/>
      <c r="C50" s="63"/>
      <c r="D50" s="64"/>
      <c r="E50" s="64"/>
      <c r="F50" s="62"/>
      <c r="G50" s="62"/>
      <c r="H50" s="62"/>
      <c r="I50" s="62"/>
      <c r="J50" s="64"/>
      <c r="K50" s="64"/>
      <c r="L50" s="64"/>
      <c r="M50" s="64"/>
      <c r="N50" s="53"/>
      <c r="O50" s="53"/>
      <c r="P50" s="53"/>
      <c r="Q50" s="49"/>
      <c r="R50" s="49"/>
      <c r="S50" s="49"/>
      <c r="T50" s="53"/>
    </row>
    <row r="51" customFormat="false" ht="16.5" hidden="false" customHeight="false" outlineLevel="0" collapsed="false">
      <c r="N51" s="53"/>
      <c r="O51" s="53"/>
      <c r="P51" s="53"/>
      <c r="Q51" s="49"/>
      <c r="R51" s="49"/>
      <c r="S51" s="49"/>
      <c r="T51" s="53"/>
    </row>
    <row r="52" customFormat="false" ht="16.5" hidden="false" customHeight="false" outlineLevel="0" collapsed="false">
      <c r="N52" s="53"/>
      <c r="O52" s="53"/>
      <c r="P52" s="53"/>
      <c r="Q52" s="49"/>
      <c r="R52" s="49"/>
      <c r="S52" s="49"/>
      <c r="T52" s="53"/>
    </row>
    <row r="53" customFormat="false" ht="16.5" hidden="false" customHeight="false" outlineLevel="0" collapsed="false">
      <c r="N53" s="53"/>
      <c r="O53" s="53"/>
      <c r="P53" s="53"/>
      <c r="Q53" s="49"/>
      <c r="R53" s="49"/>
      <c r="S53" s="49"/>
      <c r="T53" s="53"/>
    </row>
    <row r="54" customFormat="false" ht="16.5" hidden="false" customHeight="false" outlineLevel="0" collapsed="false">
      <c r="N54" s="53"/>
      <c r="O54" s="53"/>
      <c r="P54" s="53"/>
    </row>
    <row r="55" customFormat="false" ht="16.5" hidden="false" customHeight="false" outlineLevel="0" collapsed="false">
      <c r="N55" s="53"/>
      <c r="O55" s="53"/>
      <c r="P55" s="53"/>
    </row>
    <row r="56" customFormat="false" ht="16.5" hidden="false" customHeight="false" outlineLevel="0" collapsed="false">
      <c r="N56" s="53"/>
      <c r="O56" s="53"/>
      <c r="P56" s="53"/>
    </row>
    <row r="57" customFormat="false" ht="16.5" hidden="false" customHeight="false" outlineLevel="0" collapsed="false">
      <c r="N57" s="53"/>
      <c r="O57" s="53"/>
      <c r="P57" s="53"/>
    </row>
    <row r="58" customFormat="false" ht="16.5" hidden="false" customHeight="false" outlineLevel="0" collapsed="false">
      <c r="N58" s="56"/>
      <c r="O58" s="56"/>
      <c r="P58" s="56"/>
    </row>
    <row r="59" customFormat="false" ht="16.5" hidden="false" customHeight="false" outlineLevel="0" collapsed="false">
      <c r="N59" s="56"/>
      <c r="O59" s="56"/>
      <c r="P59" s="56"/>
    </row>
    <row r="60" customFormat="false" ht="16.5" hidden="false" customHeight="false" outlineLevel="0" collapsed="false">
      <c r="N60" s="53"/>
      <c r="O60" s="53"/>
      <c r="P60" s="53"/>
    </row>
    <row r="61" customFormat="false" ht="16.5" hidden="false" customHeight="false" outlineLevel="0" collapsed="false">
      <c r="N61" s="53"/>
      <c r="O61" s="53"/>
      <c r="P61" s="53"/>
    </row>
    <row r="62" customFormat="false" ht="16.5" hidden="false" customHeight="false" outlineLevel="0" collapsed="false">
      <c r="N62" s="53"/>
      <c r="O62" s="53"/>
      <c r="P62" s="53"/>
    </row>
    <row r="63" customFormat="false" ht="16.5" hidden="false" customHeight="false" outlineLevel="0" collapsed="false">
      <c r="N63" s="53"/>
      <c r="O63" s="53"/>
      <c r="P63" s="53"/>
    </row>
    <row r="64" customFormat="false" ht="16.5" hidden="false" customHeight="false" outlineLevel="0" collapsed="false">
      <c r="N64" s="53"/>
      <c r="O64" s="53"/>
      <c r="P64" s="53"/>
    </row>
    <row r="65" customFormat="false" ht="16.5" hidden="false" customHeight="false" outlineLevel="0" collapsed="false">
      <c r="N65" s="53"/>
      <c r="O65" s="53"/>
      <c r="P65" s="53"/>
    </row>
    <row r="66" customFormat="false" ht="16.5" hidden="false" customHeight="false" outlineLevel="0" collapsed="false">
      <c r="N66" s="53"/>
      <c r="O66" s="53"/>
      <c r="P66" s="53"/>
    </row>
    <row r="67" customFormat="false" ht="16.5" hidden="false" customHeight="false" outlineLevel="0" collapsed="false">
      <c r="N67" s="53"/>
      <c r="O67" s="53"/>
      <c r="P67" s="53"/>
    </row>
    <row r="68" customFormat="false" ht="16.5" hidden="false" customHeight="false" outlineLevel="0" collapsed="false">
      <c r="N68" s="56"/>
      <c r="O68" s="56"/>
      <c r="P68" s="56"/>
    </row>
    <row r="69" customFormat="false" ht="16.5" hidden="false" customHeight="false" outlineLevel="0" collapsed="false">
      <c r="N69" s="56"/>
      <c r="O69" s="56"/>
      <c r="P69" s="56"/>
    </row>
    <row r="70" customFormat="false" ht="16.5" hidden="false" customHeight="false" outlineLevel="0" collapsed="false">
      <c r="N70" s="53"/>
      <c r="O70" s="53"/>
      <c r="P70" s="53"/>
    </row>
    <row r="71" customFormat="false" ht="16.5" hidden="false" customHeight="false" outlineLevel="0" collapsed="false">
      <c r="N71" s="53"/>
      <c r="O71" s="53"/>
      <c r="P71" s="53"/>
    </row>
    <row r="72" customFormat="false" ht="16.5" hidden="false" customHeight="false" outlineLevel="0" collapsed="false">
      <c r="N72" s="53"/>
      <c r="O72" s="53"/>
      <c r="P72" s="53"/>
    </row>
    <row r="73" customFormat="false" ht="16.5" hidden="false" customHeight="false" outlineLevel="0" collapsed="false">
      <c r="N73" s="53"/>
      <c r="O73" s="53"/>
      <c r="P73" s="53"/>
    </row>
    <row r="74" customFormat="false" ht="16.5" hidden="false" customHeight="false" outlineLevel="0" collapsed="false">
      <c r="N74" s="53"/>
      <c r="O74" s="53"/>
      <c r="P74" s="53"/>
    </row>
    <row r="75" customFormat="false" ht="16.5" hidden="false" customHeight="false" outlineLevel="0" collapsed="false">
      <c r="N75" s="53"/>
      <c r="O75" s="53"/>
      <c r="P75" s="53"/>
    </row>
    <row r="76" customFormat="false" ht="16.5" hidden="false" customHeight="false" outlineLevel="0" collapsed="false">
      <c r="N76" s="53"/>
      <c r="O76" s="53"/>
      <c r="P76" s="53"/>
    </row>
    <row r="77" customFormat="false" ht="16.5" hidden="false" customHeight="false" outlineLevel="0" collapsed="false">
      <c r="N77" s="53"/>
      <c r="O77" s="53"/>
      <c r="P77" s="53"/>
    </row>
    <row r="78" customFormat="false" ht="16.5" hidden="false" customHeight="false" outlineLevel="0" collapsed="false">
      <c r="N78" s="56"/>
      <c r="O78" s="56"/>
      <c r="P78" s="56"/>
    </row>
    <row r="79" customFormat="false" ht="16.5" hidden="false" customHeight="false" outlineLevel="0" collapsed="false">
      <c r="N79" s="56"/>
      <c r="O79" s="56"/>
      <c r="P79" s="56"/>
    </row>
    <row r="80" customFormat="false" ht="16.5" hidden="false" customHeight="false" outlineLevel="0" collapsed="false">
      <c r="N80" s="53"/>
      <c r="O80" s="53"/>
      <c r="P80" s="53"/>
    </row>
    <row r="81" customFormat="false" ht="16.5" hidden="false" customHeight="false" outlineLevel="0" collapsed="false">
      <c r="N81" s="53"/>
      <c r="O81" s="53"/>
      <c r="P81" s="53"/>
    </row>
    <row r="82" customFormat="false" ht="16.5" hidden="false" customHeight="false" outlineLevel="0" collapsed="false">
      <c r="N82" s="53"/>
      <c r="O82" s="53"/>
      <c r="P82" s="53"/>
    </row>
    <row r="83" customFormat="false" ht="16.5" hidden="false" customHeight="false" outlineLevel="0" collapsed="false">
      <c r="N83" s="53"/>
      <c r="O83" s="53"/>
      <c r="P83" s="53"/>
    </row>
    <row r="84" customFormat="false" ht="16.5" hidden="false" customHeight="false" outlineLevel="0" collapsed="false">
      <c r="N84" s="53"/>
      <c r="O84" s="53"/>
      <c r="P84" s="53"/>
    </row>
    <row r="85" customFormat="false" ht="16.5" hidden="false" customHeight="false" outlineLevel="0" collapsed="false">
      <c r="N85" s="53"/>
      <c r="O85" s="53"/>
      <c r="P85" s="53"/>
    </row>
    <row r="86" customFormat="false" ht="16.5" hidden="false" customHeight="false" outlineLevel="0" collapsed="false">
      <c r="N86" s="53"/>
      <c r="O86" s="53"/>
      <c r="P86" s="53"/>
    </row>
  </sheetData>
  <mergeCells count="18">
    <mergeCell ref="A2:Q2"/>
    <mergeCell ref="A4:A5"/>
    <mergeCell ref="B4:B5"/>
    <mergeCell ref="C4:C5"/>
    <mergeCell ref="D4:E4"/>
    <mergeCell ref="F4:F5"/>
    <mergeCell ref="G4:G5"/>
    <mergeCell ref="H4:H5"/>
    <mergeCell ref="I4:I5"/>
    <mergeCell ref="N4:N5"/>
    <mergeCell ref="O4:O5"/>
    <mergeCell ref="P4:P5"/>
    <mergeCell ref="Q4:Q5"/>
    <mergeCell ref="R4:R5"/>
    <mergeCell ref="S4:S5"/>
    <mergeCell ref="J5:K5"/>
    <mergeCell ref="L5:M5"/>
    <mergeCell ref="A17:B17"/>
  </mergeCells>
  <printOptions headings="false" gridLines="false" gridLinesSet="true" horizontalCentered="false" verticalCentered="false"/>
  <pageMargins left="0.170138888888889" right="0.170138888888889" top="0.990277777777778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9.14"/>
  </cols>
  <sheetData>
    <row r="1" customFormat="false" ht="1.5" hidden="false" customHeight="true" outlineLevel="0" collapsed="false"/>
    <row r="2" customFormat="false" ht="51.7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B3" s="5"/>
      <c r="C3" s="5"/>
      <c r="D3" s="5"/>
      <c r="E3" s="5"/>
      <c r="K3" s="32" t="s">
        <v>1</v>
      </c>
      <c r="L3" s="114"/>
    </row>
    <row r="4" customFormat="false" ht="132.75" hidden="false" customHeight="true" outlineLevel="0" collapsed="false">
      <c r="A4" s="7" t="s">
        <v>2</v>
      </c>
      <c r="B4" s="561" t="s">
        <v>57</v>
      </c>
      <c r="C4" s="34" t="s">
        <v>126</v>
      </c>
      <c r="D4" s="34"/>
      <c r="E4" s="562" t="s">
        <v>127</v>
      </c>
      <c r="F4" s="36" t="s">
        <v>44</v>
      </c>
      <c r="G4" s="36" t="s">
        <v>45</v>
      </c>
      <c r="H4" s="36" t="s">
        <v>46</v>
      </c>
      <c r="I4" s="36" t="s">
        <v>47</v>
      </c>
      <c r="J4" s="563" t="s">
        <v>128</v>
      </c>
      <c r="K4" s="564" t="s">
        <v>61</v>
      </c>
      <c r="L4" s="67" t="s">
        <v>62</v>
      </c>
    </row>
    <row r="5" customFormat="false" ht="39.75" hidden="false" customHeight="true" outlineLevel="0" collapsed="false">
      <c r="A5" s="7"/>
      <c r="B5" s="565"/>
      <c r="C5" s="34" t="s">
        <v>20</v>
      </c>
      <c r="D5" s="34" t="s">
        <v>52</v>
      </c>
      <c r="E5" s="566"/>
      <c r="F5" s="567" t="s">
        <v>22</v>
      </c>
      <c r="G5" s="568"/>
      <c r="H5" s="567" t="s">
        <v>23</v>
      </c>
      <c r="I5" s="568"/>
      <c r="J5" s="569"/>
      <c r="K5" s="570"/>
      <c r="L5" s="67"/>
    </row>
    <row r="6" customFormat="false" ht="17.25" hidden="false" customHeight="false" outlineLevel="0" collapsed="false">
      <c r="A6" s="196"/>
      <c r="B6" s="116"/>
      <c r="C6" s="117"/>
      <c r="D6" s="117"/>
      <c r="E6" s="75"/>
      <c r="F6" s="117"/>
      <c r="G6" s="117"/>
      <c r="H6" s="78"/>
      <c r="I6" s="78"/>
      <c r="J6" s="76"/>
      <c r="K6" s="77"/>
      <c r="L6" s="149"/>
    </row>
    <row r="7" customFormat="false" ht="17.25" hidden="false" customHeight="false" outlineLevel="0" collapsed="false">
      <c r="A7" s="504" t="n">
        <v>1</v>
      </c>
      <c r="B7" s="571" t="s">
        <v>894</v>
      </c>
      <c r="C7" s="572" t="n">
        <v>0</v>
      </c>
      <c r="D7" s="572" t="n">
        <v>0</v>
      </c>
      <c r="E7" s="75" t="n">
        <f aca="false">+D7+C7</f>
        <v>0</v>
      </c>
      <c r="F7" s="572" t="n">
        <v>0</v>
      </c>
      <c r="G7" s="572" t="n">
        <v>0</v>
      </c>
      <c r="H7" s="572" t="n">
        <v>0</v>
      </c>
      <c r="I7" s="572" t="n">
        <v>0</v>
      </c>
      <c r="J7" s="76" t="n">
        <f aca="false">+I7+H7+G7+F7</f>
        <v>0</v>
      </c>
      <c r="K7" s="76" t="n">
        <f aca="false">+J7+I7+H7+G7</f>
        <v>0</v>
      </c>
      <c r="L7" s="149"/>
    </row>
    <row r="8" customFormat="false" ht="17.25" hidden="false" customHeight="false" outlineLevel="0" collapsed="false">
      <c r="A8" s="172" t="n">
        <v>2</v>
      </c>
      <c r="B8" s="571" t="s">
        <v>895</v>
      </c>
      <c r="C8" s="572" t="n">
        <v>0</v>
      </c>
      <c r="D8" s="572" t="n">
        <v>0</v>
      </c>
      <c r="E8" s="75" t="n">
        <f aca="false">+D8+C8</f>
        <v>0</v>
      </c>
      <c r="F8" s="572" t="n">
        <v>0</v>
      </c>
      <c r="G8" s="572" t="n">
        <v>0</v>
      </c>
      <c r="H8" s="572" t="n">
        <v>0</v>
      </c>
      <c r="I8" s="572" t="n">
        <v>0</v>
      </c>
      <c r="J8" s="76" t="n">
        <f aca="false">+I8+H8+G8+F8</f>
        <v>0</v>
      </c>
      <c r="K8" s="76" t="n">
        <f aca="false">+J8+I8+H8+G8</f>
        <v>0</v>
      </c>
      <c r="L8" s="149"/>
    </row>
    <row r="9" customFormat="false" ht="17.25" hidden="false" customHeight="false" outlineLevel="0" collapsed="false">
      <c r="A9" s="504" t="n">
        <v>3</v>
      </c>
      <c r="B9" s="571" t="s">
        <v>896</v>
      </c>
      <c r="C9" s="572" t="n">
        <v>0</v>
      </c>
      <c r="D9" s="572" t="n">
        <v>0</v>
      </c>
      <c r="E9" s="75" t="n">
        <f aca="false">+D9+C9</f>
        <v>0</v>
      </c>
      <c r="F9" s="572" t="n">
        <v>0</v>
      </c>
      <c r="G9" s="572" t="n">
        <v>0</v>
      </c>
      <c r="H9" s="572" t="n">
        <v>0</v>
      </c>
      <c r="I9" s="572" t="n">
        <v>0</v>
      </c>
      <c r="J9" s="76" t="n">
        <f aca="false">+I9+H9+G9+F9</f>
        <v>0</v>
      </c>
      <c r="K9" s="76" t="n">
        <f aca="false">+J9+I9+H9+G9</f>
        <v>0</v>
      </c>
      <c r="L9" s="149"/>
    </row>
    <row r="10" customFormat="false" ht="17.25" hidden="false" customHeight="false" outlineLevel="0" collapsed="false">
      <c r="A10" s="172" t="n">
        <v>4</v>
      </c>
      <c r="B10" s="571" t="s">
        <v>897</v>
      </c>
      <c r="C10" s="572" t="n">
        <v>0</v>
      </c>
      <c r="D10" s="572" t="n">
        <v>0</v>
      </c>
      <c r="E10" s="75" t="n">
        <f aca="false">+D10+C10</f>
        <v>0</v>
      </c>
      <c r="F10" s="572" t="n">
        <v>0</v>
      </c>
      <c r="G10" s="572" t="n">
        <v>0</v>
      </c>
      <c r="H10" s="572" t="n">
        <v>0</v>
      </c>
      <c r="I10" s="572" t="n">
        <v>0</v>
      </c>
      <c r="J10" s="76" t="n">
        <f aca="false">+I10+H10+G10+F10</f>
        <v>0</v>
      </c>
      <c r="K10" s="76" t="n">
        <f aca="false">+J10+I10+H10+G10</f>
        <v>0</v>
      </c>
      <c r="L10" s="149"/>
    </row>
    <row r="11" customFormat="false" ht="17.25" hidden="false" customHeight="false" outlineLevel="0" collapsed="false">
      <c r="A11" s="504" t="n">
        <v>5</v>
      </c>
      <c r="B11" s="571" t="s">
        <v>898</v>
      </c>
      <c r="C11" s="572" t="n">
        <v>0</v>
      </c>
      <c r="D11" s="572" t="n">
        <v>0</v>
      </c>
      <c r="E11" s="75" t="n">
        <f aca="false">+D11+C11</f>
        <v>0</v>
      </c>
      <c r="F11" s="572" t="n">
        <v>0</v>
      </c>
      <c r="G11" s="572" t="n">
        <v>0</v>
      </c>
      <c r="H11" s="572" t="n">
        <v>0</v>
      </c>
      <c r="I11" s="572" t="n">
        <v>0</v>
      </c>
      <c r="J11" s="76" t="n">
        <f aca="false">+I11+H11+G11+F11</f>
        <v>0</v>
      </c>
      <c r="K11" s="76" t="n">
        <f aca="false">+J11+I11+H11+G11</f>
        <v>0</v>
      </c>
      <c r="L11" s="149"/>
    </row>
    <row r="12" customFormat="false" ht="17.25" hidden="false" customHeight="false" outlineLevel="0" collapsed="false">
      <c r="A12" s="172" t="n">
        <v>6</v>
      </c>
      <c r="B12" s="571" t="s">
        <v>899</v>
      </c>
      <c r="C12" s="572" t="n">
        <v>0</v>
      </c>
      <c r="D12" s="572" t="n">
        <v>0</v>
      </c>
      <c r="E12" s="75" t="n">
        <f aca="false">+D12+C12</f>
        <v>0</v>
      </c>
      <c r="F12" s="572" t="n">
        <v>0</v>
      </c>
      <c r="G12" s="572" t="n">
        <v>0</v>
      </c>
      <c r="H12" s="572" t="n">
        <v>0</v>
      </c>
      <c r="I12" s="572" t="n">
        <v>0</v>
      </c>
      <c r="J12" s="76" t="n">
        <f aca="false">+I12+H12+G12+F12</f>
        <v>0</v>
      </c>
      <c r="K12" s="76" t="n">
        <f aca="false">+J12+I12+H12+G12</f>
        <v>0</v>
      </c>
      <c r="L12" s="149"/>
    </row>
    <row r="13" customFormat="false" ht="17.25" hidden="false" customHeight="false" outlineLevel="0" collapsed="false">
      <c r="A13" s="504" t="n">
        <v>7</v>
      </c>
      <c r="B13" s="571" t="s">
        <v>900</v>
      </c>
      <c r="C13" s="572" t="n">
        <v>0</v>
      </c>
      <c r="D13" s="572" t="n">
        <v>0</v>
      </c>
      <c r="E13" s="75" t="n">
        <f aca="false">+D13+C13</f>
        <v>0</v>
      </c>
      <c r="F13" s="572" t="n">
        <v>0</v>
      </c>
      <c r="G13" s="572" t="n">
        <v>0</v>
      </c>
      <c r="H13" s="572" t="n">
        <v>0</v>
      </c>
      <c r="I13" s="572" t="n">
        <v>0</v>
      </c>
      <c r="J13" s="76" t="n">
        <f aca="false">+I13+H13+G13+F13</f>
        <v>0</v>
      </c>
      <c r="K13" s="76" t="n">
        <f aca="false">+J13+I13+H13+G13</f>
        <v>0</v>
      </c>
      <c r="L13" s="149"/>
    </row>
    <row r="14" customFormat="false" ht="17.25" hidden="false" customHeight="false" outlineLevel="0" collapsed="false">
      <c r="A14" s="172" t="n">
        <v>8</v>
      </c>
      <c r="B14" s="571" t="s">
        <v>901</v>
      </c>
      <c r="C14" s="572" t="n">
        <v>0</v>
      </c>
      <c r="D14" s="572" t="n">
        <v>0</v>
      </c>
      <c r="E14" s="75" t="n">
        <f aca="false">+D14+C14</f>
        <v>0</v>
      </c>
      <c r="F14" s="572" t="n">
        <v>0</v>
      </c>
      <c r="G14" s="572" t="n">
        <v>0</v>
      </c>
      <c r="H14" s="572" t="n">
        <v>0</v>
      </c>
      <c r="I14" s="572" t="n">
        <v>0</v>
      </c>
      <c r="J14" s="76" t="n">
        <f aca="false">+I14+H14+G14+F14</f>
        <v>0</v>
      </c>
      <c r="K14" s="76" t="n">
        <f aca="false">+J14+I14+H14+G14</f>
        <v>0</v>
      </c>
      <c r="L14" s="149"/>
    </row>
    <row r="15" customFormat="false" ht="17.25" hidden="false" customHeight="false" outlineLevel="0" collapsed="false">
      <c r="A15" s="504" t="n">
        <v>9</v>
      </c>
      <c r="B15" s="571" t="s">
        <v>902</v>
      </c>
      <c r="C15" s="572" t="n">
        <v>0</v>
      </c>
      <c r="D15" s="572" t="n">
        <v>0</v>
      </c>
      <c r="E15" s="75" t="n">
        <f aca="false">+D15+C15</f>
        <v>0</v>
      </c>
      <c r="F15" s="572" t="n">
        <v>0</v>
      </c>
      <c r="G15" s="572" t="n">
        <v>0</v>
      </c>
      <c r="H15" s="572" t="n">
        <v>0</v>
      </c>
      <c r="I15" s="572" t="n">
        <v>0</v>
      </c>
      <c r="J15" s="76" t="n">
        <f aca="false">+I15+H15+G15+F15</f>
        <v>0</v>
      </c>
      <c r="K15" s="76" t="n">
        <f aca="false">+J15+I15+H15+G15</f>
        <v>0</v>
      </c>
      <c r="L15" s="149"/>
    </row>
    <row r="16" customFormat="false" ht="17.25" hidden="false" customHeight="false" outlineLevel="0" collapsed="false">
      <c r="A16" s="172" t="n">
        <v>10</v>
      </c>
      <c r="B16" s="571" t="s">
        <v>903</v>
      </c>
      <c r="C16" s="572" t="n">
        <v>0</v>
      </c>
      <c r="D16" s="572" t="n">
        <v>0</v>
      </c>
      <c r="E16" s="75" t="n">
        <f aca="false">+D16+C16</f>
        <v>0</v>
      </c>
      <c r="F16" s="572" t="n">
        <v>0</v>
      </c>
      <c r="G16" s="572" t="n">
        <v>0</v>
      </c>
      <c r="H16" s="572" t="n">
        <v>0</v>
      </c>
      <c r="I16" s="572" t="n">
        <v>0</v>
      </c>
      <c r="J16" s="76" t="n">
        <f aca="false">+I16+H16+G16+F16</f>
        <v>0</v>
      </c>
      <c r="K16" s="76" t="n">
        <f aca="false">+J16+I16+H16+G16</f>
        <v>0</v>
      </c>
      <c r="L16" s="149"/>
    </row>
    <row r="17" customFormat="false" ht="17.25" hidden="false" customHeight="false" outlineLevel="0" collapsed="false">
      <c r="A17" s="504" t="n">
        <v>11</v>
      </c>
      <c r="B17" s="571" t="s">
        <v>904</v>
      </c>
      <c r="C17" s="572" t="n">
        <v>0</v>
      </c>
      <c r="D17" s="572" t="n">
        <v>0</v>
      </c>
      <c r="E17" s="75" t="n">
        <f aca="false">+D17+C17</f>
        <v>0</v>
      </c>
      <c r="F17" s="572" t="n">
        <v>0</v>
      </c>
      <c r="G17" s="572" t="n">
        <v>0</v>
      </c>
      <c r="H17" s="572" t="n">
        <v>0</v>
      </c>
      <c r="I17" s="572" t="n">
        <v>0</v>
      </c>
      <c r="J17" s="76" t="n">
        <f aca="false">+I17+H17+G17+F17</f>
        <v>0</v>
      </c>
      <c r="K17" s="76" t="n">
        <f aca="false">+J17+I17+H17+G17</f>
        <v>0</v>
      </c>
      <c r="L17" s="149"/>
    </row>
    <row r="18" customFormat="false" ht="17.25" hidden="false" customHeight="false" outlineLevel="0" collapsed="false">
      <c r="A18" s="172" t="n">
        <v>12</v>
      </c>
      <c r="B18" s="571" t="s">
        <v>905</v>
      </c>
      <c r="C18" s="572" t="n">
        <v>0</v>
      </c>
      <c r="D18" s="572" t="n">
        <v>0</v>
      </c>
      <c r="E18" s="75" t="n">
        <f aca="false">+D18+C18</f>
        <v>0</v>
      </c>
      <c r="F18" s="572" t="n">
        <v>0</v>
      </c>
      <c r="G18" s="572" t="n">
        <v>0</v>
      </c>
      <c r="H18" s="572" t="n">
        <v>0</v>
      </c>
      <c r="I18" s="572" t="n">
        <v>0</v>
      </c>
      <c r="J18" s="76" t="n">
        <f aca="false">+I18+H18+G18+F18</f>
        <v>0</v>
      </c>
      <c r="K18" s="76" t="n">
        <f aca="false">+J18+I18+H18+G18</f>
        <v>0</v>
      </c>
      <c r="L18" s="149"/>
    </row>
    <row r="19" customFormat="false" ht="17.25" hidden="false" customHeight="false" outlineLevel="0" collapsed="false">
      <c r="A19" s="504" t="n">
        <v>13</v>
      </c>
      <c r="B19" s="571" t="s">
        <v>906</v>
      </c>
      <c r="C19" s="572" t="n">
        <v>0</v>
      </c>
      <c r="D19" s="572" t="n">
        <v>0</v>
      </c>
      <c r="E19" s="75" t="n">
        <f aca="false">+D19+C19</f>
        <v>0</v>
      </c>
      <c r="F19" s="572" t="n">
        <v>0</v>
      </c>
      <c r="G19" s="572" t="n">
        <v>0</v>
      </c>
      <c r="H19" s="572" t="n">
        <v>0</v>
      </c>
      <c r="I19" s="572" t="n">
        <v>0</v>
      </c>
      <c r="J19" s="76" t="n">
        <f aca="false">+I19+H19+G19+F19</f>
        <v>0</v>
      </c>
      <c r="K19" s="76" t="n">
        <f aca="false">+J19+I19+H19+G19</f>
        <v>0</v>
      </c>
      <c r="L19" s="149"/>
    </row>
    <row r="20" customFormat="false" ht="17.25" hidden="false" customHeight="false" outlineLevel="0" collapsed="false">
      <c r="A20" s="172" t="n">
        <v>14</v>
      </c>
      <c r="B20" s="571" t="s">
        <v>907</v>
      </c>
      <c r="C20" s="572" t="n">
        <v>0</v>
      </c>
      <c r="D20" s="572" t="n">
        <v>0</v>
      </c>
      <c r="E20" s="75" t="n">
        <f aca="false">+D20+C20</f>
        <v>0</v>
      </c>
      <c r="F20" s="572" t="n">
        <v>0</v>
      </c>
      <c r="G20" s="572" t="n">
        <v>0</v>
      </c>
      <c r="H20" s="572" t="n">
        <v>0</v>
      </c>
      <c r="I20" s="572" t="n">
        <v>0</v>
      </c>
      <c r="J20" s="76" t="n">
        <f aca="false">+I20+H20+G20+F20</f>
        <v>0</v>
      </c>
      <c r="K20" s="76" t="n">
        <f aca="false">+J20+I20+H20+G20</f>
        <v>0</v>
      </c>
      <c r="L20" s="149"/>
    </row>
    <row r="21" customFormat="false" ht="17.25" hidden="false" customHeight="false" outlineLevel="0" collapsed="false">
      <c r="A21" s="504" t="n">
        <v>15</v>
      </c>
      <c r="B21" s="571" t="s">
        <v>908</v>
      </c>
      <c r="C21" s="572" t="n">
        <v>0</v>
      </c>
      <c r="D21" s="572" t="n">
        <v>0</v>
      </c>
      <c r="E21" s="75" t="n">
        <f aca="false">+D21+C21</f>
        <v>0</v>
      </c>
      <c r="F21" s="572" t="n">
        <v>0</v>
      </c>
      <c r="G21" s="572" t="n">
        <v>0</v>
      </c>
      <c r="H21" s="572" t="n">
        <v>0</v>
      </c>
      <c r="I21" s="572" t="n">
        <v>0</v>
      </c>
      <c r="J21" s="76" t="n">
        <f aca="false">+I21+H21+G21+F21</f>
        <v>0</v>
      </c>
      <c r="K21" s="76" t="n">
        <f aca="false">+J21+I21+H21+G21</f>
        <v>0</v>
      </c>
      <c r="L21" s="149"/>
    </row>
    <row r="22" customFormat="false" ht="17.25" hidden="false" customHeight="false" outlineLevel="0" collapsed="false">
      <c r="A22" s="172" t="n">
        <v>16</v>
      </c>
      <c r="B22" s="571" t="s">
        <v>909</v>
      </c>
      <c r="C22" s="572" t="n">
        <v>0</v>
      </c>
      <c r="D22" s="572" t="n">
        <v>0</v>
      </c>
      <c r="E22" s="75" t="n">
        <f aca="false">+D22+C22</f>
        <v>0</v>
      </c>
      <c r="F22" s="572" t="n">
        <v>0</v>
      </c>
      <c r="G22" s="572" t="n">
        <v>0</v>
      </c>
      <c r="H22" s="572" t="n">
        <v>0</v>
      </c>
      <c r="I22" s="572" t="n">
        <v>0</v>
      </c>
      <c r="J22" s="76" t="n">
        <f aca="false">+I22+H22+G22+F22</f>
        <v>0</v>
      </c>
      <c r="K22" s="76" t="n">
        <f aca="false">+J22+I22+H22+G22</f>
        <v>0</v>
      </c>
      <c r="L22" s="149"/>
    </row>
    <row r="23" customFormat="false" ht="17.25" hidden="false" customHeight="false" outlineLevel="0" collapsed="false">
      <c r="A23" s="504" t="n">
        <v>17</v>
      </c>
      <c r="B23" s="571" t="s">
        <v>910</v>
      </c>
      <c r="C23" s="572" t="n">
        <v>0</v>
      </c>
      <c r="D23" s="572" t="n">
        <v>0</v>
      </c>
      <c r="E23" s="75" t="n">
        <f aca="false">+D23+C23</f>
        <v>0</v>
      </c>
      <c r="F23" s="572" t="n">
        <v>0</v>
      </c>
      <c r="G23" s="572" t="n">
        <v>0</v>
      </c>
      <c r="H23" s="572" t="n">
        <v>0</v>
      </c>
      <c r="I23" s="572" t="n">
        <v>0</v>
      </c>
      <c r="J23" s="76" t="n">
        <f aca="false">+I23+H23+G23+F23</f>
        <v>0</v>
      </c>
      <c r="K23" s="76" t="n">
        <f aca="false">+J23+I23+H23+G23</f>
        <v>0</v>
      </c>
      <c r="L23" s="149"/>
    </row>
    <row r="24" customFormat="false" ht="17.25" hidden="false" customHeight="false" outlineLevel="0" collapsed="false">
      <c r="A24" s="172" t="n">
        <v>18</v>
      </c>
      <c r="B24" s="571" t="s">
        <v>911</v>
      </c>
      <c r="C24" s="572" t="n">
        <v>0</v>
      </c>
      <c r="D24" s="572" t="n">
        <v>0</v>
      </c>
      <c r="E24" s="75" t="n">
        <f aca="false">+D24+C24</f>
        <v>0</v>
      </c>
      <c r="F24" s="572" t="n">
        <v>0</v>
      </c>
      <c r="G24" s="572" t="n">
        <v>0</v>
      </c>
      <c r="H24" s="572" t="n">
        <v>0</v>
      </c>
      <c r="I24" s="572" t="n">
        <v>0</v>
      </c>
      <c r="J24" s="76" t="n">
        <f aca="false">+I24+H24+G24+F24</f>
        <v>0</v>
      </c>
      <c r="K24" s="76" t="n">
        <f aca="false">+J24+I24+H24+G24</f>
        <v>0</v>
      </c>
      <c r="L24" s="149"/>
    </row>
    <row r="25" customFormat="false" ht="17.25" hidden="false" customHeight="false" outlineLevel="0" collapsed="false">
      <c r="A25" s="504" t="n">
        <v>19</v>
      </c>
      <c r="B25" s="571" t="s">
        <v>912</v>
      </c>
      <c r="C25" s="572" t="n">
        <v>0</v>
      </c>
      <c r="D25" s="572" t="n">
        <v>0</v>
      </c>
      <c r="E25" s="75" t="n">
        <f aca="false">+D25+C25</f>
        <v>0</v>
      </c>
      <c r="F25" s="572" t="n">
        <v>0</v>
      </c>
      <c r="G25" s="572" t="n">
        <v>0</v>
      </c>
      <c r="H25" s="572" t="n">
        <v>0</v>
      </c>
      <c r="I25" s="572" t="n">
        <v>0</v>
      </c>
      <c r="J25" s="76" t="n">
        <f aca="false">+I25+H25+G25+F25</f>
        <v>0</v>
      </c>
      <c r="K25" s="76" t="n">
        <f aca="false">+J25+I25+H25+G25</f>
        <v>0</v>
      </c>
      <c r="L25" s="149"/>
    </row>
    <row r="26" customFormat="false" ht="17.25" hidden="false" customHeight="false" outlineLevel="0" collapsed="false">
      <c r="A26" s="172" t="n">
        <v>20</v>
      </c>
      <c r="B26" s="571" t="s">
        <v>913</v>
      </c>
      <c r="C26" s="572" t="n">
        <v>0</v>
      </c>
      <c r="D26" s="572" t="n">
        <v>0</v>
      </c>
      <c r="E26" s="75" t="n">
        <f aca="false">+D26+C26</f>
        <v>0</v>
      </c>
      <c r="F26" s="572" t="n">
        <v>0</v>
      </c>
      <c r="G26" s="572" t="n">
        <v>0</v>
      </c>
      <c r="H26" s="572" t="n">
        <v>0</v>
      </c>
      <c r="I26" s="572" t="n">
        <v>0</v>
      </c>
      <c r="J26" s="76" t="n">
        <f aca="false">+I26+H26+G26+F26</f>
        <v>0</v>
      </c>
      <c r="K26" s="76" t="n">
        <f aca="false">+J26+I26+H26+G26</f>
        <v>0</v>
      </c>
      <c r="L26" s="149"/>
    </row>
    <row r="27" customFormat="false" ht="17.25" hidden="false" customHeight="false" outlineLevel="0" collapsed="false">
      <c r="A27" s="504" t="n">
        <v>21</v>
      </c>
      <c r="B27" s="571" t="s">
        <v>914</v>
      </c>
      <c r="C27" s="572" t="n">
        <v>0</v>
      </c>
      <c r="D27" s="572" t="n">
        <v>0</v>
      </c>
      <c r="E27" s="75" t="n">
        <f aca="false">+D27+C27</f>
        <v>0</v>
      </c>
      <c r="F27" s="572" t="n">
        <v>0</v>
      </c>
      <c r="G27" s="572" t="n">
        <v>0</v>
      </c>
      <c r="H27" s="572" t="n">
        <v>0</v>
      </c>
      <c r="I27" s="572" t="n">
        <v>0</v>
      </c>
      <c r="J27" s="76" t="n">
        <f aca="false">+I27+H27+G27+F27</f>
        <v>0</v>
      </c>
      <c r="K27" s="76" t="n">
        <f aca="false">+J27+I27+H27+G27</f>
        <v>0</v>
      </c>
      <c r="L27" s="149"/>
    </row>
    <row r="28" customFormat="false" ht="17.25" hidden="false" customHeight="false" outlineLevel="0" collapsed="false">
      <c r="A28" s="172" t="n">
        <v>22</v>
      </c>
      <c r="B28" s="571" t="s">
        <v>915</v>
      </c>
      <c r="C28" s="572" t="n">
        <v>0</v>
      </c>
      <c r="D28" s="572" t="n">
        <v>0</v>
      </c>
      <c r="E28" s="75" t="n">
        <f aca="false">+D28+C28</f>
        <v>0</v>
      </c>
      <c r="F28" s="572" t="n">
        <v>0</v>
      </c>
      <c r="G28" s="572" t="n">
        <v>0</v>
      </c>
      <c r="H28" s="572" t="n">
        <v>0</v>
      </c>
      <c r="I28" s="572" t="n">
        <v>0</v>
      </c>
      <c r="J28" s="76" t="n">
        <f aca="false">+I28+H28+G28+F28</f>
        <v>0</v>
      </c>
      <c r="K28" s="76" t="n">
        <f aca="false">+J28+I28+H28+G28</f>
        <v>0</v>
      </c>
      <c r="L28" s="149"/>
    </row>
    <row r="29" customFormat="false" ht="17.25" hidden="false" customHeight="false" outlineLevel="0" collapsed="false">
      <c r="A29" s="504" t="n">
        <v>23</v>
      </c>
      <c r="B29" s="571" t="s">
        <v>916</v>
      </c>
      <c r="C29" s="572" t="n">
        <v>0</v>
      </c>
      <c r="D29" s="572" t="n">
        <v>0</v>
      </c>
      <c r="E29" s="75" t="n">
        <f aca="false">+D29+C29</f>
        <v>0</v>
      </c>
      <c r="F29" s="572" t="n">
        <v>0</v>
      </c>
      <c r="G29" s="572" t="n">
        <v>0</v>
      </c>
      <c r="H29" s="572" t="n">
        <v>0</v>
      </c>
      <c r="I29" s="572" t="n">
        <v>0</v>
      </c>
      <c r="J29" s="76" t="n">
        <f aca="false">+I29+H29+G29+F29</f>
        <v>0</v>
      </c>
      <c r="K29" s="76" t="n">
        <f aca="false">+J29+I29+H29+G29</f>
        <v>0</v>
      </c>
      <c r="L29" s="149"/>
    </row>
    <row r="30" customFormat="false" ht="17.25" hidden="false" customHeight="false" outlineLevel="0" collapsed="false">
      <c r="A30" s="172" t="n">
        <v>24</v>
      </c>
      <c r="B30" s="571" t="s">
        <v>917</v>
      </c>
      <c r="C30" s="572" t="n">
        <v>0</v>
      </c>
      <c r="D30" s="572" t="n">
        <v>0</v>
      </c>
      <c r="E30" s="75" t="n">
        <f aca="false">+D30+C30</f>
        <v>0</v>
      </c>
      <c r="F30" s="572" t="n">
        <v>0</v>
      </c>
      <c r="G30" s="572" t="n">
        <v>0</v>
      </c>
      <c r="H30" s="572" t="n">
        <v>0</v>
      </c>
      <c r="I30" s="572" t="n">
        <v>0</v>
      </c>
      <c r="J30" s="76" t="n">
        <f aca="false">+I30+H30+G30+F30</f>
        <v>0</v>
      </c>
      <c r="K30" s="76" t="n">
        <f aca="false">+J30+I30+H30+G30</f>
        <v>0</v>
      </c>
      <c r="L30" s="149"/>
    </row>
    <row r="31" customFormat="false" ht="17.25" hidden="false" customHeight="false" outlineLevel="0" collapsed="false">
      <c r="A31" s="504" t="n">
        <v>25</v>
      </c>
      <c r="B31" s="571" t="s">
        <v>918</v>
      </c>
      <c r="C31" s="572" t="n">
        <v>0</v>
      </c>
      <c r="D31" s="572" t="n">
        <v>0</v>
      </c>
      <c r="E31" s="75" t="n">
        <f aca="false">+D31+C31</f>
        <v>0</v>
      </c>
      <c r="F31" s="572" t="n">
        <v>0</v>
      </c>
      <c r="G31" s="572" t="n">
        <v>0</v>
      </c>
      <c r="H31" s="572" t="n">
        <v>0</v>
      </c>
      <c r="I31" s="572" t="n">
        <v>0</v>
      </c>
      <c r="J31" s="76" t="n">
        <f aca="false">+I31+H31+G31+F31</f>
        <v>0</v>
      </c>
      <c r="K31" s="76" t="n">
        <f aca="false">+J31+I31+H31+G31</f>
        <v>0</v>
      </c>
      <c r="L31" s="149"/>
    </row>
    <row r="32" customFormat="false" ht="17.25" hidden="false" customHeight="false" outlineLevel="0" collapsed="false">
      <c r="A32" s="172" t="n">
        <v>26</v>
      </c>
      <c r="B32" s="571" t="s">
        <v>919</v>
      </c>
      <c r="C32" s="572" t="n">
        <v>0</v>
      </c>
      <c r="D32" s="572" t="n">
        <v>0</v>
      </c>
      <c r="E32" s="75" t="n">
        <f aca="false">+D32+C32</f>
        <v>0</v>
      </c>
      <c r="F32" s="572" t="n">
        <v>0</v>
      </c>
      <c r="G32" s="572" t="n">
        <v>0</v>
      </c>
      <c r="H32" s="572" t="n">
        <v>0</v>
      </c>
      <c r="I32" s="572" t="n">
        <v>0</v>
      </c>
      <c r="J32" s="76" t="n">
        <f aca="false">+I32+H32+G32+F32</f>
        <v>0</v>
      </c>
      <c r="K32" s="76" t="n">
        <f aca="false">+J32+I32+H32+G32</f>
        <v>0</v>
      </c>
      <c r="L32" s="149"/>
    </row>
    <row r="33" customFormat="false" ht="17.25" hidden="false" customHeight="false" outlineLevel="0" collapsed="false">
      <c r="A33" s="504" t="n">
        <v>27</v>
      </c>
      <c r="B33" s="540" t="s">
        <v>920</v>
      </c>
      <c r="C33" s="572" t="n">
        <v>0</v>
      </c>
      <c r="D33" s="572" t="n">
        <v>0</v>
      </c>
      <c r="E33" s="75" t="n">
        <f aca="false">+D33+C33</f>
        <v>0</v>
      </c>
      <c r="F33" s="572" t="n">
        <v>0</v>
      </c>
      <c r="G33" s="572" t="n">
        <v>0</v>
      </c>
      <c r="H33" s="572" t="n">
        <v>0</v>
      </c>
      <c r="I33" s="572" t="n">
        <v>0</v>
      </c>
      <c r="J33" s="76" t="n">
        <f aca="false">+I33+H33+G33+F33</f>
        <v>0</v>
      </c>
      <c r="K33" s="76" t="n">
        <f aca="false">+J33+I33+H33+G33</f>
        <v>0</v>
      </c>
      <c r="L33" s="149"/>
    </row>
    <row r="34" customFormat="false" ht="17.25" hidden="false" customHeight="false" outlineLevel="0" collapsed="false">
      <c r="A34" s="172" t="n">
        <v>28</v>
      </c>
      <c r="B34" s="540" t="s">
        <v>921</v>
      </c>
      <c r="C34" s="572" t="n">
        <v>0</v>
      </c>
      <c r="D34" s="572" t="n">
        <v>0</v>
      </c>
      <c r="E34" s="75" t="n">
        <f aca="false">+D34+C34</f>
        <v>0</v>
      </c>
      <c r="F34" s="572" t="n">
        <v>0</v>
      </c>
      <c r="G34" s="572" t="n">
        <v>0</v>
      </c>
      <c r="H34" s="572" t="n">
        <v>0</v>
      </c>
      <c r="I34" s="572" t="n">
        <v>0</v>
      </c>
      <c r="J34" s="76" t="n">
        <f aca="false">+I34+H34+G34+F34</f>
        <v>0</v>
      </c>
      <c r="K34" s="76" t="n">
        <f aca="false">+J34+I34+H34+G34</f>
        <v>0</v>
      </c>
      <c r="L34" s="149"/>
    </row>
    <row r="35" customFormat="false" ht="17.25" hidden="false" customHeight="false" outlineLevel="0" collapsed="false">
      <c r="A35" s="504" t="n">
        <v>29</v>
      </c>
      <c r="B35" s="540" t="s">
        <v>922</v>
      </c>
      <c r="C35" s="572" t="n">
        <v>0</v>
      </c>
      <c r="D35" s="572" t="n">
        <v>0</v>
      </c>
      <c r="E35" s="75" t="n">
        <f aca="false">+D35+C35</f>
        <v>0</v>
      </c>
      <c r="F35" s="572" t="n">
        <v>0</v>
      </c>
      <c r="G35" s="572" t="n">
        <v>0</v>
      </c>
      <c r="H35" s="572" t="n">
        <v>0</v>
      </c>
      <c r="I35" s="572" t="n">
        <v>0</v>
      </c>
      <c r="J35" s="76" t="n">
        <f aca="false">+I35+H35+G35+F35</f>
        <v>0</v>
      </c>
      <c r="K35" s="76" t="n">
        <f aca="false">+J35+I35+H35+G35</f>
        <v>0</v>
      </c>
      <c r="L35" s="149"/>
    </row>
    <row r="36" customFormat="false" ht="17.25" hidden="false" customHeight="false" outlineLevel="0" collapsed="false">
      <c r="A36" s="172" t="n">
        <v>30</v>
      </c>
      <c r="B36" s="540" t="s">
        <v>923</v>
      </c>
      <c r="C36" s="572" t="n">
        <v>0</v>
      </c>
      <c r="D36" s="572" t="n">
        <v>0</v>
      </c>
      <c r="E36" s="75" t="n">
        <f aca="false">+D36+C36</f>
        <v>0</v>
      </c>
      <c r="F36" s="572" t="n">
        <v>0</v>
      </c>
      <c r="G36" s="572" t="n">
        <v>0</v>
      </c>
      <c r="H36" s="572" t="n">
        <v>0</v>
      </c>
      <c r="I36" s="572" t="n">
        <v>0</v>
      </c>
      <c r="J36" s="76" t="n">
        <f aca="false">+I36+H36+G36+F36</f>
        <v>0</v>
      </c>
      <c r="K36" s="76" t="n">
        <f aca="false">+J36+I36+H36+G36</f>
        <v>0</v>
      </c>
      <c r="L36" s="149"/>
    </row>
    <row r="37" customFormat="false" ht="17.25" hidden="false" customHeight="false" outlineLevel="0" collapsed="false">
      <c r="A37" s="504" t="n">
        <v>31</v>
      </c>
      <c r="B37" s="540" t="s">
        <v>924</v>
      </c>
      <c r="C37" s="572" t="n">
        <v>0</v>
      </c>
      <c r="D37" s="572" t="n">
        <v>0</v>
      </c>
      <c r="E37" s="75" t="n">
        <f aca="false">+D37+C37</f>
        <v>0</v>
      </c>
      <c r="F37" s="572" t="n">
        <v>0</v>
      </c>
      <c r="G37" s="572" t="n">
        <v>0</v>
      </c>
      <c r="H37" s="572" t="n">
        <v>0</v>
      </c>
      <c r="I37" s="572" t="n">
        <v>0</v>
      </c>
      <c r="J37" s="76" t="n">
        <f aca="false">+I37+H37+G37+F37</f>
        <v>0</v>
      </c>
      <c r="K37" s="76" t="n">
        <f aca="false">+J37+I37+H37+G37</f>
        <v>0</v>
      </c>
      <c r="L37" s="149"/>
    </row>
    <row r="38" customFormat="false" ht="17.25" hidden="false" customHeight="false" outlineLevel="0" collapsed="false">
      <c r="A38" s="172" t="n">
        <v>32</v>
      </c>
      <c r="B38" s="540" t="s">
        <v>925</v>
      </c>
      <c r="C38" s="572" t="n">
        <v>0</v>
      </c>
      <c r="D38" s="572" t="n">
        <v>0</v>
      </c>
      <c r="E38" s="75" t="n">
        <f aca="false">+D38+C38</f>
        <v>0</v>
      </c>
      <c r="F38" s="572" t="n">
        <v>0</v>
      </c>
      <c r="G38" s="572" t="n">
        <v>0</v>
      </c>
      <c r="H38" s="572" t="n">
        <v>0</v>
      </c>
      <c r="I38" s="572" t="n">
        <v>0</v>
      </c>
      <c r="J38" s="76" t="n">
        <f aca="false">+I38+H38+G38+F38</f>
        <v>0</v>
      </c>
      <c r="K38" s="76" t="n">
        <f aca="false">+J38+I38+H38+G38</f>
        <v>0</v>
      </c>
      <c r="L38" s="149"/>
    </row>
    <row r="39" customFormat="false" ht="17.25" hidden="false" customHeight="false" outlineLevel="0" collapsed="false">
      <c r="A39" s="504" t="n">
        <v>33</v>
      </c>
      <c r="B39" s="540" t="s">
        <v>926</v>
      </c>
      <c r="C39" s="572" t="n">
        <v>0</v>
      </c>
      <c r="D39" s="572" t="n">
        <v>0</v>
      </c>
      <c r="E39" s="75" t="n">
        <f aca="false">+D39+C39</f>
        <v>0</v>
      </c>
      <c r="F39" s="572" t="n">
        <v>0</v>
      </c>
      <c r="G39" s="572" t="n">
        <v>0</v>
      </c>
      <c r="H39" s="572" t="n">
        <v>0</v>
      </c>
      <c r="I39" s="572" t="n">
        <v>0</v>
      </c>
      <c r="J39" s="76" t="n">
        <f aca="false">+I39+H39+G39+F39</f>
        <v>0</v>
      </c>
      <c r="K39" s="76" t="n">
        <f aca="false">+J39+I39+H39+G39</f>
        <v>0</v>
      </c>
      <c r="L39" s="149"/>
    </row>
    <row r="40" customFormat="false" ht="17.25" hidden="false" customHeight="false" outlineLevel="0" collapsed="false">
      <c r="A40" s="172" t="n">
        <v>34</v>
      </c>
      <c r="B40" s="540" t="s">
        <v>927</v>
      </c>
      <c r="C40" s="572" t="n">
        <v>0</v>
      </c>
      <c r="D40" s="572" t="n">
        <v>0</v>
      </c>
      <c r="E40" s="75" t="n">
        <f aca="false">+D40+C40</f>
        <v>0</v>
      </c>
      <c r="F40" s="572" t="n">
        <v>0</v>
      </c>
      <c r="G40" s="572" t="n">
        <v>0</v>
      </c>
      <c r="H40" s="572" t="n">
        <v>0</v>
      </c>
      <c r="I40" s="572" t="n">
        <v>0</v>
      </c>
      <c r="J40" s="76" t="n">
        <f aca="false">+I40+H40+G40+F40</f>
        <v>0</v>
      </c>
      <c r="K40" s="76" t="n">
        <f aca="false">+J40+I40+H40+G40</f>
        <v>0</v>
      </c>
      <c r="L40" s="149"/>
    </row>
    <row r="41" customFormat="false" ht="17.25" hidden="false" customHeight="false" outlineLevel="0" collapsed="false">
      <c r="A41" s="504" t="n">
        <v>35</v>
      </c>
      <c r="B41" s="540" t="s">
        <v>928</v>
      </c>
      <c r="C41" s="572" t="n">
        <v>0</v>
      </c>
      <c r="D41" s="572" t="n">
        <v>0</v>
      </c>
      <c r="E41" s="75" t="n">
        <f aca="false">+D41+C41</f>
        <v>0</v>
      </c>
      <c r="F41" s="572" t="n">
        <v>0</v>
      </c>
      <c r="G41" s="572" t="n">
        <v>0</v>
      </c>
      <c r="H41" s="572" t="n">
        <v>0</v>
      </c>
      <c r="I41" s="572" t="n">
        <v>0</v>
      </c>
      <c r="J41" s="76" t="n">
        <f aca="false">+I41+H41+G41+F41</f>
        <v>0</v>
      </c>
      <c r="K41" s="76" t="n">
        <f aca="false">+J41+I41+H41+G41</f>
        <v>0</v>
      </c>
      <c r="L41" s="149"/>
    </row>
    <row r="42" customFormat="false" ht="17.25" hidden="false" customHeight="false" outlineLevel="0" collapsed="false">
      <c r="A42" s="172" t="n">
        <v>36</v>
      </c>
      <c r="B42" s="540" t="s">
        <v>929</v>
      </c>
      <c r="C42" s="572" t="n">
        <v>0</v>
      </c>
      <c r="D42" s="572" t="n">
        <v>0</v>
      </c>
      <c r="E42" s="75" t="n">
        <f aca="false">+D42+C42</f>
        <v>0</v>
      </c>
      <c r="F42" s="572" t="n">
        <v>0</v>
      </c>
      <c r="G42" s="572" t="n">
        <v>0</v>
      </c>
      <c r="H42" s="572" t="n">
        <v>0</v>
      </c>
      <c r="I42" s="572" t="n">
        <v>0</v>
      </c>
      <c r="J42" s="76" t="n">
        <f aca="false">+I42+H42+G42+F42</f>
        <v>0</v>
      </c>
      <c r="K42" s="76" t="n">
        <f aca="false">+J42+I42+H42+G42</f>
        <v>0</v>
      </c>
      <c r="L42" s="149"/>
    </row>
    <row r="43" customFormat="false" ht="17.25" hidden="false" customHeight="false" outlineLevel="0" collapsed="false">
      <c r="A43" s="504" t="n">
        <v>37</v>
      </c>
      <c r="B43" s="540" t="s">
        <v>930</v>
      </c>
      <c r="C43" s="572" t="n">
        <v>0</v>
      </c>
      <c r="D43" s="572" t="n">
        <v>0</v>
      </c>
      <c r="E43" s="75" t="n">
        <f aca="false">+D43+C43</f>
        <v>0</v>
      </c>
      <c r="F43" s="572" t="n">
        <v>0</v>
      </c>
      <c r="G43" s="572" t="n">
        <v>0</v>
      </c>
      <c r="H43" s="572" t="n">
        <v>0</v>
      </c>
      <c r="I43" s="572" t="n">
        <v>0</v>
      </c>
      <c r="J43" s="76" t="n">
        <f aca="false">+I43+H43+G43+F43</f>
        <v>0</v>
      </c>
      <c r="K43" s="76" t="n">
        <f aca="false">+J43+I43+H43+G43</f>
        <v>0</v>
      </c>
      <c r="L43" s="149"/>
    </row>
    <row r="44" customFormat="false" ht="17.25" hidden="false" customHeight="false" outlineLevel="0" collapsed="false">
      <c r="A44" s="172" t="n">
        <v>38</v>
      </c>
      <c r="B44" s="540" t="s">
        <v>931</v>
      </c>
      <c r="C44" s="572" t="n">
        <v>0</v>
      </c>
      <c r="D44" s="572" t="n">
        <v>0</v>
      </c>
      <c r="E44" s="75" t="n">
        <f aca="false">+D44+C44</f>
        <v>0</v>
      </c>
      <c r="F44" s="572" t="n">
        <v>0</v>
      </c>
      <c r="G44" s="572" t="n">
        <v>0</v>
      </c>
      <c r="H44" s="572" t="n">
        <v>0</v>
      </c>
      <c r="I44" s="572" t="n">
        <v>0</v>
      </c>
      <c r="J44" s="76" t="n">
        <f aca="false">+I44+H44+G44+F44</f>
        <v>0</v>
      </c>
      <c r="K44" s="76" t="n">
        <f aca="false">+J44+I44+H44+G44</f>
        <v>0</v>
      </c>
      <c r="L44" s="149"/>
    </row>
    <row r="45" customFormat="false" ht="17.25" hidden="false" customHeight="false" outlineLevel="0" collapsed="false">
      <c r="A45" s="504" t="n">
        <v>39</v>
      </c>
      <c r="B45" s="540" t="s">
        <v>932</v>
      </c>
      <c r="C45" s="572" t="n">
        <v>0</v>
      </c>
      <c r="D45" s="572" t="n">
        <v>0</v>
      </c>
      <c r="E45" s="75" t="n">
        <f aca="false">+D45+C45</f>
        <v>0</v>
      </c>
      <c r="F45" s="572" t="n">
        <v>0</v>
      </c>
      <c r="G45" s="572" t="n">
        <v>0</v>
      </c>
      <c r="H45" s="572" t="n">
        <v>0</v>
      </c>
      <c r="I45" s="572" t="n">
        <v>0</v>
      </c>
      <c r="J45" s="76" t="n">
        <f aca="false">+I45+H45+G45+F45</f>
        <v>0</v>
      </c>
      <c r="K45" s="76" t="n">
        <f aca="false">+J45+I45+H45+G45</f>
        <v>0</v>
      </c>
      <c r="L45" s="149"/>
    </row>
    <row r="46" customFormat="false" ht="17.25" hidden="false" customHeight="false" outlineLevel="0" collapsed="false">
      <c r="A46" s="172" t="n">
        <v>40</v>
      </c>
      <c r="B46" s="540" t="s">
        <v>933</v>
      </c>
      <c r="C46" s="572" t="n">
        <v>0</v>
      </c>
      <c r="D46" s="572" t="n">
        <v>0</v>
      </c>
      <c r="E46" s="75" t="n">
        <f aca="false">+D46+C46</f>
        <v>0</v>
      </c>
      <c r="F46" s="572" t="n">
        <v>0</v>
      </c>
      <c r="G46" s="572" t="n">
        <v>0</v>
      </c>
      <c r="H46" s="572" t="n">
        <v>0</v>
      </c>
      <c r="I46" s="572" t="n">
        <v>0</v>
      </c>
      <c r="J46" s="76" t="n">
        <f aca="false">+I46+H46+G46+F46</f>
        <v>0</v>
      </c>
      <c r="K46" s="76" t="n">
        <f aca="false">+J46+I46+H46+G46</f>
        <v>0</v>
      </c>
      <c r="L46" s="149"/>
    </row>
    <row r="47" customFormat="false" ht="17.25" hidden="false" customHeight="false" outlineLevel="0" collapsed="false">
      <c r="A47" s="504" t="n">
        <v>41</v>
      </c>
      <c r="B47" s="540" t="s">
        <v>934</v>
      </c>
      <c r="C47" s="572" t="n">
        <v>0</v>
      </c>
      <c r="D47" s="572" t="n">
        <v>0</v>
      </c>
      <c r="E47" s="75" t="n">
        <f aca="false">+D47+C47</f>
        <v>0</v>
      </c>
      <c r="F47" s="572" t="n">
        <v>0</v>
      </c>
      <c r="G47" s="572" t="n">
        <v>0</v>
      </c>
      <c r="H47" s="572" t="n">
        <v>0</v>
      </c>
      <c r="I47" s="572" t="n">
        <v>0</v>
      </c>
      <c r="J47" s="76" t="n">
        <f aca="false">+I47+H47+G47+F47</f>
        <v>0</v>
      </c>
      <c r="K47" s="76" t="n">
        <f aca="false">+J47+I47+H47+G47</f>
        <v>0</v>
      </c>
      <c r="L47" s="149"/>
    </row>
    <row r="48" customFormat="false" ht="17.25" hidden="false" customHeight="false" outlineLevel="0" collapsed="false">
      <c r="A48" s="172" t="n">
        <v>42</v>
      </c>
      <c r="B48" s="540" t="s">
        <v>935</v>
      </c>
      <c r="C48" s="572" t="n">
        <v>0</v>
      </c>
      <c r="D48" s="572" t="n">
        <v>0</v>
      </c>
      <c r="E48" s="75" t="n">
        <f aca="false">+D48+C48</f>
        <v>0</v>
      </c>
      <c r="F48" s="572" t="n">
        <v>0</v>
      </c>
      <c r="G48" s="572" t="n">
        <v>0</v>
      </c>
      <c r="H48" s="572" t="n">
        <v>0</v>
      </c>
      <c r="I48" s="572" t="n">
        <v>0</v>
      </c>
      <c r="J48" s="76" t="n">
        <f aca="false">+I48+H48+G48+F48</f>
        <v>0</v>
      </c>
      <c r="K48" s="76" t="n">
        <f aca="false">+J48+I48+H48+G48</f>
        <v>0</v>
      </c>
      <c r="L48" s="149"/>
    </row>
    <row r="49" customFormat="false" ht="17.25" hidden="false" customHeight="false" outlineLevel="0" collapsed="false">
      <c r="A49" s="504" t="n">
        <v>43</v>
      </c>
      <c r="B49" s="540" t="s">
        <v>936</v>
      </c>
      <c r="C49" s="572" t="n">
        <v>0</v>
      </c>
      <c r="D49" s="572" t="n">
        <v>0</v>
      </c>
      <c r="E49" s="75" t="n">
        <f aca="false">+D49+C49</f>
        <v>0</v>
      </c>
      <c r="F49" s="572" t="n">
        <v>0</v>
      </c>
      <c r="G49" s="572" t="n">
        <v>0</v>
      </c>
      <c r="H49" s="572" t="n">
        <v>0</v>
      </c>
      <c r="I49" s="572" t="n">
        <v>0</v>
      </c>
      <c r="J49" s="76" t="n">
        <f aca="false">+I49+H49+G49+F49</f>
        <v>0</v>
      </c>
      <c r="K49" s="76" t="n">
        <f aca="false">+J49+I49+H49+G49</f>
        <v>0</v>
      </c>
      <c r="L49" s="149"/>
    </row>
    <row r="50" customFormat="false" ht="17.25" hidden="false" customHeight="false" outlineLevel="0" collapsed="false">
      <c r="A50" s="172" t="n">
        <v>44</v>
      </c>
      <c r="B50" s="540" t="s">
        <v>937</v>
      </c>
      <c r="C50" s="572" t="n">
        <v>0</v>
      </c>
      <c r="D50" s="572" t="n">
        <v>0</v>
      </c>
      <c r="E50" s="75" t="n">
        <f aca="false">+D50+C50</f>
        <v>0</v>
      </c>
      <c r="F50" s="572" t="n">
        <v>0</v>
      </c>
      <c r="G50" s="572" t="n">
        <v>0</v>
      </c>
      <c r="H50" s="572" t="n">
        <v>0</v>
      </c>
      <c r="I50" s="572" t="n">
        <v>0</v>
      </c>
      <c r="J50" s="76" t="n">
        <f aca="false">+I50+H50+G50+F50</f>
        <v>0</v>
      </c>
      <c r="K50" s="76" t="n">
        <f aca="false">+J50+I50+H50+G50</f>
        <v>0</v>
      </c>
      <c r="L50" s="149"/>
    </row>
    <row r="51" customFormat="false" ht="17.25" hidden="false" customHeight="false" outlineLevel="0" collapsed="false">
      <c r="A51" s="127"/>
      <c r="B51" s="149" t="s">
        <v>103</v>
      </c>
      <c r="C51" s="572" t="n">
        <v>0</v>
      </c>
      <c r="D51" s="572" t="n">
        <v>0</v>
      </c>
      <c r="E51" s="73" t="n">
        <f aca="false">SUM(E7:E50)</f>
        <v>0</v>
      </c>
      <c r="F51" s="572" t="n">
        <v>0</v>
      </c>
      <c r="G51" s="572" t="n">
        <v>0</v>
      </c>
      <c r="H51" s="572" t="n">
        <v>0</v>
      </c>
      <c r="I51" s="572" t="n">
        <v>0</v>
      </c>
      <c r="J51" s="78" t="n">
        <v>0</v>
      </c>
      <c r="K51" s="78" t="n">
        <v>0</v>
      </c>
      <c r="L51" s="149"/>
    </row>
    <row r="52" customFormat="false" ht="12.75" hidden="false" customHeight="false" outlineLevel="0" collapsed="false">
      <c r="K52" s="169"/>
    </row>
    <row r="53" customFormat="false" ht="12.75" hidden="false" customHeight="false" outlineLevel="0" collapsed="false">
      <c r="K53" s="169"/>
    </row>
    <row r="54" customFormat="false" ht="12.75" hidden="false" customHeight="false" outlineLevel="0" collapsed="false">
      <c r="K54" s="169"/>
    </row>
  </sheetData>
  <mergeCells count="2">
    <mergeCell ref="A2:N2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5.99"/>
    <col collapsed="false" customWidth="true" hidden="false" outlineLevel="0" max="3" min="3" style="65" width="12.7"/>
    <col collapsed="false" customWidth="false" hidden="false" outlineLevel="0" max="4" min="4" style="65" width="9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false" hidden="false" outlineLevel="0" max="10" min="7" style="65" width="9.14"/>
    <col collapsed="false" customWidth="true" hidden="false" outlineLevel="0" max="11" min="11" style="0" width="9.06"/>
    <col collapsed="false" customWidth="true" hidden="false" outlineLevel="0" max="12" min="12" style="0" width="10.99"/>
    <col collapsed="false" customWidth="true" hidden="false" outlineLevel="0" max="13" min="13" style="65" width="12.7"/>
    <col collapsed="false" customWidth="false" hidden="false" outlineLevel="0" max="257" min="14" style="65" width="9.14"/>
  </cols>
  <sheetData>
    <row r="1" customFormat="false" ht="50.25" hidden="false" customHeight="true" outlineLevel="0" collapsed="false">
      <c r="A1" s="573" t="s">
        <v>938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customFormat="false" ht="20.25" hidden="false" customHeight="true" outlineLevel="0" collapsed="false">
      <c r="A2" s="3" t="s">
        <v>9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 t="s">
        <v>9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true" outlineLevel="0" collapsed="false">
      <c r="B4" s="5"/>
      <c r="C4" s="5"/>
      <c r="D4" s="5"/>
      <c r="E4" s="5"/>
      <c r="F4" s="5"/>
      <c r="N4" s="32" t="s">
        <v>1</v>
      </c>
    </row>
    <row r="5" customFormat="false" ht="175.5" hidden="false" customHeight="true" outlineLevel="0" collapsed="false">
      <c r="A5" s="7" t="s">
        <v>2</v>
      </c>
      <c r="B5" s="7" t="s">
        <v>57</v>
      </c>
      <c r="C5" s="172" t="s">
        <v>768</v>
      </c>
      <c r="D5" s="172"/>
      <c r="E5" s="34" t="s">
        <v>6</v>
      </c>
      <c r="F5" s="35" t="s">
        <v>152</v>
      </c>
      <c r="G5" s="36" t="s">
        <v>941</v>
      </c>
      <c r="H5" s="36" t="s">
        <v>59</v>
      </c>
      <c r="I5" s="36" t="s">
        <v>942</v>
      </c>
      <c r="J5" s="36" t="s">
        <v>943</v>
      </c>
      <c r="K5" s="36" t="s">
        <v>14</v>
      </c>
      <c r="L5" s="35" t="s">
        <v>944</v>
      </c>
      <c r="M5" s="66" t="s">
        <v>61</v>
      </c>
      <c r="N5" s="67" t="s">
        <v>62</v>
      </c>
    </row>
    <row r="6" customFormat="false" ht="25.5" hidden="false" customHeight="true" outlineLevel="0" collapsed="false">
      <c r="A6" s="7"/>
      <c r="B6" s="7"/>
      <c r="C6" s="497" t="s">
        <v>20</v>
      </c>
      <c r="D6" s="497" t="s">
        <v>52</v>
      </c>
      <c r="E6" s="34"/>
      <c r="F6" s="35"/>
      <c r="G6" s="34" t="s">
        <v>22</v>
      </c>
      <c r="H6" s="34"/>
      <c r="I6" s="34" t="s">
        <v>23</v>
      </c>
      <c r="J6" s="34"/>
      <c r="K6" s="36"/>
      <c r="L6" s="35"/>
      <c r="M6" s="66"/>
      <c r="N6" s="67"/>
    </row>
    <row r="7" customFormat="false" ht="17.25" hidden="false" customHeight="true" outlineLevel="0" collapsed="false">
      <c r="A7" s="574" t="s">
        <v>36</v>
      </c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</row>
    <row r="8" customFormat="false" ht="17.25" hidden="false" customHeight="false" outlineLevel="0" collapsed="false">
      <c r="A8" s="196"/>
      <c r="B8" s="575" t="s">
        <v>945</v>
      </c>
      <c r="C8" s="84"/>
      <c r="D8" s="84"/>
      <c r="E8" s="84"/>
      <c r="F8" s="43"/>
      <c r="G8" s="84"/>
      <c r="H8" s="84"/>
      <c r="I8" s="84"/>
      <c r="J8" s="84"/>
      <c r="K8" s="84"/>
      <c r="L8" s="476"/>
      <c r="M8" s="477"/>
      <c r="N8" s="576"/>
    </row>
    <row r="9" customFormat="false" ht="17.25" hidden="false" customHeight="false" outlineLevel="0" collapsed="false">
      <c r="A9" s="196" t="n">
        <v>1</v>
      </c>
      <c r="B9" s="577" t="s">
        <v>946</v>
      </c>
      <c r="C9" s="84"/>
      <c r="D9" s="84"/>
      <c r="E9" s="84"/>
      <c r="F9" s="43" t="n">
        <f aca="false">C9+D9+E9</f>
        <v>0</v>
      </c>
      <c r="G9" s="84" t="n">
        <v>300</v>
      </c>
      <c r="H9" s="84" t="n">
        <v>492.8</v>
      </c>
      <c r="I9" s="84"/>
      <c r="J9" s="84"/>
      <c r="K9" s="84" t="n">
        <v>529.4</v>
      </c>
      <c r="L9" s="476" t="n">
        <f aca="false">SUM(G9:K9)</f>
        <v>1322.2</v>
      </c>
      <c r="M9" s="477" t="n">
        <f aca="false">F9+L9</f>
        <v>1322.2</v>
      </c>
      <c r="N9" s="578"/>
    </row>
    <row r="10" customFormat="false" ht="17.25" hidden="false" customHeight="false" outlineLevel="0" collapsed="false">
      <c r="A10" s="196" t="n">
        <v>2</v>
      </c>
      <c r="B10" s="577" t="s">
        <v>947</v>
      </c>
      <c r="C10" s="84"/>
      <c r="D10" s="84"/>
      <c r="E10" s="84"/>
      <c r="F10" s="43" t="n">
        <f aca="false">C10+D10+E10</f>
        <v>0</v>
      </c>
      <c r="G10" s="84" t="n">
        <v>828.4</v>
      </c>
      <c r="H10" s="84" t="n">
        <v>155</v>
      </c>
      <c r="I10" s="84"/>
      <c r="J10" s="84"/>
      <c r="K10" s="84" t="n">
        <v>547.6</v>
      </c>
      <c r="L10" s="476" t="n">
        <f aca="false">SUM(G10:K10)</f>
        <v>1531</v>
      </c>
      <c r="M10" s="477" t="n">
        <f aca="false">F10+L10</f>
        <v>1531</v>
      </c>
      <c r="N10" s="578"/>
    </row>
    <row r="11" customFormat="false" ht="108.75" hidden="false" customHeight="true" outlineLevel="0" collapsed="false">
      <c r="A11" s="196" t="n">
        <v>3</v>
      </c>
      <c r="B11" s="577" t="s">
        <v>948</v>
      </c>
      <c r="C11" s="84"/>
      <c r="D11" s="84"/>
      <c r="E11" s="84"/>
      <c r="F11" s="43" t="n">
        <f aca="false">C11+D11+E11</f>
        <v>0</v>
      </c>
      <c r="G11" s="84"/>
      <c r="H11" s="84"/>
      <c r="I11" s="84" t="n">
        <v>1672.6</v>
      </c>
      <c r="J11" s="84"/>
      <c r="K11" s="84" t="n">
        <v>774.3</v>
      </c>
      <c r="L11" s="476" t="n">
        <f aca="false">SUM(G11:K11)</f>
        <v>2446.9</v>
      </c>
      <c r="M11" s="477" t="n">
        <f aca="false">F11+L11</f>
        <v>2446.9</v>
      </c>
      <c r="N11" s="576"/>
    </row>
    <row r="12" customFormat="false" ht="16.5" hidden="false" customHeight="true" outlineLevel="0" collapsed="false">
      <c r="A12" s="579" t="s">
        <v>103</v>
      </c>
      <c r="B12" s="579"/>
      <c r="C12" s="422" t="n">
        <f aca="false">SUM(C9:C11)</f>
        <v>0</v>
      </c>
      <c r="D12" s="422" t="n">
        <f aca="false">SUM(D9:D11)</f>
        <v>0</v>
      </c>
      <c r="E12" s="422" t="n">
        <f aca="false">SUM(E9:E11)</f>
        <v>0</v>
      </c>
      <c r="F12" s="422" t="n">
        <f aca="false">SUM(F9:F11)</f>
        <v>0</v>
      </c>
      <c r="G12" s="422" t="n">
        <f aca="false">SUM(G9:G11)</f>
        <v>1128.4</v>
      </c>
      <c r="H12" s="422" t="n">
        <f aca="false">SUM(H9:H11)</f>
        <v>647.8</v>
      </c>
      <c r="I12" s="422" t="n">
        <f aca="false">SUM(I9:I11)</f>
        <v>1672.6</v>
      </c>
      <c r="J12" s="422" t="n">
        <f aca="false">SUM(J9:J11)</f>
        <v>0</v>
      </c>
      <c r="K12" s="422" t="n">
        <f aca="false">SUM(K9:K11)</f>
        <v>1851.3</v>
      </c>
      <c r="L12" s="476" t="n">
        <f aca="false">SUM(G12:K12)</f>
        <v>5300.1</v>
      </c>
      <c r="M12" s="422" t="n">
        <f aca="false">SUM(M9:M11)</f>
        <v>5300.1</v>
      </c>
      <c r="N12" s="576"/>
    </row>
    <row r="13" customFormat="false" ht="17.25" hidden="false" customHeight="false" outlineLevel="0" collapsed="false">
      <c r="A13" s="196"/>
      <c r="B13" s="575" t="s">
        <v>949</v>
      </c>
      <c r="C13" s="84"/>
      <c r="D13" s="84"/>
      <c r="E13" s="84"/>
      <c r="F13" s="43" t="n">
        <f aca="false">C13+D13+E13</f>
        <v>0</v>
      </c>
      <c r="G13" s="84"/>
      <c r="H13" s="84"/>
      <c r="I13" s="84"/>
      <c r="J13" s="84"/>
      <c r="K13" s="84"/>
      <c r="L13" s="476" t="n">
        <f aca="false">SUM(G13:K13)</f>
        <v>0</v>
      </c>
      <c r="M13" s="477" t="n">
        <f aca="false">F13+L13</f>
        <v>0</v>
      </c>
      <c r="N13" s="576"/>
      <c r="P13" s="65" t="s">
        <v>950</v>
      </c>
    </row>
    <row r="14" customFormat="false" ht="99" hidden="false" customHeight="false" outlineLevel="0" collapsed="false">
      <c r="A14" s="196" t="n">
        <v>1</v>
      </c>
      <c r="B14" s="580" t="s">
        <v>951</v>
      </c>
      <c r="C14" s="84"/>
      <c r="D14" s="84"/>
      <c r="E14" s="84"/>
      <c r="F14" s="43" t="n">
        <f aca="false">C14+D14+E14</f>
        <v>0</v>
      </c>
      <c r="G14" s="84" t="n">
        <v>448</v>
      </c>
      <c r="H14" s="84"/>
      <c r="I14" s="84"/>
      <c r="J14" s="84"/>
      <c r="K14" s="84" t="n">
        <v>261.3</v>
      </c>
      <c r="L14" s="476" t="n">
        <f aca="false">SUM(G14:K14)</f>
        <v>709.3</v>
      </c>
      <c r="M14" s="477" t="n">
        <f aca="false">F14+L14</f>
        <v>709.3</v>
      </c>
      <c r="N14" s="576"/>
    </row>
    <row r="15" customFormat="false" ht="33" hidden="false" customHeight="false" outlineLevel="0" collapsed="false">
      <c r="A15" s="196" t="n">
        <v>2</v>
      </c>
      <c r="B15" s="580" t="s">
        <v>952</v>
      </c>
      <c r="C15" s="84"/>
      <c r="D15" s="84"/>
      <c r="E15" s="84"/>
      <c r="F15" s="43" t="n">
        <f aca="false">C15+D15+E15</f>
        <v>0</v>
      </c>
      <c r="G15" s="84"/>
      <c r="H15" s="84"/>
      <c r="I15" s="84"/>
      <c r="J15" s="84" t="n">
        <v>622.9</v>
      </c>
      <c r="K15" s="84" t="n">
        <v>281</v>
      </c>
      <c r="L15" s="476" t="n">
        <f aca="false">SUM(G15:K15)</f>
        <v>903.9</v>
      </c>
      <c r="M15" s="477" t="n">
        <f aca="false">F15+L15</f>
        <v>903.9</v>
      </c>
      <c r="N15" s="576"/>
    </row>
    <row r="16" customFormat="false" ht="16.5" hidden="false" customHeight="true" outlineLevel="0" collapsed="false">
      <c r="A16" s="579" t="s">
        <v>103</v>
      </c>
      <c r="B16" s="579"/>
      <c r="C16" s="422" t="n">
        <f aca="false">SUM(C14:C15)</f>
        <v>0</v>
      </c>
      <c r="D16" s="422" t="n">
        <f aca="false">SUM(D14:D15)</f>
        <v>0</v>
      </c>
      <c r="E16" s="422" t="n">
        <f aca="false">SUM(E14:E15)</f>
        <v>0</v>
      </c>
      <c r="F16" s="422" t="n">
        <f aca="false">SUM(F14:F15)</f>
        <v>0</v>
      </c>
      <c r="G16" s="422" t="n">
        <f aca="false">SUM(G14:G15)</f>
        <v>448</v>
      </c>
      <c r="H16" s="422" t="n">
        <f aca="false">SUM(H14:H15)</f>
        <v>0</v>
      </c>
      <c r="I16" s="422" t="n">
        <f aca="false">SUM(I14:I15)</f>
        <v>0</v>
      </c>
      <c r="J16" s="422" t="n">
        <f aca="false">SUM(J14:J15)</f>
        <v>622.9</v>
      </c>
      <c r="K16" s="422" t="n">
        <f aca="false">SUM(K14:K15)</f>
        <v>542.3</v>
      </c>
      <c r="L16" s="476" t="n">
        <f aca="false">SUM(G16:K16)</f>
        <v>1613.2</v>
      </c>
      <c r="M16" s="422" t="n">
        <f aca="false">SUM(M14:M15)</f>
        <v>1613.2</v>
      </c>
      <c r="N16" s="576"/>
    </row>
    <row r="17" customFormat="false" ht="17.25" hidden="false" customHeight="false" outlineLevel="0" collapsed="false">
      <c r="A17" s="196"/>
      <c r="B17" s="575" t="s">
        <v>953</v>
      </c>
      <c r="C17" s="84"/>
      <c r="D17" s="84"/>
      <c r="E17" s="84"/>
      <c r="F17" s="43" t="n">
        <f aca="false">C17+D17+E17</f>
        <v>0</v>
      </c>
      <c r="G17" s="84"/>
      <c r="H17" s="84"/>
      <c r="I17" s="84"/>
      <c r="J17" s="84"/>
      <c r="K17" s="84"/>
      <c r="L17" s="476" t="n">
        <f aca="false">SUM(G17:K17)</f>
        <v>0</v>
      </c>
      <c r="M17" s="477" t="n">
        <f aca="false">F17+L17</f>
        <v>0</v>
      </c>
      <c r="N17" s="576"/>
      <c r="P17" s="65" t="s">
        <v>950</v>
      </c>
    </row>
    <row r="18" customFormat="false" ht="17.25" hidden="false" customHeight="false" outlineLevel="0" collapsed="false">
      <c r="A18" s="196" t="n">
        <v>1</v>
      </c>
      <c r="B18" s="581" t="s">
        <v>954</v>
      </c>
      <c r="C18" s="84"/>
      <c r="D18" s="84"/>
      <c r="E18" s="84"/>
      <c r="F18" s="43" t="n">
        <f aca="false">C18+D18+E18</f>
        <v>0</v>
      </c>
      <c r="G18" s="84"/>
      <c r="H18" s="84"/>
      <c r="I18" s="84"/>
      <c r="J18" s="84" t="n">
        <v>756</v>
      </c>
      <c r="K18" s="84" t="n">
        <v>309</v>
      </c>
      <c r="L18" s="476" t="n">
        <f aca="false">SUM(G18:K18)</f>
        <v>1065</v>
      </c>
      <c r="M18" s="477" t="n">
        <f aca="false">F18+L18</f>
        <v>1065</v>
      </c>
      <c r="N18" s="576"/>
    </row>
    <row r="19" customFormat="false" ht="17.25" hidden="false" customHeight="false" outlineLevel="0" collapsed="false">
      <c r="A19" s="196" t="n">
        <v>2</v>
      </c>
      <c r="B19" s="581" t="s">
        <v>955</v>
      </c>
      <c r="C19" s="84"/>
      <c r="D19" s="84"/>
      <c r="E19" s="84"/>
      <c r="F19" s="43" t="n">
        <f aca="false">C19+D19+E19</f>
        <v>0</v>
      </c>
      <c r="G19" s="84"/>
      <c r="H19" s="84"/>
      <c r="I19" s="84"/>
      <c r="J19" s="84" t="n">
        <v>592.9</v>
      </c>
      <c r="K19" s="84" t="n">
        <v>324.6</v>
      </c>
      <c r="L19" s="476" t="n">
        <f aca="false">SUM(G19:K19)</f>
        <v>917.5</v>
      </c>
      <c r="M19" s="477" t="n">
        <f aca="false">F19+L19</f>
        <v>917.5</v>
      </c>
      <c r="N19" s="311"/>
    </row>
    <row r="20" customFormat="false" ht="17.25" hidden="false" customHeight="false" outlineLevel="0" collapsed="false">
      <c r="A20" s="196" t="n">
        <v>3</v>
      </c>
      <c r="B20" s="581" t="s">
        <v>956</v>
      </c>
      <c r="C20" s="84"/>
      <c r="D20" s="84"/>
      <c r="E20" s="84"/>
      <c r="F20" s="43" t="n">
        <f aca="false">C20+D20+E20</f>
        <v>0</v>
      </c>
      <c r="G20" s="84"/>
      <c r="H20" s="84" t="n">
        <v>876.8</v>
      </c>
      <c r="I20" s="84"/>
      <c r="J20" s="84"/>
      <c r="K20" s="84" t="n">
        <v>1107.8</v>
      </c>
      <c r="L20" s="476" t="n">
        <f aca="false">SUM(G20:K20)</f>
        <v>1984.6</v>
      </c>
      <c r="M20" s="477" t="n">
        <f aca="false">F20+L20</f>
        <v>1984.6</v>
      </c>
      <c r="N20" s="576"/>
    </row>
    <row r="21" customFormat="false" ht="16.5" hidden="false" customHeight="false" outlineLevel="0" collapsed="false">
      <c r="A21" s="579" t="s">
        <v>103</v>
      </c>
      <c r="B21" s="579"/>
      <c r="C21" s="422" t="n">
        <f aca="false">SUM(C18:C20)</f>
        <v>0</v>
      </c>
      <c r="D21" s="422" t="n">
        <f aca="false">SUM(D18:D20)</f>
        <v>0</v>
      </c>
      <c r="E21" s="422" t="n">
        <f aca="false">SUM(E18:E20)</f>
        <v>0</v>
      </c>
      <c r="F21" s="422" t="n">
        <f aca="false">SUM(F18:F20)</f>
        <v>0</v>
      </c>
      <c r="G21" s="422" t="n">
        <f aca="false">SUM(G18:G20)</f>
        <v>0</v>
      </c>
      <c r="H21" s="422" t="n">
        <f aca="false">SUM(H18:H20)</f>
        <v>876.8</v>
      </c>
      <c r="I21" s="422" t="n">
        <f aca="false">SUM(I18:I20)</f>
        <v>0</v>
      </c>
      <c r="J21" s="422" t="n">
        <f aca="false">SUM(J18:J20)</f>
        <v>1348.9</v>
      </c>
      <c r="K21" s="422" t="n">
        <f aca="false">SUM(K18:K20)</f>
        <v>1741.4</v>
      </c>
      <c r="L21" s="476" t="n">
        <f aca="false">SUM(G21:K21)</f>
        <v>3967.1</v>
      </c>
      <c r="M21" s="422" t="n">
        <f aca="false">SUM(M18:M20)</f>
        <v>3967.1</v>
      </c>
      <c r="N21" s="576"/>
    </row>
    <row r="22" customFormat="false" ht="16.5" hidden="false" customHeight="false" outlineLevel="0" collapsed="false">
      <c r="A22" s="582" t="s">
        <v>124</v>
      </c>
      <c r="B22" s="582"/>
      <c r="C22" s="560" t="n">
        <f aca="false">C12+C16+C21</f>
        <v>0</v>
      </c>
      <c r="D22" s="560" t="n">
        <f aca="false">D12+D16+D21</f>
        <v>0</v>
      </c>
      <c r="E22" s="560" t="n">
        <f aca="false">E12+E16+E21</f>
        <v>0</v>
      </c>
      <c r="F22" s="560" t="n">
        <f aca="false">F12+F16+F21</f>
        <v>0</v>
      </c>
      <c r="G22" s="560" t="n">
        <f aca="false">G12+G16+G21</f>
        <v>1576.4</v>
      </c>
      <c r="H22" s="560" t="n">
        <f aca="false">H12+H16+H21</f>
        <v>1524.6</v>
      </c>
      <c r="I22" s="560" t="n">
        <f aca="false">I12+I16+I21</f>
        <v>1672.6</v>
      </c>
      <c r="J22" s="560" t="n">
        <f aca="false">J12+J16+J21</f>
        <v>1971.8</v>
      </c>
      <c r="K22" s="560" t="n">
        <f aca="false">K12+K16+K21</f>
        <v>4135</v>
      </c>
      <c r="L22" s="479" t="n">
        <f aca="false">SUM(G22:K22)</f>
        <v>10880.4</v>
      </c>
      <c r="M22" s="560" t="n">
        <f aca="false">M12+M16+M21</f>
        <v>10880.4</v>
      </c>
      <c r="N22" s="560"/>
    </row>
    <row r="23" customFormat="false" ht="13.5" hidden="false" customHeight="false" outlineLevel="0" collapsed="false">
      <c r="M23" s="113"/>
    </row>
    <row r="24" customFormat="false" ht="13.5" hidden="false" customHeight="false" outlineLevel="0" collapsed="false">
      <c r="M24" s="113"/>
    </row>
  </sheetData>
  <mergeCells count="19">
    <mergeCell ref="A1:N1"/>
    <mergeCell ref="A2:N2"/>
    <mergeCell ref="A3:N3"/>
    <mergeCell ref="A5:A6"/>
    <mergeCell ref="B5:B6"/>
    <mergeCell ref="C5:D5"/>
    <mergeCell ref="E5:E6"/>
    <mergeCell ref="F5:F6"/>
    <mergeCell ref="K5:K6"/>
    <mergeCell ref="L5:L6"/>
    <mergeCell ref="M5:M6"/>
    <mergeCell ref="N5:N6"/>
    <mergeCell ref="G6:H6"/>
    <mergeCell ref="I6:J6"/>
    <mergeCell ref="A7:N7"/>
    <mergeCell ref="A12:B12"/>
    <mergeCell ref="A16:B16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83" width="9.14"/>
    <col collapsed="false" customWidth="true" hidden="false" outlineLevel="0" max="2" min="2" style="583" width="15.99"/>
    <col collapsed="false" customWidth="true" hidden="false" outlineLevel="0" max="3" min="3" style="583" width="12.7"/>
    <col collapsed="false" customWidth="false" hidden="false" outlineLevel="0" max="4" min="4" style="583" width="9.14"/>
    <col collapsed="false" customWidth="true" hidden="false" outlineLevel="0" max="5" min="5" style="583" width="12.7"/>
    <col collapsed="false" customWidth="true" hidden="false" outlineLevel="0" max="6" min="6" style="583" width="12.28"/>
    <col collapsed="false" customWidth="false" hidden="false" outlineLevel="0" max="257" min="7" style="583" width="9.14"/>
  </cols>
  <sheetData>
    <row r="1" customFormat="false" ht="50.25" hidden="false" customHeight="true" outlineLevel="0" collapsed="false">
      <c r="A1" s="584" t="s">
        <v>938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</row>
    <row r="2" customFormat="false" ht="20.25" hidden="false" customHeight="true" outlineLevel="0" collapsed="false">
      <c r="A2" s="584" t="s">
        <v>957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</row>
    <row r="3" customFormat="false" ht="17.25" hidden="false" customHeight="true" outlineLevel="0" collapsed="false">
      <c r="A3" s="584" t="s">
        <v>958</v>
      </c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</row>
    <row r="4" customFormat="false" ht="25.5" hidden="false" customHeight="true" outlineLevel="0" collapsed="false">
      <c r="A4" s="585"/>
      <c r="B4" s="586"/>
      <c r="C4" s="586"/>
      <c r="D4" s="586"/>
      <c r="E4" s="586"/>
      <c r="F4" s="585"/>
      <c r="G4" s="585"/>
      <c r="H4" s="585"/>
      <c r="I4" s="585"/>
      <c r="J4" s="585"/>
      <c r="L4" s="587" t="s">
        <v>1</v>
      </c>
    </row>
    <row r="5" customFormat="false" ht="189" hidden="false" customHeight="true" outlineLevel="0" collapsed="false">
      <c r="A5" s="10" t="s">
        <v>2</v>
      </c>
      <c r="B5" s="10" t="s">
        <v>57</v>
      </c>
      <c r="C5" s="36" t="s">
        <v>126</v>
      </c>
      <c r="D5" s="36"/>
      <c r="E5" s="37" t="s">
        <v>127</v>
      </c>
      <c r="F5" s="36" t="s">
        <v>44</v>
      </c>
      <c r="G5" s="36" t="s">
        <v>45</v>
      </c>
      <c r="H5" s="36" t="s">
        <v>46</v>
      </c>
      <c r="I5" s="36" t="s">
        <v>47</v>
      </c>
      <c r="J5" s="37" t="s">
        <v>128</v>
      </c>
      <c r="K5" s="435" t="s">
        <v>61</v>
      </c>
      <c r="L5" s="436" t="s">
        <v>62</v>
      </c>
    </row>
    <row r="6" customFormat="false" ht="25.5" hidden="false" customHeight="true" outlineLevel="0" collapsed="false">
      <c r="A6" s="10"/>
      <c r="B6" s="10"/>
      <c r="C6" s="497" t="s">
        <v>20</v>
      </c>
      <c r="D6" s="497" t="s">
        <v>52</v>
      </c>
      <c r="E6" s="37"/>
      <c r="F6" s="36" t="s">
        <v>22</v>
      </c>
      <c r="G6" s="36"/>
      <c r="H6" s="36" t="s">
        <v>23</v>
      </c>
      <c r="I6" s="36"/>
      <c r="J6" s="37"/>
      <c r="K6" s="435"/>
      <c r="L6" s="436"/>
    </row>
    <row r="7" customFormat="false" ht="13.5" hidden="false" customHeight="false" outlineLevel="0" collapsed="false">
      <c r="A7" s="588"/>
      <c r="B7" s="589" t="s">
        <v>945</v>
      </c>
      <c r="C7" s="590"/>
      <c r="D7" s="590"/>
      <c r="E7" s="591"/>
      <c r="F7" s="590"/>
      <c r="G7" s="590"/>
      <c r="H7" s="592"/>
      <c r="I7" s="592"/>
      <c r="J7" s="591"/>
      <c r="K7" s="593"/>
      <c r="L7" s="594"/>
    </row>
    <row r="8" customFormat="false" ht="13.5" hidden="false" customHeight="false" outlineLevel="0" collapsed="false">
      <c r="A8" s="595" t="n">
        <v>1</v>
      </c>
      <c r="B8" s="596" t="s">
        <v>948</v>
      </c>
      <c r="C8" s="590"/>
      <c r="D8" s="597" t="n">
        <v>2344.1</v>
      </c>
      <c r="E8" s="591" t="n">
        <f aca="false">C8+D8</f>
        <v>2344.1</v>
      </c>
      <c r="F8" s="590"/>
      <c r="G8" s="590"/>
      <c r="H8" s="592"/>
      <c r="I8" s="592"/>
      <c r="J8" s="591" t="n">
        <f aca="false">F8+G8+H8+I8</f>
        <v>0</v>
      </c>
      <c r="K8" s="593" t="n">
        <f aca="false">J8+E8</f>
        <v>2344.1</v>
      </c>
      <c r="L8" s="594"/>
    </row>
    <row r="9" customFormat="false" ht="13.5" hidden="false" customHeight="false" outlineLevel="0" collapsed="false">
      <c r="A9" s="598"/>
      <c r="B9" s="599" t="s">
        <v>103</v>
      </c>
      <c r="C9" s="600" t="n">
        <f aca="false">SUM(C8:C8)</f>
        <v>0</v>
      </c>
      <c r="D9" s="600" t="n">
        <f aca="false">SUM(D8:D8)</f>
        <v>2344.1</v>
      </c>
      <c r="E9" s="591" t="n">
        <f aca="false">C9+D9</f>
        <v>2344.1</v>
      </c>
      <c r="F9" s="600" t="n">
        <f aca="false">SUM(F8:F8)</f>
        <v>0</v>
      </c>
      <c r="G9" s="600" t="n">
        <f aca="false">SUM(G8:G8)</f>
        <v>0</v>
      </c>
      <c r="H9" s="600" t="n">
        <f aca="false">SUM(H8:H8)</f>
        <v>0</v>
      </c>
      <c r="I9" s="600" t="n">
        <f aca="false">SUM(I8:I8)</f>
        <v>0</v>
      </c>
      <c r="J9" s="600" t="n">
        <f aca="false">SUM(J8:J8)</f>
        <v>0</v>
      </c>
      <c r="K9" s="600" t="n">
        <f aca="false">SUM(K8:K8)</f>
        <v>2344.1</v>
      </c>
      <c r="L9" s="594"/>
    </row>
    <row r="10" customFormat="false" ht="13.5" hidden="false" customHeight="false" outlineLevel="0" collapsed="false">
      <c r="A10" s="598"/>
      <c r="B10" s="589" t="s">
        <v>949</v>
      </c>
      <c r="C10" s="601"/>
      <c r="D10" s="601"/>
      <c r="E10" s="591" t="n">
        <f aca="false">C10+D10</f>
        <v>0</v>
      </c>
      <c r="F10" s="601"/>
      <c r="G10" s="601"/>
      <c r="H10" s="592"/>
      <c r="I10" s="592"/>
      <c r="J10" s="591" t="n">
        <f aca="false">F10+G10+H10+I10</f>
        <v>0</v>
      </c>
      <c r="K10" s="593" t="n">
        <f aca="false">J10+E10</f>
        <v>0</v>
      </c>
      <c r="L10" s="594"/>
      <c r="N10" s="583" t="s">
        <v>950</v>
      </c>
    </row>
    <row r="11" customFormat="false" ht="108.75" hidden="false" customHeight="true" outlineLevel="0" collapsed="false">
      <c r="A11" s="598" t="n">
        <v>1</v>
      </c>
      <c r="B11" s="602" t="s">
        <v>959</v>
      </c>
      <c r="C11" s="603" t="n">
        <v>1086.2</v>
      </c>
      <c r="D11" s="603"/>
      <c r="E11" s="591" t="n">
        <f aca="false">C11+D11</f>
        <v>1086.2</v>
      </c>
      <c r="F11" s="603"/>
      <c r="G11" s="603"/>
      <c r="H11" s="603"/>
      <c r="I11" s="603"/>
      <c r="J11" s="591" t="n">
        <f aca="false">F11+G11+H11+I11</f>
        <v>0</v>
      </c>
      <c r="K11" s="593" t="n">
        <f aca="false">J11+E11</f>
        <v>1086.2</v>
      </c>
      <c r="L11" s="594"/>
    </row>
    <row r="12" customFormat="false" ht="13.5" hidden="false" customHeight="false" outlineLevel="0" collapsed="false">
      <c r="A12" s="598"/>
      <c r="B12" s="599" t="s">
        <v>103</v>
      </c>
      <c r="C12" s="600" t="n">
        <f aca="false">SUM(C11:C11)</f>
        <v>1086.2</v>
      </c>
      <c r="D12" s="600" t="n">
        <f aca="false">SUM(D11:D11)</f>
        <v>0</v>
      </c>
      <c r="E12" s="591" t="n">
        <f aca="false">C12+D12</f>
        <v>1086.2</v>
      </c>
      <c r="F12" s="600" t="n">
        <f aca="false">SUM(F11:F11)</f>
        <v>0</v>
      </c>
      <c r="G12" s="600" t="n">
        <f aca="false">SUM(G11:G11)</f>
        <v>0</v>
      </c>
      <c r="H12" s="600" t="n">
        <f aca="false">SUM(H11:H11)</f>
        <v>0</v>
      </c>
      <c r="I12" s="600" t="n">
        <f aca="false">SUM(I11:I11)</f>
        <v>0</v>
      </c>
      <c r="J12" s="600" t="n">
        <f aca="false">SUM(J11:J11)</f>
        <v>0</v>
      </c>
      <c r="K12" s="600" t="n">
        <f aca="false">SUM(K11:K11)</f>
        <v>1086.2</v>
      </c>
      <c r="L12" s="594"/>
    </row>
    <row r="13" customFormat="false" ht="13.5" hidden="false" customHeight="false" outlineLevel="0" collapsed="false">
      <c r="A13" s="598"/>
      <c r="B13" s="589" t="s">
        <v>953</v>
      </c>
      <c r="C13" s="601"/>
      <c r="D13" s="601"/>
      <c r="E13" s="591" t="n">
        <f aca="false">C13+D13</f>
        <v>0</v>
      </c>
      <c r="F13" s="601"/>
      <c r="G13" s="601"/>
      <c r="H13" s="592"/>
      <c r="I13" s="592"/>
      <c r="J13" s="591" t="n">
        <f aca="false">F13+G13+H13+I13</f>
        <v>0</v>
      </c>
      <c r="K13" s="593" t="n">
        <f aca="false">J13+E13</f>
        <v>0</v>
      </c>
      <c r="L13" s="594"/>
      <c r="N13" s="583" t="s">
        <v>950</v>
      </c>
    </row>
    <row r="14" customFormat="false" ht="27" hidden="false" customHeight="false" outlineLevel="0" collapsed="false">
      <c r="A14" s="598" t="n">
        <v>1</v>
      </c>
      <c r="B14" s="604" t="s">
        <v>960</v>
      </c>
      <c r="C14" s="603"/>
      <c r="D14" s="603"/>
      <c r="E14" s="591" t="n">
        <f aca="false">C14+D14</f>
        <v>0</v>
      </c>
      <c r="F14" s="603"/>
      <c r="G14" s="603"/>
      <c r="H14" s="603"/>
      <c r="I14" s="603"/>
      <c r="J14" s="591" t="n">
        <f aca="false">F14+G14+H14+I14</f>
        <v>0</v>
      </c>
      <c r="K14" s="593" t="n">
        <f aca="false">J14+E14</f>
        <v>0</v>
      </c>
      <c r="L14" s="594"/>
    </row>
    <row r="15" customFormat="false" ht="13.5" hidden="false" customHeight="false" outlineLevel="0" collapsed="false">
      <c r="A15" s="598"/>
      <c r="B15" s="599" t="s">
        <v>103</v>
      </c>
      <c r="C15" s="600" t="n">
        <f aca="false">SUM(C14:C14)</f>
        <v>0</v>
      </c>
      <c r="D15" s="600" t="n">
        <f aca="false">SUM(D14:D14)</f>
        <v>0</v>
      </c>
      <c r="E15" s="591" t="n">
        <f aca="false">C15+D15</f>
        <v>0</v>
      </c>
      <c r="F15" s="600" t="n">
        <f aca="false">SUM(F14:F14)</f>
        <v>0</v>
      </c>
      <c r="G15" s="600" t="n">
        <f aca="false">SUM(G14:G14)</f>
        <v>0</v>
      </c>
      <c r="H15" s="600" t="n">
        <f aca="false">SUM(H14:H14)</f>
        <v>0</v>
      </c>
      <c r="I15" s="600" t="n">
        <f aca="false">SUM(I14:I14)</f>
        <v>0</v>
      </c>
      <c r="J15" s="600" t="n">
        <f aca="false">SUM(J14:J14)</f>
        <v>0</v>
      </c>
      <c r="K15" s="600" t="n">
        <f aca="false">SUM(K14:K14)</f>
        <v>0</v>
      </c>
      <c r="L15" s="594"/>
    </row>
    <row r="16" s="65" customFormat="true" ht="14.25" hidden="false" customHeight="false" outlineLevel="0" collapsed="false">
      <c r="A16" s="127"/>
      <c r="B16" s="605" t="s">
        <v>124</v>
      </c>
      <c r="C16" s="606" t="n">
        <f aca="false">C9+C12+C15</f>
        <v>1086.2</v>
      </c>
      <c r="D16" s="606" t="n">
        <f aca="false">D9+D12+D15</f>
        <v>2344.1</v>
      </c>
      <c r="E16" s="607" t="n">
        <f aca="false">C16+D16</f>
        <v>3430.3</v>
      </c>
      <c r="F16" s="606" t="n">
        <f aca="false">F9+F12+F15</f>
        <v>0</v>
      </c>
      <c r="G16" s="606" t="n">
        <f aca="false">G9+G12+G15</f>
        <v>0</v>
      </c>
      <c r="H16" s="606" t="n">
        <f aca="false">H9+H12+H15</f>
        <v>0</v>
      </c>
      <c r="I16" s="606" t="n">
        <f aca="false">I9+I12+I15</f>
        <v>0</v>
      </c>
      <c r="J16" s="606" t="n">
        <f aca="false">J9+J12+J15</f>
        <v>0</v>
      </c>
      <c r="K16" s="606" t="n">
        <f aca="false">K9+K12+K15</f>
        <v>3430.3</v>
      </c>
      <c r="L16" s="606"/>
    </row>
  </sheetData>
  <mergeCells count="12">
    <mergeCell ref="A1:L1"/>
    <mergeCell ref="A2:L2"/>
    <mergeCell ref="A3:L3"/>
    <mergeCell ref="A5:A6"/>
    <mergeCell ref="B5:B6"/>
    <mergeCell ref="C5:D5"/>
    <mergeCell ref="E5:E6"/>
    <mergeCell ref="J5:J6"/>
    <mergeCell ref="K5:K6"/>
    <mergeCell ref="L5:L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G2" activeCellId="0" sqref="G2:L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41.7"/>
    <col collapsed="false" customWidth="true" hidden="false" outlineLevel="0" max="3" min="3" style="65" width="12.7"/>
    <col collapsed="false" customWidth="true" hidden="false" outlineLevel="0" max="4" min="4" style="65" width="12.14"/>
    <col collapsed="false" customWidth="true" hidden="false" outlineLevel="0" max="5" min="5" style="65" width="13.85"/>
    <col collapsed="false" customWidth="true" hidden="false" outlineLevel="0" max="6" min="6" style="65" width="14.14"/>
    <col collapsed="false" customWidth="true" hidden="false" outlineLevel="0" max="7" min="7" style="65" width="16.99"/>
    <col collapsed="false" customWidth="true" hidden="false" outlineLevel="0" max="8" min="8" style="65" width="14.41"/>
    <col collapsed="false" customWidth="true" hidden="false" outlineLevel="0" max="9" min="9" style="65" width="17.28"/>
    <col collapsed="false" customWidth="true" hidden="false" outlineLevel="0" max="11" min="10" style="65" width="14.41"/>
    <col collapsed="false" customWidth="true" hidden="false" outlineLevel="0" max="12" min="12" style="65" width="18.56"/>
    <col collapsed="false" customWidth="true" hidden="false" outlineLevel="0" max="13" min="13" style="65" width="17.14"/>
    <col collapsed="false" customWidth="true" hidden="false" outlineLevel="0" max="14" min="14" style="65" width="33.85"/>
    <col collapsed="false" customWidth="false" hidden="false" outlineLevel="0" max="257" min="15" style="65" width="9.14"/>
  </cols>
  <sheetData>
    <row r="1" customFormat="false" ht="1.5" hidden="false" customHeight="true" outlineLevel="0" collapsed="false"/>
    <row r="2" customFormat="false" ht="81.75" hidden="false" customHeight="true" outlineLevel="0" collapsed="false">
      <c r="G2" s="3" t="s">
        <v>56</v>
      </c>
      <c r="H2" s="3"/>
      <c r="I2" s="3"/>
      <c r="J2" s="3"/>
      <c r="K2" s="3"/>
      <c r="L2" s="3"/>
      <c r="M2" s="2"/>
      <c r="N2" s="2"/>
      <c r="O2" s="2"/>
      <c r="P2" s="2"/>
    </row>
    <row r="3" customFormat="false" ht="15" hidden="false" customHeight="true" outlineLevel="0" collapsed="false">
      <c r="B3" s="5"/>
      <c r="C3" s="5"/>
      <c r="D3" s="5"/>
      <c r="E3" s="5"/>
      <c r="F3" s="5"/>
      <c r="M3" s="32" t="s">
        <v>1</v>
      </c>
      <c r="N3" s="32"/>
    </row>
    <row r="4" customFormat="false" ht="100.5" hidden="false" customHeight="true" outlineLevel="0" collapsed="false">
      <c r="A4" s="7" t="s">
        <v>2</v>
      </c>
      <c r="B4" s="7" t="s">
        <v>57</v>
      </c>
      <c r="C4" s="34" t="s">
        <v>5</v>
      </c>
      <c r="D4" s="34"/>
      <c r="E4" s="34" t="s">
        <v>6</v>
      </c>
      <c r="F4" s="35" t="s">
        <v>58</v>
      </c>
      <c r="G4" s="36" t="s">
        <v>10</v>
      </c>
      <c r="H4" s="36" t="s">
        <v>59</v>
      </c>
      <c r="I4" s="36" t="s">
        <v>10</v>
      </c>
      <c r="J4" s="36" t="s">
        <v>59</v>
      </c>
      <c r="K4" s="36" t="s">
        <v>14</v>
      </c>
      <c r="L4" s="37" t="s">
        <v>60</v>
      </c>
      <c r="M4" s="66" t="s">
        <v>61</v>
      </c>
      <c r="N4" s="67" t="s">
        <v>62</v>
      </c>
    </row>
    <row r="5" customFormat="false" ht="28.5" hidden="false" customHeight="true" outlineLevel="0" collapsed="false">
      <c r="A5" s="7"/>
      <c r="B5" s="7"/>
      <c r="C5" s="34" t="s">
        <v>20</v>
      </c>
      <c r="D5" s="34" t="s">
        <v>52</v>
      </c>
      <c r="E5" s="34"/>
      <c r="F5" s="35"/>
      <c r="G5" s="34" t="s">
        <v>22</v>
      </c>
      <c r="H5" s="34"/>
      <c r="I5" s="34" t="s">
        <v>23</v>
      </c>
      <c r="J5" s="34"/>
      <c r="K5" s="36"/>
      <c r="L5" s="37"/>
      <c r="M5" s="66"/>
      <c r="N5" s="67"/>
    </row>
    <row r="6" customFormat="false" ht="22.5" hidden="false" customHeight="true" outlineLevel="0" collapsed="false">
      <c r="A6" s="42"/>
      <c r="B6" s="21" t="s">
        <v>27</v>
      </c>
      <c r="C6" s="68"/>
      <c r="D6" s="68"/>
      <c r="E6" s="68"/>
      <c r="F6" s="69"/>
      <c r="G6" s="70"/>
      <c r="H6" s="70"/>
      <c r="I6" s="70"/>
      <c r="J6" s="70"/>
      <c r="K6" s="70"/>
      <c r="L6" s="71"/>
      <c r="M6" s="72"/>
      <c r="N6" s="73"/>
    </row>
    <row r="7" customFormat="false" ht="17.25" hidden="false" customHeight="false" outlineLevel="0" collapsed="false">
      <c r="A7" s="42"/>
      <c r="B7" s="74" t="s">
        <v>63</v>
      </c>
      <c r="C7" s="68"/>
      <c r="D7" s="68"/>
      <c r="E7" s="68"/>
      <c r="F7" s="75"/>
      <c r="G7" s="70"/>
      <c r="H7" s="70"/>
      <c r="I7" s="70"/>
      <c r="J7" s="70"/>
      <c r="K7" s="70"/>
      <c r="L7" s="76"/>
      <c r="M7" s="77"/>
      <c r="N7" s="78"/>
      <c r="O7" s="79"/>
      <c r="P7" s="79"/>
      <c r="Q7" s="79"/>
      <c r="R7" s="79"/>
      <c r="S7" s="79"/>
      <c r="T7" s="79"/>
    </row>
    <row r="8" customFormat="false" ht="17.25" hidden="false" customHeight="false" outlineLevel="0" collapsed="false">
      <c r="A8" s="42" t="n">
        <v>1</v>
      </c>
      <c r="B8" s="80" t="s">
        <v>64</v>
      </c>
      <c r="C8" s="81" t="n">
        <v>0</v>
      </c>
      <c r="D8" s="81" t="n">
        <v>0</v>
      </c>
      <c r="E8" s="81" t="n">
        <v>0</v>
      </c>
      <c r="F8" s="75" t="n">
        <f aca="false">C8+D8+E8</f>
        <v>0</v>
      </c>
      <c r="G8" s="47" t="n">
        <v>0</v>
      </c>
      <c r="H8" s="47" t="n">
        <v>0</v>
      </c>
      <c r="I8" s="48" t="n">
        <v>8105</v>
      </c>
      <c r="J8" s="70" t="n">
        <v>0</v>
      </c>
      <c r="K8" s="70" t="n">
        <v>3649</v>
      </c>
      <c r="L8" s="76" t="n">
        <f aca="false">G8+H8+I8+J8+K8</f>
        <v>11754</v>
      </c>
      <c r="M8" s="77" t="n">
        <f aca="false">L8+F8</f>
        <v>11754</v>
      </c>
      <c r="N8" s="78"/>
      <c r="O8" s="49"/>
      <c r="P8" s="49"/>
      <c r="Q8" s="79"/>
      <c r="R8" s="79"/>
      <c r="S8" s="79"/>
      <c r="T8" s="79"/>
    </row>
    <row r="9" customFormat="false" ht="17.25" hidden="false" customHeight="false" outlineLevel="0" collapsed="false">
      <c r="A9" s="42" t="n">
        <v>2</v>
      </c>
      <c r="B9" s="80" t="s">
        <v>65</v>
      </c>
      <c r="C9" s="81" t="n">
        <v>0</v>
      </c>
      <c r="D9" s="81" t="n">
        <v>0</v>
      </c>
      <c r="E9" s="81" t="n">
        <v>0</v>
      </c>
      <c r="F9" s="75" t="n">
        <f aca="false">C9+D9+E9</f>
        <v>0</v>
      </c>
      <c r="G9" s="47" t="n">
        <v>0</v>
      </c>
      <c r="H9" s="47" t="n">
        <v>0</v>
      </c>
      <c r="I9" s="48" t="n">
        <v>3050</v>
      </c>
      <c r="J9" s="70" t="n">
        <v>0</v>
      </c>
      <c r="K9" s="70" t="n">
        <v>1476</v>
      </c>
      <c r="L9" s="76" t="n">
        <f aca="false">G9+H9+I9+J9+K9</f>
        <v>4526</v>
      </c>
      <c r="M9" s="77" t="n">
        <f aca="false">L9+F9</f>
        <v>4526</v>
      </c>
      <c r="N9" s="78"/>
    </row>
    <row r="10" customFormat="false" ht="17.25" hidden="false" customHeight="false" outlineLevel="0" collapsed="false">
      <c r="A10" s="42" t="n">
        <v>3</v>
      </c>
      <c r="B10" s="80" t="s">
        <v>66</v>
      </c>
      <c r="C10" s="48" t="n">
        <v>0</v>
      </c>
      <c r="D10" s="48" t="n">
        <v>0</v>
      </c>
      <c r="E10" s="48" t="n">
        <v>0</v>
      </c>
      <c r="F10" s="75" t="n">
        <f aca="false">C10+D10+E10</f>
        <v>0</v>
      </c>
      <c r="G10" s="47" t="n">
        <v>0</v>
      </c>
      <c r="H10" s="47" t="n">
        <v>0</v>
      </c>
      <c r="I10" s="48" t="n">
        <v>2698</v>
      </c>
      <c r="J10" s="70" t="n">
        <v>0</v>
      </c>
      <c r="K10" s="70" t="n">
        <v>1240</v>
      </c>
      <c r="L10" s="76" t="n">
        <f aca="false">G10+H10+I10+J10+K10</f>
        <v>3938</v>
      </c>
      <c r="M10" s="77" t="n">
        <f aca="false">L10+F10</f>
        <v>3938</v>
      </c>
      <c r="N10" s="78"/>
    </row>
    <row r="11" customFormat="false" ht="17.25" hidden="false" customHeight="false" outlineLevel="0" collapsed="false">
      <c r="A11" s="42" t="n">
        <v>4</v>
      </c>
      <c r="B11" s="80" t="s">
        <v>67</v>
      </c>
      <c r="C11" s="48" t="n">
        <v>0</v>
      </c>
      <c r="D11" s="48" t="n">
        <v>0</v>
      </c>
      <c r="E11" s="48" t="n">
        <v>0</v>
      </c>
      <c r="F11" s="75" t="n">
        <f aca="false">C11+D11+E11</f>
        <v>0</v>
      </c>
      <c r="G11" s="47" t="n">
        <v>0</v>
      </c>
      <c r="H11" s="47" t="n">
        <v>0</v>
      </c>
      <c r="I11" s="48" t="n">
        <v>2387</v>
      </c>
      <c r="J11" s="70" t="n">
        <v>0</v>
      </c>
      <c r="K11" s="70" t="n">
        <v>1102</v>
      </c>
      <c r="L11" s="76" t="n">
        <f aca="false">G11+H11+I11+J11+K11</f>
        <v>3489</v>
      </c>
      <c r="M11" s="77" t="n">
        <f aca="false">L11+F11</f>
        <v>3489</v>
      </c>
      <c r="N11" s="78"/>
    </row>
    <row r="12" customFormat="false" ht="17.25" hidden="false" customHeight="false" outlineLevel="0" collapsed="false">
      <c r="A12" s="42" t="n">
        <v>5</v>
      </c>
      <c r="B12" s="80" t="s">
        <v>68</v>
      </c>
      <c r="C12" s="81" t="n">
        <v>0</v>
      </c>
      <c r="D12" s="81" t="n">
        <v>0</v>
      </c>
      <c r="E12" s="81" t="n">
        <v>0</v>
      </c>
      <c r="F12" s="75" t="n">
        <f aca="false">C12+D12+E12</f>
        <v>0</v>
      </c>
      <c r="G12" s="47" t="n">
        <v>0</v>
      </c>
      <c r="H12" s="47" t="n">
        <v>0</v>
      </c>
      <c r="I12" s="48" t="n">
        <v>2449</v>
      </c>
      <c r="J12" s="70" t="n">
        <v>0</v>
      </c>
      <c r="K12" s="70" t="n">
        <v>1271</v>
      </c>
      <c r="L12" s="76" t="n">
        <f aca="false">G12+H12+I12+J12+K12</f>
        <v>3720</v>
      </c>
      <c r="M12" s="77" t="n">
        <f aca="false">L12+F12</f>
        <v>3720</v>
      </c>
      <c r="N12" s="78"/>
    </row>
    <row r="13" customFormat="false" ht="17.25" hidden="false" customHeight="false" outlineLevel="0" collapsed="false">
      <c r="A13" s="42" t="n">
        <v>6</v>
      </c>
      <c r="B13" s="80" t="s">
        <v>69</v>
      </c>
      <c r="C13" s="81" t="n">
        <v>0</v>
      </c>
      <c r="D13" s="81" t="n">
        <v>0</v>
      </c>
      <c r="E13" s="81" t="n">
        <v>0</v>
      </c>
      <c r="F13" s="75" t="n">
        <f aca="false">C13+D13+E13</f>
        <v>0</v>
      </c>
      <c r="G13" s="47" t="n">
        <v>0</v>
      </c>
      <c r="H13" s="47" t="n">
        <v>0</v>
      </c>
      <c r="I13" s="78" t="n">
        <v>1392</v>
      </c>
      <c r="J13" s="70" t="n">
        <v>0</v>
      </c>
      <c r="K13" s="70" t="n">
        <v>521</v>
      </c>
      <c r="L13" s="76" t="n">
        <f aca="false">G13+H13+I13+J13+K13</f>
        <v>1913</v>
      </c>
      <c r="M13" s="77" t="n">
        <f aca="false">L13+F13</f>
        <v>1913</v>
      </c>
      <c r="N13" s="78"/>
    </row>
    <row r="14" customFormat="false" ht="17.25" hidden="false" customHeight="false" outlineLevel="0" collapsed="false">
      <c r="A14" s="42" t="n">
        <v>7</v>
      </c>
      <c r="B14" s="80" t="s">
        <v>70</v>
      </c>
      <c r="C14" s="81" t="n">
        <v>0</v>
      </c>
      <c r="D14" s="81" t="n">
        <v>0</v>
      </c>
      <c r="E14" s="81" t="n">
        <v>0</v>
      </c>
      <c r="F14" s="75" t="n">
        <f aca="false">C14+D14+E14</f>
        <v>0</v>
      </c>
      <c r="G14" s="47" t="n">
        <v>0</v>
      </c>
      <c r="H14" s="47" t="n">
        <v>0</v>
      </c>
      <c r="I14" s="82" t="n">
        <f aca="false">1224+655</f>
        <v>1879</v>
      </c>
      <c r="J14" s="70" t="n">
        <v>0</v>
      </c>
      <c r="K14" s="70" t="n">
        <v>762</v>
      </c>
      <c r="L14" s="76" t="n">
        <f aca="false">G14+H14+I14+J14+K14</f>
        <v>2641</v>
      </c>
      <c r="M14" s="77" t="n">
        <f aca="false">L14+F14</f>
        <v>2641</v>
      </c>
      <c r="N14" s="78"/>
    </row>
    <row r="15" customFormat="false" ht="17.25" hidden="false" customHeight="false" outlineLevel="0" collapsed="false">
      <c r="A15" s="42" t="n">
        <v>8</v>
      </c>
      <c r="B15" s="80" t="s">
        <v>71</v>
      </c>
      <c r="C15" s="81" t="n">
        <v>0</v>
      </c>
      <c r="D15" s="81" t="n">
        <v>0</v>
      </c>
      <c r="E15" s="81" t="n">
        <v>0</v>
      </c>
      <c r="F15" s="75" t="n">
        <f aca="false">C15+D15+E15</f>
        <v>0</v>
      </c>
      <c r="G15" s="47" t="n">
        <v>0</v>
      </c>
      <c r="H15" s="47" t="n">
        <v>0</v>
      </c>
      <c r="I15" s="48" t="n">
        <v>1194</v>
      </c>
      <c r="J15" s="70" t="n">
        <v>0</v>
      </c>
      <c r="K15" s="70" t="n">
        <v>536</v>
      </c>
      <c r="L15" s="76" t="n">
        <f aca="false">G15+H15+I15+J15+K15</f>
        <v>1730</v>
      </c>
      <c r="M15" s="77" t="n">
        <f aca="false">L15+F15</f>
        <v>1730</v>
      </c>
      <c r="N15" s="78"/>
    </row>
    <row r="16" customFormat="false" ht="17.25" hidden="false" customHeight="false" outlineLevel="0" collapsed="false">
      <c r="A16" s="42" t="n">
        <v>9</v>
      </c>
      <c r="B16" s="80" t="s">
        <v>72</v>
      </c>
      <c r="C16" s="81" t="n">
        <v>0</v>
      </c>
      <c r="D16" s="81" t="n">
        <v>0</v>
      </c>
      <c r="E16" s="81" t="n">
        <v>0</v>
      </c>
      <c r="F16" s="75" t="n">
        <f aca="false">C16+D16+E16</f>
        <v>0</v>
      </c>
      <c r="G16" s="47" t="n">
        <v>0</v>
      </c>
      <c r="H16" s="47" t="n">
        <v>0</v>
      </c>
      <c r="I16" s="48" t="n">
        <v>922</v>
      </c>
      <c r="J16" s="70" t="n">
        <v>0</v>
      </c>
      <c r="K16" s="70" t="n">
        <v>675</v>
      </c>
      <c r="L16" s="76" t="n">
        <f aca="false">G16+H16+I16+J16+K16</f>
        <v>1597</v>
      </c>
      <c r="M16" s="77" t="n">
        <f aca="false">L16+F16</f>
        <v>1597</v>
      </c>
      <c r="N16" s="78"/>
    </row>
    <row r="17" customFormat="false" ht="17.25" hidden="false" customHeight="false" outlineLevel="0" collapsed="false">
      <c r="A17" s="42" t="n">
        <v>10</v>
      </c>
      <c r="B17" s="80" t="s">
        <v>73</v>
      </c>
      <c r="C17" s="81" t="n">
        <v>0</v>
      </c>
      <c r="D17" s="81" t="n">
        <v>0</v>
      </c>
      <c r="E17" s="81" t="n">
        <v>0</v>
      </c>
      <c r="F17" s="75" t="n">
        <f aca="false">C17+D17+E17</f>
        <v>0</v>
      </c>
      <c r="G17" s="47" t="n">
        <v>0</v>
      </c>
      <c r="H17" s="47" t="n">
        <v>0</v>
      </c>
      <c r="I17" s="48" t="n">
        <v>1184</v>
      </c>
      <c r="J17" s="70" t="n">
        <v>0</v>
      </c>
      <c r="K17" s="70" t="n">
        <v>439</v>
      </c>
      <c r="L17" s="76" t="n">
        <f aca="false">G17+H17+I17+J17+K17</f>
        <v>1623</v>
      </c>
      <c r="M17" s="77" t="n">
        <f aca="false">L17+F17</f>
        <v>1623</v>
      </c>
      <c r="N17" s="78"/>
    </row>
    <row r="18" customFormat="false" ht="17.25" hidden="false" customHeight="false" outlineLevel="0" collapsed="false">
      <c r="A18" s="42" t="n">
        <v>11</v>
      </c>
      <c r="B18" s="80" t="s">
        <v>74</v>
      </c>
      <c r="C18" s="81" t="n">
        <v>0</v>
      </c>
      <c r="D18" s="81" t="n">
        <v>0</v>
      </c>
      <c r="E18" s="81" t="n">
        <v>0</v>
      </c>
      <c r="F18" s="75" t="n">
        <f aca="false">C18+D18+E18</f>
        <v>0</v>
      </c>
      <c r="G18" s="47" t="n">
        <v>0</v>
      </c>
      <c r="H18" s="47" t="n">
        <v>0</v>
      </c>
      <c r="I18" s="48" t="n">
        <v>935</v>
      </c>
      <c r="J18" s="70" t="n">
        <v>0</v>
      </c>
      <c r="K18" s="70" t="n">
        <v>418</v>
      </c>
      <c r="L18" s="76" t="n">
        <f aca="false">G18+H18+I18+J18+K18</f>
        <v>1353</v>
      </c>
      <c r="M18" s="77" t="n">
        <f aca="false">L18+F18</f>
        <v>1353</v>
      </c>
      <c r="N18" s="78"/>
    </row>
    <row r="19" customFormat="false" ht="17.25" hidden="false" customHeight="false" outlineLevel="0" collapsed="false">
      <c r="A19" s="42" t="n">
        <v>12</v>
      </c>
      <c r="B19" s="80" t="s">
        <v>75</v>
      </c>
      <c r="C19" s="81" t="n">
        <v>0</v>
      </c>
      <c r="D19" s="81" t="n">
        <v>0</v>
      </c>
      <c r="E19" s="81" t="n">
        <v>0</v>
      </c>
      <c r="F19" s="75" t="n">
        <f aca="false">C19+D19+E19</f>
        <v>0</v>
      </c>
      <c r="G19" s="47" t="n">
        <v>0</v>
      </c>
      <c r="H19" s="47" t="n">
        <v>0</v>
      </c>
      <c r="I19" s="48" t="n">
        <v>905</v>
      </c>
      <c r="J19" s="70" t="n">
        <v>0</v>
      </c>
      <c r="K19" s="70" t="n">
        <v>416</v>
      </c>
      <c r="L19" s="76" t="n">
        <f aca="false">G19+H19+I19+J19+K19</f>
        <v>1321</v>
      </c>
      <c r="M19" s="77" t="n">
        <f aca="false">L19+F19</f>
        <v>1321</v>
      </c>
      <c r="N19" s="78"/>
    </row>
    <row r="20" customFormat="false" ht="17.25" hidden="false" customHeight="false" outlineLevel="0" collapsed="false">
      <c r="A20" s="42" t="n">
        <v>13</v>
      </c>
      <c r="B20" s="80" t="s">
        <v>76</v>
      </c>
      <c r="C20" s="81" t="n">
        <v>0</v>
      </c>
      <c r="D20" s="81" t="n">
        <v>0</v>
      </c>
      <c r="E20" s="81" t="n">
        <v>0</v>
      </c>
      <c r="F20" s="75" t="n">
        <f aca="false">C20+D20+E20</f>
        <v>0</v>
      </c>
      <c r="G20" s="47" t="n">
        <v>0</v>
      </c>
      <c r="H20" s="47" t="n">
        <v>0</v>
      </c>
      <c r="I20" s="48" t="n">
        <v>822</v>
      </c>
      <c r="J20" s="70" t="n">
        <v>0</v>
      </c>
      <c r="K20" s="70" t="n">
        <v>379</v>
      </c>
      <c r="L20" s="76" t="n">
        <f aca="false">G20+H20+I20+J20+K20</f>
        <v>1201</v>
      </c>
      <c r="M20" s="77" t="n">
        <f aca="false">L20+F20</f>
        <v>1201</v>
      </c>
      <c r="N20" s="78"/>
    </row>
    <row r="21" customFormat="false" ht="17.25" hidden="false" customHeight="false" outlineLevel="0" collapsed="false">
      <c r="A21" s="42" t="n">
        <v>14</v>
      </c>
      <c r="B21" s="80" t="s">
        <v>77</v>
      </c>
      <c r="C21" s="81" t="n">
        <v>0</v>
      </c>
      <c r="D21" s="81" t="n">
        <v>0</v>
      </c>
      <c r="E21" s="81" t="n">
        <v>0</v>
      </c>
      <c r="F21" s="75" t="n">
        <f aca="false">C21+D21+E21</f>
        <v>0</v>
      </c>
      <c r="G21" s="47" t="n">
        <v>0</v>
      </c>
      <c r="H21" s="47" t="n">
        <v>0</v>
      </c>
      <c r="I21" s="47" t="n">
        <v>836</v>
      </c>
      <c r="J21" s="70" t="n">
        <v>0</v>
      </c>
      <c r="K21" s="70" t="n">
        <v>285</v>
      </c>
      <c r="L21" s="76" t="n">
        <f aca="false">G21+H21+I21+J21+K21</f>
        <v>1121</v>
      </c>
      <c r="M21" s="77" t="n">
        <f aca="false">L21+F21</f>
        <v>1121</v>
      </c>
      <c r="N21" s="83"/>
    </row>
    <row r="22" customFormat="false" ht="17.25" hidden="false" customHeight="false" outlineLevel="0" collapsed="false">
      <c r="A22" s="42" t="n">
        <v>15</v>
      </c>
      <c r="B22" s="80" t="s">
        <v>78</v>
      </c>
      <c r="C22" s="81" t="n">
        <v>0</v>
      </c>
      <c r="D22" s="81" t="n">
        <v>0</v>
      </c>
      <c r="E22" s="81" t="n">
        <v>0</v>
      </c>
      <c r="F22" s="75" t="n">
        <f aca="false">C22+D22+E22</f>
        <v>0</v>
      </c>
      <c r="G22" s="47" t="n">
        <v>0</v>
      </c>
      <c r="H22" s="47" t="n">
        <v>0</v>
      </c>
      <c r="I22" s="47" t="n">
        <v>686</v>
      </c>
      <c r="J22" s="70" t="n">
        <v>0</v>
      </c>
      <c r="K22" s="70" t="n">
        <v>361</v>
      </c>
      <c r="L22" s="76" t="n">
        <f aca="false">G22+H22+I22+J22+K22</f>
        <v>1047</v>
      </c>
      <c r="M22" s="77" t="n">
        <f aca="false">L22+F22</f>
        <v>1047</v>
      </c>
      <c r="N22" s="83"/>
    </row>
    <row r="23" customFormat="false" ht="17.25" hidden="false" customHeight="false" outlineLevel="0" collapsed="false">
      <c r="A23" s="42" t="n">
        <v>16</v>
      </c>
      <c r="B23" s="80" t="s">
        <v>79</v>
      </c>
      <c r="C23" s="81" t="n">
        <v>0</v>
      </c>
      <c r="D23" s="81" t="n">
        <v>0</v>
      </c>
      <c r="E23" s="81" t="n">
        <v>0</v>
      </c>
      <c r="F23" s="75" t="n">
        <f aca="false">C23+D23+E23</f>
        <v>0</v>
      </c>
      <c r="G23" s="47" t="n">
        <v>0</v>
      </c>
      <c r="H23" s="47" t="n">
        <v>0</v>
      </c>
      <c r="I23" s="84" t="n">
        <v>875</v>
      </c>
      <c r="J23" s="70" t="n">
        <v>0</v>
      </c>
      <c r="K23" s="70" t="n">
        <v>451</v>
      </c>
      <c r="L23" s="76" t="n">
        <f aca="false">G23+H23+I23+J23+K23</f>
        <v>1326</v>
      </c>
      <c r="M23" s="77" t="n">
        <f aca="false">L23+F23</f>
        <v>1326</v>
      </c>
      <c r="N23" s="83"/>
    </row>
    <row r="24" customFormat="false" ht="17.25" hidden="false" customHeight="false" outlineLevel="0" collapsed="false">
      <c r="A24" s="42" t="n">
        <v>17</v>
      </c>
      <c r="B24" s="85" t="s">
        <v>80</v>
      </c>
      <c r="C24" s="81" t="n">
        <v>0</v>
      </c>
      <c r="D24" s="81" t="n">
        <v>0</v>
      </c>
      <c r="E24" s="81" t="n">
        <v>0</v>
      </c>
      <c r="F24" s="75" t="n">
        <f aca="false">C24+D24+E24</f>
        <v>0</v>
      </c>
      <c r="G24" s="47" t="n">
        <v>0</v>
      </c>
      <c r="H24" s="47" t="n">
        <v>0</v>
      </c>
      <c r="I24" s="86" t="n">
        <v>1072</v>
      </c>
      <c r="J24" s="70" t="n">
        <v>0</v>
      </c>
      <c r="K24" s="70" t="n">
        <v>955</v>
      </c>
      <c r="L24" s="76" t="n">
        <f aca="false">G24+H24+I24+J24+K24</f>
        <v>2027</v>
      </c>
      <c r="M24" s="77" t="n">
        <f aca="false">L24+F24</f>
        <v>2027</v>
      </c>
      <c r="N24" s="83"/>
    </row>
    <row r="25" customFormat="false" ht="17.25" hidden="false" customHeight="false" outlineLevel="0" collapsed="false">
      <c r="A25" s="42" t="n">
        <v>18</v>
      </c>
      <c r="B25" s="80" t="s">
        <v>81</v>
      </c>
      <c r="C25" s="81" t="n">
        <v>0</v>
      </c>
      <c r="D25" s="81" t="n">
        <v>0</v>
      </c>
      <c r="E25" s="81" t="n">
        <v>0</v>
      </c>
      <c r="F25" s="75" t="n">
        <f aca="false">C25+D25+E25</f>
        <v>0</v>
      </c>
      <c r="G25" s="47" t="n">
        <v>0</v>
      </c>
      <c r="H25" s="47" t="n">
        <v>0</v>
      </c>
      <c r="I25" s="78" t="n">
        <v>663</v>
      </c>
      <c r="J25" s="70" t="n">
        <v>0</v>
      </c>
      <c r="K25" s="87" t="n">
        <v>307</v>
      </c>
      <c r="L25" s="76" t="n">
        <f aca="false">G25+H25+I25+J25+K25</f>
        <v>970</v>
      </c>
      <c r="M25" s="77" t="n">
        <f aca="false">L25+F25</f>
        <v>970</v>
      </c>
      <c r="N25" s="78"/>
    </row>
    <row r="26" customFormat="false" ht="17.25" hidden="false" customHeight="false" outlineLevel="0" collapsed="false">
      <c r="A26" s="42" t="n">
        <v>19</v>
      </c>
      <c r="B26" s="80" t="s">
        <v>82</v>
      </c>
      <c r="C26" s="81" t="n">
        <v>0</v>
      </c>
      <c r="D26" s="81" t="n">
        <v>0</v>
      </c>
      <c r="E26" s="81" t="n">
        <v>0</v>
      </c>
      <c r="F26" s="75" t="n">
        <f aca="false">C26+D26+E26</f>
        <v>0</v>
      </c>
      <c r="G26" s="47" t="n">
        <v>0</v>
      </c>
      <c r="H26" s="47" t="n">
        <v>0</v>
      </c>
      <c r="I26" s="78" t="n">
        <v>628</v>
      </c>
      <c r="J26" s="70" t="n">
        <v>0</v>
      </c>
      <c r="K26" s="87" t="n">
        <v>288</v>
      </c>
      <c r="L26" s="76" t="n">
        <f aca="false">G26+H26+I26+J26+K26</f>
        <v>916</v>
      </c>
      <c r="M26" s="77" t="n">
        <f aca="false">L26+F26</f>
        <v>916</v>
      </c>
      <c r="N26" s="78"/>
    </row>
    <row r="27" customFormat="false" ht="17.25" hidden="false" customHeight="false" outlineLevel="0" collapsed="false">
      <c r="A27" s="42" t="n">
        <v>20</v>
      </c>
      <c r="B27" s="80" t="s">
        <v>83</v>
      </c>
      <c r="C27" s="81" t="n">
        <v>0</v>
      </c>
      <c r="D27" s="81" t="n">
        <v>0</v>
      </c>
      <c r="E27" s="81" t="n">
        <v>0</v>
      </c>
      <c r="F27" s="75" t="n">
        <f aca="false">C27+D27+E27</f>
        <v>0</v>
      </c>
      <c r="G27" s="47" t="n">
        <v>0</v>
      </c>
      <c r="H27" s="47" t="n">
        <v>0</v>
      </c>
      <c r="I27" s="78" t="n">
        <v>617</v>
      </c>
      <c r="J27" s="70" t="n">
        <v>0</v>
      </c>
      <c r="K27" s="87" t="n">
        <v>285</v>
      </c>
      <c r="L27" s="76" t="n">
        <f aca="false">G27+H27+I27+J27+K27</f>
        <v>902</v>
      </c>
      <c r="M27" s="77" t="n">
        <f aca="false">L27+F27</f>
        <v>902</v>
      </c>
      <c r="N27" s="78"/>
    </row>
    <row r="28" customFormat="false" ht="17.25" hidden="false" customHeight="false" outlineLevel="0" collapsed="false">
      <c r="A28" s="42" t="n">
        <v>21</v>
      </c>
      <c r="B28" s="85" t="s">
        <v>84</v>
      </c>
      <c r="C28" s="81" t="n">
        <v>0</v>
      </c>
      <c r="D28" s="81" t="n">
        <v>0</v>
      </c>
      <c r="E28" s="81" t="n">
        <v>0</v>
      </c>
      <c r="F28" s="75" t="n">
        <f aca="false">C28+D28+E28</f>
        <v>0</v>
      </c>
      <c r="G28" s="47" t="n">
        <v>0</v>
      </c>
      <c r="H28" s="47" t="n">
        <v>0</v>
      </c>
      <c r="I28" s="78" t="n">
        <f aca="false">568-105</f>
        <v>463</v>
      </c>
      <c r="J28" s="70" t="n">
        <v>0</v>
      </c>
      <c r="K28" s="87" t="n">
        <v>212</v>
      </c>
      <c r="L28" s="76" t="n">
        <f aca="false">G28+H28+I28+J28+K28</f>
        <v>675</v>
      </c>
      <c r="M28" s="77" t="n">
        <f aca="false">L28+F28</f>
        <v>675</v>
      </c>
      <c r="N28" s="78"/>
    </row>
    <row r="29" customFormat="false" ht="17.25" hidden="false" customHeight="false" outlineLevel="0" collapsed="false">
      <c r="A29" s="42" t="n">
        <v>22</v>
      </c>
      <c r="B29" s="80" t="s">
        <v>85</v>
      </c>
      <c r="C29" s="81" t="n">
        <v>0</v>
      </c>
      <c r="D29" s="81" t="n">
        <v>0</v>
      </c>
      <c r="E29" s="81" t="n">
        <v>0</v>
      </c>
      <c r="F29" s="75" t="n">
        <f aca="false">C29+D29+E29</f>
        <v>0</v>
      </c>
      <c r="G29" s="47" t="n">
        <v>0</v>
      </c>
      <c r="H29" s="47" t="n">
        <v>0</v>
      </c>
      <c r="I29" s="78" t="n">
        <v>516</v>
      </c>
      <c r="J29" s="70" t="n">
        <v>0</v>
      </c>
      <c r="K29" s="87" t="n">
        <v>240</v>
      </c>
      <c r="L29" s="76" t="n">
        <f aca="false">G29+H29+I29+J29+K29</f>
        <v>756</v>
      </c>
      <c r="M29" s="77" t="n">
        <f aca="false">L29+F29</f>
        <v>756</v>
      </c>
      <c r="N29" s="78"/>
    </row>
    <row r="30" customFormat="false" ht="17.25" hidden="false" customHeight="false" outlineLevel="0" collapsed="false">
      <c r="A30" s="42" t="n">
        <v>23</v>
      </c>
      <c r="B30" s="80" t="s">
        <v>86</v>
      </c>
      <c r="C30" s="81" t="n">
        <v>0</v>
      </c>
      <c r="D30" s="81" t="n">
        <v>0</v>
      </c>
      <c r="E30" s="81" t="n">
        <v>0</v>
      </c>
      <c r="F30" s="75" t="n">
        <f aca="false">C30+D30+E30</f>
        <v>0</v>
      </c>
      <c r="G30" s="47" t="n">
        <v>0</v>
      </c>
      <c r="H30" s="47" t="n">
        <v>0</v>
      </c>
      <c r="I30" s="78" t="n">
        <v>510</v>
      </c>
      <c r="J30" s="70" t="n">
        <v>0</v>
      </c>
      <c r="K30" s="87" t="n">
        <v>229</v>
      </c>
      <c r="L30" s="76" t="n">
        <f aca="false">G30+H30+I30+J30+K30</f>
        <v>739</v>
      </c>
      <c r="M30" s="77" t="n">
        <f aca="false">L30+F30</f>
        <v>739</v>
      </c>
      <c r="N30" s="78"/>
    </row>
    <row r="31" customFormat="false" ht="17.25" hidden="false" customHeight="false" outlineLevel="0" collapsed="false">
      <c r="A31" s="42" t="n">
        <v>24</v>
      </c>
      <c r="B31" s="80" t="s">
        <v>87</v>
      </c>
      <c r="C31" s="81" t="n">
        <v>0</v>
      </c>
      <c r="D31" s="81" t="n">
        <v>0</v>
      </c>
      <c r="E31" s="81" t="n">
        <v>0</v>
      </c>
      <c r="F31" s="75" t="n">
        <f aca="false">C31+D31+E31</f>
        <v>0</v>
      </c>
      <c r="G31" s="47" t="n">
        <v>0</v>
      </c>
      <c r="H31" s="47" t="n">
        <v>0</v>
      </c>
      <c r="I31" s="78" t="n">
        <v>524</v>
      </c>
      <c r="J31" s="70" t="n">
        <v>0</v>
      </c>
      <c r="K31" s="87" t="n">
        <v>196</v>
      </c>
      <c r="L31" s="76" t="n">
        <f aca="false">G31+H31+I31+J31+K31</f>
        <v>720</v>
      </c>
      <c r="M31" s="77" t="n">
        <f aca="false">L31+F31</f>
        <v>720</v>
      </c>
      <c r="N31" s="78"/>
    </row>
    <row r="32" customFormat="false" ht="17.25" hidden="false" customHeight="false" outlineLevel="0" collapsed="false">
      <c r="A32" s="42" t="n">
        <v>25</v>
      </c>
      <c r="B32" s="80" t="s">
        <v>88</v>
      </c>
      <c r="C32" s="81" t="n">
        <v>0</v>
      </c>
      <c r="D32" s="81" t="n">
        <v>0</v>
      </c>
      <c r="E32" s="81" t="n">
        <v>0</v>
      </c>
      <c r="F32" s="75" t="n">
        <f aca="false">C32+D32+E32</f>
        <v>0</v>
      </c>
      <c r="G32" s="47" t="n">
        <v>0</v>
      </c>
      <c r="H32" s="47" t="n">
        <v>0</v>
      </c>
      <c r="I32" s="78" t="n">
        <v>635</v>
      </c>
      <c r="J32" s="70" t="n">
        <v>0</v>
      </c>
      <c r="K32" s="88" t="n">
        <f aca="false">871-775</f>
        <v>96</v>
      </c>
      <c r="L32" s="76" t="n">
        <f aca="false">G32+H32+I32+J32+K32</f>
        <v>731</v>
      </c>
      <c r="M32" s="77" t="n">
        <f aca="false">L32+F32</f>
        <v>731</v>
      </c>
      <c r="N32" s="78"/>
    </row>
    <row r="33" customFormat="false" ht="17.25" hidden="false" customHeight="false" outlineLevel="0" collapsed="false">
      <c r="A33" s="42" t="n">
        <v>26</v>
      </c>
      <c r="B33" s="80" t="s">
        <v>89</v>
      </c>
      <c r="C33" s="81" t="n">
        <v>0</v>
      </c>
      <c r="D33" s="81" t="n">
        <v>0</v>
      </c>
      <c r="E33" s="81" t="n">
        <v>0</v>
      </c>
      <c r="F33" s="75" t="n">
        <f aca="false">C33+D33+E33</f>
        <v>0</v>
      </c>
      <c r="G33" s="47" t="n">
        <v>0</v>
      </c>
      <c r="H33" s="47" t="n">
        <v>0</v>
      </c>
      <c r="I33" s="78" t="n">
        <v>568</v>
      </c>
      <c r="J33" s="70" t="n">
        <v>0</v>
      </c>
      <c r="K33" s="87" t="n">
        <v>134</v>
      </c>
      <c r="L33" s="76" t="n">
        <f aca="false">G33+H33+I33+J33+K33</f>
        <v>702</v>
      </c>
      <c r="M33" s="77" t="n">
        <f aca="false">L33+F33</f>
        <v>702</v>
      </c>
      <c r="N33" s="78"/>
    </row>
    <row r="34" customFormat="false" ht="17.25" hidden="false" customHeight="false" outlineLevel="0" collapsed="false">
      <c r="A34" s="42" t="n">
        <v>28</v>
      </c>
      <c r="B34" s="80" t="s">
        <v>90</v>
      </c>
      <c r="C34" s="81" t="n">
        <v>0</v>
      </c>
      <c r="D34" s="81" t="n">
        <v>0</v>
      </c>
      <c r="E34" s="81" t="n">
        <v>0</v>
      </c>
      <c r="F34" s="75" t="n">
        <f aca="false">C34+D34+E34</f>
        <v>0</v>
      </c>
      <c r="G34" s="47" t="n">
        <v>0</v>
      </c>
      <c r="H34" s="47" t="n">
        <v>0</v>
      </c>
      <c r="I34" s="47" t="n">
        <v>0</v>
      </c>
      <c r="J34" s="87" t="n">
        <v>699</v>
      </c>
      <c r="K34" s="87" t="n">
        <v>244</v>
      </c>
      <c r="L34" s="76" t="n">
        <f aca="false">G34+H34+I34+J34+K34</f>
        <v>943</v>
      </c>
      <c r="M34" s="77" t="n">
        <f aca="false">L34+F34</f>
        <v>943</v>
      </c>
      <c r="N34" s="78"/>
    </row>
    <row r="35" customFormat="false" ht="17.25" hidden="false" customHeight="false" outlineLevel="0" collapsed="false">
      <c r="A35" s="42" t="n">
        <v>29</v>
      </c>
      <c r="B35" s="80" t="s">
        <v>91</v>
      </c>
      <c r="C35" s="81" t="n">
        <v>0</v>
      </c>
      <c r="D35" s="81" t="n">
        <v>0</v>
      </c>
      <c r="E35" s="81" t="n">
        <v>0</v>
      </c>
      <c r="F35" s="75" t="n">
        <f aca="false">C35+D35+E35</f>
        <v>0</v>
      </c>
      <c r="G35" s="47" t="n">
        <v>0</v>
      </c>
      <c r="H35" s="47" t="n">
        <v>0</v>
      </c>
      <c r="I35" s="47" t="n">
        <v>0</v>
      </c>
      <c r="J35" s="87" t="n">
        <f aca="false">1178</f>
        <v>1178</v>
      </c>
      <c r="K35" s="87" t="n">
        <f aca="false">531</f>
        <v>531</v>
      </c>
      <c r="L35" s="76" t="n">
        <f aca="false">G35+H35+I35+J35+K35</f>
        <v>1709</v>
      </c>
      <c r="M35" s="77" t="n">
        <f aca="false">L35+F35</f>
        <v>1709</v>
      </c>
      <c r="N35" s="78"/>
    </row>
    <row r="36" customFormat="false" ht="17.25" hidden="false" customHeight="false" outlineLevel="0" collapsed="false">
      <c r="A36" s="42" t="n">
        <v>30</v>
      </c>
      <c r="B36" s="80" t="s">
        <v>92</v>
      </c>
      <c r="C36" s="81" t="n">
        <v>0</v>
      </c>
      <c r="D36" s="81" t="n">
        <v>0</v>
      </c>
      <c r="E36" s="81" t="n">
        <v>0</v>
      </c>
      <c r="F36" s="75" t="n">
        <f aca="false">C36+D36+E36</f>
        <v>0</v>
      </c>
      <c r="G36" s="47" t="n">
        <v>0</v>
      </c>
      <c r="H36" s="47" t="n">
        <v>0</v>
      </c>
      <c r="I36" s="47" t="n">
        <v>0</v>
      </c>
      <c r="J36" s="87" t="n">
        <v>617</v>
      </c>
      <c r="K36" s="87" t="n">
        <v>215</v>
      </c>
      <c r="L36" s="76" t="n">
        <f aca="false">G36+H36+I36+J36+K36</f>
        <v>832</v>
      </c>
      <c r="M36" s="77" t="n">
        <f aca="false">L36+F36</f>
        <v>832</v>
      </c>
      <c r="N36" s="78"/>
    </row>
    <row r="37" customFormat="false" ht="17.25" hidden="false" customHeight="false" outlineLevel="0" collapsed="false">
      <c r="A37" s="42" t="n">
        <v>31</v>
      </c>
      <c r="B37" s="80" t="s">
        <v>93</v>
      </c>
      <c r="C37" s="81" t="n">
        <v>0</v>
      </c>
      <c r="D37" s="81" t="n">
        <v>0</v>
      </c>
      <c r="E37" s="81" t="n">
        <v>0</v>
      </c>
      <c r="F37" s="75" t="n">
        <f aca="false">C37+D37+E37</f>
        <v>0</v>
      </c>
      <c r="G37" s="47" t="n">
        <v>0</v>
      </c>
      <c r="H37" s="47" t="n">
        <v>0</v>
      </c>
      <c r="I37" s="47" t="n">
        <v>0</v>
      </c>
      <c r="J37" s="87" t="n">
        <v>537</v>
      </c>
      <c r="K37" s="87" t="n">
        <v>187</v>
      </c>
      <c r="L37" s="76" t="n">
        <f aca="false">G37+H37+I37+J37+K37</f>
        <v>724</v>
      </c>
      <c r="M37" s="77" t="n">
        <f aca="false">L37+F37</f>
        <v>724</v>
      </c>
      <c r="N37" s="78"/>
    </row>
    <row r="38" customFormat="false" ht="17.25" hidden="false" customHeight="false" outlineLevel="0" collapsed="false">
      <c r="A38" s="42" t="n">
        <v>32</v>
      </c>
      <c r="B38" s="80" t="s">
        <v>94</v>
      </c>
      <c r="C38" s="81" t="n">
        <v>0</v>
      </c>
      <c r="D38" s="81" t="n">
        <v>0</v>
      </c>
      <c r="E38" s="81" t="n">
        <v>0</v>
      </c>
      <c r="F38" s="75" t="n">
        <f aca="false">C38+D38+E38</f>
        <v>0</v>
      </c>
      <c r="G38" s="47" t="n">
        <v>0</v>
      </c>
      <c r="H38" s="47" t="n">
        <v>0</v>
      </c>
      <c r="I38" s="47" t="n">
        <v>0</v>
      </c>
      <c r="J38" s="87" t="n">
        <v>516</v>
      </c>
      <c r="K38" s="87" t="n">
        <v>165</v>
      </c>
      <c r="L38" s="76" t="n">
        <f aca="false">G38+H38+I38+J38+K38</f>
        <v>681</v>
      </c>
      <c r="M38" s="77" t="n">
        <f aca="false">L38+F38</f>
        <v>681</v>
      </c>
      <c r="N38" s="78"/>
    </row>
    <row r="39" customFormat="false" ht="17.25" hidden="false" customHeight="false" outlineLevel="0" collapsed="false">
      <c r="A39" s="42" t="n">
        <v>33</v>
      </c>
      <c r="B39" s="80" t="s">
        <v>95</v>
      </c>
      <c r="C39" s="81" t="n">
        <v>0</v>
      </c>
      <c r="D39" s="81" t="n">
        <v>0</v>
      </c>
      <c r="E39" s="81" t="n">
        <v>0</v>
      </c>
      <c r="F39" s="75" t="n">
        <f aca="false">C39+D39+E39</f>
        <v>0</v>
      </c>
      <c r="G39" s="47" t="n">
        <v>0</v>
      </c>
      <c r="H39" s="47" t="n">
        <v>0</v>
      </c>
      <c r="I39" s="47" t="n">
        <v>0</v>
      </c>
      <c r="J39" s="87" t="n">
        <v>508</v>
      </c>
      <c r="K39" s="87" t="n">
        <v>144</v>
      </c>
      <c r="L39" s="76" t="n">
        <f aca="false">G39+H39+I39+J39+K39</f>
        <v>652</v>
      </c>
      <c r="M39" s="77" t="n">
        <f aca="false">L39+F39</f>
        <v>652</v>
      </c>
      <c r="N39" s="78"/>
    </row>
    <row r="40" customFormat="false" ht="17.25" hidden="false" customHeight="false" outlineLevel="0" collapsed="false">
      <c r="A40" s="42" t="n">
        <v>34</v>
      </c>
      <c r="B40" s="85" t="s">
        <v>96</v>
      </c>
      <c r="C40" s="81" t="n">
        <v>0</v>
      </c>
      <c r="D40" s="81" t="n">
        <v>0</v>
      </c>
      <c r="E40" s="81" t="n">
        <v>0</v>
      </c>
      <c r="F40" s="75" t="n">
        <f aca="false">C40+D40+E40</f>
        <v>0</v>
      </c>
      <c r="G40" s="47" t="n">
        <v>0</v>
      </c>
      <c r="H40" s="47" t="n">
        <v>0</v>
      </c>
      <c r="I40" s="47" t="n">
        <v>0</v>
      </c>
      <c r="J40" s="87" t="n">
        <v>505</v>
      </c>
      <c r="K40" s="87" t="n">
        <v>140</v>
      </c>
      <c r="L40" s="76" t="n">
        <f aca="false">G40+H40+I40+J40+K40</f>
        <v>645</v>
      </c>
      <c r="M40" s="77" t="n">
        <f aca="false">L40+F40</f>
        <v>645</v>
      </c>
      <c r="N40" s="78"/>
    </row>
    <row r="41" customFormat="false" ht="17.25" hidden="false" customHeight="false" outlineLevel="0" collapsed="false">
      <c r="A41" s="42" t="n">
        <v>35</v>
      </c>
      <c r="B41" s="80" t="s">
        <v>97</v>
      </c>
      <c r="C41" s="81" t="n">
        <v>0</v>
      </c>
      <c r="D41" s="81" t="n">
        <v>0</v>
      </c>
      <c r="E41" s="81" t="n">
        <v>0</v>
      </c>
      <c r="F41" s="75" t="n">
        <f aca="false">C41+D41+E41</f>
        <v>0</v>
      </c>
      <c r="G41" s="47" t="n">
        <v>0</v>
      </c>
      <c r="H41" s="47" t="n">
        <v>0</v>
      </c>
      <c r="I41" s="47" t="n">
        <v>0</v>
      </c>
      <c r="J41" s="87" t="n">
        <v>563</v>
      </c>
      <c r="K41" s="87" t="n">
        <v>85</v>
      </c>
      <c r="L41" s="76" t="n">
        <f aca="false">G41+H41+I41+J41+K41</f>
        <v>648</v>
      </c>
      <c r="M41" s="77" t="n">
        <f aca="false">L41+F41</f>
        <v>648</v>
      </c>
      <c r="N41" s="78"/>
    </row>
    <row r="42" customFormat="false" ht="17.25" hidden="false" customHeight="false" outlineLevel="0" collapsed="false">
      <c r="A42" s="42" t="n">
        <v>36</v>
      </c>
      <c r="B42" s="80" t="s">
        <v>98</v>
      </c>
      <c r="C42" s="81" t="n">
        <v>0</v>
      </c>
      <c r="D42" s="81" t="n">
        <v>0</v>
      </c>
      <c r="E42" s="81" t="n">
        <v>0</v>
      </c>
      <c r="F42" s="75" t="n">
        <f aca="false">C42+D42+E42</f>
        <v>0</v>
      </c>
      <c r="G42" s="47" t="n">
        <v>3431</v>
      </c>
      <c r="H42" s="47" t="n">
        <v>0</v>
      </c>
      <c r="I42" s="47" t="n">
        <v>0</v>
      </c>
      <c r="J42" s="70" t="n">
        <v>0</v>
      </c>
      <c r="K42" s="70" t="n">
        <v>3490</v>
      </c>
      <c r="L42" s="76" t="n">
        <f aca="false">G42+H42+I42+J42+K42</f>
        <v>6921</v>
      </c>
      <c r="M42" s="77" t="n">
        <f aca="false">L42+F42</f>
        <v>6921</v>
      </c>
      <c r="N42" s="78"/>
    </row>
    <row r="43" customFormat="false" ht="17.25" hidden="false" customHeight="false" outlineLevel="0" collapsed="false">
      <c r="A43" s="42" t="n">
        <v>37</v>
      </c>
      <c r="B43" s="80" t="s">
        <v>99</v>
      </c>
      <c r="C43" s="81" t="n">
        <v>0</v>
      </c>
      <c r="D43" s="81" t="n">
        <v>0</v>
      </c>
      <c r="E43" s="81" t="n">
        <v>0</v>
      </c>
      <c r="F43" s="75" t="n">
        <f aca="false">C43+D43+E43</f>
        <v>0</v>
      </c>
      <c r="G43" s="47" t="n">
        <v>4037</v>
      </c>
      <c r="H43" s="47" t="n">
        <v>0</v>
      </c>
      <c r="I43" s="47" t="n">
        <v>0</v>
      </c>
      <c r="J43" s="70" t="n">
        <v>0</v>
      </c>
      <c r="K43" s="70" t="n">
        <v>1885</v>
      </c>
      <c r="L43" s="76" t="n">
        <f aca="false">G43+H43+I43+J43+K43</f>
        <v>5922</v>
      </c>
      <c r="M43" s="77" t="n">
        <f aca="false">L43+F43</f>
        <v>5922</v>
      </c>
      <c r="N43" s="78"/>
    </row>
    <row r="44" customFormat="false" ht="17.25" hidden="false" customHeight="false" outlineLevel="0" collapsed="false">
      <c r="A44" s="42" t="n">
        <v>38</v>
      </c>
      <c r="B44" s="80" t="s">
        <v>100</v>
      </c>
      <c r="C44" s="81" t="n">
        <v>0</v>
      </c>
      <c r="D44" s="81" t="n">
        <v>0</v>
      </c>
      <c r="E44" s="81" t="n">
        <v>0</v>
      </c>
      <c r="F44" s="75" t="n">
        <f aca="false">C44+D44+E44</f>
        <v>0</v>
      </c>
      <c r="G44" s="47" t="n">
        <v>1580</v>
      </c>
      <c r="H44" s="47" t="n">
        <v>0</v>
      </c>
      <c r="I44" s="47" t="n">
        <v>0</v>
      </c>
      <c r="J44" s="87" t="n">
        <v>0</v>
      </c>
      <c r="K44" s="87" t="n">
        <v>1425</v>
      </c>
      <c r="L44" s="76" t="n">
        <f aca="false">G44+H44+I44+J44+K44</f>
        <v>3005</v>
      </c>
      <c r="M44" s="77" t="n">
        <f aca="false">L44+F44</f>
        <v>3005</v>
      </c>
      <c r="N44" s="78"/>
    </row>
    <row r="45" customFormat="false" ht="25.5" hidden="false" customHeight="true" outlineLevel="0" collapsed="false">
      <c r="A45" s="42" t="n">
        <v>39</v>
      </c>
      <c r="B45" s="80" t="s">
        <v>101</v>
      </c>
      <c r="C45" s="82" t="n">
        <v>3506</v>
      </c>
      <c r="D45" s="48" t="n">
        <v>0</v>
      </c>
      <c r="E45" s="48" t="n">
        <v>3269</v>
      </c>
      <c r="F45" s="75" t="n">
        <f aca="false">C45+D45+E45</f>
        <v>6775</v>
      </c>
      <c r="G45" s="89" t="n">
        <v>1663</v>
      </c>
      <c r="H45" s="47" t="n">
        <v>0</v>
      </c>
      <c r="I45" s="47" t="n">
        <v>0</v>
      </c>
      <c r="J45" s="70" t="n">
        <v>0</v>
      </c>
      <c r="K45" s="90" t="n">
        <v>1577</v>
      </c>
      <c r="L45" s="76" t="n">
        <f aca="false">G45+H45+I45+J45+K45</f>
        <v>3240</v>
      </c>
      <c r="M45" s="77" t="n">
        <f aca="false">L45+F45</f>
        <v>10015</v>
      </c>
      <c r="N45" s="78"/>
    </row>
    <row r="46" customFormat="false" ht="25.5" hidden="false" customHeight="true" outlineLevel="0" collapsed="false">
      <c r="A46" s="42" t="n">
        <v>40</v>
      </c>
      <c r="B46" s="80" t="s">
        <v>102</v>
      </c>
      <c r="C46" s="48" t="n">
        <v>0</v>
      </c>
      <c r="D46" s="48" t="n">
        <v>0</v>
      </c>
      <c r="E46" s="48" t="n">
        <v>0</v>
      </c>
      <c r="F46" s="75" t="n">
        <f aca="false">C46+D46+E46</f>
        <v>0</v>
      </c>
      <c r="G46" s="84" t="n">
        <f aca="false">634-50</f>
        <v>584</v>
      </c>
      <c r="H46" s="84" t="n">
        <v>0</v>
      </c>
      <c r="I46" s="84" t="n">
        <v>0</v>
      </c>
      <c r="J46" s="87" t="n">
        <v>0</v>
      </c>
      <c r="K46" s="87" t="n">
        <f aca="false">1618-84+18</f>
        <v>1552</v>
      </c>
      <c r="L46" s="76" t="n">
        <f aca="false">G46+H46+I46+J46+K46</f>
        <v>2136</v>
      </c>
      <c r="M46" s="77" t="n">
        <f aca="false">L46+F46</f>
        <v>2136</v>
      </c>
      <c r="N46" s="78"/>
    </row>
    <row r="47" s="97" customFormat="true" ht="17.25" hidden="false" customHeight="false" outlineLevel="0" collapsed="false">
      <c r="A47" s="21"/>
      <c r="B47" s="91" t="s">
        <v>103</v>
      </c>
      <c r="C47" s="92" t="n">
        <f aca="false">SUM(C8:C46)</f>
        <v>3506</v>
      </c>
      <c r="D47" s="92" t="n">
        <f aca="false">SUM(D8:D46)</f>
        <v>0</v>
      </c>
      <c r="E47" s="92" t="n">
        <f aca="false">SUM(E8:E46)</f>
        <v>3269</v>
      </c>
      <c r="F47" s="93" t="n">
        <f aca="false">SUM(F8:F46)</f>
        <v>6775</v>
      </c>
      <c r="G47" s="92" t="n">
        <f aca="false">SUM(G8:G46)</f>
        <v>11295</v>
      </c>
      <c r="H47" s="92" t="n">
        <f aca="false">SUM(H8:H46)</f>
        <v>0</v>
      </c>
      <c r="I47" s="92" t="n">
        <f aca="false">SUM(I8:I46)</f>
        <v>36515</v>
      </c>
      <c r="J47" s="92" t="n">
        <f aca="false">SUM(J8:J46)</f>
        <v>5123</v>
      </c>
      <c r="K47" s="92" t="n">
        <f aca="false">SUM(K8:K46)</f>
        <v>28563</v>
      </c>
      <c r="L47" s="94" t="n">
        <f aca="false">G47+H47+I47+J47+K47</f>
        <v>81496</v>
      </c>
      <c r="M47" s="95" t="n">
        <f aca="false">SUM(M8:M46)</f>
        <v>88271</v>
      </c>
      <c r="N47" s="96"/>
    </row>
    <row r="48" customFormat="false" ht="17.25" hidden="false" customHeight="false" outlineLevel="0" collapsed="false">
      <c r="A48" s="98"/>
      <c r="B48" s="99" t="s">
        <v>104</v>
      </c>
      <c r="C48" s="47"/>
      <c r="D48" s="47"/>
      <c r="E48" s="47"/>
      <c r="F48" s="75" t="n">
        <f aca="false">C48+D48+E48</f>
        <v>0</v>
      </c>
      <c r="G48" s="47"/>
      <c r="H48" s="47"/>
      <c r="I48" s="47"/>
      <c r="J48" s="47"/>
      <c r="K48" s="47"/>
      <c r="L48" s="76" t="n">
        <f aca="false">G48+H48+I48+J48+K48</f>
        <v>0</v>
      </c>
      <c r="M48" s="77" t="n">
        <f aca="false">L48+F48</f>
        <v>0</v>
      </c>
      <c r="N48" s="78"/>
    </row>
    <row r="49" customFormat="false" ht="17.25" hidden="false" customHeight="false" outlineLevel="0" collapsed="false">
      <c r="A49" s="98" t="n">
        <v>1</v>
      </c>
      <c r="B49" s="100" t="s">
        <v>105</v>
      </c>
      <c r="C49" s="47" t="n">
        <v>0</v>
      </c>
      <c r="D49" s="47" t="n">
        <v>0</v>
      </c>
      <c r="E49" s="47" t="n">
        <v>0</v>
      </c>
      <c r="F49" s="75" t="n">
        <f aca="false">C49+D49+E49</f>
        <v>0</v>
      </c>
      <c r="G49" s="47" t="n">
        <v>0</v>
      </c>
      <c r="H49" s="47" t="n">
        <v>0</v>
      </c>
      <c r="I49" s="47" t="n">
        <v>639.3</v>
      </c>
      <c r="J49" s="47" t="n">
        <v>0</v>
      </c>
      <c r="K49" s="47" t="n">
        <v>326.6</v>
      </c>
      <c r="L49" s="76" t="n">
        <f aca="false">G49+H49+I49+J49+K49</f>
        <v>965.9</v>
      </c>
      <c r="M49" s="77" t="n">
        <f aca="false">L49+F49</f>
        <v>965.9</v>
      </c>
      <c r="N49" s="78" t="s">
        <v>106</v>
      </c>
    </row>
    <row r="50" customFormat="false" ht="17.25" hidden="false" customHeight="false" outlineLevel="0" collapsed="false">
      <c r="A50" s="101" t="n">
        <v>2</v>
      </c>
      <c r="B50" s="102" t="s">
        <v>107</v>
      </c>
      <c r="C50" s="84" t="n">
        <v>0</v>
      </c>
      <c r="D50" s="84" t="n">
        <v>0</v>
      </c>
      <c r="E50" s="84" t="n">
        <v>0</v>
      </c>
      <c r="F50" s="75" t="n">
        <f aca="false">C50+D50+E50</f>
        <v>0</v>
      </c>
      <c r="G50" s="84" t="n">
        <v>0</v>
      </c>
      <c r="H50" s="84" t="n">
        <v>0</v>
      </c>
      <c r="I50" s="47" t="n">
        <v>721</v>
      </c>
      <c r="J50" s="47" t="n">
        <v>0</v>
      </c>
      <c r="K50" s="47" t="n">
        <v>379.6</v>
      </c>
      <c r="L50" s="76" t="n">
        <f aca="false">G50+H50+I50+J50+K50</f>
        <v>1100.6</v>
      </c>
      <c r="M50" s="77" t="n">
        <f aca="false">L50+F50</f>
        <v>1100.6</v>
      </c>
      <c r="N50" s="78" t="s">
        <v>106</v>
      </c>
    </row>
    <row r="51" s="97" customFormat="true" ht="17.25" hidden="false" customHeight="false" outlineLevel="0" collapsed="false">
      <c r="A51" s="103"/>
      <c r="B51" s="91" t="s">
        <v>103</v>
      </c>
      <c r="C51" s="92" t="n">
        <f aca="false">SUM(C49:C50)</f>
        <v>0</v>
      </c>
      <c r="D51" s="92" t="n">
        <f aca="false">SUM(D49:D50)</f>
        <v>0</v>
      </c>
      <c r="E51" s="92" t="n">
        <f aca="false">SUM(E49:E50)</f>
        <v>0</v>
      </c>
      <c r="F51" s="93" t="n">
        <f aca="false">C51+D51+E51</f>
        <v>0</v>
      </c>
      <c r="G51" s="92" t="n">
        <f aca="false">SUM(G49:G50)</f>
        <v>0</v>
      </c>
      <c r="H51" s="92" t="n">
        <f aca="false">SUM(H49:H50)</f>
        <v>0</v>
      </c>
      <c r="I51" s="92" t="n">
        <f aca="false">SUM(I49:I50)</f>
        <v>1360.3</v>
      </c>
      <c r="J51" s="92" t="n">
        <f aca="false">SUM(J49:J50)</f>
        <v>0</v>
      </c>
      <c r="K51" s="92" t="n">
        <f aca="false">SUM(K49:K50)</f>
        <v>706.2</v>
      </c>
      <c r="L51" s="94" t="n">
        <f aca="false">G51+H51+I51+J51+K51</f>
        <v>2066.5</v>
      </c>
      <c r="M51" s="104" t="n">
        <f aca="false">L51+F51</f>
        <v>2066.5</v>
      </c>
      <c r="N51" s="96"/>
    </row>
    <row r="52" customFormat="false" ht="17.25" hidden="false" customHeight="false" outlineLevel="0" collapsed="false">
      <c r="A52" s="98"/>
      <c r="B52" s="99" t="s">
        <v>108</v>
      </c>
      <c r="C52" s="47"/>
      <c r="D52" s="47"/>
      <c r="E52" s="47"/>
      <c r="F52" s="75" t="n">
        <f aca="false">C52+D52+E52</f>
        <v>0</v>
      </c>
      <c r="G52" s="47"/>
      <c r="H52" s="47"/>
      <c r="I52" s="47"/>
      <c r="J52" s="47"/>
      <c r="K52" s="47"/>
      <c r="L52" s="76" t="n">
        <f aca="false">G52+H52+I52+J52+K52</f>
        <v>0</v>
      </c>
      <c r="M52" s="77" t="n">
        <f aca="false">L52+F52</f>
        <v>0</v>
      </c>
      <c r="N52" s="78"/>
    </row>
    <row r="53" customFormat="false" ht="17.25" hidden="false" customHeight="false" outlineLevel="0" collapsed="false">
      <c r="A53" s="98" t="n">
        <v>1</v>
      </c>
      <c r="B53" s="100" t="s">
        <v>109</v>
      </c>
      <c r="C53" s="47" t="n">
        <v>0</v>
      </c>
      <c r="D53" s="47" t="n">
        <v>0</v>
      </c>
      <c r="E53" s="47" t="n">
        <v>0</v>
      </c>
      <c r="F53" s="75" t="n">
        <f aca="false">C53+D53+E53</f>
        <v>0</v>
      </c>
      <c r="G53" s="47" t="n">
        <v>0</v>
      </c>
      <c r="H53" s="47" t="n">
        <v>0</v>
      </c>
      <c r="I53" s="47" t="n">
        <v>669.1</v>
      </c>
      <c r="J53" s="47" t="n">
        <v>0</v>
      </c>
      <c r="K53" s="47" t="n">
        <v>229</v>
      </c>
      <c r="L53" s="76" t="n">
        <f aca="false">G53+H53+I53+J53+K53</f>
        <v>898.1</v>
      </c>
      <c r="M53" s="77" t="n">
        <f aca="false">L53+F53</f>
        <v>898.1</v>
      </c>
      <c r="N53" s="78" t="s">
        <v>106</v>
      </c>
    </row>
    <row r="54" customFormat="false" ht="17.25" hidden="false" customHeight="false" outlineLevel="0" collapsed="false">
      <c r="A54" s="98" t="n">
        <v>2</v>
      </c>
      <c r="B54" s="100" t="s">
        <v>110</v>
      </c>
      <c r="C54" s="47" t="n">
        <v>0</v>
      </c>
      <c r="D54" s="47" t="n">
        <v>0</v>
      </c>
      <c r="E54" s="47" t="n">
        <v>0</v>
      </c>
      <c r="F54" s="75" t="n">
        <f aca="false">C54+D54+E54</f>
        <v>0</v>
      </c>
      <c r="G54" s="47" t="n">
        <v>0</v>
      </c>
      <c r="H54" s="47" t="n">
        <v>0</v>
      </c>
      <c r="I54" s="47" t="n">
        <v>1231.7</v>
      </c>
      <c r="J54" s="47" t="n">
        <v>0</v>
      </c>
      <c r="K54" s="47" t="n">
        <v>352</v>
      </c>
      <c r="L54" s="76" t="n">
        <f aca="false">G54+H54+I54+J54+K54</f>
        <v>1583.7</v>
      </c>
      <c r="M54" s="77" t="n">
        <f aca="false">L54+F54</f>
        <v>1583.7</v>
      </c>
      <c r="N54" s="78" t="s">
        <v>111</v>
      </c>
    </row>
    <row r="55" customFormat="false" ht="17.25" hidden="false" customHeight="false" outlineLevel="0" collapsed="false">
      <c r="A55" s="98" t="n">
        <v>3</v>
      </c>
      <c r="B55" s="100" t="s">
        <v>112</v>
      </c>
      <c r="C55" s="47" t="n">
        <v>0</v>
      </c>
      <c r="D55" s="47" t="n">
        <v>506</v>
      </c>
      <c r="E55" s="47" t="n">
        <v>84.9</v>
      </c>
      <c r="F55" s="75" t="n">
        <f aca="false">C55+D55+E55</f>
        <v>590.9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76" t="n">
        <f aca="false">G55+H55+I55+J55+K55</f>
        <v>0</v>
      </c>
      <c r="M55" s="77" t="n">
        <f aca="false">L55+F55</f>
        <v>590.9</v>
      </c>
      <c r="N55" s="78" t="s">
        <v>106</v>
      </c>
    </row>
    <row r="56" customFormat="false" ht="17.25" hidden="false" customHeight="false" outlineLevel="0" collapsed="false">
      <c r="A56" s="98" t="n">
        <v>4</v>
      </c>
      <c r="B56" s="100" t="s">
        <v>113</v>
      </c>
      <c r="C56" s="47" t="n">
        <v>0</v>
      </c>
      <c r="D56" s="47" t="n">
        <v>0</v>
      </c>
      <c r="E56" s="47" t="n">
        <v>0</v>
      </c>
      <c r="F56" s="75" t="n">
        <f aca="false">C56+D56+E56</f>
        <v>0</v>
      </c>
      <c r="G56" s="47" t="n">
        <v>0</v>
      </c>
      <c r="H56" s="47" t="n">
        <v>0</v>
      </c>
      <c r="I56" s="47" t="n">
        <v>1679.6</v>
      </c>
      <c r="J56" s="47" t="n">
        <v>0</v>
      </c>
      <c r="K56" s="47" t="n">
        <v>399.7</v>
      </c>
      <c r="L56" s="76" t="n">
        <f aca="false">G56+H56+I56+J56+K56</f>
        <v>2079.3</v>
      </c>
      <c r="M56" s="77" t="n">
        <f aca="false">L56+F56</f>
        <v>2079.3</v>
      </c>
      <c r="N56" s="78" t="s">
        <v>106</v>
      </c>
    </row>
    <row r="57" s="97" customFormat="true" ht="17.25" hidden="false" customHeight="false" outlineLevel="0" collapsed="false">
      <c r="A57" s="103"/>
      <c r="B57" s="91" t="s">
        <v>103</v>
      </c>
      <c r="C57" s="92" t="n">
        <f aca="false">SUM(C53:C56)</f>
        <v>0</v>
      </c>
      <c r="D57" s="92" t="n">
        <f aca="false">SUM(D53:D56)</f>
        <v>506</v>
      </c>
      <c r="E57" s="92" t="n">
        <f aca="false">SUM(E53:E56)</f>
        <v>84.9</v>
      </c>
      <c r="F57" s="93" t="n">
        <f aca="false">C57+D57+E57</f>
        <v>590.9</v>
      </c>
      <c r="G57" s="92" t="n">
        <f aca="false">SUM(G53:G56)</f>
        <v>0</v>
      </c>
      <c r="H57" s="92" t="n">
        <f aca="false">SUM(H53:H56)</f>
        <v>0</v>
      </c>
      <c r="I57" s="92" t="n">
        <f aca="false">SUM(I53:I56)</f>
        <v>3580.4</v>
      </c>
      <c r="J57" s="92" t="n">
        <f aca="false">SUM(J53:J56)</f>
        <v>0</v>
      </c>
      <c r="K57" s="92" t="n">
        <f aca="false">SUM(K53:K56)</f>
        <v>980.7</v>
      </c>
      <c r="L57" s="94" t="n">
        <f aca="false">G57+H57+I57+J57+K57</f>
        <v>4561.1</v>
      </c>
      <c r="M57" s="104" t="n">
        <f aca="false">L57+F57</f>
        <v>5152</v>
      </c>
      <c r="N57" s="96"/>
    </row>
    <row r="58" customFormat="false" ht="17.25" hidden="false" customHeight="false" outlineLevel="0" collapsed="false">
      <c r="A58" s="105"/>
      <c r="B58" s="99" t="s">
        <v>114</v>
      </c>
      <c r="C58" s="47"/>
      <c r="D58" s="47"/>
      <c r="E58" s="47"/>
      <c r="F58" s="75"/>
      <c r="G58" s="47"/>
      <c r="H58" s="47"/>
      <c r="I58" s="47"/>
      <c r="J58" s="47"/>
      <c r="K58" s="47"/>
      <c r="L58" s="76"/>
      <c r="M58" s="77"/>
      <c r="N58" s="78"/>
    </row>
    <row r="59" customFormat="false" ht="17.25" hidden="false" customHeight="false" outlineLevel="0" collapsed="false">
      <c r="A59" s="105" t="n">
        <v>1</v>
      </c>
      <c r="B59" s="102" t="s">
        <v>115</v>
      </c>
      <c r="C59" s="47" t="n">
        <v>0</v>
      </c>
      <c r="D59" s="47" t="n">
        <v>0</v>
      </c>
      <c r="E59" s="47" t="n">
        <v>0</v>
      </c>
      <c r="F59" s="75" t="n">
        <f aca="false">C59+D59+E59</f>
        <v>0</v>
      </c>
      <c r="G59" s="47" t="n">
        <v>0</v>
      </c>
      <c r="H59" s="47" t="n">
        <v>0</v>
      </c>
      <c r="I59" s="84" t="n">
        <f aca="false">931.2-70</f>
        <v>861.2</v>
      </c>
      <c r="J59" s="47" t="n">
        <v>0</v>
      </c>
      <c r="K59" s="47" t="n">
        <v>463</v>
      </c>
      <c r="L59" s="76" t="n">
        <f aca="false">G59+H59+I59+J59+K59</f>
        <v>1324.2</v>
      </c>
      <c r="M59" s="77" t="n">
        <f aca="false">L59+F59</f>
        <v>1324.2</v>
      </c>
      <c r="N59" s="78" t="s">
        <v>106</v>
      </c>
    </row>
    <row r="60" s="97" customFormat="true" ht="17.25" hidden="false" customHeight="false" outlineLevel="0" collapsed="false">
      <c r="A60" s="106"/>
      <c r="B60" s="91" t="s">
        <v>103</v>
      </c>
      <c r="C60" s="107" t="n">
        <f aca="false">SUM(C59:C59)</f>
        <v>0</v>
      </c>
      <c r="D60" s="107" t="n">
        <f aca="false">SUM(D59:D59)</f>
        <v>0</v>
      </c>
      <c r="E60" s="107" t="n">
        <f aca="false">SUM(E59:E59)</f>
        <v>0</v>
      </c>
      <c r="F60" s="93" t="n">
        <f aca="false">C60+D60+E60</f>
        <v>0</v>
      </c>
      <c r="G60" s="107" t="n">
        <f aca="false">SUM(G59:G59)</f>
        <v>0</v>
      </c>
      <c r="H60" s="107" t="n">
        <f aca="false">SUM(H59:H59)</f>
        <v>0</v>
      </c>
      <c r="I60" s="107" t="n">
        <f aca="false">SUM(I59:I59)</f>
        <v>861.2</v>
      </c>
      <c r="J60" s="107" t="n">
        <f aca="false">SUM(J59:J59)</f>
        <v>0</v>
      </c>
      <c r="K60" s="107" t="n">
        <f aca="false">SUM(K59:K59)</f>
        <v>463</v>
      </c>
      <c r="L60" s="94" t="n">
        <f aca="false">G60+H60+I60+J60+K60</f>
        <v>1324.2</v>
      </c>
      <c r="M60" s="95" t="n">
        <f aca="false">L60+F60</f>
        <v>1324.2</v>
      </c>
      <c r="N60" s="96"/>
    </row>
    <row r="61" customFormat="false" ht="17.25" hidden="false" customHeight="false" outlineLevel="0" collapsed="false">
      <c r="A61" s="105"/>
      <c r="B61" s="99" t="s">
        <v>116</v>
      </c>
      <c r="C61" s="47"/>
      <c r="D61" s="47"/>
      <c r="E61" s="47"/>
      <c r="F61" s="75" t="n">
        <f aca="false">C61+D61+E61</f>
        <v>0</v>
      </c>
      <c r="G61" s="47"/>
      <c r="H61" s="108"/>
      <c r="I61" s="108"/>
      <c r="J61" s="108"/>
      <c r="K61" s="108"/>
      <c r="L61" s="76" t="n">
        <f aca="false">G61+H61+I61+J61+K61</f>
        <v>0</v>
      </c>
      <c r="M61" s="77" t="n">
        <f aca="false">L61+F61</f>
        <v>0</v>
      </c>
      <c r="N61" s="78"/>
    </row>
    <row r="62" customFormat="false" ht="17.25" hidden="false" customHeight="false" outlineLevel="0" collapsed="false">
      <c r="A62" s="105" t="n">
        <v>1</v>
      </c>
      <c r="B62" s="109" t="s">
        <v>117</v>
      </c>
      <c r="C62" s="47" t="n">
        <v>0</v>
      </c>
      <c r="D62" s="47" t="n">
        <v>0</v>
      </c>
      <c r="E62" s="47" t="n">
        <v>0</v>
      </c>
      <c r="F62" s="75" t="n">
        <f aca="false">C62+D62+E62</f>
        <v>0</v>
      </c>
      <c r="G62" s="47" t="n">
        <v>996.3</v>
      </c>
      <c r="H62" s="108" t="n">
        <v>0</v>
      </c>
      <c r="I62" s="108" t="n">
        <v>0</v>
      </c>
      <c r="J62" s="108" t="n">
        <v>0</v>
      </c>
      <c r="K62" s="108" t="n">
        <v>1950</v>
      </c>
      <c r="L62" s="76" t="n">
        <f aca="false">G62+H62+I62+J62+K62</f>
        <v>2946.3</v>
      </c>
      <c r="M62" s="77" t="n">
        <f aca="false">L62+F62</f>
        <v>2946.3</v>
      </c>
      <c r="N62" s="78" t="s">
        <v>106</v>
      </c>
    </row>
    <row r="63" customFormat="false" ht="17.25" hidden="false" customHeight="false" outlineLevel="0" collapsed="false">
      <c r="A63" s="105" t="n">
        <v>2</v>
      </c>
      <c r="B63" s="109" t="s">
        <v>118</v>
      </c>
      <c r="C63" s="47" t="n">
        <v>0</v>
      </c>
      <c r="D63" s="47" t="n">
        <v>0</v>
      </c>
      <c r="E63" s="47" t="n">
        <v>0</v>
      </c>
      <c r="F63" s="75" t="n">
        <f aca="false">C63+D63+E63</f>
        <v>0</v>
      </c>
      <c r="G63" s="47" t="n">
        <v>0</v>
      </c>
      <c r="H63" s="108" t="n">
        <v>0</v>
      </c>
      <c r="I63" s="110" t="n">
        <f aca="false">789.3-100</f>
        <v>689.3</v>
      </c>
      <c r="J63" s="108" t="n">
        <v>0</v>
      </c>
      <c r="K63" s="108" t="n">
        <v>367</v>
      </c>
      <c r="L63" s="76" t="n">
        <f aca="false">G63+H63+I63+J63+K63</f>
        <v>1056.3</v>
      </c>
      <c r="M63" s="77" t="n">
        <f aca="false">L63+F63</f>
        <v>1056.3</v>
      </c>
      <c r="N63" s="78" t="s">
        <v>106</v>
      </c>
    </row>
    <row r="64" customFormat="false" ht="17.25" hidden="false" customHeight="false" outlineLevel="0" collapsed="false">
      <c r="A64" s="105" t="n">
        <v>3</v>
      </c>
      <c r="B64" s="109" t="s">
        <v>119</v>
      </c>
      <c r="C64" s="47" t="n">
        <v>0</v>
      </c>
      <c r="D64" s="47" t="n">
        <v>0</v>
      </c>
      <c r="E64" s="47" t="n">
        <v>0</v>
      </c>
      <c r="F64" s="75" t="n">
        <f aca="false">C64+D64+E64</f>
        <v>0</v>
      </c>
      <c r="G64" s="47" t="n">
        <v>0</v>
      </c>
      <c r="H64" s="108" t="n">
        <v>0</v>
      </c>
      <c r="I64" s="110" t="n">
        <f aca="false">714.7-100-100</f>
        <v>514.7</v>
      </c>
      <c r="J64" s="108" t="n">
        <v>0</v>
      </c>
      <c r="K64" s="108" t="n">
        <v>350</v>
      </c>
      <c r="L64" s="76" t="n">
        <f aca="false">G64+H64+I64+J64+K64</f>
        <v>864.7</v>
      </c>
      <c r="M64" s="77" t="n">
        <f aca="false">L64+F64</f>
        <v>864.7</v>
      </c>
      <c r="N64" s="78" t="s">
        <v>106</v>
      </c>
    </row>
    <row r="65" customFormat="false" ht="17.25" hidden="false" customHeight="false" outlineLevel="0" collapsed="false">
      <c r="A65" s="105" t="n">
        <v>4</v>
      </c>
      <c r="B65" s="109" t="s">
        <v>120</v>
      </c>
      <c r="C65" s="47" t="n">
        <v>0</v>
      </c>
      <c r="D65" s="47" t="n">
        <v>0</v>
      </c>
      <c r="E65" s="47" t="n">
        <v>0</v>
      </c>
      <c r="F65" s="75" t="n">
        <f aca="false">C65+D65+E65</f>
        <v>0</v>
      </c>
      <c r="G65" s="47" t="n">
        <v>0</v>
      </c>
      <c r="H65" s="108" t="n">
        <v>0</v>
      </c>
      <c r="I65" s="108" t="n">
        <v>634.9</v>
      </c>
      <c r="J65" s="108" t="n">
        <v>0</v>
      </c>
      <c r="K65" s="108" t="n">
        <v>298</v>
      </c>
      <c r="L65" s="76" t="n">
        <f aca="false">G65+H65+I65+J65+K65</f>
        <v>932.9</v>
      </c>
      <c r="M65" s="77" t="n">
        <f aca="false">L65+F65</f>
        <v>932.9</v>
      </c>
      <c r="N65" s="78" t="s">
        <v>106</v>
      </c>
    </row>
    <row r="66" s="97" customFormat="true" ht="17.25" hidden="false" customHeight="false" outlineLevel="0" collapsed="false">
      <c r="A66" s="106"/>
      <c r="B66" s="91" t="s">
        <v>103</v>
      </c>
      <c r="C66" s="107" t="n">
        <f aca="false">SUM(C64:C65)</f>
        <v>0</v>
      </c>
      <c r="D66" s="107" t="n">
        <f aca="false">SUM(D64:D65)</f>
        <v>0</v>
      </c>
      <c r="E66" s="107" t="n">
        <f aca="false">SUM(E64:E65)</f>
        <v>0</v>
      </c>
      <c r="F66" s="93" t="n">
        <f aca="false">C66+D66+E66</f>
        <v>0</v>
      </c>
      <c r="G66" s="107" t="n">
        <f aca="false">SUM(G62:G65)</f>
        <v>996.3</v>
      </c>
      <c r="H66" s="107" t="n">
        <f aca="false">SUM(H62:H65)</f>
        <v>0</v>
      </c>
      <c r="I66" s="107" t="n">
        <f aca="false">SUM(I62:I65)</f>
        <v>1838.9</v>
      </c>
      <c r="J66" s="107" t="n">
        <f aca="false">SUM(J62:J65)</f>
        <v>0</v>
      </c>
      <c r="K66" s="107" t="n">
        <f aca="false">SUM(K62:K65)</f>
        <v>2965</v>
      </c>
      <c r="L66" s="94" t="n">
        <f aca="false">G66+H66+I66+J66+K66</f>
        <v>5800.2</v>
      </c>
      <c r="M66" s="95" t="n">
        <f aca="false">L66+F66</f>
        <v>5800.2</v>
      </c>
      <c r="N66" s="96"/>
    </row>
    <row r="67" customFormat="false" ht="17.25" hidden="false" customHeight="false" outlineLevel="0" collapsed="false">
      <c r="A67" s="105"/>
      <c r="B67" s="74" t="s">
        <v>121</v>
      </c>
      <c r="C67" s="47"/>
      <c r="D67" s="47"/>
      <c r="E67" s="47"/>
      <c r="F67" s="75" t="n">
        <f aca="false">C67+D67+E67</f>
        <v>0</v>
      </c>
      <c r="G67" s="47"/>
      <c r="H67" s="108"/>
      <c r="I67" s="108"/>
      <c r="J67" s="108"/>
      <c r="K67" s="108"/>
      <c r="L67" s="76" t="n">
        <f aca="false">G67+H67+I67+J67+K67</f>
        <v>0</v>
      </c>
      <c r="M67" s="77" t="n">
        <f aca="false">L67+F67</f>
        <v>0</v>
      </c>
      <c r="N67" s="78"/>
    </row>
    <row r="68" customFormat="false" ht="17.25" hidden="false" customHeight="false" outlineLevel="0" collapsed="false">
      <c r="A68" s="105" t="n">
        <v>1</v>
      </c>
      <c r="B68" s="109" t="s">
        <v>122</v>
      </c>
      <c r="C68" s="47" t="n">
        <v>0</v>
      </c>
      <c r="D68" s="47" t="n">
        <v>0</v>
      </c>
      <c r="E68" s="47" t="n">
        <v>0</v>
      </c>
      <c r="F68" s="75" t="n">
        <f aca="false">C68+D68+E68</f>
        <v>0</v>
      </c>
      <c r="G68" s="47" t="n">
        <v>0</v>
      </c>
      <c r="H68" s="108" t="n">
        <v>0</v>
      </c>
      <c r="I68" s="108" t="n">
        <v>0</v>
      </c>
      <c r="J68" s="108" t="n">
        <v>561.5</v>
      </c>
      <c r="K68" s="108" t="n">
        <v>190</v>
      </c>
      <c r="L68" s="76" t="n">
        <f aca="false">G68+H68+I68+J68+K68</f>
        <v>751.5</v>
      </c>
      <c r="M68" s="77" t="n">
        <f aca="false">L68+F68</f>
        <v>751.5</v>
      </c>
      <c r="N68" s="78" t="s">
        <v>123</v>
      </c>
    </row>
    <row r="69" s="97" customFormat="true" ht="17.25" hidden="false" customHeight="false" outlineLevel="0" collapsed="false">
      <c r="A69" s="106"/>
      <c r="B69" s="91" t="s">
        <v>103</v>
      </c>
      <c r="C69" s="107" t="n">
        <f aca="false">SUM(C67:C68)</f>
        <v>0</v>
      </c>
      <c r="D69" s="107" t="n">
        <f aca="false">SUM(D67:D68)</f>
        <v>0</v>
      </c>
      <c r="E69" s="107" t="n">
        <f aca="false">SUM(E67:E68)</f>
        <v>0</v>
      </c>
      <c r="F69" s="93" t="n">
        <f aca="false">C69+D69+E69</f>
        <v>0</v>
      </c>
      <c r="G69" s="107" t="n">
        <f aca="false">SUM(G67:G68)</f>
        <v>0</v>
      </c>
      <c r="H69" s="107" t="n">
        <f aca="false">SUM(H67:H68)</f>
        <v>0</v>
      </c>
      <c r="I69" s="107" t="n">
        <f aca="false">SUM(I67:I68)</f>
        <v>0</v>
      </c>
      <c r="J69" s="107" t="n">
        <f aca="false">SUM(J67:J68)</f>
        <v>561.5</v>
      </c>
      <c r="K69" s="107" t="n">
        <f aca="false">SUM(K67:K68)</f>
        <v>190</v>
      </c>
      <c r="L69" s="94" t="n">
        <f aca="false">G69+H69+I69+J69+K69</f>
        <v>751.5</v>
      </c>
      <c r="M69" s="95" t="n">
        <f aca="false">L69+F69</f>
        <v>751.5</v>
      </c>
      <c r="N69" s="96"/>
    </row>
    <row r="70" s="97" customFormat="true" ht="17.25" hidden="false" customHeight="false" outlineLevel="0" collapsed="false">
      <c r="A70" s="106"/>
      <c r="B70" s="111" t="s">
        <v>124</v>
      </c>
      <c r="C70" s="112" t="n">
        <f aca="false">C47+C51+C57+C60+C66+C69</f>
        <v>3506</v>
      </c>
      <c r="D70" s="112" t="n">
        <f aca="false">D47+D51+D57+D60+D66+D69</f>
        <v>506</v>
      </c>
      <c r="E70" s="112" t="n">
        <f aca="false">E47+E51+E57+E60+E66+E69</f>
        <v>3353.9</v>
      </c>
      <c r="F70" s="93" t="n">
        <f aca="false">C70+D70+E70</f>
        <v>7365.9</v>
      </c>
      <c r="G70" s="112" t="n">
        <f aca="false">G47+G51+G57+G60+G66+G69</f>
        <v>12291.3</v>
      </c>
      <c r="H70" s="112" t="n">
        <f aca="false">H47+H51+H57+H60+H66+H69</f>
        <v>0</v>
      </c>
      <c r="I70" s="112" t="n">
        <f aca="false">I47+I51+I57+I60+I66+I69</f>
        <v>44155.8</v>
      </c>
      <c r="J70" s="112" t="n">
        <f aca="false">J47+J51+J57+J60+J66+J69</f>
        <v>5684.5</v>
      </c>
      <c r="K70" s="112" t="n">
        <f aca="false">K47+K51+K57+K60+K66+K69</f>
        <v>33867.9</v>
      </c>
      <c r="L70" s="94" t="n">
        <f aca="false">G70+H70+I70+J70+K70</f>
        <v>95999.5</v>
      </c>
      <c r="M70" s="112" t="n">
        <f aca="false">M47+M51+M57+M60+M66+M69</f>
        <v>103365.4</v>
      </c>
      <c r="N70" s="96"/>
    </row>
    <row r="71" customFormat="false" ht="13.5" hidden="true" customHeight="false" outlineLevel="0" collapsed="false">
      <c r="F71" s="65" t="n">
        <v>8570.3</v>
      </c>
      <c r="L71" s="65" t="n">
        <v>53262.5</v>
      </c>
      <c r="M71" s="113"/>
      <c r="N71" s="113"/>
    </row>
    <row r="72" customFormat="false" ht="13.5" hidden="true" customHeight="false" outlineLevel="0" collapsed="false">
      <c r="F72" s="113" t="n">
        <f aca="false">F71-F70</f>
        <v>1204.4</v>
      </c>
      <c r="L72" s="113" t="n">
        <f aca="false">L71-L70</f>
        <v>-42737</v>
      </c>
      <c r="M72" s="113" t="n">
        <f aca="false">L72+F72</f>
        <v>-41532.6</v>
      </c>
      <c r="N72" s="113"/>
    </row>
    <row r="73" customFormat="false" ht="13.5" hidden="false" customHeight="false" outlineLevel="0" collapsed="false">
      <c r="M73" s="113"/>
      <c r="N73" s="113"/>
    </row>
  </sheetData>
  <mergeCells count="12">
    <mergeCell ref="G2:L2"/>
    <mergeCell ref="A4:A5"/>
    <mergeCell ref="B4:B5"/>
    <mergeCell ref="C4:D4"/>
    <mergeCell ref="E4:E5"/>
    <mergeCell ref="F4:F5"/>
    <mergeCell ref="K4:K5"/>
    <mergeCell ref="L4:L5"/>
    <mergeCell ref="M4:M5"/>
    <mergeCell ref="N4:N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65" width="27.56"/>
    <col collapsed="false" customWidth="true" hidden="false" outlineLevel="0" max="3" min="3" style="65" width="13.99"/>
    <col collapsed="false" customWidth="true" hidden="false" outlineLevel="0" max="4" min="4" style="65" width="14.41"/>
    <col collapsed="false" customWidth="true" hidden="false" outlineLevel="0" max="5" min="5" style="65" width="21.56"/>
    <col collapsed="false" customWidth="true" hidden="false" outlineLevel="0" max="6" min="6" style="65" width="19.56"/>
    <col collapsed="false" customWidth="true" hidden="false" outlineLevel="0" max="7" min="7" style="65" width="18.99"/>
    <col collapsed="false" customWidth="true" hidden="false" outlineLevel="0" max="8" min="8" style="65" width="18.14"/>
    <col collapsed="false" customWidth="true" hidden="false" outlineLevel="0" max="9" min="9" style="65" width="18.41"/>
    <col collapsed="false" customWidth="true" hidden="false" outlineLevel="0" max="10" min="10" style="65" width="17.14"/>
    <col collapsed="false" customWidth="true" hidden="false" outlineLevel="0" max="11" min="11" style="65" width="14.56"/>
    <col collapsed="false" customWidth="true" hidden="false" outlineLevel="0" max="12" min="12" style="65" width="21.56"/>
    <col collapsed="false" customWidth="false" hidden="false" outlineLevel="0" max="257" min="13" style="65" width="9.14"/>
  </cols>
  <sheetData>
    <row r="1" customFormat="false" ht="81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2"/>
      <c r="J1" s="2"/>
      <c r="K1" s="2"/>
    </row>
    <row r="2" customFormat="false" ht="16.5" hidden="false" customHeight="true" outlineLevel="0" collapsed="false">
      <c r="B2" s="5"/>
      <c r="C2" s="5"/>
      <c r="D2" s="5"/>
      <c r="E2" s="5"/>
      <c r="K2" s="32" t="s">
        <v>1</v>
      </c>
      <c r="L2" s="114"/>
    </row>
    <row r="3" customFormat="false" ht="90.75" hidden="false" customHeight="true" outlineLevel="0" collapsed="false">
      <c r="A3" s="7" t="s">
        <v>2</v>
      </c>
      <c r="B3" s="7" t="s">
        <v>57</v>
      </c>
      <c r="C3" s="34" t="s">
        <v>126</v>
      </c>
      <c r="D3" s="34"/>
      <c r="E3" s="35" t="s">
        <v>127</v>
      </c>
      <c r="F3" s="36" t="s">
        <v>44</v>
      </c>
      <c r="G3" s="36" t="s">
        <v>45</v>
      </c>
      <c r="H3" s="36" t="s">
        <v>46</v>
      </c>
      <c r="I3" s="36" t="s">
        <v>47</v>
      </c>
      <c r="J3" s="37" t="s">
        <v>128</v>
      </c>
      <c r="K3" s="66" t="s">
        <v>61</v>
      </c>
      <c r="L3" s="67" t="s">
        <v>62</v>
      </c>
    </row>
    <row r="4" customFormat="false" ht="22.5" hidden="false" customHeight="true" outlineLevel="0" collapsed="false">
      <c r="A4" s="7"/>
      <c r="B4" s="7"/>
      <c r="C4" s="34" t="s">
        <v>20</v>
      </c>
      <c r="D4" s="34" t="s">
        <v>52</v>
      </c>
      <c r="E4" s="35"/>
      <c r="F4" s="34" t="s">
        <v>22</v>
      </c>
      <c r="G4" s="34"/>
      <c r="H4" s="34" t="s">
        <v>23</v>
      </c>
      <c r="I4" s="34"/>
      <c r="J4" s="37"/>
      <c r="K4" s="66"/>
      <c r="L4" s="67"/>
    </row>
    <row r="5" customFormat="false" ht="14.25" hidden="false" customHeight="true" outlineLevel="0" collapsed="false">
      <c r="A5" s="115"/>
      <c r="B5" s="116"/>
      <c r="C5" s="117"/>
      <c r="D5" s="117"/>
      <c r="E5" s="75"/>
      <c r="F5" s="117"/>
      <c r="G5" s="117"/>
      <c r="H5" s="78"/>
      <c r="I5" s="78"/>
      <c r="J5" s="76"/>
      <c r="K5" s="77"/>
      <c r="L5" s="118"/>
    </row>
    <row r="6" customFormat="false" ht="14.25" hidden="false" customHeight="true" outlineLevel="0" collapsed="false">
      <c r="A6" s="119"/>
      <c r="B6" s="120" t="s">
        <v>63</v>
      </c>
      <c r="C6" s="121"/>
      <c r="D6" s="121"/>
      <c r="E6" s="75"/>
      <c r="F6" s="121"/>
      <c r="G6" s="121"/>
      <c r="H6" s="78"/>
      <c r="I6" s="78"/>
      <c r="J6" s="76"/>
      <c r="K6" s="77"/>
      <c r="L6" s="118"/>
    </row>
    <row r="7" customFormat="false" ht="17.25" hidden="false" customHeight="false" outlineLevel="0" collapsed="false">
      <c r="A7" s="119" t="n">
        <v>1</v>
      </c>
      <c r="B7" s="122" t="s">
        <v>129</v>
      </c>
      <c r="C7" s="48" t="n">
        <v>0</v>
      </c>
      <c r="D7" s="48" t="n">
        <v>4326</v>
      </c>
      <c r="E7" s="75" t="n">
        <f aca="false">C7+D7</f>
        <v>4326</v>
      </c>
      <c r="F7" s="48" t="n">
        <v>0</v>
      </c>
      <c r="G7" s="48" t="n">
        <v>0</v>
      </c>
      <c r="H7" s="48" t="n">
        <v>0</v>
      </c>
      <c r="I7" s="48" t="n">
        <v>0</v>
      </c>
      <c r="J7" s="76" t="n">
        <f aca="false">F7+G7+H7+I7</f>
        <v>0</v>
      </c>
      <c r="K7" s="77" t="n">
        <f aca="false">J7+E7</f>
        <v>4326</v>
      </c>
      <c r="L7" s="123" t="s">
        <v>106</v>
      </c>
    </row>
    <row r="8" customFormat="false" ht="17.25" hidden="false" customHeight="false" outlineLevel="0" collapsed="false">
      <c r="A8" s="119" t="n">
        <v>2</v>
      </c>
      <c r="B8" s="122" t="s">
        <v>130</v>
      </c>
      <c r="C8" s="48" t="n">
        <v>0</v>
      </c>
      <c r="D8" s="78" t="n">
        <v>1036</v>
      </c>
      <c r="E8" s="75" t="n">
        <f aca="false">C8+D8</f>
        <v>1036</v>
      </c>
      <c r="F8" s="48" t="n">
        <v>0</v>
      </c>
      <c r="G8" s="48" t="n">
        <v>0</v>
      </c>
      <c r="H8" s="48" t="n">
        <v>0</v>
      </c>
      <c r="I8" s="48" t="n">
        <v>0</v>
      </c>
      <c r="J8" s="76" t="n">
        <f aca="false">F8+G8+H8+I8</f>
        <v>0</v>
      </c>
      <c r="K8" s="77" t="n">
        <f aca="false">J8+E8</f>
        <v>1036</v>
      </c>
      <c r="L8" s="123"/>
    </row>
    <row r="9" customFormat="false" ht="17.25" hidden="false" customHeight="false" outlineLevel="0" collapsed="false">
      <c r="A9" s="119" t="n">
        <v>3</v>
      </c>
      <c r="B9" s="122" t="s">
        <v>131</v>
      </c>
      <c r="C9" s="48" t="n">
        <v>0</v>
      </c>
      <c r="D9" s="48" t="n">
        <v>758</v>
      </c>
      <c r="E9" s="75" t="n">
        <f aca="false">C9+D9</f>
        <v>758</v>
      </c>
      <c r="F9" s="48" t="n">
        <v>0</v>
      </c>
      <c r="G9" s="48" t="n">
        <v>0</v>
      </c>
      <c r="H9" s="48" t="n">
        <v>0</v>
      </c>
      <c r="I9" s="48" t="n">
        <v>0</v>
      </c>
      <c r="J9" s="76" t="n">
        <f aca="false">F9+G9+H9+I9</f>
        <v>0</v>
      </c>
      <c r="K9" s="77" t="n">
        <f aca="false">J9+E9</f>
        <v>758</v>
      </c>
      <c r="L9" s="123"/>
    </row>
    <row r="10" customFormat="false" ht="17.25" hidden="false" customHeight="false" outlineLevel="0" collapsed="false">
      <c r="A10" s="119" t="n">
        <v>4</v>
      </c>
      <c r="B10" s="122" t="s">
        <v>132</v>
      </c>
      <c r="C10" s="48" t="n">
        <v>0</v>
      </c>
      <c r="D10" s="48" t="n">
        <v>762</v>
      </c>
      <c r="E10" s="75" t="n">
        <f aca="false">C10+D10</f>
        <v>762</v>
      </c>
      <c r="F10" s="48" t="n">
        <v>0</v>
      </c>
      <c r="G10" s="48" t="n">
        <v>0</v>
      </c>
      <c r="H10" s="48" t="n">
        <v>0</v>
      </c>
      <c r="I10" s="48" t="n">
        <v>0</v>
      </c>
      <c r="J10" s="76" t="n">
        <f aca="false">F10+G10+H10+I10</f>
        <v>0</v>
      </c>
      <c r="K10" s="77" t="n">
        <f aca="false">J10+E10</f>
        <v>762</v>
      </c>
      <c r="L10" s="123"/>
    </row>
    <row r="11" customFormat="false" ht="17.25" hidden="false" customHeight="false" outlineLevel="0" collapsed="false">
      <c r="A11" s="119" t="n">
        <v>5</v>
      </c>
      <c r="B11" s="122" t="s">
        <v>133</v>
      </c>
      <c r="C11" s="48" t="n">
        <v>0</v>
      </c>
      <c r="D11" s="48" t="n">
        <v>571</v>
      </c>
      <c r="E11" s="75" t="n">
        <f aca="false">C11+D11</f>
        <v>571</v>
      </c>
      <c r="F11" s="48" t="n">
        <v>0</v>
      </c>
      <c r="G11" s="48" t="n">
        <v>0</v>
      </c>
      <c r="H11" s="48" t="n">
        <v>0</v>
      </c>
      <c r="I11" s="48" t="n">
        <v>0</v>
      </c>
      <c r="J11" s="76" t="n">
        <f aca="false">F11+G11+H11+I11</f>
        <v>0</v>
      </c>
      <c r="K11" s="77" t="n">
        <f aca="false">J11+E11</f>
        <v>571</v>
      </c>
      <c r="L11" s="123"/>
    </row>
    <row r="12" customFormat="false" ht="17.25" hidden="false" customHeight="false" outlineLevel="0" collapsed="false">
      <c r="A12" s="119" t="n">
        <v>6</v>
      </c>
      <c r="B12" s="122" t="s">
        <v>134</v>
      </c>
      <c r="C12" s="48" t="n">
        <v>0</v>
      </c>
      <c r="D12" s="48" t="n">
        <v>571</v>
      </c>
      <c r="E12" s="75" t="n">
        <f aca="false">C12+D12</f>
        <v>571</v>
      </c>
      <c r="F12" s="48" t="n">
        <v>0</v>
      </c>
      <c r="G12" s="48" t="n">
        <v>0</v>
      </c>
      <c r="H12" s="48" t="n">
        <v>0</v>
      </c>
      <c r="I12" s="48" t="n">
        <v>0</v>
      </c>
      <c r="J12" s="76" t="n">
        <f aca="false">F12+G12+H12+I12</f>
        <v>0</v>
      </c>
      <c r="K12" s="77" t="n">
        <f aca="false">J12+E12</f>
        <v>571</v>
      </c>
      <c r="L12" s="123"/>
    </row>
    <row r="13" customFormat="false" ht="17.25" hidden="false" customHeight="false" outlineLevel="0" collapsed="false">
      <c r="A13" s="119" t="n">
        <v>7</v>
      </c>
      <c r="B13" s="122" t="s">
        <v>135</v>
      </c>
      <c r="C13" s="48" t="n">
        <v>0</v>
      </c>
      <c r="D13" s="48" t="n">
        <v>529</v>
      </c>
      <c r="E13" s="75" t="n">
        <f aca="false">C13+D13</f>
        <v>529</v>
      </c>
      <c r="F13" s="48" t="n">
        <v>0</v>
      </c>
      <c r="G13" s="48" t="n">
        <v>0</v>
      </c>
      <c r="H13" s="48" t="n">
        <v>0</v>
      </c>
      <c r="I13" s="48" t="n">
        <v>0</v>
      </c>
      <c r="J13" s="76" t="n">
        <f aca="false">F13+G13+H13+I13</f>
        <v>0</v>
      </c>
      <c r="K13" s="77" t="n">
        <f aca="false">J13+E13</f>
        <v>529</v>
      </c>
      <c r="L13" s="123"/>
    </row>
    <row r="14" customFormat="false" ht="17.25" hidden="false" customHeight="false" outlineLevel="0" collapsed="false">
      <c r="A14" s="119" t="n">
        <v>8</v>
      </c>
      <c r="B14" s="122" t="s">
        <v>136</v>
      </c>
      <c r="C14" s="48" t="n">
        <v>584</v>
      </c>
      <c r="D14" s="48" t="n">
        <v>0</v>
      </c>
      <c r="E14" s="75" t="n">
        <f aca="false">C14+D14</f>
        <v>584</v>
      </c>
      <c r="F14" s="48" t="n">
        <v>0</v>
      </c>
      <c r="G14" s="48" t="n">
        <v>0</v>
      </c>
      <c r="H14" s="48" t="n">
        <v>0</v>
      </c>
      <c r="I14" s="48" t="n">
        <v>0</v>
      </c>
      <c r="J14" s="76" t="n">
        <f aca="false">F14+G14+H14+I14</f>
        <v>0</v>
      </c>
      <c r="K14" s="77" t="n">
        <f aca="false">J14+E14</f>
        <v>584</v>
      </c>
      <c r="L14" s="123"/>
    </row>
    <row r="15" customFormat="false" ht="17.25" hidden="false" customHeight="false" outlineLevel="0" collapsed="false">
      <c r="A15" s="119" t="n">
        <v>9</v>
      </c>
      <c r="B15" s="124" t="s">
        <v>137</v>
      </c>
      <c r="C15" s="48" t="n">
        <v>0</v>
      </c>
      <c r="D15" s="125" t="n">
        <f aca="false">1215-326</f>
        <v>889</v>
      </c>
      <c r="E15" s="75" t="n">
        <f aca="false">C15+D15</f>
        <v>889</v>
      </c>
      <c r="F15" s="48" t="n">
        <v>0</v>
      </c>
      <c r="G15" s="48" t="n">
        <v>0</v>
      </c>
      <c r="H15" s="48" t="n">
        <v>0</v>
      </c>
      <c r="I15" s="48" t="n">
        <v>0</v>
      </c>
      <c r="J15" s="76" t="n">
        <f aca="false">F15+G15+H15+I15</f>
        <v>0</v>
      </c>
      <c r="K15" s="77" t="n">
        <f aca="false">J15+E15</f>
        <v>889</v>
      </c>
      <c r="L15" s="123" t="s">
        <v>106</v>
      </c>
    </row>
    <row r="16" customFormat="false" ht="17.25" hidden="false" customHeight="false" outlineLevel="0" collapsed="false">
      <c r="A16" s="119" t="n">
        <v>10</v>
      </c>
      <c r="B16" s="124" t="s">
        <v>138</v>
      </c>
      <c r="C16" s="48" t="n">
        <v>0</v>
      </c>
      <c r="D16" s="48" t="n">
        <v>627</v>
      </c>
      <c r="E16" s="75" t="n">
        <f aca="false">C16+D16</f>
        <v>627</v>
      </c>
      <c r="F16" s="48" t="n">
        <v>0</v>
      </c>
      <c r="G16" s="48" t="n">
        <v>0</v>
      </c>
      <c r="H16" s="48" t="n">
        <v>0</v>
      </c>
      <c r="I16" s="48" t="n">
        <v>0</v>
      </c>
      <c r="J16" s="76" t="n">
        <v>0</v>
      </c>
      <c r="K16" s="77" t="n">
        <f aca="false">J16+E16</f>
        <v>627</v>
      </c>
      <c r="L16" s="123"/>
    </row>
    <row r="17" customFormat="false" ht="17.25" hidden="false" customHeight="false" outlineLevel="0" collapsed="false">
      <c r="A17" s="119" t="n">
        <v>11</v>
      </c>
      <c r="B17" s="124" t="s">
        <v>139</v>
      </c>
      <c r="C17" s="48" t="n">
        <v>0</v>
      </c>
      <c r="D17" s="48" t="n">
        <v>527</v>
      </c>
      <c r="E17" s="75" t="n">
        <f aca="false">C17+D17</f>
        <v>527</v>
      </c>
      <c r="F17" s="48" t="n">
        <v>0</v>
      </c>
      <c r="G17" s="48" t="n">
        <v>0</v>
      </c>
      <c r="H17" s="48" t="n">
        <v>0</v>
      </c>
      <c r="I17" s="48" t="n">
        <v>0</v>
      </c>
      <c r="J17" s="76" t="n">
        <v>0</v>
      </c>
      <c r="K17" s="77" t="n">
        <f aca="false">J17+E17</f>
        <v>527</v>
      </c>
      <c r="L17" s="123"/>
    </row>
    <row r="18" customFormat="false" ht="17.25" hidden="false" customHeight="false" outlineLevel="0" collapsed="false">
      <c r="A18" s="119" t="n">
        <v>12</v>
      </c>
      <c r="B18" s="122" t="s">
        <v>140</v>
      </c>
      <c r="C18" s="48" t="n">
        <v>1065</v>
      </c>
      <c r="D18" s="48" t="n">
        <v>0</v>
      </c>
      <c r="E18" s="75" t="n">
        <f aca="false">C18+D18</f>
        <v>1065</v>
      </c>
      <c r="F18" s="48" t="n">
        <v>0</v>
      </c>
      <c r="G18" s="48" t="n">
        <v>0</v>
      </c>
      <c r="H18" s="48" t="n">
        <v>0</v>
      </c>
      <c r="I18" s="48" t="n">
        <v>0</v>
      </c>
      <c r="J18" s="76" t="n">
        <f aca="false">F18+G18+H18+I18</f>
        <v>0</v>
      </c>
      <c r="K18" s="77" t="n">
        <f aca="false">J18+E18</f>
        <v>1065</v>
      </c>
      <c r="L18" s="123"/>
    </row>
    <row r="19" customFormat="false" ht="17.25" hidden="false" customHeight="false" outlineLevel="0" collapsed="false">
      <c r="A19" s="119" t="n">
        <v>13</v>
      </c>
      <c r="B19" s="122" t="s">
        <v>141</v>
      </c>
      <c r="C19" s="48" t="n">
        <v>0</v>
      </c>
      <c r="D19" s="48" t="n">
        <f aca="false">1075-293</f>
        <v>782</v>
      </c>
      <c r="E19" s="75" t="n">
        <f aca="false">C19+D19</f>
        <v>782</v>
      </c>
      <c r="F19" s="48" t="n">
        <v>0</v>
      </c>
      <c r="G19" s="48" t="n">
        <v>0</v>
      </c>
      <c r="H19" s="48" t="n">
        <v>0</v>
      </c>
      <c r="I19" s="48" t="n">
        <v>0</v>
      </c>
      <c r="J19" s="76" t="n">
        <f aca="false">F19+G19+H19+I19</f>
        <v>0</v>
      </c>
      <c r="K19" s="77" t="n">
        <f aca="false">J19+E19</f>
        <v>782</v>
      </c>
      <c r="L19" s="123" t="s">
        <v>142</v>
      </c>
    </row>
    <row r="20" customFormat="false" ht="17.25" hidden="false" customHeight="false" outlineLevel="0" collapsed="false">
      <c r="A20" s="119" t="n">
        <v>14</v>
      </c>
      <c r="B20" s="122" t="s">
        <v>143</v>
      </c>
      <c r="C20" s="48" t="n">
        <v>0</v>
      </c>
      <c r="D20" s="125" t="n">
        <f aca="false">2233-1488</f>
        <v>745</v>
      </c>
      <c r="E20" s="75" t="n">
        <f aca="false">C20+D20</f>
        <v>745</v>
      </c>
      <c r="F20" s="48" t="n">
        <v>0</v>
      </c>
      <c r="G20" s="48" t="n">
        <v>0</v>
      </c>
      <c r="H20" s="48" t="n">
        <v>0</v>
      </c>
      <c r="I20" s="48" t="n">
        <v>0</v>
      </c>
      <c r="J20" s="76" t="n">
        <f aca="false">F20+G20+H20+I20</f>
        <v>0</v>
      </c>
      <c r="K20" s="77" t="n">
        <f aca="false">J20+E20</f>
        <v>745</v>
      </c>
      <c r="L20" s="123"/>
    </row>
    <row r="21" customFormat="false" ht="17.25" hidden="false" customHeight="false" outlineLevel="0" collapsed="false">
      <c r="A21" s="119" t="n">
        <v>15</v>
      </c>
      <c r="B21" s="122" t="s">
        <v>144</v>
      </c>
      <c r="C21" s="48" t="n">
        <v>0</v>
      </c>
      <c r="D21" s="125" t="n">
        <f aca="false">1037-281</f>
        <v>756</v>
      </c>
      <c r="E21" s="75" t="n">
        <f aca="false">C21+D21</f>
        <v>756</v>
      </c>
      <c r="F21" s="48" t="n">
        <v>0</v>
      </c>
      <c r="G21" s="48" t="n">
        <v>0</v>
      </c>
      <c r="H21" s="48" t="n">
        <v>0</v>
      </c>
      <c r="I21" s="48" t="n">
        <v>0</v>
      </c>
      <c r="J21" s="76" t="n">
        <f aca="false">F21+G21+H21+I21</f>
        <v>0</v>
      </c>
      <c r="K21" s="77" t="n">
        <f aca="false">J21+E21</f>
        <v>756</v>
      </c>
      <c r="L21" s="123"/>
    </row>
    <row r="22" customFormat="false" ht="17.25" hidden="false" customHeight="false" outlineLevel="0" collapsed="false">
      <c r="A22" s="119" t="n">
        <v>16</v>
      </c>
      <c r="B22" s="122" t="s">
        <v>145</v>
      </c>
      <c r="C22" s="48" t="n">
        <v>0</v>
      </c>
      <c r="D22" s="125" t="n">
        <f aca="false">1008-261</f>
        <v>747</v>
      </c>
      <c r="E22" s="75" t="n">
        <f aca="false">C22+D22</f>
        <v>747</v>
      </c>
      <c r="F22" s="48" t="n">
        <v>0</v>
      </c>
      <c r="G22" s="48" t="n">
        <v>0</v>
      </c>
      <c r="H22" s="48" t="n">
        <v>0</v>
      </c>
      <c r="I22" s="48" t="n">
        <v>0</v>
      </c>
      <c r="J22" s="76" t="n">
        <f aca="false">F22+G22+H22+I22</f>
        <v>0</v>
      </c>
      <c r="K22" s="77" t="n">
        <f aca="false">J22+E22</f>
        <v>747</v>
      </c>
      <c r="L22" s="123"/>
    </row>
    <row r="23" s="97" customFormat="true" ht="17.25" hidden="false" customHeight="false" outlineLevel="0" collapsed="false">
      <c r="A23" s="126"/>
      <c r="B23" s="91" t="s">
        <v>103</v>
      </c>
      <c r="C23" s="92" t="n">
        <f aca="false">SUM(C7:C22)</f>
        <v>1649</v>
      </c>
      <c r="D23" s="92" t="n">
        <f aca="false">SUM(D7:D22)</f>
        <v>13626</v>
      </c>
      <c r="E23" s="75" t="n">
        <f aca="false">C23+D23</f>
        <v>15275</v>
      </c>
      <c r="F23" s="92" t="n">
        <f aca="false">SUM(F7:F22)</f>
        <v>0</v>
      </c>
      <c r="G23" s="92" t="n">
        <f aca="false">SUM(G7:G22)</f>
        <v>0</v>
      </c>
      <c r="H23" s="92" t="n">
        <f aca="false">SUM(H7:H22)</f>
        <v>0</v>
      </c>
      <c r="I23" s="92" t="n">
        <f aca="false">SUM(I7:I22)</f>
        <v>0</v>
      </c>
      <c r="J23" s="92" t="n">
        <f aca="false">SUM(J7:J22)</f>
        <v>0</v>
      </c>
      <c r="K23" s="92" t="n">
        <f aca="false">SUM(K7:K22)</f>
        <v>15275</v>
      </c>
      <c r="L23" s="127"/>
    </row>
    <row r="24" customFormat="false" ht="15.75" hidden="false" customHeight="true" outlineLevel="0" collapsed="false">
      <c r="A24" s="128"/>
      <c r="B24" s="75" t="s">
        <v>114</v>
      </c>
      <c r="C24" s="118"/>
      <c r="D24" s="118"/>
      <c r="E24" s="75" t="n">
        <f aca="false">C24+D24</f>
        <v>0</v>
      </c>
      <c r="F24" s="118"/>
      <c r="G24" s="118"/>
      <c r="H24" s="118"/>
      <c r="I24" s="118"/>
      <c r="J24" s="76"/>
      <c r="K24" s="77"/>
      <c r="L24" s="123"/>
    </row>
    <row r="25" customFormat="false" ht="17.25" hidden="false" customHeight="false" outlineLevel="0" collapsed="false">
      <c r="A25" s="128" t="n">
        <v>1</v>
      </c>
      <c r="B25" s="129" t="s">
        <v>146</v>
      </c>
      <c r="C25" s="130" t="n">
        <v>0</v>
      </c>
      <c r="D25" s="130" t="n">
        <v>600</v>
      </c>
      <c r="E25" s="75" t="n">
        <f aca="false">C25+D25</f>
        <v>600</v>
      </c>
      <c r="F25" s="130" t="n">
        <v>0</v>
      </c>
      <c r="G25" s="130" t="n">
        <v>0</v>
      </c>
      <c r="H25" s="130" t="n">
        <v>0</v>
      </c>
      <c r="I25" s="130" t="n">
        <v>0</v>
      </c>
      <c r="J25" s="75" t="n">
        <f aca="false">F25+G25+H25+I25</f>
        <v>0</v>
      </c>
      <c r="K25" s="77" t="n">
        <f aca="false">J25+E25</f>
        <v>600</v>
      </c>
      <c r="L25" s="131" t="s">
        <v>106</v>
      </c>
    </row>
    <row r="26" s="136" customFormat="true" ht="17.25" hidden="false" customHeight="false" outlineLevel="0" collapsed="false">
      <c r="A26" s="132"/>
      <c r="B26" s="133" t="s">
        <v>103</v>
      </c>
      <c r="C26" s="134" t="n">
        <f aca="false">C25</f>
        <v>0</v>
      </c>
      <c r="D26" s="134" t="n">
        <f aca="false">D25</f>
        <v>600</v>
      </c>
      <c r="E26" s="75" t="n">
        <f aca="false">C26+D26</f>
        <v>600</v>
      </c>
      <c r="F26" s="134" t="n">
        <f aca="false">F24+F25</f>
        <v>0</v>
      </c>
      <c r="G26" s="134" t="n">
        <f aca="false">G24+G25</f>
        <v>0</v>
      </c>
      <c r="H26" s="134" t="n">
        <f aca="false">H24+H25</f>
        <v>0</v>
      </c>
      <c r="I26" s="134" t="n">
        <f aca="false">I24+I25</f>
        <v>0</v>
      </c>
      <c r="J26" s="134" t="n">
        <f aca="false">J24+J25</f>
        <v>0</v>
      </c>
      <c r="K26" s="134" t="n">
        <f aca="false">K24+K25</f>
        <v>600</v>
      </c>
      <c r="L26" s="135"/>
    </row>
    <row r="27" customFormat="false" ht="17.25" hidden="false" customHeight="false" outlineLevel="0" collapsed="false">
      <c r="A27" s="128"/>
      <c r="B27" s="75" t="s">
        <v>147</v>
      </c>
      <c r="C27" s="118"/>
      <c r="D27" s="118"/>
      <c r="E27" s="75" t="n">
        <f aca="false">C27+D27</f>
        <v>0</v>
      </c>
      <c r="F27" s="118"/>
      <c r="G27" s="118"/>
      <c r="H27" s="118"/>
      <c r="I27" s="118"/>
      <c r="J27" s="76"/>
      <c r="K27" s="77"/>
      <c r="L27" s="123"/>
    </row>
    <row r="28" customFormat="false" ht="17.25" hidden="false" customHeight="false" outlineLevel="0" collapsed="false">
      <c r="A28" s="128" t="n">
        <v>1</v>
      </c>
      <c r="B28" s="129" t="s">
        <v>148</v>
      </c>
      <c r="C28" s="130" t="n">
        <f aca="false">11700-11700</f>
        <v>0</v>
      </c>
      <c r="D28" s="130" t="n">
        <v>12000</v>
      </c>
      <c r="E28" s="75" t="n">
        <f aca="false">C28+D28</f>
        <v>12000</v>
      </c>
      <c r="F28" s="130" t="n">
        <v>0</v>
      </c>
      <c r="G28" s="130" t="n">
        <v>0</v>
      </c>
      <c r="H28" s="130" t="n">
        <v>0</v>
      </c>
      <c r="I28" s="130" t="n">
        <v>0</v>
      </c>
      <c r="J28" s="75" t="n">
        <f aca="false">F28+G28+H28+I28</f>
        <v>0</v>
      </c>
      <c r="K28" s="77" t="n">
        <f aca="false">J28+E28</f>
        <v>12000</v>
      </c>
      <c r="L28" s="123" t="s">
        <v>111</v>
      </c>
    </row>
    <row r="29" s="136" customFormat="true" ht="17.25" hidden="false" customHeight="false" outlineLevel="0" collapsed="false">
      <c r="A29" s="132"/>
      <c r="B29" s="133" t="s">
        <v>103</v>
      </c>
      <c r="C29" s="134" t="n">
        <f aca="false">C28</f>
        <v>0</v>
      </c>
      <c r="D29" s="134" t="n">
        <f aca="false">D28</f>
        <v>12000</v>
      </c>
      <c r="E29" s="75" t="n">
        <f aca="false">C29+D29</f>
        <v>12000</v>
      </c>
      <c r="F29" s="134" t="n">
        <f aca="false">F27+F28</f>
        <v>0</v>
      </c>
      <c r="G29" s="134" t="n">
        <f aca="false">G27+G28</f>
        <v>0</v>
      </c>
      <c r="H29" s="134" t="n">
        <f aca="false">H27+H28</f>
        <v>0</v>
      </c>
      <c r="I29" s="134" t="n">
        <f aca="false">I27+I28</f>
        <v>0</v>
      </c>
      <c r="J29" s="134" t="n">
        <f aca="false">J27+J28</f>
        <v>0</v>
      </c>
      <c r="K29" s="134" t="n">
        <f aca="false">J29+E29</f>
        <v>12000</v>
      </c>
      <c r="L29" s="135"/>
    </row>
    <row r="30" s="140" customFormat="true" ht="15" hidden="false" customHeight="true" outlineLevel="0" collapsed="false">
      <c r="A30" s="137"/>
      <c r="B30" s="138" t="s">
        <v>149</v>
      </c>
      <c r="C30" s="118"/>
      <c r="D30" s="118"/>
      <c r="E30" s="75" t="n">
        <f aca="false">C30+D30</f>
        <v>0</v>
      </c>
      <c r="F30" s="118"/>
      <c r="G30" s="118"/>
      <c r="H30" s="118"/>
      <c r="I30" s="118"/>
      <c r="J30" s="76"/>
      <c r="K30" s="77"/>
      <c r="L30" s="139"/>
    </row>
    <row r="31" s="140" customFormat="true" ht="17.25" hidden="false" customHeight="false" outlineLevel="0" collapsed="false">
      <c r="A31" s="141" t="n">
        <v>1</v>
      </c>
      <c r="B31" s="142" t="s">
        <v>150</v>
      </c>
      <c r="C31" s="89" t="n">
        <v>0</v>
      </c>
      <c r="D31" s="89" t="n">
        <v>724</v>
      </c>
      <c r="E31" s="75" t="n">
        <f aca="false">C31+D31</f>
        <v>724</v>
      </c>
      <c r="F31" s="89" t="n">
        <v>0</v>
      </c>
      <c r="G31" s="89" t="n">
        <v>0</v>
      </c>
      <c r="H31" s="89" t="n">
        <v>0</v>
      </c>
      <c r="I31" s="89" t="n">
        <v>0</v>
      </c>
      <c r="J31" s="143" t="n">
        <f aca="false">F31+G31+H31+I31</f>
        <v>0</v>
      </c>
      <c r="K31" s="144" t="n">
        <f aca="false">J31+E31</f>
        <v>724</v>
      </c>
      <c r="L31" s="131" t="s">
        <v>106</v>
      </c>
    </row>
    <row r="32" s="140" customFormat="true" ht="17.25" hidden="false" customHeight="false" outlineLevel="0" collapsed="false">
      <c r="A32" s="141" t="n">
        <v>2</v>
      </c>
      <c r="B32" s="142" t="s">
        <v>151</v>
      </c>
      <c r="C32" s="89" t="n">
        <v>0</v>
      </c>
      <c r="D32" s="89" t="n">
        <v>1734.6</v>
      </c>
      <c r="E32" s="75" t="n">
        <f aca="false">C32+D32</f>
        <v>1734.6</v>
      </c>
      <c r="F32" s="89" t="n">
        <v>0</v>
      </c>
      <c r="G32" s="89" t="n">
        <v>0</v>
      </c>
      <c r="H32" s="89" t="n">
        <v>0</v>
      </c>
      <c r="I32" s="89" t="n">
        <v>0</v>
      </c>
      <c r="J32" s="143" t="n">
        <f aca="false">F32+G32+H32+I32</f>
        <v>0</v>
      </c>
      <c r="K32" s="144" t="n">
        <f aca="false">J32+E32</f>
        <v>1734.6</v>
      </c>
      <c r="L32" s="131" t="s">
        <v>106</v>
      </c>
    </row>
    <row r="33" s="136" customFormat="true" ht="17.25" hidden="false" customHeight="false" outlineLevel="0" collapsed="false">
      <c r="A33" s="132"/>
      <c r="B33" s="133" t="s">
        <v>103</v>
      </c>
      <c r="C33" s="134" t="n">
        <f aca="false">SUM(C31:C32)</f>
        <v>0</v>
      </c>
      <c r="D33" s="134" t="n">
        <f aca="false">SUM(D31:D32)</f>
        <v>2458.6</v>
      </c>
      <c r="E33" s="75" t="n">
        <f aca="false">C33+D33</f>
        <v>2458.6</v>
      </c>
      <c r="F33" s="134" t="n">
        <f aca="false">SUM(F31:F32)</f>
        <v>0</v>
      </c>
      <c r="G33" s="134" t="n">
        <f aca="false">SUM(G31:G32)</f>
        <v>0</v>
      </c>
      <c r="H33" s="134" t="n">
        <f aca="false">SUM(H31:H32)</f>
        <v>0</v>
      </c>
      <c r="I33" s="134" t="n">
        <f aca="false">SUM(I31:I32)</f>
        <v>0</v>
      </c>
      <c r="J33" s="134" t="n">
        <f aca="false">SUM(J31:J32)</f>
        <v>0</v>
      </c>
      <c r="K33" s="134" t="n">
        <f aca="false">SUM(K31:K32)</f>
        <v>2458.6</v>
      </c>
      <c r="L33" s="135"/>
    </row>
    <row r="34" s="97" customFormat="true" ht="21.75" hidden="false" customHeight="true" outlineLevel="0" collapsed="false">
      <c r="A34" s="145"/>
      <c r="B34" s="133" t="s">
        <v>124</v>
      </c>
      <c r="C34" s="134" t="n">
        <f aca="false">C23+C26+C29+C33</f>
        <v>1649</v>
      </c>
      <c r="D34" s="134" t="n">
        <f aca="false">D23+D26+D29+D33</f>
        <v>28684.6</v>
      </c>
      <c r="E34" s="93" t="n">
        <f aca="false">C34+D34</f>
        <v>30333.6</v>
      </c>
      <c r="F34" s="134" t="n">
        <f aca="false">F23+F26+F29+F33</f>
        <v>0</v>
      </c>
      <c r="G34" s="134" t="n">
        <f aca="false">G23+G26+G29+G33</f>
        <v>0</v>
      </c>
      <c r="H34" s="134" t="n">
        <f aca="false">H23+H26+H29+H33</f>
        <v>0</v>
      </c>
      <c r="I34" s="134" t="n">
        <f aca="false">I23+I26+I29+I33</f>
        <v>0</v>
      </c>
      <c r="J34" s="134" t="n">
        <f aca="false">J23+J26+J29+J33</f>
        <v>0</v>
      </c>
      <c r="K34" s="134" t="n">
        <f aca="false">K23+K26+K29+K33</f>
        <v>30333.6</v>
      </c>
      <c r="L34" s="146"/>
    </row>
  </sheetData>
  <mergeCells count="10">
    <mergeCell ref="A1:H1"/>
    <mergeCell ref="A3:A4"/>
    <mergeCell ref="B3:B4"/>
    <mergeCell ref="C3:D3"/>
    <mergeCell ref="E3:E4"/>
    <mergeCell ref="J3:J4"/>
    <mergeCell ref="K3:K4"/>
    <mergeCell ref="L3:L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6" min="4" style="0" width="17.85"/>
    <col collapsed="false" customWidth="true" hidden="false" outlineLevel="0" max="7" min="7" style="0" width="16.99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2" min="10" style="0" width="14.41"/>
    <col collapsed="false" customWidth="true" hidden="false" outlineLevel="0" max="13" min="13" style="0" width="14.85"/>
    <col collapsed="false" customWidth="true" hidden="false" outlineLevel="0" max="14" min="14" style="0" width="38.56"/>
  </cols>
  <sheetData>
    <row r="1" customFormat="false" ht="1.5" hidden="false" customHeight="true" outlineLevel="0" collapsed="false"/>
    <row r="2" customFormat="false" ht="54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5"/>
      <c r="C3" s="5"/>
      <c r="D3" s="5"/>
      <c r="E3" s="5"/>
      <c r="F3" s="5"/>
      <c r="M3" s="32" t="s">
        <v>1</v>
      </c>
      <c r="N3" s="114"/>
    </row>
    <row r="4" customFormat="false" ht="100.5" hidden="false" customHeight="true" outlineLevel="0" collapsed="false">
      <c r="A4" s="7" t="s">
        <v>2</v>
      </c>
      <c r="B4" s="7" t="s">
        <v>57</v>
      </c>
      <c r="C4" s="34" t="s">
        <v>5</v>
      </c>
      <c r="D4" s="34"/>
      <c r="E4" s="34" t="s">
        <v>6</v>
      </c>
      <c r="F4" s="35" t="s">
        <v>152</v>
      </c>
      <c r="G4" s="36" t="s">
        <v>10</v>
      </c>
      <c r="H4" s="36" t="s">
        <v>59</v>
      </c>
      <c r="I4" s="36" t="s">
        <v>10</v>
      </c>
      <c r="J4" s="36" t="s">
        <v>59</v>
      </c>
      <c r="K4" s="36" t="s">
        <v>14</v>
      </c>
      <c r="L4" s="37" t="s">
        <v>60</v>
      </c>
      <c r="M4" s="66" t="s">
        <v>61</v>
      </c>
      <c r="N4" s="67" t="s">
        <v>62</v>
      </c>
    </row>
    <row r="5" customFormat="false" ht="28.5" hidden="false" customHeight="true" outlineLevel="0" collapsed="false">
      <c r="A5" s="7"/>
      <c r="B5" s="7"/>
      <c r="C5" s="34" t="s">
        <v>20</v>
      </c>
      <c r="D5" s="34" t="s">
        <v>52</v>
      </c>
      <c r="E5" s="34"/>
      <c r="F5" s="35"/>
      <c r="G5" s="34" t="s">
        <v>22</v>
      </c>
      <c r="H5" s="34"/>
      <c r="I5" s="34" t="s">
        <v>23</v>
      </c>
      <c r="J5" s="34"/>
      <c r="K5" s="36"/>
      <c r="L5" s="37"/>
      <c r="M5" s="66"/>
      <c r="N5" s="67"/>
    </row>
    <row r="6" customFormat="false" ht="17.25" hidden="false" customHeight="false" outlineLevel="0" collapsed="false">
      <c r="A6" s="147"/>
      <c r="B6" s="116" t="s">
        <v>28</v>
      </c>
      <c r="C6" s="117"/>
      <c r="D6" s="117"/>
      <c r="E6" s="117"/>
      <c r="F6" s="75"/>
      <c r="G6" s="117"/>
      <c r="H6" s="148"/>
      <c r="I6" s="108"/>
      <c r="J6" s="108"/>
      <c r="K6" s="108"/>
      <c r="L6" s="76"/>
      <c r="M6" s="77"/>
      <c r="N6" s="149"/>
    </row>
    <row r="7" s="154" customFormat="true" ht="17.25" hidden="false" customHeight="false" outlineLevel="0" collapsed="false">
      <c r="A7" s="150"/>
      <c r="B7" s="151" t="s">
        <v>153</v>
      </c>
      <c r="C7" s="152"/>
      <c r="D7" s="152"/>
      <c r="E7" s="152"/>
      <c r="F7" s="75" t="n">
        <f aca="false">C7+D7+E7</f>
        <v>0</v>
      </c>
      <c r="G7" s="152"/>
      <c r="H7" s="152"/>
      <c r="I7" s="152"/>
      <c r="J7" s="152"/>
      <c r="K7" s="152"/>
      <c r="L7" s="76"/>
      <c r="M7" s="77" t="n">
        <f aca="false">L7+F7</f>
        <v>0</v>
      </c>
      <c r="N7" s="153"/>
    </row>
    <row r="8" s="159" customFormat="true" ht="17.1" hidden="false" customHeight="true" outlineLevel="0" collapsed="false">
      <c r="A8" s="155" t="n">
        <v>1</v>
      </c>
      <c r="B8" s="156" t="s">
        <v>154</v>
      </c>
      <c r="C8" s="157"/>
      <c r="D8" s="157"/>
      <c r="E8" s="157"/>
      <c r="F8" s="75" t="n">
        <f aca="false">C8+D8+E8</f>
        <v>0</v>
      </c>
      <c r="G8" s="157"/>
      <c r="H8" s="157"/>
      <c r="I8" s="158" t="n">
        <v>555.9</v>
      </c>
      <c r="J8" s="157"/>
      <c r="K8" s="157" t="n">
        <v>235.1</v>
      </c>
      <c r="L8" s="76" t="n">
        <f aca="false">G8+H8+I8+J8+K8</f>
        <v>791</v>
      </c>
      <c r="M8" s="77" t="n">
        <f aca="false">F8+L8</f>
        <v>791</v>
      </c>
      <c r="N8" s="118" t="s">
        <v>155</v>
      </c>
    </row>
    <row r="9" s="159" customFormat="true" ht="17.1" hidden="false" customHeight="true" outlineLevel="0" collapsed="false">
      <c r="A9" s="155" t="n">
        <v>2</v>
      </c>
      <c r="B9" s="156" t="s">
        <v>156</v>
      </c>
      <c r="C9" s="157"/>
      <c r="D9" s="157"/>
      <c r="E9" s="157"/>
      <c r="F9" s="75" t="n">
        <f aca="false">C9+D9+E9</f>
        <v>0</v>
      </c>
      <c r="G9" s="157"/>
      <c r="H9" s="157"/>
      <c r="I9" s="158" t="n">
        <v>1079.6</v>
      </c>
      <c r="J9" s="157"/>
      <c r="K9" s="157" t="n">
        <v>425.5</v>
      </c>
      <c r="L9" s="76" t="n">
        <f aca="false">G9+H9+I9+J9+K9</f>
        <v>1505.1</v>
      </c>
      <c r="M9" s="77" t="n">
        <f aca="false">F9+L9</f>
        <v>1505.1</v>
      </c>
      <c r="N9" s="118" t="s">
        <v>155</v>
      </c>
    </row>
    <row r="10" s="159" customFormat="true" ht="17.1" hidden="false" customHeight="true" outlineLevel="0" collapsed="false">
      <c r="A10" s="155" t="n">
        <v>3</v>
      </c>
      <c r="B10" s="156" t="s">
        <v>157</v>
      </c>
      <c r="C10" s="157"/>
      <c r="D10" s="157"/>
      <c r="E10" s="157"/>
      <c r="F10" s="75" t="n">
        <f aca="false">C10+D10+E10</f>
        <v>0</v>
      </c>
      <c r="G10" s="157"/>
      <c r="H10" s="157"/>
      <c r="I10" s="158" t="n">
        <v>504.9</v>
      </c>
      <c r="J10" s="157"/>
      <c r="K10" s="157" t="n">
        <v>388.5</v>
      </c>
      <c r="L10" s="76" t="n">
        <f aca="false">G10+H10+I10+J10+K10</f>
        <v>893.4</v>
      </c>
      <c r="M10" s="77" t="n">
        <f aca="false">F10+L10</f>
        <v>893.4</v>
      </c>
      <c r="N10" s="118" t="s">
        <v>155</v>
      </c>
    </row>
    <row r="11" s="159" customFormat="true" ht="17.1" hidden="false" customHeight="true" outlineLevel="0" collapsed="false">
      <c r="A11" s="155" t="n">
        <v>4</v>
      </c>
      <c r="B11" s="156" t="s">
        <v>158</v>
      </c>
      <c r="C11" s="157"/>
      <c r="D11" s="157"/>
      <c r="E11" s="157"/>
      <c r="F11" s="75" t="n">
        <f aca="false">C11+D11+E11</f>
        <v>0</v>
      </c>
      <c r="G11" s="157"/>
      <c r="H11" s="157"/>
      <c r="I11" s="157"/>
      <c r="J11" s="157" t="n">
        <v>984.1</v>
      </c>
      <c r="K11" s="157" t="n">
        <v>373.5</v>
      </c>
      <c r="L11" s="76" t="n">
        <f aca="false">G11+H11+I11+J11+K11</f>
        <v>1357.6</v>
      </c>
      <c r="M11" s="77" t="n">
        <f aca="false">F11+L11</f>
        <v>1357.6</v>
      </c>
      <c r="N11" s="118" t="s">
        <v>155</v>
      </c>
    </row>
    <row r="12" s="159" customFormat="true" ht="17.1" hidden="false" customHeight="true" outlineLevel="0" collapsed="false">
      <c r="A12" s="155" t="n">
        <v>5</v>
      </c>
      <c r="B12" s="156" t="s">
        <v>159</v>
      </c>
      <c r="C12" s="157"/>
      <c r="D12" s="157"/>
      <c r="E12" s="157"/>
      <c r="F12" s="75" t="n">
        <f aca="false">C12+D12+E12</f>
        <v>0</v>
      </c>
      <c r="G12" s="157" t="n">
        <v>797</v>
      </c>
      <c r="H12" s="157"/>
      <c r="I12" s="157"/>
      <c r="J12" s="157"/>
      <c r="K12" s="157" t="n">
        <v>428.3</v>
      </c>
      <c r="L12" s="76" t="n">
        <f aca="false">G12+H12+I12+J12+K12</f>
        <v>1225.3</v>
      </c>
      <c r="M12" s="77" t="n">
        <f aca="false">F12+L12</f>
        <v>1225.3</v>
      </c>
      <c r="N12" s="118" t="s">
        <v>155</v>
      </c>
    </row>
    <row r="13" s="159" customFormat="true" ht="17.1" hidden="false" customHeight="true" outlineLevel="0" collapsed="false">
      <c r="A13" s="155" t="n">
        <v>6</v>
      </c>
      <c r="B13" s="156" t="s">
        <v>160</v>
      </c>
      <c r="C13" s="157"/>
      <c r="D13" s="157"/>
      <c r="E13" s="157"/>
      <c r="F13" s="75" t="n">
        <f aca="false">C13+D13+E13</f>
        <v>0</v>
      </c>
      <c r="G13" s="157" t="n">
        <v>847.3</v>
      </c>
      <c r="H13" s="157"/>
      <c r="I13" s="157"/>
      <c r="J13" s="157"/>
      <c r="K13" s="157" t="n">
        <v>294</v>
      </c>
      <c r="L13" s="76" t="n">
        <f aca="false">G13+H13+I13+J13+K13</f>
        <v>1141.3</v>
      </c>
      <c r="M13" s="77" t="n">
        <f aca="false">F13+L13</f>
        <v>1141.3</v>
      </c>
      <c r="N13" s="118" t="s">
        <v>155</v>
      </c>
    </row>
    <row r="14" s="159" customFormat="true" ht="17.1" hidden="false" customHeight="true" outlineLevel="0" collapsed="false">
      <c r="A14" s="155" t="n">
        <v>7</v>
      </c>
      <c r="B14" s="156" t="s">
        <v>161</v>
      </c>
      <c r="C14" s="157"/>
      <c r="D14" s="157"/>
      <c r="E14" s="157"/>
      <c r="F14" s="75" t="n">
        <f aca="false">C14+D14+E14</f>
        <v>0</v>
      </c>
      <c r="G14" s="157" t="n">
        <v>917.9</v>
      </c>
      <c r="H14" s="157"/>
      <c r="I14" s="157"/>
      <c r="J14" s="157"/>
      <c r="K14" s="157" t="n">
        <v>1112.1</v>
      </c>
      <c r="L14" s="76" t="n">
        <f aca="false">G14+H14+I14+J14+K14</f>
        <v>2030</v>
      </c>
      <c r="M14" s="77" t="n">
        <f aca="false">F14+L14</f>
        <v>2030</v>
      </c>
      <c r="N14" s="160" t="s">
        <v>162</v>
      </c>
    </row>
    <row r="15" s="159" customFormat="true" ht="17.1" hidden="false" customHeight="true" outlineLevel="0" collapsed="false">
      <c r="A15" s="155" t="n">
        <v>8</v>
      </c>
      <c r="B15" s="156" t="s">
        <v>163</v>
      </c>
      <c r="C15" s="157"/>
      <c r="D15" s="157"/>
      <c r="E15" s="157"/>
      <c r="F15" s="75" t="n">
        <f aca="false">C15+D15+E15</f>
        <v>0</v>
      </c>
      <c r="G15" s="157" t="n">
        <v>505.6</v>
      </c>
      <c r="H15" s="157"/>
      <c r="I15" s="157"/>
      <c r="J15" s="157"/>
      <c r="K15" s="157" t="n">
        <v>241.1</v>
      </c>
      <c r="L15" s="76" t="n">
        <f aca="false">G15+H15+I15+J15+K15</f>
        <v>746.7</v>
      </c>
      <c r="M15" s="77" t="n">
        <f aca="false">F15+L15</f>
        <v>746.7</v>
      </c>
      <c r="N15" s="160" t="s">
        <v>162</v>
      </c>
    </row>
    <row r="16" s="159" customFormat="true" ht="17.25" hidden="false" customHeight="false" outlineLevel="0" collapsed="false">
      <c r="A16" s="155" t="n">
        <v>9</v>
      </c>
      <c r="B16" s="156" t="s">
        <v>164</v>
      </c>
      <c r="C16" s="157"/>
      <c r="D16" s="157"/>
      <c r="E16" s="157"/>
      <c r="F16" s="75" t="n">
        <f aca="false">C16+D16+E16</f>
        <v>0</v>
      </c>
      <c r="G16" s="157"/>
      <c r="H16" s="157"/>
      <c r="I16" s="157" t="n">
        <v>549.1</v>
      </c>
      <c r="J16" s="157"/>
      <c r="K16" s="157" t="n">
        <v>19.5</v>
      </c>
      <c r="L16" s="76" t="n">
        <f aca="false">G16+H16+I16+J16+K16</f>
        <v>568.6</v>
      </c>
      <c r="M16" s="77" t="n">
        <f aca="false">F16+L16</f>
        <v>568.6</v>
      </c>
      <c r="N16" s="161" t="s">
        <v>165</v>
      </c>
    </row>
    <row r="17" s="159" customFormat="true" ht="17.25" hidden="false" customHeight="false" outlineLevel="0" collapsed="false">
      <c r="A17" s="155" t="n">
        <v>10</v>
      </c>
      <c r="B17" s="156" t="s">
        <v>166</v>
      </c>
      <c r="C17" s="157"/>
      <c r="D17" s="157"/>
      <c r="E17" s="157"/>
      <c r="F17" s="75" t="n">
        <f aca="false">C17+D17+E17</f>
        <v>0</v>
      </c>
      <c r="G17" s="157"/>
      <c r="H17" s="157"/>
      <c r="I17" s="157"/>
      <c r="J17" s="157" t="n">
        <v>598.6</v>
      </c>
      <c r="K17" s="157" t="n">
        <v>23.7</v>
      </c>
      <c r="L17" s="76" t="n">
        <f aca="false">G17+H17+I17+J17+K17</f>
        <v>622.3</v>
      </c>
      <c r="M17" s="77" t="n">
        <f aca="false">F17+L17</f>
        <v>622.3</v>
      </c>
      <c r="N17" s="161" t="s">
        <v>165</v>
      </c>
    </row>
    <row r="18" s="159" customFormat="true" ht="17.25" hidden="false" customHeight="false" outlineLevel="0" collapsed="false">
      <c r="A18" s="155" t="n">
        <v>11</v>
      </c>
      <c r="B18" s="156" t="s">
        <v>167</v>
      </c>
      <c r="C18" s="157"/>
      <c r="D18" s="157"/>
      <c r="E18" s="157"/>
      <c r="F18" s="75" t="n">
        <f aca="false">C18+D18+E18</f>
        <v>0</v>
      </c>
      <c r="G18" s="157"/>
      <c r="H18" s="157"/>
      <c r="I18" s="157"/>
      <c r="J18" s="157" t="n">
        <v>1597.5</v>
      </c>
      <c r="K18" s="157" t="n">
        <v>711.4</v>
      </c>
      <c r="L18" s="76" t="n">
        <f aca="false">G18+H18+I18+J18+K18</f>
        <v>2308.9</v>
      </c>
      <c r="M18" s="77" t="n">
        <f aca="false">F18+L18</f>
        <v>2308.9</v>
      </c>
      <c r="N18" s="161" t="s">
        <v>165</v>
      </c>
    </row>
    <row r="19" s="159" customFormat="true" ht="17.25" hidden="false" customHeight="false" outlineLevel="0" collapsed="false">
      <c r="A19" s="155" t="n">
        <v>12</v>
      </c>
      <c r="B19" s="156" t="s">
        <v>168</v>
      </c>
      <c r="C19" s="157"/>
      <c r="D19" s="157"/>
      <c r="E19" s="157"/>
      <c r="F19" s="75" t="n">
        <f aca="false">C19+D19+E19</f>
        <v>0</v>
      </c>
      <c r="G19" s="157"/>
      <c r="H19" s="157"/>
      <c r="I19" s="157" t="n">
        <v>2608.5</v>
      </c>
      <c r="J19" s="157"/>
      <c r="K19" s="157" t="n">
        <v>1040.3</v>
      </c>
      <c r="L19" s="76" t="n">
        <f aca="false">G19+H19+I19+J19+K19</f>
        <v>3648.8</v>
      </c>
      <c r="M19" s="77" t="n">
        <f aca="false">F19+L19</f>
        <v>3648.8</v>
      </c>
      <c r="N19" s="161" t="s">
        <v>165</v>
      </c>
    </row>
    <row r="20" s="159" customFormat="true" ht="17.25" hidden="false" customHeight="false" outlineLevel="0" collapsed="false">
      <c r="A20" s="162"/>
      <c r="B20" s="163" t="s">
        <v>37</v>
      </c>
      <c r="C20" s="164" t="n">
        <f aca="false">SUM(C8:C19)</f>
        <v>0</v>
      </c>
      <c r="D20" s="164" t="n">
        <f aca="false">SUM(D8:D19)</f>
        <v>0</v>
      </c>
      <c r="E20" s="164" t="n">
        <f aca="false">SUM(E8:E19)</f>
        <v>0</v>
      </c>
      <c r="F20" s="75" t="n">
        <f aca="false">C20+D20+E20</f>
        <v>0</v>
      </c>
      <c r="G20" s="164" t="n">
        <f aca="false">SUM(G8:G19)</f>
        <v>3067.8</v>
      </c>
      <c r="H20" s="164" t="n">
        <f aca="false">SUM(H8:H19)</f>
        <v>0</v>
      </c>
      <c r="I20" s="164" t="n">
        <f aca="false">SUM(I8:I19)</f>
        <v>5298</v>
      </c>
      <c r="J20" s="164" t="n">
        <f aca="false">SUM(J8:J19)</f>
        <v>3180.2</v>
      </c>
      <c r="K20" s="164" t="n">
        <f aca="false">SUM(K8:K19)</f>
        <v>5293</v>
      </c>
      <c r="L20" s="76" t="n">
        <f aca="false">G20+H20+I20+J20+K20</f>
        <v>16839</v>
      </c>
      <c r="M20" s="77" t="n">
        <f aca="false">F20+L20</f>
        <v>16839</v>
      </c>
      <c r="N20" s="161"/>
    </row>
    <row r="21" s="159" customFormat="true" ht="17.25" hidden="false" customHeight="false" outlineLevel="0" collapsed="false">
      <c r="A21" s="162"/>
      <c r="B21" s="156" t="s">
        <v>169</v>
      </c>
      <c r="C21" s="157"/>
      <c r="D21" s="157"/>
      <c r="E21" s="157"/>
      <c r="F21" s="75" t="n">
        <f aca="false">C21+D21+E21</f>
        <v>0</v>
      </c>
      <c r="G21" s="161"/>
      <c r="H21" s="161"/>
      <c r="I21" s="161"/>
      <c r="J21" s="161"/>
      <c r="K21" s="161"/>
      <c r="L21" s="76" t="n">
        <f aca="false">G21+H21+I21+J21+K21</f>
        <v>0</v>
      </c>
      <c r="M21" s="77" t="n">
        <f aca="false">F21+L21</f>
        <v>0</v>
      </c>
      <c r="N21" s="161"/>
    </row>
    <row r="22" customFormat="false" ht="38.25" hidden="false" customHeight="false" outlineLevel="0" collapsed="false">
      <c r="A22" s="150" t="n">
        <v>1</v>
      </c>
      <c r="B22" s="165" t="s">
        <v>170</v>
      </c>
      <c r="C22" s="166"/>
      <c r="D22" s="166" t="n">
        <v>2199.7</v>
      </c>
      <c r="E22" s="166" t="n">
        <v>974.3</v>
      </c>
      <c r="F22" s="75" t="n">
        <f aca="false">C22+D22+E22</f>
        <v>3174</v>
      </c>
      <c r="G22" s="167"/>
      <c r="H22" s="167"/>
      <c r="I22" s="167" t="n">
        <v>1804.9</v>
      </c>
      <c r="J22" s="167"/>
      <c r="K22" s="167" t="n">
        <v>692.5</v>
      </c>
      <c r="L22" s="76" t="n">
        <f aca="false">G22+H22+I22+J22+K22</f>
        <v>2497.4</v>
      </c>
      <c r="M22" s="77" t="n">
        <f aca="false">F22+L22</f>
        <v>5671.4</v>
      </c>
      <c r="N22" s="168" t="s">
        <v>171</v>
      </c>
      <c r="O22" s="169"/>
    </row>
    <row r="23" customFormat="false" ht="25.5" hidden="false" customHeight="false" outlineLevel="0" collapsed="false">
      <c r="A23" s="150" t="n">
        <v>2</v>
      </c>
      <c r="B23" s="165" t="s">
        <v>172</v>
      </c>
      <c r="C23" s="166" t="n">
        <v>1763.9</v>
      </c>
      <c r="D23" s="166"/>
      <c r="E23" s="166" t="n">
        <v>1171.1</v>
      </c>
      <c r="F23" s="75" t="n">
        <f aca="false">C23+D23+E23</f>
        <v>2935</v>
      </c>
      <c r="G23" s="167" t="n">
        <v>1050.9</v>
      </c>
      <c r="H23" s="167"/>
      <c r="I23" s="167"/>
      <c r="J23" s="167"/>
      <c r="K23" s="167" t="n">
        <v>577.5</v>
      </c>
      <c r="L23" s="76" t="n">
        <f aca="false">G23+H23+I23+J23+K23</f>
        <v>1628.4</v>
      </c>
      <c r="M23" s="77" t="n">
        <f aca="false">F23+L23</f>
        <v>4563.4</v>
      </c>
      <c r="N23" s="168" t="s">
        <v>173</v>
      </c>
    </row>
    <row r="24" customFormat="false" ht="25.5" hidden="false" customHeight="false" outlineLevel="0" collapsed="false">
      <c r="A24" s="150" t="n">
        <v>3</v>
      </c>
      <c r="B24" s="165" t="s">
        <v>174</v>
      </c>
      <c r="C24" s="166" t="n">
        <v>765.6</v>
      </c>
      <c r="D24" s="166"/>
      <c r="E24" s="166" t="n">
        <v>835.4</v>
      </c>
      <c r="F24" s="75" t="n">
        <f aca="false">C24+D24+E24</f>
        <v>1601</v>
      </c>
      <c r="G24" s="167"/>
      <c r="H24" s="167"/>
      <c r="I24" s="167"/>
      <c r="J24" s="167"/>
      <c r="K24" s="167"/>
      <c r="L24" s="76" t="n">
        <f aca="false">G24+H24+I24+J24+K24</f>
        <v>0</v>
      </c>
      <c r="M24" s="77" t="n">
        <f aca="false">F24+L24</f>
        <v>1601</v>
      </c>
      <c r="N24" s="168" t="s">
        <v>175</v>
      </c>
    </row>
    <row r="25" customFormat="false" ht="25.5" hidden="false" customHeight="false" outlineLevel="0" collapsed="false">
      <c r="A25" s="150" t="n">
        <v>4</v>
      </c>
      <c r="B25" s="165" t="s">
        <v>176</v>
      </c>
      <c r="C25" s="166"/>
      <c r="D25" s="166"/>
      <c r="E25" s="166"/>
      <c r="F25" s="75" t="n">
        <f aca="false">C25+D25+E25</f>
        <v>0</v>
      </c>
      <c r="G25" s="167" t="n">
        <v>1269.8</v>
      </c>
      <c r="H25" s="167"/>
      <c r="I25" s="167"/>
      <c r="J25" s="167"/>
      <c r="K25" s="167" t="n">
        <v>800.2</v>
      </c>
      <c r="L25" s="76" t="n">
        <f aca="false">G25+H25+I25+J25+K25</f>
        <v>2070</v>
      </c>
      <c r="M25" s="77" t="n">
        <f aca="false">F25+L25</f>
        <v>2070</v>
      </c>
      <c r="N25" s="168" t="s">
        <v>177</v>
      </c>
    </row>
    <row r="26" customFormat="false" ht="25.5" hidden="false" customHeight="false" outlineLevel="0" collapsed="false">
      <c r="A26" s="150" t="n">
        <v>5</v>
      </c>
      <c r="B26" s="165" t="s">
        <v>178</v>
      </c>
      <c r="C26" s="166" t="n">
        <v>760</v>
      </c>
      <c r="D26" s="166"/>
      <c r="E26" s="166" t="n">
        <v>996.9</v>
      </c>
      <c r="F26" s="75" t="n">
        <f aca="false">C26+D26+E26</f>
        <v>1756.9</v>
      </c>
      <c r="G26" s="167"/>
      <c r="H26" s="167"/>
      <c r="I26" s="167"/>
      <c r="J26" s="167"/>
      <c r="K26" s="167"/>
      <c r="L26" s="76" t="n">
        <f aca="false">G26+H26+I26+J26+K26</f>
        <v>0</v>
      </c>
      <c r="M26" s="77" t="n">
        <f aca="false">F26+L26</f>
        <v>1756.9</v>
      </c>
      <c r="N26" s="168" t="s">
        <v>179</v>
      </c>
    </row>
    <row r="27" customFormat="false" ht="17.25" hidden="false" customHeight="false" outlineLevel="0" collapsed="false">
      <c r="A27" s="150" t="n">
        <v>6</v>
      </c>
      <c r="B27" s="170" t="s">
        <v>180</v>
      </c>
      <c r="C27" s="166"/>
      <c r="D27" s="166"/>
      <c r="E27" s="166"/>
      <c r="F27" s="75" t="n">
        <f aca="false">C27+D27+E27</f>
        <v>0</v>
      </c>
      <c r="G27" s="167" t="n">
        <v>1016.3</v>
      </c>
      <c r="H27" s="167"/>
      <c r="I27" s="167"/>
      <c r="J27" s="167"/>
      <c r="K27" s="167" t="n">
        <v>1006.2</v>
      </c>
      <c r="L27" s="76" t="n">
        <f aca="false">G27+H27+I27+J27+K27</f>
        <v>2022.5</v>
      </c>
      <c r="M27" s="77" t="n">
        <f aca="false">F27+L27</f>
        <v>2022.5</v>
      </c>
      <c r="N27" s="168" t="s">
        <v>181</v>
      </c>
    </row>
    <row r="28" customFormat="false" ht="38.25" hidden="false" customHeight="false" outlineLevel="0" collapsed="false">
      <c r="A28" s="150" t="n">
        <v>7</v>
      </c>
      <c r="B28" s="165" t="s">
        <v>182</v>
      </c>
      <c r="C28" s="166"/>
      <c r="D28" s="166"/>
      <c r="E28" s="166"/>
      <c r="F28" s="75" t="n">
        <f aca="false">C28+D28+E28</f>
        <v>0</v>
      </c>
      <c r="G28" s="167" t="n">
        <v>2219.6</v>
      </c>
      <c r="H28" s="167"/>
      <c r="I28" s="167"/>
      <c r="J28" s="167"/>
      <c r="K28" s="167" t="n">
        <v>1094.1</v>
      </c>
      <c r="L28" s="76" t="n">
        <f aca="false">G28+H28+I28+J28+K28</f>
        <v>3313.7</v>
      </c>
      <c r="M28" s="77" t="n">
        <f aca="false">F28+L28</f>
        <v>3313.7</v>
      </c>
      <c r="N28" s="168" t="s">
        <v>183</v>
      </c>
    </row>
    <row r="29" customFormat="false" ht="25.5" hidden="false" customHeight="false" outlineLevel="0" collapsed="false">
      <c r="A29" s="150" t="n">
        <v>8</v>
      </c>
      <c r="B29" s="165" t="s">
        <v>184</v>
      </c>
      <c r="C29" s="166" t="n">
        <v>568.6</v>
      </c>
      <c r="D29" s="166"/>
      <c r="E29" s="166" t="n">
        <v>486.9</v>
      </c>
      <c r="F29" s="75" t="n">
        <f aca="false">C29+D29+E29</f>
        <v>1055.5</v>
      </c>
      <c r="G29" s="167" t="n">
        <v>617.4</v>
      </c>
      <c r="H29" s="167"/>
      <c r="I29" s="167"/>
      <c r="J29" s="167"/>
      <c r="K29" s="167" t="n">
        <v>748.8</v>
      </c>
      <c r="L29" s="76" t="n">
        <f aca="false">G29+H29+I29+J29+K29</f>
        <v>1366.2</v>
      </c>
      <c r="M29" s="77" t="n">
        <f aca="false">F29+L29</f>
        <v>2421.7</v>
      </c>
      <c r="N29" s="168" t="s">
        <v>185</v>
      </c>
    </row>
    <row r="30" customFormat="false" ht="25.5" hidden="false" customHeight="false" outlineLevel="0" collapsed="false">
      <c r="A30" s="150" t="n">
        <v>9</v>
      </c>
      <c r="B30" s="171" t="s">
        <v>186</v>
      </c>
      <c r="C30" s="166"/>
      <c r="D30" s="166"/>
      <c r="E30" s="166"/>
      <c r="F30" s="75" t="n">
        <f aca="false">C30+D30+E30</f>
        <v>0</v>
      </c>
      <c r="G30" s="167" t="n">
        <v>984.6</v>
      </c>
      <c r="H30" s="167"/>
      <c r="I30" s="167"/>
      <c r="J30" s="167"/>
      <c r="K30" s="167" t="n">
        <v>878.7</v>
      </c>
      <c r="L30" s="76" t="n">
        <f aca="false">G30+H30+I30+J30+K30</f>
        <v>1863.3</v>
      </c>
      <c r="M30" s="77" t="n">
        <f aca="false">F30+L30</f>
        <v>1863.3</v>
      </c>
      <c r="N30" s="168" t="s">
        <v>187</v>
      </c>
    </row>
    <row r="31" customFormat="false" ht="25.5" hidden="false" customHeight="false" outlineLevel="0" collapsed="false">
      <c r="A31" s="150" t="n">
        <v>10</v>
      </c>
      <c r="B31" s="171" t="s">
        <v>188</v>
      </c>
      <c r="C31" s="166"/>
      <c r="D31" s="166"/>
      <c r="E31" s="166"/>
      <c r="F31" s="75" t="n">
        <f aca="false">C31+D31+E31</f>
        <v>0</v>
      </c>
      <c r="G31" s="167" t="n">
        <v>1233.4</v>
      </c>
      <c r="H31" s="167"/>
      <c r="I31" s="167"/>
      <c r="J31" s="167"/>
      <c r="K31" s="167" t="n">
        <v>553.2</v>
      </c>
      <c r="L31" s="76" t="n">
        <f aca="false">G31+H31+I31+J31+K31</f>
        <v>1786.6</v>
      </c>
      <c r="M31" s="77" t="n">
        <f aca="false">F31+L31</f>
        <v>1786.6</v>
      </c>
      <c r="N31" s="168" t="s">
        <v>189</v>
      </c>
    </row>
    <row r="32" customFormat="false" ht="17.25" hidden="false" customHeight="false" outlineLevel="0" collapsed="false">
      <c r="A32" s="150" t="n">
        <v>11</v>
      </c>
      <c r="B32" s="171" t="s">
        <v>190</v>
      </c>
      <c r="C32" s="166"/>
      <c r="D32" s="166"/>
      <c r="E32" s="166"/>
      <c r="F32" s="75" t="n">
        <f aca="false">C32+D32+E32</f>
        <v>0</v>
      </c>
      <c r="G32" s="167" t="n">
        <v>0</v>
      </c>
      <c r="H32" s="167" t="n">
        <v>0</v>
      </c>
      <c r="I32" s="167"/>
      <c r="J32" s="167" t="n">
        <v>994.1</v>
      </c>
      <c r="K32" s="167" t="n">
        <v>397.2</v>
      </c>
      <c r="L32" s="76" t="n">
        <f aca="false">G32+H32+I32+J32+K32</f>
        <v>1391.3</v>
      </c>
      <c r="M32" s="77" t="n">
        <f aca="false">F32+L32</f>
        <v>1391.3</v>
      </c>
      <c r="N32" s="168" t="s">
        <v>181</v>
      </c>
    </row>
    <row r="33" customFormat="false" ht="17.25" hidden="false" customHeight="false" outlineLevel="0" collapsed="false">
      <c r="A33" s="150" t="n">
        <v>12</v>
      </c>
      <c r="B33" s="171" t="s">
        <v>191</v>
      </c>
      <c r="C33" s="166"/>
      <c r="D33" s="166"/>
      <c r="E33" s="166"/>
      <c r="F33" s="75" t="n">
        <f aca="false">C33+D33+E33</f>
        <v>0</v>
      </c>
      <c r="G33" s="167"/>
      <c r="H33" s="167"/>
      <c r="I33" s="167"/>
      <c r="J33" s="167" t="n">
        <v>837</v>
      </c>
      <c r="K33" s="167" t="n">
        <v>319.9</v>
      </c>
      <c r="L33" s="76" t="n">
        <f aca="false">G33+H33+I33+J33+K33</f>
        <v>1156.9</v>
      </c>
      <c r="M33" s="77" t="n">
        <f aca="false">F33+L33</f>
        <v>1156.9</v>
      </c>
      <c r="N33" s="168" t="s">
        <v>181</v>
      </c>
    </row>
    <row r="34" customFormat="false" ht="17.25" hidden="false" customHeight="false" outlineLevel="0" collapsed="false">
      <c r="A34" s="172"/>
      <c r="B34" s="91" t="s">
        <v>103</v>
      </c>
      <c r="C34" s="173" t="n">
        <f aca="false">SUM(C22:C33)</f>
        <v>3858.1</v>
      </c>
      <c r="D34" s="173" t="n">
        <f aca="false">SUM(D22:D33)</f>
        <v>2199.7</v>
      </c>
      <c r="E34" s="173" t="n">
        <f aca="false">SUM(E22:E33)</f>
        <v>4464.6</v>
      </c>
      <c r="F34" s="75" t="n">
        <f aca="false">C34+D34+E34</f>
        <v>10522.4</v>
      </c>
      <c r="G34" s="173" t="n">
        <f aca="false">SUM(G22:G33)</f>
        <v>8392</v>
      </c>
      <c r="H34" s="173" t="n">
        <f aca="false">SUM(H22:H33)</f>
        <v>0</v>
      </c>
      <c r="I34" s="173" t="n">
        <f aca="false">SUM(I22:I33)</f>
        <v>1804.9</v>
      </c>
      <c r="J34" s="173" t="n">
        <f aca="false">SUM(J22:J33)</f>
        <v>1831.1</v>
      </c>
      <c r="K34" s="173" t="n">
        <f aca="false">SUM(K22:K33)</f>
        <v>7068.3</v>
      </c>
      <c r="L34" s="76" t="n">
        <f aca="false">G34+H34+I34+J34+K34</f>
        <v>19096.3</v>
      </c>
      <c r="M34" s="77" t="n">
        <f aca="false">F34+L34</f>
        <v>29618.7</v>
      </c>
      <c r="N34" s="174"/>
    </row>
    <row r="35" s="177" customFormat="true" ht="17.25" hidden="false" customHeight="false" outlineLevel="0" collapsed="false">
      <c r="A35" s="150"/>
      <c r="B35" s="175" t="s">
        <v>192</v>
      </c>
      <c r="C35" s="78"/>
      <c r="D35" s="78"/>
      <c r="E35" s="78"/>
      <c r="F35" s="75" t="n">
        <f aca="false">C35+D35+E35</f>
        <v>0</v>
      </c>
      <c r="G35" s="78"/>
      <c r="H35" s="78"/>
      <c r="I35" s="78"/>
      <c r="J35" s="78"/>
      <c r="K35" s="78"/>
      <c r="L35" s="76" t="n">
        <f aca="false">G35+H35+I35+J35+K35</f>
        <v>0</v>
      </c>
      <c r="M35" s="77" t="n">
        <f aca="false">F35+L35</f>
        <v>0</v>
      </c>
      <c r="N35" s="176"/>
    </row>
    <row r="36" s="177" customFormat="true" ht="17.25" hidden="false" customHeight="false" outlineLevel="0" collapsed="false">
      <c r="A36" s="150" t="n">
        <v>1</v>
      </c>
      <c r="B36" s="178" t="s">
        <v>193</v>
      </c>
      <c r="C36" s="179"/>
      <c r="D36" s="179"/>
      <c r="E36" s="179"/>
      <c r="F36" s="75" t="n">
        <f aca="false">C36+D36+E36</f>
        <v>0</v>
      </c>
      <c r="G36" s="180" t="n">
        <v>986.9</v>
      </c>
      <c r="H36" s="180"/>
      <c r="I36" s="108"/>
      <c r="J36" s="108"/>
      <c r="K36" s="108" t="n">
        <v>108.7</v>
      </c>
      <c r="L36" s="76" t="n">
        <f aca="false">G36+H36+I36+J36+K36</f>
        <v>1095.6</v>
      </c>
      <c r="M36" s="77" t="n">
        <f aca="false">F36+L36</f>
        <v>1095.6</v>
      </c>
      <c r="N36" s="160" t="s">
        <v>162</v>
      </c>
    </row>
    <row r="37" customFormat="false" ht="17.25" hidden="false" customHeight="false" outlineLevel="0" collapsed="false">
      <c r="A37" s="172"/>
      <c r="B37" s="91" t="s">
        <v>103</v>
      </c>
      <c r="C37" s="173" t="n">
        <f aca="false">SUM(C36:C36)</f>
        <v>0</v>
      </c>
      <c r="D37" s="173" t="n">
        <f aca="false">SUM(D36:D36)</f>
        <v>0</v>
      </c>
      <c r="E37" s="173" t="n">
        <f aca="false">SUM(E36:E36)</f>
        <v>0</v>
      </c>
      <c r="F37" s="75" t="n">
        <f aca="false">C37+D37+E37</f>
        <v>0</v>
      </c>
      <c r="G37" s="173" t="n">
        <f aca="false">SUM(G36:G36)</f>
        <v>986.9</v>
      </c>
      <c r="H37" s="173" t="n">
        <f aca="false">SUM(H36:H36)</f>
        <v>0</v>
      </c>
      <c r="I37" s="173" t="n">
        <f aca="false">SUM(I36:I36)</f>
        <v>0</v>
      </c>
      <c r="J37" s="173" t="n">
        <f aca="false">SUM(J36:J36)</f>
        <v>0</v>
      </c>
      <c r="K37" s="173" t="n">
        <f aca="false">SUM(K36:K36)</f>
        <v>108.7</v>
      </c>
      <c r="L37" s="76" t="n">
        <f aca="false">G37+H37+I37+J37+K37</f>
        <v>1095.6</v>
      </c>
      <c r="M37" s="77" t="n">
        <f aca="false">F37+L37</f>
        <v>1095.6</v>
      </c>
      <c r="N37" s="149"/>
    </row>
    <row r="38" s="177" customFormat="true" ht="17.25" hidden="false" customHeight="false" outlineLevel="0" collapsed="false">
      <c r="A38" s="150"/>
      <c r="B38" s="181" t="s">
        <v>194</v>
      </c>
      <c r="C38" s="78"/>
      <c r="D38" s="78"/>
      <c r="E38" s="78"/>
      <c r="F38" s="75" t="n">
        <f aca="false">C38+D38+E38</f>
        <v>0</v>
      </c>
      <c r="G38" s="78"/>
      <c r="H38" s="78"/>
      <c r="I38" s="78"/>
      <c r="J38" s="78"/>
      <c r="K38" s="78"/>
      <c r="L38" s="76" t="n">
        <f aca="false">G38+H38+I38+J38+K38</f>
        <v>0</v>
      </c>
      <c r="M38" s="77" t="n">
        <f aca="false">F38+L38</f>
        <v>0</v>
      </c>
      <c r="N38" s="176"/>
    </row>
    <row r="39" s="185" customFormat="true" ht="17.25" hidden="false" customHeight="false" outlineLevel="0" collapsed="false">
      <c r="A39" s="150" t="n">
        <v>1</v>
      </c>
      <c r="B39" s="182" t="s">
        <v>195</v>
      </c>
      <c r="C39" s="78"/>
      <c r="D39" s="78" t="n">
        <v>512</v>
      </c>
      <c r="E39" s="78" t="n">
        <v>214.4</v>
      </c>
      <c r="F39" s="75" t="n">
        <f aca="false">C39+D39+E39</f>
        <v>726.4</v>
      </c>
      <c r="G39" s="78"/>
      <c r="H39" s="183"/>
      <c r="I39" s="183"/>
      <c r="J39" s="183"/>
      <c r="K39" s="183"/>
      <c r="L39" s="76" t="n">
        <f aca="false">G39+H39+I39+J39+K39</f>
        <v>0</v>
      </c>
      <c r="M39" s="77"/>
      <c r="N39" s="184"/>
    </row>
    <row r="40" s="177" customFormat="true" ht="17.25" hidden="false" customHeight="false" outlineLevel="0" collapsed="false">
      <c r="A40" s="150" t="n">
        <v>2</v>
      </c>
      <c r="B40" s="178" t="s">
        <v>196</v>
      </c>
      <c r="C40" s="186"/>
      <c r="D40" s="186"/>
      <c r="E40" s="186"/>
      <c r="F40" s="75" t="n">
        <f aca="false">C40+D40+E40</f>
        <v>0</v>
      </c>
      <c r="G40" s="121"/>
      <c r="H40" s="180"/>
      <c r="I40" s="108" t="n">
        <v>1185.5</v>
      </c>
      <c r="J40" s="108"/>
      <c r="K40" s="108" t="n">
        <v>659.1</v>
      </c>
      <c r="L40" s="76" t="n">
        <f aca="false">G40+H40+I40+J40+K40</f>
        <v>1844.6</v>
      </c>
      <c r="M40" s="77" t="n">
        <f aca="false">F40+L40</f>
        <v>1844.6</v>
      </c>
      <c r="N40" s="118" t="s">
        <v>197</v>
      </c>
    </row>
    <row r="41" customFormat="false" ht="17.25" hidden="false" customHeight="false" outlineLevel="0" collapsed="false">
      <c r="A41" s="172"/>
      <c r="B41" s="91" t="s">
        <v>103</v>
      </c>
      <c r="C41" s="173" t="n">
        <f aca="false">SUM(C40:C40)</f>
        <v>0</v>
      </c>
      <c r="D41" s="173" t="n">
        <v>512</v>
      </c>
      <c r="E41" s="173" t="n">
        <v>210.7</v>
      </c>
      <c r="F41" s="75" t="n">
        <f aca="false">C41+D41+E41</f>
        <v>722.7</v>
      </c>
      <c r="G41" s="173" t="n">
        <f aca="false">SUM(G40:G40)</f>
        <v>0</v>
      </c>
      <c r="H41" s="173" t="n">
        <f aca="false">SUM(H40:H40)</f>
        <v>0</v>
      </c>
      <c r="I41" s="173" t="n">
        <f aca="false">SUM(I40:I40)</f>
        <v>1185.5</v>
      </c>
      <c r="J41" s="173" t="n">
        <f aca="false">SUM(J40:J40)</f>
        <v>0</v>
      </c>
      <c r="K41" s="173" t="n">
        <f aca="false">SUM(K40:K40)</f>
        <v>659.1</v>
      </c>
      <c r="L41" s="76" t="n">
        <f aca="false">G41+H41+I41+J41+K41</f>
        <v>1844.6</v>
      </c>
      <c r="M41" s="77" t="n">
        <f aca="false">F41+L41</f>
        <v>2567.3</v>
      </c>
      <c r="N41" s="174"/>
    </row>
    <row r="42" s="177" customFormat="true" ht="17.25" hidden="false" customHeight="false" outlineLevel="0" collapsed="false">
      <c r="A42" s="150"/>
      <c r="B42" s="187" t="s">
        <v>198</v>
      </c>
      <c r="C42" s="78"/>
      <c r="D42" s="78"/>
      <c r="E42" s="78"/>
      <c r="F42" s="75" t="n">
        <f aca="false">C42+D42+E42</f>
        <v>0</v>
      </c>
      <c r="G42" s="78"/>
      <c r="H42" s="78"/>
      <c r="I42" s="78"/>
      <c r="J42" s="78"/>
      <c r="K42" s="78"/>
      <c r="L42" s="76" t="n">
        <f aca="false">G42+H42+I42+J42+K42</f>
        <v>0</v>
      </c>
      <c r="M42" s="77" t="n">
        <f aca="false">F42+L42</f>
        <v>0</v>
      </c>
      <c r="N42" s="176"/>
    </row>
    <row r="43" s="177" customFormat="true" ht="17.25" hidden="false" customHeight="false" outlineLevel="0" collapsed="false">
      <c r="A43" s="150" t="n">
        <v>1</v>
      </c>
      <c r="B43" s="188" t="s">
        <v>199</v>
      </c>
      <c r="C43" s="189"/>
      <c r="D43" s="189"/>
      <c r="E43" s="189"/>
      <c r="F43" s="75" t="n">
        <f aca="false">C43+D43+E43</f>
        <v>0</v>
      </c>
      <c r="G43" s="190" t="n">
        <v>2360.3</v>
      </c>
      <c r="H43" s="191"/>
      <c r="I43" s="110"/>
      <c r="J43" s="110"/>
      <c r="K43" s="110" t="n">
        <v>1099.3</v>
      </c>
      <c r="L43" s="76" t="n">
        <f aca="false">G43+H43+I43+J43+K43</f>
        <v>3459.6</v>
      </c>
      <c r="M43" s="77" t="n">
        <f aca="false">F43+L43</f>
        <v>3459.6</v>
      </c>
      <c r="N43" s="153" t="s">
        <v>200</v>
      </c>
    </row>
    <row r="44" s="177" customFormat="true" ht="17.25" hidden="false" customHeight="false" outlineLevel="0" collapsed="false">
      <c r="A44" s="150" t="n">
        <v>2</v>
      </c>
      <c r="B44" s="188" t="s">
        <v>201</v>
      </c>
      <c r="C44" s="189"/>
      <c r="D44" s="189"/>
      <c r="E44" s="189"/>
      <c r="F44" s="75" t="n">
        <f aca="false">C44+D44+E44</f>
        <v>0</v>
      </c>
      <c r="G44" s="190" t="n">
        <v>1102.7</v>
      </c>
      <c r="H44" s="191"/>
      <c r="I44" s="110"/>
      <c r="J44" s="110"/>
      <c r="K44" s="110" t="n">
        <v>510.6</v>
      </c>
      <c r="L44" s="76" t="n">
        <f aca="false">G44+H44+I44+J44+K44</f>
        <v>1613.3</v>
      </c>
      <c r="M44" s="77" t="n">
        <f aca="false">F44+L44</f>
        <v>1613.3</v>
      </c>
      <c r="N44" s="153" t="s">
        <v>202</v>
      </c>
    </row>
    <row r="45" s="177" customFormat="true" ht="17.25" hidden="false" customHeight="false" outlineLevel="0" collapsed="false">
      <c r="A45" s="150"/>
      <c r="B45" s="151" t="s">
        <v>203</v>
      </c>
      <c r="C45" s="78"/>
      <c r="D45" s="78"/>
      <c r="E45" s="78"/>
      <c r="F45" s="75" t="n">
        <f aca="false">C45+D45+E45</f>
        <v>0</v>
      </c>
      <c r="G45" s="78"/>
      <c r="H45" s="78"/>
      <c r="I45" s="78"/>
      <c r="J45" s="78"/>
      <c r="K45" s="78"/>
      <c r="L45" s="76" t="n">
        <f aca="false">G45+H45+I45+J45+K45</f>
        <v>0</v>
      </c>
      <c r="M45" s="77" t="n">
        <f aca="false">F45+L45</f>
        <v>0</v>
      </c>
      <c r="N45" s="176"/>
    </row>
    <row r="46" s="177" customFormat="true" ht="17.25" hidden="false" customHeight="false" outlineLevel="0" collapsed="false">
      <c r="A46" s="150" t="n">
        <v>1</v>
      </c>
      <c r="B46" s="192" t="s">
        <v>204</v>
      </c>
      <c r="C46" s="166"/>
      <c r="D46" s="166"/>
      <c r="E46" s="166"/>
      <c r="F46" s="75" t="n">
        <f aca="false">C46+D46+E46</f>
        <v>0</v>
      </c>
      <c r="G46" s="110"/>
      <c r="H46" s="110"/>
      <c r="I46" s="110"/>
      <c r="J46" s="110" t="n">
        <v>973.7</v>
      </c>
      <c r="K46" s="110" t="n">
        <v>410</v>
      </c>
      <c r="L46" s="76" t="n">
        <f aca="false">G46+H46+I46+J46+K46</f>
        <v>1383.7</v>
      </c>
      <c r="M46" s="77" t="n">
        <f aca="false">F46+L46</f>
        <v>1383.7</v>
      </c>
      <c r="N46" s="118" t="s">
        <v>205</v>
      </c>
    </row>
    <row r="47" s="177" customFormat="true" ht="17.25" hidden="false" customHeight="false" outlineLevel="0" collapsed="false">
      <c r="A47" s="150"/>
      <c r="B47" s="187" t="s">
        <v>206</v>
      </c>
      <c r="C47" s="78"/>
      <c r="D47" s="78"/>
      <c r="E47" s="78"/>
      <c r="F47" s="75" t="n">
        <f aca="false">C47+D47+E47</f>
        <v>0</v>
      </c>
      <c r="G47" s="78"/>
      <c r="H47" s="78"/>
      <c r="I47" s="78"/>
      <c r="J47" s="78"/>
      <c r="K47" s="78"/>
      <c r="L47" s="76" t="n">
        <f aca="false">G47+H47+I47+J47+K47</f>
        <v>0</v>
      </c>
      <c r="M47" s="77" t="n">
        <f aca="false">F47+L47</f>
        <v>0</v>
      </c>
      <c r="N47" s="176"/>
    </row>
    <row r="48" s="177" customFormat="true" ht="17.25" hidden="false" customHeight="false" outlineLevel="0" collapsed="false">
      <c r="A48" s="150" t="n">
        <v>1</v>
      </c>
      <c r="B48" s="193" t="s">
        <v>207</v>
      </c>
      <c r="C48" s="186"/>
      <c r="D48" s="194"/>
      <c r="E48" s="186"/>
      <c r="F48" s="75" t="n">
        <f aca="false">C48+D48+E48</f>
        <v>0</v>
      </c>
      <c r="G48" s="121"/>
      <c r="H48" s="121"/>
      <c r="I48" s="108"/>
      <c r="J48" s="121" t="n">
        <v>808.5</v>
      </c>
      <c r="K48" s="108" t="n">
        <v>442.7</v>
      </c>
      <c r="L48" s="76" t="n">
        <f aca="false">G48+H48+I48+J48+K48</f>
        <v>1251.2</v>
      </c>
      <c r="M48" s="77" t="n">
        <f aca="false">F48+L48</f>
        <v>1251.2</v>
      </c>
      <c r="N48" s="195" t="s">
        <v>208</v>
      </c>
    </row>
    <row r="49" s="177" customFormat="true" ht="17.25" hidden="false" customHeight="false" outlineLevel="0" collapsed="false">
      <c r="A49" s="150"/>
      <c r="B49" s="187" t="s">
        <v>209</v>
      </c>
      <c r="C49" s="78"/>
      <c r="D49" s="78"/>
      <c r="E49" s="78"/>
      <c r="F49" s="75" t="n">
        <f aca="false">C49+D49+E49</f>
        <v>0</v>
      </c>
      <c r="G49" s="78"/>
      <c r="H49" s="78"/>
      <c r="I49" s="78"/>
      <c r="J49" s="78"/>
      <c r="K49" s="78"/>
      <c r="L49" s="76" t="n">
        <f aca="false">G49+H49+I49+J49+K49</f>
        <v>0</v>
      </c>
      <c r="M49" s="77" t="n">
        <f aca="false">F49+L49</f>
        <v>0</v>
      </c>
      <c r="N49" s="176"/>
    </row>
    <row r="50" s="177" customFormat="true" ht="17.25" hidden="false" customHeight="false" outlineLevel="0" collapsed="false">
      <c r="A50" s="150" t="n">
        <v>1</v>
      </c>
      <c r="B50" s="193" t="s">
        <v>210</v>
      </c>
      <c r="C50" s="121"/>
      <c r="D50" s="121"/>
      <c r="E50" s="121"/>
      <c r="F50" s="75" t="n">
        <f aca="false">C50+D50+E50</f>
        <v>0</v>
      </c>
      <c r="G50" s="121"/>
      <c r="H50" s="180"/>
      <c r="I50" s="108" t="n">
        <v>616.6</v>
      </c>
      <c r="J50" s="108"/>
      <c r="K50" s="108" t="n">
        <v>335.9</v>
      </c>
      <c r="L50" s="76" t="n">
        <f aca="false">G50+H50+I50+J50+K50</f>
        <v>952.5</v>
      </c>
      <c r="M50" s="77" t="n">
        <f aca="false">F50+L50</f>
        <v>952.5</v>
      </c>
      <c r="N50" s="160" t="s">
        <v>162</v>
      </c>
    </row>
    <row r="51" s="177" customFormat="true" ht="17.25" hidden="false" customHeight="false" outlineLevel="0" collapsed="false">
      <c r="A51" s="150" t="n">
        <v>2</v>
      </c>
      <c r="B51" s="192" t="s">
        <v>211</v>
      </c>
      <c r="C51" s="121"/>
      <c r="D51" s="121"/>
      <c r="E51" s="121"/>
      <c r="F51" s="75" t="n">
        <f aca="false">C51+D51+E51</f>
        <v>0</v>
      </c>
      <c r="G51" s="121"/>
      <c r="H51" s="180"/>
      <c r="I51" s="108" t="n">
        <v>1241.6</v>
      </c>
      <c r="J51" s="108"/>
      <c r="K51" s="108" t="n">
        <v>582.1</v>
      </c>
      <c r="L51" s="76" t="n">
        <f aca="false">G51+H51+I51+J51+K51</f>
        <v>1823.7</v>
      </c>
      <c r="M51" s="77" t="n">
        <f aca="false">F51+L51</f>
        <v>1823.7</v>
      </c>
      <c r="N51" s="160" t="s">
        <v>162</v>
      </c>
    </row>
    <row r="52" s="177" customFormat="true" ht="17.25" hidden="false" customHeight="false" outlineLevel="0" collapsed="false">
      <c r="A52" s="150" t="n">
        <v>3</v>
      </c>
      <c r="B52" s="192" t="s">
        <v>212</v>
      </c>
      <c r="C52" s="121"/>
      <c r="D52" s="121"/>
      <c r="E52" s="121"/>
      <c r="F52" s="75" t="n">
        <f aca="false">C52+D52+E52</f>
        <v>0</v>
      </c>
      <c r="G52" s="121"/>
      <c r="H52" s="180"/>
      <c r="I52" s="108" t="n">
        <v>1294.7</v>
      </c>
      <c r="J52" s="108"/>
      <c r="K52" s="108" t="n">
        <v>949.3</v>
      </c>
      <c r="L52" s="76" t="n">
        <f aca="false">G52+H52+I52+J52+K52</f>
        <v>2244</v>
      </c>
      <c r="M52" s="77" t="n">
        <f aca="false">F52+L52</f>
        <v>2244</v>
      </c>
      <c r="N52" s="160" t="s">
        <v>162</v>
      </c>
    </row>
    <row r="53" s="177" customFormat="true" ht="17.25" hidden="false" customHeight="false" outlineLevel="0" collapsed="false">
      <c r="A53" s="150"/>
      <c r="B53" s="91" t="s">
        <v>103</v>
      </c>
      <c r="C53" s="173" t="n">
        <f aca="false">SUM(C43:C52)</f>
        <v>0</v>
      </c>
      <c r="D53" s="173" t="n">
        <f aca="false">SUM(D43:D52)</f>
        <v>0</v>
      </c>
      <c r="E53" s="173" t="n">
        <f aca="false">SUM(E43:E52)</f>
        <v>0</v>
      </c>
      <c r="F53" s="75" t="n">
        <f aca="false">C53+D53+E53</f>
        <v>0</v>
      </c>
      <c r="G53" s="173" t="n">
        <f aca="false">SUM(G43:G52)</f>
        <v>3463</v>
      </c>
      <c r="H53" s="173" t="n">
        <f aca="false">SUM(H43:H52)</f>
        <v>0</v>
      </c>
      <c r="I53" s="173" t="n">
        <f aca="false">SUM(I43:I52)</f>
        <v>3152.9</v>
      </c>
      <c r="J53" s="173" t="n">
        <f aca="false">SUM(J43:J52)</f>
        <v>1782.2</v>
      </c>
      <c r="K53" s="173" t="n">
        <f aca="false">SUM(K43:K52)</f>
        <v>4329.9</v>
      </c>
      <c r="L53" s="76" t="n">
        <f aca="false">G53+H53+I53+J53+K53</f>
        <v>12728</v>
      </c>
      <c r="M53" s="77" t="n">
        <f aca="false">F53+L53</f>
        <v>12728</v>
      </c>
      <c r="N53" s="173" t="n">
        <f aca="false">SUM(N41)</f>
        <v>0</v>
      </c>
    </row>
    <row r="54" customFormat="false" ht="17.25" hidden="false" customHeight="false" outlineLevel="0" collapsed="false">
      <c r="A54" s="196"/>
      <c r="B54" s="111" t="s">
        <v>124</v>
      </c>
      <c r="C54" s="197" t="n">
        <f aca="false">C20+C34+C37+C41+C53</f>
        <v>3858.1</v>
      </c>
      <c r="D54" s="197" t="n">
        <f aca="false">D20+D34+D37+D41+D53</f>
        <v>2711.7</v>
      </c>
      <c r="E54" s="197" t="n">
        <f aca="false">E20+E34+E37+E41+E53</f>
        <v>4675.3</v>
      </c>
      <c r="F54" s="75" t="n">
        <f aca="false">C54+D54+E54</f>
        <v>11245.1</v>
      </c>
      <c r="G54" s="197" t="n">
        <f aca="false">G20+G34+G37+G41+G53</f>
        <v>15909.7</v>
      </c>
      <c r="H54" s="197" t="n">
        <f aca="false">H20+H34+H37+H41+H53</f>
        <v>0</v>
      </c>
      <c r="I54" s="197" t="n">
        <f aca="false">I20+I34+I37+I41+I53</f>
        <v>11441.3</v>
      </c>
      <c r="J54" s="197" t="n">
        <f aca="false">J20+J34+J37+J41+J53</f>
        <v>6793.5</v>
      </c>
      <c r="K54" s="197" t="n">
        <f aca="false">K20+K34+K37+K41+K53</f>
        <v>17459</v>
      </c>
      <c r="L54" s="94" t="n">
        <f aca="false">G54+H54+I54+J54+K54</f>
        <v>51603.5</v>
      </c>
      <c r="M54" s="77" t="n">
        <f aca="false">F54+L54</f>
        <v>62848.6</v>
      </c>
      <c r="N54" s="197"/>
    </row>
    <row r="75" customFormat="false" ht="16.5" hidden="false" customHeight="false" outlineLevel="0" collapsed="false">
      <c r="N75" s="159"/>
    </row>
    <row r="76" customFormat="false" ht="16.5" hidden="false" customHeight="false" outlineLevel="0" collapsed="false">
      <c r="N76" s="159"/>
    </row>
    <row r="77" customFormat="false" ht="16.5" hidden="false" customHeight="false" outlineLevel="0" collapsed="false">
      <c r="N77" s="159"/>
    </row>
    <row r="78" customFormat="false" ht="16.5" hidden="false" customHeight="false" outlineLevel="0" collapsed="false">
      <c r="N78" s="159"/>
    </row>
    <row r="79" customFormat="false" ht="16.5" hidden="false" customHeight="false" outlineLevel="0" collapsed="false">
      <c r="N79" s="159"/>
    </row>
    <row r="80" customFormat="false" ht="16.5" hidden="false" customHeight="false" outlineLevel="0" collapsed="false">
      <c r="N80" s="159"/>
    </row>
    <row r="81" customFormat="false" ht="16.5" hidden="false" customHeight="false" outlineLevel="0" collapsed="false">
      <c r="N81" s="159"/>
    </row>
    <row r="82" customFormat="false" ht="16.5" hidden="false" customHeight="false" outlineLevel="0" collapsed="false">
      <c r="N82" s="159"/>
    </row>
    <row r="83" customFormat="false" ht="16.5" hidden="false" customHeight="false" outlineLevel="0" collapsed="false">
      <c r="N83" s="159"/>
    </row>
    <row r="84" customFormat="false" ht="16.5" hidden="false" customHeight="false" outlineLevel="0" collapsed="false">
      <c r="N84" s="159"/>
    </row>
    <row r="85" customFormat="false" ht="16.5" hidden="false" customHeight="false" outlineLevel="0" collapsed="false">
      <c r="N85" s="159"/>
    </row>
    <row r="86" customFormat="false" ht="16.5" hidden="false" customHeight="false" outlineLevel="0" collapsed="false">
      <c r="N86" s="159"/>
    </row>
    <row r="87" customFormat="false" ht="16.5" hidden="false" customHeight="false" outlineLevel="0" collapsed="false">
      <c r="N87" s="159"/>
    </row>
    <row r="88" customFormat="false" ht="16.5" hidden="false" customHeight="false" outlineLevel="0" collapsed="false">
      <c r="N88" s="159"/>
    </row>
    <row r="89" customFormat="false" ht="16.5" hidden="false" customHeight="false" outlineLevel="0" collapsed="false">
      <c r="N89" s="159"/>
    </row>
    <row r="90" customFormat="false" ht="16.5" hidden="false" customHeight="false" outlineLevel="0" collapsed="false">
      <c r="N90" s="159"/>
    </row>
    <row r="91" customFormat="false" ht="16.5" hidden="false" customHeight="false" outlineLevel="0" collapsed="false">
      <c r="N91" s="159"/>
    </row>
    <row r="92" customFormat="false" ht="16.5" hidden="false" customHeight="false" outlineLevel="0" collapsed="false">
      <c r="N92" s="159"/>
    </row>
    <row r="93" customFormat="false" ht="16.5" hidden="false" customHeight="false" outlineLevel="0" collapsed="false">
      <c r="N93" s="159"/>
    </row>
    <row r="94" customFormat="false" ht="16.5" hidden="false" customHeight="false" outlineLevel="0" collapsed="false">
      <c r="N94" s="159"/>
    </row>
    <row r="95" customFormat="false" ht="12.75" hidden="false" customHeight="false" outlineLevel="0" collapsed="false">
      <c r="N95" s="198"/>
    </row>
    <row r="98" customFormat="false" ht="12.75" hidden="false" customHeight="false" outlineLevel="0" collapsed="false">
      <c r="N98" s="169"/>
    </row>
  </sheetData>
  <mergeCells count="12">
    <mergeCell ref="A2:M2"/>
    <mergeCell ref="A4:A5"/>
    <mergeCell ref="B4:B5"/>
    <mergeCell ref="C4:D4"/>
    <mergeCell ref="E4:E5"/>
    <mergeCell ref="F4:F5"/>
    <mergeCell ref="K4:K5"/>
    <mergeCell ref="L4:L5"/>
    <mergeCell ref="M4:M5"/>
    <mergeCell ref="N4:N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7"/>
    <col collapsed="false" customWidth="true" hidden="false" outlineLevel="0" max="5" min="4" style="0" width="17.85"/>
    <col collapsed="false" customWidth="true" hidden="false" outlineLevel="0" max="6" min="6" style="0" width="16.99"/>
    <col collapsed="false" customWidth="true" hidden="false" outlineLevel="0" max="7" min="7" style="0" width="14.41"/>
    <col collapsed="false" customWidth="true" hidden="false" outlineLevel="0" max="8" min="8" style="0" width="17.28"/>
    <col collapsed="false" customWidth="true" hidden="false" outlineLevel="0" max="10" min="9" style="0" width="14.41"/>
    <col collapsed="false" customWidth="true" hidden="false" outlineLevel="0" max="11" min="11" style="0" width="18.99"/>
    <col collapsed="false" customWidth="true" hidden="false" outlineLevel="0" max="12" min="12" style="0" width="20.99"/>
  </cols>
  <sheetData>
    <row r="1" customFormat="false" ht="1.5" hidden="false" customHeight="true" outlineLevel="0" collapsed="false"/>
    <row r="2" customFormat="false" ht="54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5"/>
      <c r="C3" s="5"/>
      <c r="D3" s="5"/>
      <c r="E3" s="5"/>
      <c r="K3" s="32" t="s">
        <v>1</v>
      </c>
      <c r="L3" s="114"/>
    </row>
    <row r="4" customFormat="false" ht="131.25" hidden="false" customHeight="true" outlineLevel="0" collapsed="false">
      <c r="A4" s="7" t="s">
        <v>2</v>
      </c>
      <c r="B4" s="7" t="s">
        <v>57</v>
      </c>
      <c r="C4" s="34" t="s">
        <v>41</v>
      </c>
      <c r="D4" s="34"/>
      <c r="E4" s="35" t="s">
        <v>127</v>
      </c>
      <c r="F4" s="36" t="s">
        <v>44</v>
      </c>
      <c r="G4" s="36" t="s">
        <v>45</v>
      </c>
      <c r="H4" s="36" t="s">
        <v>46</v>
      </c>
      <c r="I4" s="36" t="s">
        <v>47</v>
      </c>
      <c r="J4" s="37" t="s">
        <v>128</v>
      </c>
      <c r="K4" s="66" t="s">
        <v>61</v>
      </c>
      <c r="L4" s="67" t="s">
        <v>62</v>
      </c>
    </row>
    <row r="5" customFormat="false" ht="28.5" hidden="false" customHeight="true" outlineLevel="0" collapsed="false">
      <c r="A5" s="7"/>
      <c r="B5" s="7"/>
      <c r="C5" s="34" t="s">
        <v>20</v>
      </c>
      <c r="D5" s="34" t="s">
        <v>52</v>
      </c>
      <c r="E5" s="35"/>
      <c r="F5" s="34" t="s">
        <v>22</v>
      </c>
      <c r="G5" s="34"/>
      <c r="H5" s="34" t="s">
        <v>23</v>
      </c>
      <c r="I5" s="34"/>
      <c r="J5" s="37"/>
      <c r="K5" s="66"/>
      <c r="L5" s="67"/>
    </row>
    <row r="6" customFormat="false" ht="16.5" hidden="false" customHeight="false" outlineLevel="0" collapsed="false">
      <c r="A6" s="196"/>
      <c r="B6" s="151" t="s">
        <v>214</v>
      </c>
      <c r="C6" s="121"/>
      <c r="E6" s="199"/>
      <c r="F6" s="121"/>
      <c r="G6" s="180"/>
      <c r="H6" s="108"/>
      <c r="I6" s="108"/>
      <c r="J6" s="76"/>
      <c r="K6" s="200"/>
    </row>
    <row r="7" customFormat="false" ht="17.25" hidden="false" customHeight="false" outlineLevel="0" collapsed="false">
      <c r="A7" s="196" t="n">
        <v>1</v>
      </c>
      <c r="B7" s="192" t="s">
        <v>215</v>
      </c>
      <c r="C7" s="190"/>
      <c r="D7" s="121" t="n">
        <v>2728.5</v>
      </c>
      <c r="E7" s="75" t="n">
        <f aca="false">C7+D7</f>
        <v>2728.5</v>
      </c>
      <c r="F7" s="121"/>
      <c r="G7" s="180"/>
      <c r="H7" s="108"/>
      <c r="I7" s="108"/>
      <c r="J7" s="76" t="n">
        <f aca="false">F7+G7+H7+I7</f>
        <v>0</v>
      </c>
      <c r="K7" s="77" t="n">
        <f aca="false">E7+J7</f>
        <v>2728.5</v>
      </c>
      <c r="L7" s="149" t="s">
        <v>216</v>
      </c>
    </row>
    <row r="8" customFormat="false" ht="17.25" hidden="false" customHeight="false" outlineLevel="0" collapsed="false">
      <c r="A8" s="196" t="n">
        <v>4</v>
      </c>
      <c r="B8" s="192" t="s">
        <v>217</v>
      </c>
      <c r="C8" s="190"/>
      <c r="D8" s="121" t="n">
        <v>2339.2</v>
      </c>
      <c r="E8" s="75" t="n">
        <f aca="false">C8+D8</f>
        <v>2339.2</v>
      </c>
      <c r="F8" s="121"/>
      <c r="G8" s="180"/>
      <c r="H8" s="108"/>
      <c r="I8" s="108"/>
      <c r="J8" s="76" t="n">
        <f aca="false">F8+G8+H8+I8</f>
        <v>0</v>
      </c>
      <c r="K8" s="77" t="n">
        <f aca="false">E8+J8</f>
        <v>2339.2</v>
      </c>
      <c r="L8" s="149" t="s">
        <v>216</v>
      </c>
    </row>
    <row r="9" customFormat="false" ht="17.25" hidden="false" customHeight="false" outlineLevel="0" collapsed="false">
      <c r="A9" s="196"/>
      <c r="B9" s="187" t="s">
        <v>218</v>
      </c>
      <c r="C9" s="190"/>
      <c r="D9" s="121"/>
      <c r="E9" s="75"/>
      <c r="F9" s="121"/>
      <c r="G9" s="180"/>
      <c r="H9" s="108"/>
      <c r="I9" s="108"/>
      <c r="J9" s="76"/>
      <c r="K9" s="77"/>
      <c r="L9" s="149"/>
    </row>
    <row r="10" customFormat="false" ht="17.25" hidden="false" customHeight="false" outlineLevel="0" collapsed="false">
      <c r="A10" s="196" t="n">
        <v>1</v>
      </c>
      <c r="B10" s="193" t="s">
        <v>219</v>
      </c>
      <c r="C10" s="190" t="n">
        <v>4267</v>
      </c>
      <c r="D10" s="121"/>
      <c r="E10" s="75" t="n">
        <f aca="false">C10+D10</f>
        <v>4267</v>
      </c>
      <c r="F10" s="121"/>
      <c r="G10" s="180"/>
      <c r="H10" s="108"/>
      <c r="I10" s="108"/>
      <c r="J10" s="76" t="n">
        <f aca="false">F10+G10+H10+I10</f>
        <v>0</v>
      </c>
      <c r="K10" s="77" t="n">
        <f aca="false">E10+J10</f>
        <v>4267</v>
      </c>
      <c r="L10" s="149" t="s">
        <v>220</v>
      </c>
    </row>
    <row r="11" customFormat="false" ht="17.25" hidden="false" customHeight="false" outlineLevel="0" collapsed="false">
      <c r="A11" s="172"/>
      <c r="B11" s="91" t="s">
        <v>103</v>
      </c>
      <c r="C11" s="173" t="n">
        <f aca="false">C7+C8+C10</f>
        <v>4267</v>
      </c>
      <c r="D11" s="173" t="n">
        <f aca="false">D7+D8+D10</f>
        <v>5067.7</v>
      </c>
      <c r="E11" s="75" t="n">
        <f aca="false">C11+D11</f>
        <v>9334.7</v>
      </c>
      <c r="F11" s="173" t="n">
        <f aca="false">F7+F8+F10</f>
        <v>0</v>
      </c>
      <c r="G11" s="173" t="n">
        <f aca="false">G7+G8+G10</f>
        <v>0</v>
      </c>
      <c r="H11" s="173" t="n">
        <f aca="false">H7+H8+H10</f>
        <v>0</v>
      </c>
      <c r="I11" s="173" t="n">
        <f aca="false">I7+I8+I10</f>
        <v>0</v>
      </c>
      <c r="J11" s="76" t="n">
        <f aca="false">F11+G11+H11+I11</f>
        <v>0</v>
      </c>
      <c r="K11" s="77" t="n">
        <f aca="false">E11+J11</f>
        <v>9334.7</v>
      </c>
      <c r="L11" s="149"/>
    </row>
    <row r="12" customFormat="false" ht="16.5" hidden="false" customHeight="false" outlineLevel="0" collapsed="false">
      <c r="E12" s="169"/>
      <c r="K12" s="110"/>
    </row>
    <row r="13" customFormat="false" ht="12.75" hidden="false" customHeight="false" outlineLevel="0" collapsed="false">
      <c r="K13" s="169"/>
    </row>
    <row r="14" customFormat="false" ht="12.75" hidden="false" customHeight="false" outlineLevel="0" collapsed="false">
      <c r="K14" s="169"/>
    </row>
    <row r="16" customFormat="false" ht="12.75" hidden="false" customHeight="false" outlineLevel="0" collapsed="false">
      <c r="D16" s="169"/>
    </row>
  </sheetData>
  <mergeCells count="10">
    <mergeCell ref="A2:K2"/>
    <mergeCell ref="A4:A5"/>
    <mergeCell ref="B4:B5"/>
    <mergeCell ref="C4:D4"/>
    <mergeCell ref="E4:E5"/>
    <mergeCell ref="J4:J5"/>
    <mergeCell ref="K4:K5"/>
    <mergeCell ref="L4:L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M1"/>
    </sheetView>
  </sheetViews>
  <sheetFormatPr defaultColWidth="19.9921875" defaultRowHeight="28.5" zeroHeight="false" outlineLevelRow="0" outlineLevelCol="0"/>
  <cols>
    <col collapsed="false" customWidth="true" hidden="false" outlineLevel="0" max="1" min="1" style="201" width="4.28"/>
    <col collapsed="false" customWidth="true" hidden="false" outlineLevel="0" max="2" min="2" style="201" width="41.99"/>
    <col collapsed="false" customWidth="true" hidden="false" outlineLevel="0" max="13" min="3" style="201" width="15.99"/>
    <col collapsed="false" customWidth="true" hidden="false" outlineLevel="0" max="14" min="14" style="202" width="56.14"/>
    <col collapsed="false" customWidth="false" hidden="false" outlineLevel="0" max="257" min="15" style="201" width="19.99"/>
  </cols>
  <sheetData>
    <row r="1" customFormat="false" ht="66" hidden="false" customHeight="true" outlineLevel="0" collapsed="false">
      <c r="A1" s="203" t="s">
        <v>22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14.25" hidden="false" customHeight="true" outlineLevel="0" collapsed="false">
      <c r="A2" s="204"/>
      <c r="B2" s="205"/>
      <c r="C2" s="206"/>
      <c r="D2" s="206"/>
      <c r="E2" s="206"/>
      <c r="F2" s="206"/>
      <c r="G2" s="207"/>
      <c r="H2" s="207"/>
      <c r="I2" s="207"/>
      <c r="J2" s="207"/>
      <c r="K2" s="207"/>
      <c r="L2" s="207"/>
      <c r="M2" s="207" t="s">
        <v>1</v>
      </c>
      <c r="N2" s="208"/>
    </row>
    <row r="3" customFormat="false" ht="126.75" hidden="false" customHeight="true" outlineLevel="0" collapsed="false">
      <c r="A3" s="209" t="s">
        <v>2</v>
      </c>
      <c r="B3" s="205" t="s">
        <v>57</v>
      </c>
      <c r="C3" s="207" t="s">
        <v>5</v>
      </c>
      <c r="D3" s="207"/>
      <c r="E3" s="207" t="s">
        <v>6</v>
      </c>
      <c r="F3" s="210" t="s">
        <v>152</v>
      </c>
      <c r="G3" s="207" t="s">
        <v>222</v>
      </c>
      <c r="H3" s="207" t="s">
        <v>223</v>
      </c>
      <c r="I3" s="207" t="s">
        <v>222</v>
      </c>
      <c r="J3" s="207" t="s">
        <v>223</v>
      </c>
      <c r="K3" s="207" t="s">
        <v>224</v>
      </c>
      <c r="L3" s="210" t="s">
        <v>225</v>
      </c>
      <c r="M3" s="211" t="s">
        <v>61</v>
      </c>
      <c r="N3" s="208" t="s">
        <v>62</v>
      </c>
    </row>
    <row r="4" customFormat="false" ht="33" hidden="false" customHeight="true" outlineLevel="0" collapsed="false">
      <c r="A4" s="209"/>
      <c r="B4" s="205"/>
      <c r="C4" s="207" t="s">
        <v>226</v>
      </c>
      <c r="D4" s="207" t="s">
        <v>52</v>
      </c>
      <c r="E4" s="207"/>
      <c r="F4" s="210"/>
      <c r="G4" s="207" t="s">
        <v>22</v>
      </c>
      <c r="H4" s="207"/>
      <c r="I4" s="207" t="s">
        <v>23</v>
      </c>
      <c r="J4" s="207"/>
      <c r="K4" s="207"/>
      <c r="L4" s="210"/>
      <c r="M4" s="211"/>
      <c r="N4" s="208"/>
    </row>
    <row r="5" customFormat="false" ht="17.25" hidden="false" customHeight="true" outlineLevel="0" collapsed="false">
      <c r="A5" s="212" t="n">
        <v>1</v>
      </c>
      <c r="B5" s="213" t="s">
        <v>227</v>
      </c>
      <c r="C5" s="207"/>
      <c r="D5" s="207"/>
      <c r="E5" s="207"/>
      <c r="F5" s="210" t="n">
        <f aca="false">C5+D5+E5</f>
        <v>0</v>
      </c>
      <c r="G5" s="214"/>
      <c r="H5" s="214"/>
      <c r="I5" s="214"/>
      <c r="J5" s="214"/>
      <c r="K5" s="214"/>
      <c r="L5" s="210" t="n">
        <f aca="false">G5+H5+I5+J5+K5</f>
        <v>0</v>
      </c>
      <c r="M5" s="211" t="n">
        <f aca="false">F5+L5</f>
        <v>0</v>
      </c>
      <c r="N5" s="208"/>
    </row>
    <row r="6" customFormat="false" ht="24" hidden="false" customHeight="true" outlineLevel="0" collapsed="false">
      <c r="A6" s="215" t="n">
        <v>1</v>
      </c>
      <c r="B6" s="216" t="s">
        <v>228</v>
      </c>
      <c r="C6" s="217"/>
      <c r="D6" s="217"/>
      <c r="E6" s="217"/>
      <c r="F6" s="210" t="n">
        <f aca="false">C6+D6+E6</f>
        <v>0</v>
      </c>
      <c r="G6" s="218"/>
      <c r="H6" s="219"/>
      <c r="I6" s="220"/>
      <c r="J6" s="220" t="n">
        <v>893.3</v>
      </c>
      <c r="K6" s="220" t="n">
        <v>405.9</v>
      </c>
      <c r="L6" s="210" t="n">
        <f aca="false">G6+H6+I6+J6+K6</f>
        <v>1299.2</v>
      </c>
      <c r="M6" s="211" t="n">
        <f aca="false">F6+L6</f>
        <v>1299.2</v>
      </c>
      <c r="N6" s="204" t="s">
        <v>229</v>
      </c>
    </row>
    <row r="7" customFormat="false" ht="24" hidden="false" customHeight="true" outlineLevel="0" collapsed="false">
      <c r="A7" s="215" t="n">
        <v>2</v>
      </c>
      <c r="B7" s="221" t="s">
        <v>230</v>
      </c>
      <c r="C7" s="222"/>
      <c r="D7" s="222"/>
      <c r="E7" s="222"/>
      <c r="F7" s="210" t="n">
        <f aca="false">C7+D7+E7</f>
        <v>0</v>
      </c>
      <c r="G7" s="223"/>
      <c r="H7" s="224"/>
      <c r="I7" s="220"/>
      <c r="J7" s="220" t="n">
        <v>596</v>
      </c>
      <c r="K7" s="220" t="n">
        <v>293.1</v>
      </c>
      <c r="L7" s="210" t="n">
        <f aca="false">G7+H7+I7+J7+K7</f>
        <v>889.1</v>
      </c>
      <c r="M7" s="211" t="n">
        <f aca="false">F7+L7</f>
        <v>889.1</v>
      </c>
      <c r="N7" s="204" t="s">
        <v>229</v>
      </c>
    </row>
    <row r="8" customFormat="false" ht="24" hidden="false" customHeight="true" outlineLevel="0" collapsed="false">
      <c r="A8" s="215" t="n">
        <v>3</v>
      </c>
      <c r="B8" s="225" t="s">
        <v>231</v>
      </c>
      <c r="C8" s="214"/>
      <c r="D8" s="214"/>
      <c r="E8" s="214"/>
      <c r="F8" s="210" t="n">
        <f aca="false">C8+D8+E8</f>
        <v>0</v>
      </c>
      <c r="G8" s="214"/>
      <c r="H8" s="226"/>
      <c r="I8" s="220"/>
      <c r="J8" s="220" t="n">
        <v>1905</v>
      </c>
      <c r="K8" s="220" t="n">
        <v>1009.6</v>
      </c>
      <c r="L8" s="210" t="n">
        <f aca="false">G8+H8+I8+J8+K8</f>
        <v>2914.6</v>
      </c>
      <c r="M8" s="211" t="n">
        <f aca="false">F8+L8</f>
        <v>2914.6</v>
      </c>
      <c r="N8" s="204" t="s">
        <v>232</v>
      </c>
    </row>
    <row r="9" customFormat="false" ht="24" hidden="false" customHeight="true" outlineLevel="0" collapsed="false">
      <c r="A9" s="215" t="n">
        <v>4</v>
      </c>
      <c r="B9" s="225" t="s">
        <v>231</v>
      </c>
      <c r="C9" s="214"/>
      <c r="D9" s="214"/>
      <c r="E9" s="214"/>
      <c r="F9" s="210" t="n">
        <f aca="false">C9+D9+E9</f>
        <v>0</v>
      </c>
      <c r="G9" s="214"/>
      <c r="H9" s="226"/>
      <c r="I9" s="220"/>
      <c r="J9" s="220" t="n">
        <v>1950</v>
      </c>
      <c r="K9" s="220" t="n">
        <v>987.4</v>
      </c>
      <c r="L9" s="210" t="n">
        <f aca="false">G9+H9+I9+J9+K9</f>
        <v>2937.4</v>
      </c>
      <c r="M9" s="211" t="n">
        <f aca="false">F9+L9</f>
        <v>2937.4</v>
      </c>
      <c r="N9" s="204" t="s">
        <v>232</v>
      </c>
    </row>
    <row r="10" customFormat="false" ht="24" hidden="false" customHeight="true" outlineLevel="0" collapsed="false">
      <c r="A10" s="215" t="n">
        <v>5</v>
      </c>
      <c r="B10" s="225" t="s">
        <v>233</v>
      </c>
      <c r="C10" s="214"/>
      <c r="D10" s="214"/>
      <c r="E10" s="214"/>
      <c r="F10" s="210" t="n">
        <f aca="false">C10+D10+E10</f>
        <v>0</v>
      </c>
      <c r="G10" s="214"/>
      <c r="H10" s="226"/>
      <c r="I10" s="220" t="n">
        <v>729.6</v>
      </c>
      <c r="J10" s="220"/>
      <c r="K10" s="220" t="n">
        <v>357.6</v>
      </c>
      <c r="L10" s="210" t="n">
        <f aca="false">G10+H10+I10+J10+K10</f>
        <v>1087.2</v>
      </c>
      <c r="M10" s="211" t="n">
        <f aca="false">F10+L10</f>
        <v>1087.2</v>
      </c>
      <c r="N10" s="204" t="s">
        <v>165</v>
      </c>
    </row>
    <row r="11" customFormat="false" ht="24" hidden="false" customHeight="true" outlineLevel="0" collapsed="false">
      <c r="A11" s="215" t="n">
        <v>6</v>
      </c>
      <c r="B11" s="225" t="s">
        <v>234</v>
      </c>
      <c r="C11" s="214"/>
      <c r="D11" s="214"/>
      <c r="E11" s="214"/>
      <c r="F11" s="210" t="n">
        <f aca="false">C11+D11+E11</f>
        <v>0</v>
      </c>
      <c r="G11" s="214"/>
      <c r="H11" s="226"/>
      <c r="I11" s="220" t="n">
        <v>729.6</v>
      </c>
      <c r="J11" s="220"/>
      <c r="K11" s="220" t="n">
        <v>357.6</v>
      </c>
      <c r="L11" s="210" t="n">
        <f aca="false">G11+H11+I11+J11+K11</f>
        <v>1087.2</v>
      </c>
      <c r="M11" s="211" t="n">
        <f aca="false">F11+L11</f>
        <v>1087.2</v>
      </c>
      <c r="N11" s="204" t="s">
        <v>165</v>
      </c>
    </row>
    <row r="12" customFormat="false" ht="24" hidden="false" customHeight="true" outlineLevel="0" collapsed="false">
      <c r="A12" s="215" t="n">
        <v>7</v>
      </c>
      <c r="B12" s="225" t="s">
        <v>235</v>
      </c>
      <c r="C12" s="214"/>
      <c r="D12" s="214"/>
      <c r="E12" s="214"/>
      <c r="F12" s="210" t="n">
        <f aca="false">C12+D12+E12</f>
        <v>0</v>
      </c>
      <c r="G12" s="214"/>
      <c r="H12" s="226"/>
      <c r="I12" s="220" t="n">
        <v>2527</v>
      </c>
      <c r="J12" s="220"/>
      <c r="K12" s="220" t="n">
        <v>2192.7</v>
      </c>
      <c r="L12" s="210" t="n">
        <f aca="false">G12+H12+I12+J12+K12</f>
        <v>4719.7</v>
      </c>
      <c r="M12" s="211" t="n">
        <f aca="false">F12+L12</f>
        <v>4719.7</v>
      </c>
      <c r="N12" s="204" t="s">
        <v>165</v>
      </c>
    </row>
    <row r="13" customFormat="false" ht="24" hidden="false" customHeight="true" outlineLevel="0" collapsed="false">
      <c r="A13" s="215" t="n">
        <v>8</v>
      </c>
      <c r="B13" s="225" t="s">
        <v>236</v>
      </c>
      <c r="C13" s="214"/>
      <c r="D13" s="214"/>
      <c r="E13" s="214"/>
      <c r="F13" s="210" t="n">
        <f aca="false">C13+D13+E13</f>
        <v>0</v>
      </c>
      <c r="G13" s="214"/>
      <c r="H13" s="226"/>
      <c r="I13" s="220"/>
      <c r="J13" s="220" t="n">
        <v>590</v>
      </c>
      <c r="K13" s="220" t="n">
        <v>273.8</v>
      </c>
      <c r="L13" s="210" t="n">
        <f aca="false">G13+H13+I13+J13+K13</f>
        <v>863.8</v>
      </c>
      <c r="M13" s="211" t="n">
        <f aca="false">F13+L13</f>
        <v>863.8</v>
      </c>
      <c r="N13" s="204" t="s">
        <v>237</v>
      </c>
    </row>
    <row r="14" customFormat="false" ht="24" hidden="false" customHeight="true" outlineLevel="0" collapsed="false">
      <c r="A14" s="215" t="n">
        <v>9</v>
      </c>
      <c r="B14" s="225" t="s">
        <v>238</v>
      </c>
      <c r="C14" s="214"/>
      <c r="D14" s="214"/>
      <c r="E14" s="214"/>
      <c r="F14" s="210" t="n">
        <f aca="false">C14+D14+E14</f>
        <v>0</v>
      </c>
      <c r="G14" s="214"/>
      <c r="H14" s="226"/>
      <c r="I14" s="220" t="n">
        <v>1162.5</v>
      </c>
      <c r="J14" s="220"/>
      <c r="K14" s="220" t="n">
        <v>554</v>
      </c>
      <c r="L14" s="210" t="n">
        <f aca="false">G14+H14+I14+J14+K14</f>
        <v>1716.5</v>
      </c>
      <c r="M14" s="211" t="n">
        <f aca="false">F14+L14</f>
        <v>1716.5</v>
      </c>
      <c r="N14" s="204" t="s">
        <v>165</v>
      </c>
    </row>
    <row r="15" customFormat="false" ht="24" hidden="false" customHeight="true" outlineLevel="0" collapsed="false">
      <c r="A15" s="215" t="n">
        <v>10</v>
      </c>
      <c r="B15" s="225" t="s">
        <v>239</v>
      </c>
      <c r="C15" s="214"/>
      <c r="D15" s="214"/>
      <c r="E15" s="214"/>
      <c r="F15" s="210" t="n">
        <f aca="false">C15+D15+E15</f>
        <v>0</v>
      </c>
      <c r="G15" s="214"/>
      <c r="H15" s="226"/>
      <c r="I15" s="220" t="n">
        <v>540.1</v>
      </c>
      <c r="J15" s="220"/>
      <c r="K15" s="220" t="n">
        <v>265.6</v>
      </c>
      <c r="L15" s="210" t="n">
        <f aca="false">G15+H15+I15+J15+K15</f>
        <v>805.7</v>
      </c>
      <c r="M15" s="211" t="n">
        <f aca="false">F15+L15</f>
        <v>805.7</v>
      </c>
      <c r="N15" s="204" t="s">
        <v>165</v>
      </c>
    </row>
    <row r="16" customFormat="false" ht="24" hidden="false" customHeight="true" outlineLevel="0" collapsed="false">
      <c r="A16" s="215" t="n">
        <v>11</v>
      </c>
      <c r="B16" s="225" t="s">
        <v>240</v>
      </c>
      <c r="C16" s="214" t="n">
        <v>520</v>
      </c>
      <c r="D16" s="214"/>
      <c r="E16" s="214" t="n">
        <v>312.6</v>
      </c>
      <c r="F16" s="210" t="n">
        <f aca="false">C16+D16+E16</f>
        <v>832.6</v>
      </c>
      <c r="G16" s="214"/>
      <c r="H16" s="226"/>
      <c r="I16" s="220"/>
      <c r="J16" s="220"/>
      <c r="K16" s="220"/>
      <c r="L16" s="210" t="n">
        <f aca="false">G16+H16+I16+J16+K16</f>
        <v>0</v>
      </c>
      <c r="M16" s="211" t="n">
        <f aca="false">F16+L16</f>
        <v>832.6</v>
      </c>
      <c r="N16" s="204" t="s">
        <v>241</v>
      </c>
    </row>
    <row r="17" customFormat="false" ht="24" hidden="false" customHeight="true" outlineLevel="0" collapsed="false">
      <c r="A17" s="215" t="n">
        <v>12</v>
      </c>
      <c r="B17" s="225" t="s">
        <v>242</v>
      </c>
      <c r="C17" s="214" t="n">
        <v>565</v>
      </c>
      <c r="D17" s="214"/>
      <c r="E17" s="214" t="n">
        <v>313.5</v>
      </c>
      <c r="F17" s="210" t="n">
        <f aca="false">C17+D17+E17</f>
        <v>878.5</v>
      </c>
      <c r="G17" s="214"/>
      <c r="H17" s="226"/>
      <c r="I17" s="220"/>
      <c r="J17" s="220"/>
      <c r="K17" s="220"/>
      <c r="L17" s="210" t="n">
        <f aca="false">G17+H17+I17+J17+K17</f>
        <v>0</v>
      </c>
      <c r="M17" s="211" t="n">
        <f aca="false">F17+L17</f>
        <v>878.5</v>
      </c>
      <c r="N17" s="204" t="s">
        <v>165</v>
      </c>
    </row>
    <row r="18" customFormat="false" ht="24" hidden="false" customHeight="true" outlineLevel="0" collapsed="false">
      <c r="A18" s="215" t="n">
        <v>13</v>
      </c>
      <c r="B18" s="225" t="s">
        <v>243</v>
      </c>
      <c r="C18" s="214"/>
      <c r="D18" s="214"/>
      <c r="E18" s="214"/>
      <c r="F18" s="210" t="n">
        <f aca="false">C18+D18+E18</f>
        <v>0</v>
      </c>
      <c r="G18" s="214" t="n">
        <v>853.6</v>
      </c>
      <c r="H18" s="226"/>
      <c r="I18" s="220"/>
      <c r="J18" s="220"/>
      <c r="K18" s="220" t="n">
        <v>557.8</v>
      </c>
      <c r="L18" s="210" t="n">
        <f aca="false">G18+H18+I18+J18+K18</f>
        <v>1411.4</v>
      </c>
      <c r="M18" s="211" t="n">
        <f aca="false">F18+L18</f>
        <v>1411.4</v>
      </c>
      <c r="N18" s="204" t="s">
        <v>165</v>
      </c>
    </row>
    <row r="19" customFormat="false" ht="42" hidden="false" customHeight="true" outlineLevel="0" collapsed="false">
      <c r="A19" s="215" t="n">
        <v>14</v>
      </c>
      <c r="B19" s="225" t="s">
        <v>244</v>
      </c>
      <c r="C19" s="214"/>
      <c r="D19" s="214"/>
      <c r="E19" s="214"/>
      <c r="F19" s="210" t="n">
        <f aca="false">C19+D19+E19</f>
        <v>0</v>
      </c>
      <c r="G19" s="214"/>
      <c r="H19" s="226" t="n">
        <v>2304.9</v>
      </c>
      <c r="I19" s="220"/>
      <c r="J19" s="220"/>
      <c r="K19" s="220" t="n">
        <v>1465.6</v>
      </c>
      <c r="L19" s="210" t="n">
        <f aca="false">G19+H19+I19+J19+K19</f>
        <v>3770.5</v>
      </c>
      <c r="M19" s="211" t="n">
        <f aca="false">F19+L19</f>
        <v>3770.5</v>
      </c>
      <c r="N19" s="204" t="s">
        <v>245</v>
      </c>
    </row>
    <row r="20" customFormat="false" ht="24.75" hidden="false" customHeight="true" outlineLevel="0" collapsed="false">
      <c r="A20" s="215" t="n">
        <v>15</v>
      </c>
      <c r="B20" s="225" t="s">
        <v>246</v>
      </c>
      <c r="C20" s="214" t="n">
        <v>728.2</v>
      </c>
      <c r="D20" s="214"/>
      <c r="E20" s="214" t="n">
        <v>208.4</v>
      </c>
      <c r="F20" s="210" t="n">
        <f aca="false">C20+D20+E20</f>
        <v>936.6</v>
      </c>
      <c r="G20" s="214" t="n">
        <v>1585.3</v>
      </c>
      <c r="H20" s="226"/>
      <c r="I20" s="220"/>
      <c r="J20" s="220"/>
      <c r="K20" s="220" t="n">
        <v>693.2</v>
      </c>
      <c r="L20" s="210" t="n">
        <f aca="false">G20+H20+I20+J20+K20</f>
        <v>2278.5</v>
      </c>
      <c r="M20" s="211" t="n">
        <f aca="false">F20+L20</f>
        <v>3215.1</v>
      </c>
      <c r="N20" s="204" t="s">
        <v>232</v>
      </c>
    </row>
    <row r="21" customFormat="false" ht="24.75" hidden="false" customHeight="true" outlineLevel="0" collapsed="false">
      <c r="A21" s="215" t="n">
        <v>16</v>
      </c>
      <c r="B21" s="227" t="s">
        <v>247</v>
      </c>
      <c r="C21" s="214"/>
      <c r="D21" s="214"/>
      <c r="E21" s="214"/>
      <c r="F21" s="210" t="n">
        <f aca="false">C21+D21+E21</f>
        <v>0</v>
      </c>
      <c r="G21" s="214" t="n">
        <v>776.8</v>
      </c>
      <c r="H21" s="226"/>
      <c r="I21" s="220"/>
      <c r="J21" s="220"/>
      <c r="K21" s="220" t="n">
        <v>385.7</v>
      </c>
      <c r="L21" s="210" t="n">
        <f aca="false">G21+H21+I21+J21+K21</f>
        <v>1162.5</v>
      </c>
      <c r="M21" s="211" t="n">
        <f aca="false">F21+L21</f>
        <v>1162.5</v>
      </c>
      <c r="N21" s="204" t="s">
        <v>165</v>
      </c>
    </row>
    <row r="22" s="233" customFormat="true" ht="18" hidden="false" customHeight="true" outlineLevel="0" collapsed="false">
      <c r="A22" s="212"/>
      <c r="B22" s="228" t="s">
        <v>37</v>
      </c>
      <c r="C22" s="229" t="n">
        <f aca="false">SUM(C6:C21)</f>
        <v>1813.2</v>
      </c>
      <c r="D22" s="229" t="n">
        <f aca="false">SUM(D6:D21)</f>
        <v>0</v>
      </c>
      <c r="E22" s="229" t="n">
        <f aca="false">SUM(E6:E21)</f>
        <v>834.5</v>
      </c>
      <c r="F22" s="230" t="n">
        <f aca="false">C22+D22+E22</f>
        <v>2647.7</v>
      </c>
      <c r="G22" s="229" t="n">
        <f aca="false">SUM(G6:G21)</f>
        <v>3215.7</v>
      </c>
      <c r="H22" s="229" t="n">
        <f aca="false">SUM(H6:H21)</f>
        <v>2304.9</v>
      </c>
      <c r="I22" s="229" t="n">
        <f aca="false">SUM(I6:I21)</f>
        <v>5688.8</v>
      </c>
      <c r="J22" s="229" t="n">
        <f aca="false">SUM(J6:J21)</f>
        <v>5934.3</v>
      </c>
      <c r="K22" s="229" t="n">
        <f aca="false">SUM(K6:K21)</f>
        <v>9799.6</v>
      </c>
      <c r="L22" s="230" t="n">
        <f aca="false">G22+H22+I22+J22+K22</f>
        <v>26943.3</v>
      </c>
      <c r="M22" s="231" t="n">
        <f aca="false">F22+L22</f>
        <v>29591</v>
      </c>
      <c r="N22" s="232"/>
    </row>
    <row r="23" customFormat="false" ht="18" hidden="false" customHeight="true" outlineLevel="0" collapsed="false">
      <c r="A23" s="212" t="n">
        <v>2</v>
      </c>
      <c r="B23" s="213" t="s">
        <v>248</v>
      </c>
      <c r="C23" s="214"/>
      <c r="D23" s="214"/>
      <c r="E23" s="214"/>
      <c r="F23" s="210" t="n">
        <f aca="false">C23+D23+E23</f>
        <v>0</v>
      </c>
      <c r="G23" s="234"/>
      <c r="H23" s="234"/>
      <c r="I23" s="234"/>
      <c r="J23" s="234"/>
      <c r="K23" s="234"/>
      <c r="L23" s="210" t="n">
        <f aca="false">G23+H23+I23+J23+K23</f>
        <v>0</v>
      </c>
      <c r="M23" s="211" t="n">
        <f aca="false">F23+L23</f>
        <v>0</v>
      </c>
      <c r="N23" s="208"/>
    </row>
    <row r="24" s="235" customFormat="true" ht="18" hidden="false" customHeight="true" outlineLevel="0" collapsed="false">
      <c r="A24" s="215" t="n">
        <v>1</v>
      </c>
      <c r="B24" s="208" t="s">
        <v>249</v>
      </c>
      <c r="C24" s="214" t="n">
        <v>0</v>
      </c>
      <c r="D24" s="214" t="n">
        <v>572.9</v>
      </c>
      <c r="E24" s="214" t="n">
        <v>292.6</v>
      </c>
      <c r="F24" s="210" t="n">
        <f aca="false">C24+D24+E24</f>
        <v>865.5</v>
      </c>
      <c r="G24" s="214" t="n">
        <v>0</v>
      </c>
      <c r="H24" s="234"/>
      <c r="I24" s="234"/>
      <c r="J24" s="234"/>
      <c r="K24" s="234"/>
      <c r="L24" s="210" t="n">
        <f aca="false">G24+H24+I24+J24+K24</f>
        <v>0</v>
      </c>
      <c r="M24" s="211" t="n">
        <f aca="false">F24+L24</f>
        <v>865.5</v>
      </c>
      <c r="N24" s="208" t="s">
        <v>250</v>
      </c>
    </row>
    <row r="25" s="233" customFormat="true" ht="18" hidden="false" customHeight="true" outlineLevel="0" collapsed="false">
      <c r="A25" s="212"/>
      <c r="B25" s="228" t="s">
        <v>37</v>
      </c>
      <c r="C25" s="229" t="n">
        <f aca="false">SUM(C24)</f>
        <v>0</v>
      </c>
      <c r="D25" s="229" t="n">
        <f aca="false">SUM(D24)</f>
        <v>572.9</v>
      </c>
      <c r="E25" s="229" t="n">
        <f aca="false">SUM(E24)</f>
        <v>292.6</v>
      </c>
      <c r="F25" s="230" t="n">
        <f aca="false">C25+D25+E25</f>
        <v>865.5</v>
      </c>
      <c r="G25" s="229" t="n">
        <f aca="false">SUM(G24)</f>
        <v>0</v>
      </c>
      <c r="H25" s="229" t="n">
        <f aca="false">SUM(H24)</f>
        <v>0</v>
      </c>
      <c r="I25" s="229" t="n">
        <f aca="false">SUM(I24)</f>
        <v>0</v>
      </c>
      <c r="J25" s="229" t="n">
        <f aca="false">SUM(J24)</f>
        <v>0</v>
      </c>
      <c r="K25" s="229" t="n">
        <f aca="false">SUM(K24)</f>
        <v>0</v>
      </c>
      <c r="L25" s="230" t="n">
        <f aca="false">G25+H25+I25+J25+K25</f>
        <v>0</v>
      </c>
      <c r="M25" s="231" t="n">
        <f aca="false">F25+L25</f>
        <v>865.5</v>
      </c>
      <c r="N25" s="232"/>
    </row>
    <row r="26" customFormat="false" ht="18" hidden="false" customHeight="true" outlineLevel="0" collapsed="false">
      <c r="A26" s="212" t="n">
        <v>3</v>
      </c>
      <c r="B26" s="213" t="s">
        <v>251</v>
      </c>
      <c r="C26" s="234"/>
      <c r="D26" s="234"/>
      <c r="E26" s="234"/>
      <c r="F26" s="210" t="n">
        <f aca="false">C26+D26+E26</f>
        <v>0</v>
      </c>
      <c r="G26" s="234"/>
      <c r="H26" s="234"/>
      <c r="I26" s="234"/>
      <c r="J26" s="234"/>
      <c r="K26" s="234"/>
      <c r="L26" s="210" t="n">
        <f aca="false">G26+H26+I26+J26+K26</f>
        <v>0</v>
      </c>
      <c r="M26" s="211" t="n">
        <f aca="false">F26+L26</f>
        <v>0</v>
      </c>
      <c r="N26" s="208"/>
    </row>
    <row r="27" s="235" customFormat="true" ht="48.75" hidden="false" customHeight="true" outlineLevel="0" collapsed="false">
      <c r="A27" s="215" t="n">
        <v>1</v>
      </c>
      <c r="B27" s="227" t="s">
        <v>252</v>
      </c>
      <c r="C27" s="214" t="n">
        <v>7896.6</v>
      </c>
      <c r="D27" s="214"/>
      <c r="E27" s="214" t="n">
        <v>864.4</v>
      </c>
      <c r="F27" s="210" t="n">
        <f aca="false">C27+D27+E27</f>
        <v>8761</v>
      </c>
      <c r="G27" s="214"/>
      <c r="H27" s="214"/>
      <c r="I27" s="214"/>
      <c r="J27" s="214"/>
      <c r="K27" s="214"/>
      <c r="L27" s="210" t="n">
        <f aca="false">G27+H27+I27+J27+K27</f>
        <v>0</v>
      </c>
      <c r="M27" s="211" t="n">
        <f aca="false">F27+L27</f>
        <v>8761</v>
      </c>
      <c r="N27" s="208" t="s">
        <v>253</v>
      </c>
    </row>
    <row r="28" s="235" customFormat="true" ht="50.25" hidden="false" customHeight="true" outlineLevel="0" collapsed="false">
      <c r="A28" s="215" t="n">
        <v>2</v>
      </c>
      <c r="B28" s="227" t="s">
        <v>254</v>
      </c>
      <c r="C28" s="214"/>
      <c r="D28" s="214" t="n">
        <v>814</v>
      </c>
      <c r="E28" s="214" t="n">
        <v>500</v>
      </c>
      <c r="F28" s="210" t="n">
        <f aca="false">C28+D28+E28</f>
        <v>1314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10" t="n">
        <f aca="false">G28+H28+I28+J28+K28</f>
        <v>0</v>
      </c>
      <c r="M28" s="211" t="n">
        <f aca="false">F28+L28</f>
        <v>1314</v>
      </c>
      <c r="N28" s="208" t="s">
        <v>255</v>
      </c>
    </row>
    <row r="29" s="233" customFormat="true" ht="16.5" hidden="false" customHeight="true" outlineLevel="0" collapsed="false">
      <c r="A29" s="212"/>
      <c r="B29" s="228" t="s">
        <v>37</v>
      </c>
      <c r="C29" s="229" t="n">
        <f aca="false">SUM(C27:C28)</f>
        <v>7896.6</v>
      </c>
      <c r="D29" s="229" t="n">
        <f aca="false">SUM(D27:D28)</f>
        <v>814</v>
      </c>
      <c r="E29" s="229" t="n">
        <f aca="false">SUM(E27:E28)</f>
        <v>1364.4</v>
      </c>
      <c r="F29" s="230" t="n">
        <f aca="false">C29+D29+E29</f>
        <v>10075</v>
      </c>
      <c r="G29" s="229" t="n">
        <f aca="false">SUM(G27:G28)</f>
        <v>0</v>
      </c>
      <c r="H29" s="229" t="n">
        <f aca="false">SUM(H27:H28)</f>
        <v>0</v>
      </c>
      <c r="I29" s="229" t="n">
        <f aca="false">SUM(I27:I28)</f>
        <v>0</v>
      </c>
      <c r="J29" s="229" t="n">
        <f aca="false">SUM(J27:J28)</f>
        <v>0</v>
      </c>
      <c r="K29" s="229" t="n">
        <f aca="false">SUM(K27:K28)</f>
        <v>0</v>
      </c>
      <c r="L29" s="230" t="n">
        <f aca="false">G29+H29+I29+J29+K29</f>
        <v>0</v>
      </c>
      <c r="M29" s="231" t="n">
        <f aca="false">F29+L29</f>
        <v>10075</v>
      </c>
      <c r="N29" s="232"/>
    </row>
    <row r="30" s="233" customFormat="true" ht="15.75" hidden="false" customHeight="true" outlineLevel="0" collapsed="false">
      <c r="A30" s="212" t="n">
        <v>4</v>
      </c>
      <c r="B30" s="213" t="s">
        <v>256</v>
      </c>
      <c r="C30" s="234"/>
      <c r="D30" s="234"/>
      <c r="E30" s="234"/>
      <c r="F30" s="210" t="n">
        <f aca="false">C30+D30+E30</f>
        <v>0</v>
      </c>
      <c r="G30" s="234"/>
      <c r="H30" s="234"/>
      <c r="I30" s="234"/>
      <c r="J30" s="234"/>
      <c r="K30" s="234"/>
      <c r="L30" s="210" t="n">
        <f aca="false">G30+H30+I30+J30+K30</f>
        <v>0</v>
      </c>
      <c r="M30" s="211" t="n">
        <f aca="false">F30+L30</f>
        <v>0</v>
      </c>
      <c r="N30" s="232"/>
    </row>
    <row r="31" s="233" customFormat="true" ht="70.5" hidden="false" customHeight="true" outlineLevel="0" collapsed="false">
      <c r="A31" s="215" t="n">
        <v>1</v>
      </c>
      <c r="B31" s="208" t="s">
        <v>257</v>
      </c>
      <c r="C31" s="214" t="n">
        <v>0</v>
      </c>
      <c r="D31" s="214" t="n">
        <v>765.4</v>
      </c>
      <c r="E31" s="214" t="n">
        <v>198.3</v>
      </c>
      <c r="F31" s="210" t="n">
        <f aca="false">C31+D31+E31</f>
        <v>963.7</v>
      </c>
      <c r="G31" s="214" t="n">
        <v>0</v>
      </c>
      <c r="H31" s="234"/>
      <c r="I31" s="234"/>
      <c r="J31" s="234"/>
      <c r="K31" s="234"/>
      <c r="L31" s="210" t="n">
        <f aca="false">G31+H31+I31+J31+K31</f>
        <v>0</v>
      </c>
      <c r="M31" s="211" t="n">
        <f aca="false">F31+L31</f>
        <v>963.7</v>
      </c>
      <c r="N31" s="208" t="s">
        <v>258</v>
      </c>
    </row>
    <row r="32" s="233" customFormat="true" ht="19.5" hidden="false" customHeight="true" outlineLevel="0" collapsed="false">
      <c r="A32" s="212"/>
      <c r="B32" s="228" t="s">
        <v>37</v>
      </c>
      <c r="C32" s="229" t="n">
        <f aca="false">SUM(C31)</f>
        <v>0</v>
      </c>
      <c r="D32" s="229" t="n">
        <f aca="false">SUM(D31)</f>
        <v>765.4</v>
      </c>
      <c r="E32" s="229" t="n">
        <f aca="false">SUM(E31)</f>
        <v>198.3</v>
      </c>
      <c r="F32" s="230" t="n">
        <f aca="false">C32+D32+E32</f>
        <v>963.7</v>
      </c>
      <c r="G32" s="229" t="n">
        <f aca="false">SUM(G31)</f>
        <v>0</v>
      </c>
      <c r="H32" s="229" t="n">
        <f aca="false">SUM(H31)</f>
        <v>0</v>
      </c>
      <c r="I32" s="229" t="n">
        <f aca="false">SUM(I31)</f>
        <v>0</v>
      </c>
      <c r="J32" s="229" t="n">
        <f aca="false">SUM(J31)</f>
        <v>0</v>
      </c>
      <c r="K32" s="229" t="n">
        <f aca="false">SUM(K31)</f>
        <v>0</v>
      </c>
      <c r="L32" s="230" t="n">
        <f aca="false">G32+H32+I32+J32+K32</f>
        <v>0</v>
      </c>
      <c r="M32" s="231" t="n">
        <f aca="false">F32+L32</f>
        <v>963.7</v>
      </c>
      <c r="N32" s="232"/>
    </row>
    <row r="33" customFormat="false" ht="19.5" hidden="false" customHeight="true" outlineLevel="0" collapsed="false">
      <c r="A33" s="212" t="n">
        <v>5</v>
      </c>
      <c r="B33" s="213" t="s">
        <v>259</v>
      </c>
      <c r="C33" s="207"/>
      <c r="D33" s="207"/>
      <c r="E33" s="207"/>
      <c r="F33" s="210" t="n">
        <f aca="false">C33+D33+E33</f>
        <v>0</v>
      </c>
      <c r="G33" s="207"/>
      <c r="H33" s="207"/>
      <c r="I33" s="207"/>
      <c r="J33" s="207"/>
      <c r="K33" s="207"/>
      <c r="L33" s="210" t="n">
        <f aca="false">G33+H33+I33+J33+K33</f>
        <v>0</v>
      </c>
      <c r="M33" s="211" t="n">
        <f aca="false">F33+L33</f>
        <v>0</v>
      </c>
      <c r="N33" s="236"/>
    </row>
    <row r="34" s="235" customFormat="true" ht="19.5" hidden="false" customHeight="true" outlineLevel="0" collapsed="false">
      <c r="A34" s="215" t="n">
        <v>1</v>
      </c>
      <c r="B34" s="227" t="s">
        <v>260</v>
      </c>
      <c r="C34" s="214"/>
      <c r="D34" s="214" t="n">
        <v>832.6</v>
      </c>
      <c r="E34" s="214" t="n">
        <v>454.1</v>
      </c>
      <c r="F34" s="210" t="n">
        <f aca="false">C34+D34+E34</f>
        <v>1286.7</v>
      </c>
      <c r="G34" s="214"/>
      <c r="H34" s="214"/>
      <c r="I34" s="214"/>
      <c r="J34" s="214"/>
      <c r="K34" s="214"/>
      <c r="L34" s="210" t="n">
        <f aca="false">G34+H34+I34+J34+K34</f>
        <v>0</v>
      </c>
      <c r="M34" s="211" t="n">
        <f aca="false">F34+L34</f>
        <v>1286.7</v>
      </c>
      <c r="N34" s="208" t="s">
        <v>261</v>
      </c>
    </row>
    <row r="35" s="235" customFormat="true" ht="19.5" hidden="false" customHeight="true" outlineLevel="0" collapsed="false">
      <c r="A35" s="215" t="n">
        <v>2</v>
      </c>
      <c r="B35" s="227" t="s">
        <v>262</v>
      </c>
      <c r="C35" s="214" t="n">
        <v>0</v>
      </c>
      <c r="D35" s="214" t="n">
        <v>1281.9</v>
      </c>
      <c r="E35" s="214" t="n">
        <v>924.6</v>
      </c>
      <c r="F35" s="210" t="n">
        <f aca="false">C35+D35+E35</f>
        <v>2206.5</v>
      </c>
      <c r="G35" s="214" t="n">
        <v>0</v>
      </c>
      <c r="H35" s="214"/>
      <c r="I35" s="214"/>
      <c r="J35" s="214"/>
      <c r="K35" s="214"/>
      <c r="L35" s="210" t="n">
        <f aca="false">G35+H35+I35+J35+K35</f>
        <v>0</v>
      </c>
      <c r="M35" s="211" t="n">
        <f aca="false">F35+L35</f>
        <v>2206.5</v>
      </c>
      <c r="N35" s="208" t="s">
        <v>263</v>
      </c>
    </row>
    <row r="36" s="233" customFormat="true" ht="19.5" hidden="false" customHeight="true" outlineLevel="0" collapsed="false">
      <c r="A36" s="212"/>
      <c r="B36" s="228" t="s">
        <v>103</v>
      </c>
      <c r="C36" s="229" t="n">
        <f aca="false">SUM(C34:C35)</f>
        <v>0</v>
      </c>
      <c r="D36" s="229" t="n">
        <f aca="false">SUM(D34:D35)</f>
        <v>2114.5</v>
      </c>
      <c r="E36" s="229" t="n">
        <f aca="false">SUM(E34:E35)</f>
        <v>1378.7</v>
      </c>
      <c r="F36" s="230" t="n">
        <f aca="false">C36+D36+E36</f>
        <v>3493.2</v>
      </c>
      <c r="G36" s="229" t="n">
        <f aca="false">SUM(G34:G35)</f>
        <v>0</v>
      </c>
      <c r="H36" s="229" t="n">
        <f aca="false">SUM(H34:H35)</f>
        <v>0</v>
      </c>
      <c r="I36" s="229" t="n">
        <f aca="false">SUM(I34:I35)</f>
        <v>0</v>
      </c>
      <c r="J36" s="229" t="n">
        <f aca="false">SUM(J34:J35)</f>
        <v>0</v>
      </c>
      <c r="K36" s="229" t="n">
        <f aca="false">SUM(K34:K35)</f>
        <v>0</v>
      </c>
      <c r="L36" s="230" t="n">
        <f aca="false">G36+H36+I36+J36+K36</f>
        <v>0</v>
      </c>
      <c r="M36" s="231" t="n">
        <f aca="false">F36+L36</f>
        <v>3493.2</v>
      </c>
      <c r="N36" s="205"/>
    </row>
    <row r="37" s="233" customFormat="true" ht="21" hidden="false" customHeight="true" outlineLevel="0" collapsed="false">
      <c r="A37" s="212" t="n">
        <v>6</v>
      </c>
      <c r="B37" s="213" t="s">
        <v>264</v>
      </c>
      <c r="C37" s="234"/>
      <c r="D37" s="234"/>
      <c r="E37" s="234"/>
      <c r="F37" s="210" t="n">
        <f aca="false">C37+D37+E37</f>
        <v>0</v>
      </c>
      <c r="G37" s="234"/>
      <c r="H37" s="234"/>
      <c r="I37" s="234"/>
      <c r="J37" s="234"/>
      <c r="K37" s="234"/>
      <c r="L37" s="210" t="n">
        <f aca="false">G37+H37+I37+J37+K37</f>
        <v>0</v>
      </c>
      <c r="M37" s="211" t="n">
        <f aca="false">F37+L37</f>
        <v>0</v>
      </c>
      <c r="N37" s="205"/>
    </row>
    <row r="38" s="233" customFormat="true" ht="51.75" hidden="false" customHeight="true" outlineLevel="0" collapsed="false">
      <c r="A38" s="215" t="n">
        <v>1</v>
      </c>
      <c r="B38" s="208" t="s">
        <v>265</v>
      </c>
      <c r="C38" s="214" t="n">
        <v>0</v>
      </c>
      <c r="D38" s="214" t="n">
        <v>945.5</v>
      </c>
      <c r="E38" s="214" t="n">
        <v>570</v>
      </c>
      <c r="F38" s="210" t="n">
        <f aca="false">C38+D38+E38</f>
        <v>1515.5</v>
      </c>
      <c r="G38" s="214" t="n">
        <v>0</v>
      </c>
      <c r="H38" s="234"/>
      <c r="I38" s="234"/>
      <c r="J38" s="234"/>
      <c r="K38" s="234"/>
      <c r="L38" s="210" t="n">
        <f aca="false">G38+H38+I38+J38+K38</f>
        <v>0</v>
      </c>
      <c r="M38" s="211" t="n">
        <f aca="false">F38+L38</f>
        <v>1515.5</v>
      </c>
      <c r="N38" s="236" t="s">
        <v>255</v>
      </c>
    </row>
    <row r="39" s="233" customFormat="true" ht="19.5" hidden="false" customHeight="true" outlineLevel="0" collapsed="false">
      <c r="A39" s="212"/>
      <c r="B39" s="228" t="s">
        <v>103</v>
      </c>
      <c r="C39" s="229" t="n">
        <f aca="false">SUM(C38)</f>
        <v>0</v>
      </c>
      <c r="D39" s="229" t="n">
        <f aca="false">SUM(D38)</f>
        <v>945.5</v>
      </c>
      <c r="E39" s="229" t="n">
        <f aca="false">SUM(E38)</f>
        <v>570</v>
      </c>
      <c r="F39" s="230" t="n">
        <f aca="false">C39+D39+E39</f>
        <v>1515.5</v>
      </c>
      <c r="G39" s="229" t="n">
        <f aca="false">SUM(G38)</f>
        <v>0</v>
      </c>
      <c r="H39" s="229" t="n">
        <f aca="false">SUM(H38)</f>
        <v>0</v>
      </c>
      <c r="I39" s="229" t="n">
        <f aca="false">SUM(I38)</f>
        <v>0</v>
      </c>
      <c r="J39" s="229" t="n">
        <f aca="false">SUM(J38)</f>
        <v>0</v>
      </c>
      <c r="K39" s="229" t="n">
        <f aca="false">SUM(K38)</f>
        <v>0</v>
      </c>
      <c r="L39" s="230" t="n">
        <f aca="false">G39+H39+I39+J39+K39</f>
        <v>0</v>
      </c>
      <c r="M39" s="231" t="n">
        <f aca="false">F39+L39</f>
        <v>1515.5</v>
      </c>
      <c r="N39" s="205"/>
    </row>
    <row r="40" customFormat="false" ht="19.5" hidden="false" customHeight="true" outlineLevel="0" collapsed="false">
      <c r="A40" s="212" t="n">
        <v>7</v>
      </c>
      <c r="B40" s="213" t="s">
        <v>266</v>
      </c>
      <c r="C40" s="237"/>
      <c r="D40" s="237"/>
      <c r="E40" s="214"/>
      <c r="F40" s="210" t="n">
        <f aca="false">C40+D40+E40</f>
        <v>0</v>
      </c>
      <c r="G40" s="237"/>
      <c r="H40" s="237"/>
      <c r="I40" s="237"/>
      <c r="J40" s="237"/>
      <c r="K40" s="237"/>
      <c r="L40" s="210" t="n">
        <f aca="false">G40+H40+I40+J40+K40</f>
        <v>0</v>
      </c>
      <c r="M40" s="211" t="n">
        <f aca="false">F40+L40</f>
        <v>0</v>
      </c>
      <c r="N40" s="236"/>
    </row>
    <row r="41" s="235" customFormat="true" ht="19.5" hidden="false" customHeight="true" outlineLevel="0" collapsed="false">
      <c r="A41" s="215" t="n">
        <v>1</v>
      </c>
      <c r="B41" s="238" t="s">
        <v>267</v>
      </c>
      <c r="C41" s="214"/>
      <c r="D41" s="214"/>
      <c r="E41" s="214"/>
      <c r="F41" s="210" t="n">
        <f aca="false">C41+D41+E41</f>
        <v>0</v>
      </c>
      <c r="G41" s="214"/>
      <c r="H41" s="225"/>
      <c r="I41" s="239"/>
      <c r="J41" s="214" t="n">
        <v>805.5</v>
      </c>
      <c r="K41" s="226" t="n">
        <v>481</v>
      </c>
      <c r="L41" s="210" t="n">
        <f aca="false">G41+H41+I41+J41+K41</f>
        <v>1286.5</v>
      </c>
      <c r="M41" s="211" t="n">
        <f aca="false">F41+L41</f>
        <v>1286.5</v>
      </c>
      <c r="N41" s="208" t="s">
        <v>268</v>
      </c>
    </row>
    <row r="42" s="235" customFormat="true" ht="18.75" hidden="false" customHeight="true" outlineLevel="0" collapsed="false">
      <c r="A42" s="215" t="n">
        <v>2</v>
      </c>
      <c r="B42" s="225" t="s">
        <v>269</v>
      </c>
      <c r="C42" s="214"/>
      <c r="D42" s="214"/>
      <c r="E42" s="214"/>
      <c r="F42" s="210" t="n">
        <f aca="false">C42+D42+E42</f>
        <v>0</v>
      </c>
      <c r="G42" s="214"/>
      <c r="H42" s="225"/>
      <c r="I42" s="214" t="n">
        <v>940.237</v>
      </c>
      <c r="J42" s="239"/>
      <c r="K42" s="226" t="n">
        <v>681</v>
      </c>
      <c r="L42" s="210" t="n">
        <f aca="false">G42+H42+I42+J42+K42</f>
        <v>1621.237</v>
      </c>
      <c r="M42" s="211" t="n">
        <f aca="false">F42+L42</f>
        <v>1621.237</v>
      </c>
      <c r="N42" s="208" t="s">
        <v>232</v>
      </c>
    </row>
    <row r="43" s="235" customFormat="true" ht="18.75" hidden="false" customHeight="true" outlineLevel="0" collapsed="false">
      <c r="A43" s="215" t="n">
        <v>3</v>
      </c>
      <c r="B43" s="225" t="s">
        <v>270</v>
      </c>
      <c r="C43" s="214"/>
      <c r="D43" s="214"/>
      <c r="E43" s="214"/>
      <c r="F43" s="210" t="n">
        <f aca="false">C43+D43+E43</f>
        <v>0</v>
      </c>
      <c r="G43" s="214"/>
      <c r="H43" s="225"/>
      <c r="I43" s="214" t="n">
        <v>550.8</v>
      </c>
      <c r="J43" s="239"/>
      <c r="K43" s="226" t="n">
        <v>318.1</v>
      </c>
      <c r="L43" s="210" t="n">
        <f aca="false">G43+H43+I43+J43+K43</f>
        <v>868.9</v>
      </c>
      <c r="M43" s="211" t="n">
        <f aca="false">F43+L43</f>
        <v>868.9</v>
      </c>
      <c r="N43" s="208" t="s">
        <v>268</v>
      </c>
    </row>
    <row r="44" s="235" customFormat="true" ht="18.75" hidden="false" customHeight="true" outlineLevel="0" collapsed="false">
      <c r="A44" s="215" t="n">
        <v>4</v>
      </c>
      <c r="B44" s="225" t="s">
        <v>271</v>
      </c>
      <c r="C44" s="214"/>
      <c r="D44" s="214"/>
      <c r="E44" s="214"/>
      <c r="F44" s="210" t="n">
        <f aca="false">C44+D44+E44</f>
        <v>0</v>
      </c>
      <c r="G44" s="214"/>
      <c r="H44" s="225"/>
      <c r="I44" s="240"/>
      <c r="J44" s="240" t="n">
        <v>1000</v>
      </c>
      <c r="K44" s="241" t="n">
        <v>715</v>
      </c>
      <c r="L44" s="210" t="n">
        <f aca="false">G44+H44+I44+J44+K44</f>
        <v>1715</v>
      </c>
      <c r="M44" s="211" t="n">
        <f aca="false">F44+L44</f>
        <v>1715</v>
      </c>
      <c r="N44" s="208" t="s">
        <v>232</v>
      </c>
    </row>
    <row r="45" s="235" customFormat="true" ht="18.75" hidden="false" customHeight="true" outlineLevel="0" collapsed="false">
      <c r="A45" s="215" t="n">
        <v>5</v>
      </c>
      <c r="B45" s="225" t="s">
        <v>272</v>
      </c>
      <c r="C45" s="214"/>
      <c r="D45" s="214"/>
      <c r="E45" s="214"/>
      <c r="F45" s="210" t="n">
        <f aca="false">C45+D45+E45</f>
        <v>0</v>
      </c>
      <c r="G45" s="214" t="n">
        <v>0</v>
      </c>
      <c r="H45" s="225"/>
      <c r="I45" s="240" t="n">
        <v>527.144</v>
      </c>
      <c r="J45" s="240"/>
      <c r="K45" s="241" t="n">
        <v>324</v>
      </c>
      <c r="L45" s="210" t="n">
        <f aca="false">G45+H45+I45+J45+K45</f>
        <v>851.144</v>
      </c>
      <c r="M45" s="211" t="n">
        <f aca="false">F45+L45</f>
        <v>851.144</v>
      </c>
      <c r="N45" s="208" t="s">
        <v>232</v>
      </c>
    </row>
    <row r="46" s="233" customFormat="true" ht="18.75" hidden="false" customHeight="true" outlineLevel="0" collapsed="false">
      <c r="A46" s="212"/>
      <c r="B46" s="228" t="s">
        <v>103</v>
      </c>
      <c r="C46" s="229" t="n">
        <f aca="false">SUM(C41:C45)</f>
        <v>0</v>
      </c>
      <c r="D46" s="229" t="n">
        <f aca="false">SUM(D41:D45)</f>
        <v>0</v>
      </c>
      <c r="E46" s="229" t="n">
        <f aca="false">SUM(E41:E45)</f>
        <v>0</v>
      </c>
      <c r="F46" s="230" t="n">
        <f aca="false">C46+D46+E46</f>
        <v>0</v>
      </c>
      <c r="G46" s="229" t="n">
        <f aca="false">SUM(G41:G45)</f>
        <v>0</v>
      </c>
      <c r="H46" s="229" t="n">
        <f aca="false">SUM(H41:H45)</f>
        <v>0</v>
      </c>
      <c r="I46" s="229" t="n">
        <f aca="false">SUM(I41:I45)</f>
        <v>2018.181</v>
      </c>
      <c r="J46" s="229" t="n">
        <f aca="false">SUM(J41:J45)</f>
        <v>1805.5</v>
      </c>
      <c r="K46" s="229" t="n">
        <f aca="false">SUM(K41:K45)</f>
        <v>2519.1</v>
      </c>
      <c r="L46" s="230" t="n">
        <f aca="false">G46+H46+I46+J46+K46</f>
        <v>6342.781</v>
      </c>
      <c r="M46" s="231" t="n">
        <f aca="false">F46+L46</f>
        <v>6342.781</v>
      </c>
      <c r="N46" s="205"/>
    </row>
    <row r="47" customFormat="false" ht="18.75" hidden="false" customHeight="true" outlineLevel="0" collapsed="false">
      <c r="A47" s="212" t="n">
        <v>8</v>
      </c>
      <c r="B47" s="213" t="s">
        <v>273</v>
      </c>
      <c r="C47" s="207"/>
      <c r="D47" s="207"/>
      <c r="E47" s="207"/>
      <c r="F47" s="210" t="n">
        <f aca="false">C47+D47+E47</f>
        <v>0</v>
      </c>
      <c r="G47" s="207"/>
      <c r="H47" s="207"/>
      <c r="I47" s="207"/>
      <c r="J47" s="207"/>
      <c r="K47" s="207"/>
      <c r="L47" s="210" t="n">
        <f aca="false">G47+H47+I47+J47+K47</f>
        <v>0</v>
      </c>
      <c r="M47" s="211" t="n">
        <f aca="false">F47+L47</f>
        <v>0</v>
      </c>
      <c r="N47" s="208"/>
    </row>
    <row r="48" s="235" customFormat="true" ht="33" hidden="false" customHeight="true" outlineLevel="0" collapsed="false">
      <c r="A48" s="215" t="n">
        <v>1</v>
      </c>
      <c r="B48" s="208" t="s">
        <v>274</v>
      </c>
      <c r="C48" s="214" t="n">
        <v>0</v>
      </c>
      <c r="D48" s="214"/>
      <c r="E48" s="214"/>
      <c r="F48" s="210" t="n">
        <f aca="false">C48+D48+E48</f>
        <v>0</v>
      </c>
      <c r="G48" s="214" t="n">
        <v>0</v>
      </c>
      <c r="H48" s="214"/>
      <c r="I48" s="214"/>
      <c r="J48" s="226" t="n">
        <v>2536.5</v>
      </c>
      <c r="K48" s="226" t="n">
        <v>1233.4</v>
      </c>
      <c r="L48" s="210" t="n">
        <f aca="false">G48+H48+I48+J48+K48</f>
        <v>3769.9</v>
      </c>
      <c r="M48" s="211" t="n">
        <f aca="false">F48+L48</f>
        <v>3769.9</v>
      </c>
      <c r="N48" s="208" t="s">
        <v>275</v>
      </c>
    </row>
    <row r="49" s="233" customFormat="true" ht="17.25" hidden="false" customHeight="true" outlineLevel="0" collapsed="false">
      <c r="A49" s="212"/>
      <c r="B49" s="228" t="s">
        <v>103</v>
      </c>
      <c r="C49" s="229" t="n">
        <f aca="false">SUM(C48)</f>
        <v>0</v>
      </c>
      <c r="D49" s="229" t="n">
        <f aca="false">SUM(D48)</f>
        <v>0</v>
      </c>
      <c r="E49" s="229" t="n">
        <f aca="false">SUM(E48)</f>
        <v>0</v>
      </c>
      <c r="F49" s="230" t="n">
        <f aca="false">C49+D49+E49</f>
        <v>0</v>
      </c>
      <c r="G49" s="229" t="n">
        <f aca="false">SUM(G48)</f>
        <v>0</v>
      </c>
      <c r="H49" s="229" t="n">
        <f aca="false">SUM(H48)</f>
        <v>0</v>
      </c>
      <c r="I49" s="229" t="n">
        <f aca="false">SUM(I48)</f>
        <v>0</v>
      </c>
      <c r="J49" s="229" t="n">
        <f aca="false">SUM(J48)</f>
        <v>2536.5</v>
      </c>
      <c r="K49" s="229" t="n">
        <f aca="false">SUM(K48)</f>
        <v>1233.4</v>
      </c>
      <c r="L49" s="230" t="n">
        <f aca="false">G49+H49+I49+J49+K49</f>
        <v>3769.9</v>
      </c>
      <c r="M49" s="231" t="n">
        <f aca="false">F49+L49</f>
        <v>3769.9</v>
      </c>
      <c r="N49" s="205"/>
    </row>
    <row r="50" customFormat="false" ht="17.25" hidden="false" customHeight="true" outlineLevel="0" collapsed="false">
      <c r="A50" s="212" t="n">
        <v>9</v>
      </c>
      <c r="B50" s="213" t="s">
        <v>276</v>
      </c>
      <c r="C50" s="237"/>
      <c r="D50" s="237"/>
      <c r="E50" s="237"/>
      <c r="F50" s="210" t="n">
        <f aca="false">C50+D50+E50</f>
        <v>0</v>
      </c>
      <c r="G50" s="237"/>
      <c r="H50" s="237"/>
      <c r="I50" s="237"/>
      <c r="J50" s="237"/>
      <c r="K50" s="237"/>
      <c r="L50" s="210" t="n">
        <f aca="false">G50+H50+I50+J50+K50</f>
        <v>0</v>
      </c>
      <c r="M50" s="211" t="n">
        <f aca="false">F50+L50</f>
        <v>0</v>
      </c>
      <c r="N50" s="236"/>
    </row>
    <row r="51" customFormat="false" ht="30" hidden="false" customHeight="true" outlineLevel="0" collapsed="false">
      <c r="A51" s="215" t="n">
        <v>1</v>
      </c>
      <c r="B51" s="208" t="s">
        <v>277</v>
      </c>
      <c r="C51" s="237"/>
      <c r="D51" s="237" t="n">
        <v>765.8</v>
      </c>
      <c r="E51" s="214" t="n">
        <v>554.1</v>
      </c>
      <c r="F51" s="210" t="n">
        <f aca="false">C51+D51+E51</f>
        <v>1319.9</v>
      </c>
      <c r="G51" s="237"/>
      <c r="H51" s="237"/>
      <c r="I51" s="237"/>
      <c r="J51" s="237"/>
      <c r="K51" s="237"/>
      <c r="L51" s="210" t="n">
        <f aca="false">G51+H51+I51+J51+K51</f>
        <v>0</v>
      </c>
      <c r="M51" s="211" t="n">
        <f aca="false">F51+L51</f>
        <v>1319.9</v>
      </c>
      <c r="N51" s="208" t="s">
        <v>278</v>
      </c>
    </row>
    <row r="52" s="235" customFormat="true" ht="30" hidden="false" customHeight="true" outlineLevel="0" collapsed="false">
      <c r="A52" s="215" t="n">
        <v>2</v>
      </c>
      <c r="B52" s="227" t="s">
        <v>279</v>
      </c>
      <c r="C52" s="214" t="n">
        <v>0</v>
      </c>
      <c r="D52" s="242" t="n">
        <v>513.7</v>
      </c>
      <c r="E52" s="243" t="n">
        <v>433</v>
      </c>
      <c r="F52" s="210" t="n">
        <f aca="false">C52+D52+E52</f>
        <v>946.7</v>
      </c>
      <c r="G52" s="214" t="n">
        <v>0</v>
      </c>
      <c r="H52" s="214"/>
      <c r="I52" s="214"/>
      <c r="J52" s="214"/>
      <c r="K52" s="214"/>
      <c r="L52" s="210" t="n">
        <f aca="false">G52+H52+I52+J52+K52</f>
        <v>0</v>
      </c>
      <c r="M52" s="211" t="n">
        <f aca="false">F52+L52</f>
        <v>946.7</v>
      </c>
      <c r="N52" s="208" t="s">
        <v>278</v>
      </c>
    </row>
    <row r="53" s="233" customFormat="true" ht="21.75" hidden="false" customHeight="true" outlineLevel="0" collapsed="false">
      <c r="A53" s="212"/>
      <c r="B53" s="244" t="s">
        <v>37</v>
      </c>
      <c r="C53" s="229" t="n">
        <f aca="false">SUM(C51:C52)</f>
        <v>0</v>
      </c>
      <c r="D53" s="229" t="n">
        <f aca="false">SUM(D51:D52)</f>
        <v>1279.5</v>
      </c>
      <c r="E53" s="229" t="n">
        <f aca="false">SUM(E51:E52)</f>
        <v>987.1</v>
      </c>
      <c r="F53" s="230" t="n">
        <f aca="false">C53+D53+E53</f>
        <v>2266.6</v>
      </c>
      <c r="G53" s="229" t="n">
        <f aca="false">SUM(G51:G52)</f>
        <v>0</v>
      </c>
      <c r="H53" s="229" t="n">
        <f aca="false">SUM(H51:H52)</f>
        <v>0</v>
      </c>
      <c r="I53" s="229" t="n">
        <f aca="false">SUM(I51:I52)</f>
        <v>0</v>
      </c>
      <c r="J53" s="229" t="n">
        <f aca="false">SUM(J51:J52)</f>
        <v>0</v>
      </c>
      <c r="K53" s="229" t="n">
        <f aca="false">SUM(K51:K52)</f>
        <v>0</v>
      </c>
      <c r="L53" s="230" t="n">
        <f aca="false">G53+H53+I53+J53+K53</f>
        <v>0</v>
      </c>
      <c r="M53" s="231" t="n">
        <f aca="false">F53+L53</f>
        <v>2266.6</v>
      </c>
      <c r="N53" s="205"/>
    </row>
    <row r="54" customFormat="false" ht="21.75" hidden="false" customHeight="true" outlineLevel="0" collapsed="false">
      <c r="A54" s="212" t="n">
        <v>10</v>
      </c>
      <c r="B54" s="213" t="s">
        <v>280</v>
      </c>
      <c r="C54" s="207"/>
      <c r="D54" s="207"/>
      <c r="E54" s="207"/>
      <c r="F54" s="210" t="n">
        <f aca="false">C54+D54+E54</f>
        <v>0</v>
      </c>
      <c r="G54" s="207"/>
      <c r="H54" s="207"/>
      <c r="I54" s="207"/>
      <c r="J54" s="207"/>
      <c r="K54" s="207"/>
      <c r="L54" s="210" t="n">
        <f aca="false">G54+H54+I54+J54+K54</f>
        <v>0</v>
      </c>
      <c r="M54" s="211" t="n">
        <f aca="false">F54+L54</f>
        <v>0</v>
      </c>
      <c r="N54" s="236"/>
    </row>
    <row r="55" s="235" customFormat="true" ht="21.75" hidden="false" customHeight="true" outlineLevel="0" collapsed="false">
      <c r="A55" s="215" t="n">
        <v>1</v>
      </c>
      <c r="B55" s="227" t="s">
        <v>281</v>
      </c>
      <c r="C55" s="214" t="n">
        <v>0</v>
      </c>
      <c r="D55" s="214"/>
      <c r="E55" s="214"/>
      <c r="F55" s="210" t="n">
        <f aca="false">C55+D55+E55</f>
        <v>0</v>
      </c>
      <c r="G55" s="214" t="n">
        <v>0</v>
      </c>
      <c r="H55" s="214"/>
      <c r="I55" s="214"/>
      <c r="J55" s="245" t="n">
        <v>752</v>
      </c>
      <c r="K55" s="245" t="n">
        <v>287.1</v>
      </c>
      <c r="L55" s="210" t="n">
        <f aca="false">G55+H55+I55+J55+K55</f>
        <v>1039.1</v>
      </c>
      <c r="M55" s="211" t="n">
        <f aca="false">F55+L55</f>
        <v>1039.1</v>
      </c>
      <c r="N55" s="208" t="s">
        <v>282</v>
      </c>
    </row>
    <row r="56" s="233" customFormat="true" ht="21.75" hidden="false" customHeight="true" outlineLevel="0" collapsed="false">
      <c r="A56" s="212"/>
      <c r="B56" s="228" t="s">
        <v>103</v>
      </c>
      <c r="C56" s="229" t="n">
        <f aca="false">SUM(C55:C55)</f>
        <v>0</v>
      </c>
      <c r="D56" s="229" t="n">
        <f aca="false">SUM(D55:D55)</f>
        <v>0</v>
      </c>
      <c r="E56" s="229" t="n">
        <f aca="false">SUM(E55:E55)</f>
        <v>0</v>
      </c>
      <c r="F56" s="230" t="n">
        <f aca="false">C56+D56+E56</f>
        <v>0</v>
      </c>
      <c r="G56" s="229" t="n">
        <f aca="false">SUM(G55:G55)</f>
        <v>0</v>
      </c>
      <c r="H56" s="229" t="n">
        <f aca="false">SUM(H55:H55)</f>
        <v>0</v>
      </c>
      <c r="I56" s="229" t="n">
        <f aca="false">SUM(I55:I55)</f>
        <v>0</v>
      </c>
      <c r="J56" s="229" t="n">
        <f aca="false">SUM(J55:J55)</f>
        <v>752</v>
      </c>
      <c r="K56" s="229" t="n">
        <f aca="false">SUM(K55:K55)</f>
        <v>287.1</v>
      </c>
      <c r="L56" s="230" t="n">
        <f aca="false">G56+H56+I56+J56+K56</f>
        <v>1039.1</v>
      </c>
      <c r="M56" s="231" t="n">
        <f aca="false">F56+L56</f>
        <v>1039.1</v>
      </c>
      <c r="N56" s="205"/>
    </row>
    <row r="57" s="233" customFormat="true" ht="21.75" hidden="false" customHeight="true" outlineLevel="0" collapsed="false">
      <c r="A57" s="212" t="n">
        <v>11</v>
      </c>
      <c r="B57" s="213" t="s">
        <v>283</v>
      </c>
      <c r="C57" s="234"/>
      <c r="D57" s="234"/>
      <c r="E57" s="234"/>
      <c r="F57" s="210" t="n">
        <f aca="false">C57+D57+E57</f>
        <v>0</v>
      </c>
      <c r="G57" s="234"/>
      <c r="H57" s="234"/>
      <c r="I57" s="234"/>
      <c r="J57" s="234"/>
      <c r="K57" s="234"/>
      <c r="L57" s="210" t="n">
        <f aca="false">G57+H57+I57+J57+K57</f>
        <v>0</v>
      </c>
      <c r="M57" s="211" t="n">
        <f aca="false">F57+L57</f>
        <v>0</v>
      </c>
      <c r="N57" s="205"/>
    </row>
    <row r="58" s="233" customFormat="true" ht="21.75" hidden="false" customHeight="true" outlineLevel="0" collapsed="false">
      <c r="A58" s="212"/>
      <c r="B58" s="208" t="s">
        <v>284</v>
      </c>
      <c r="C58" s="214" t="n">
        <v>0</v>
      </c>
      <c r="D58" s="234"/>
      <c r="E58" s="234"/>
      <c r="F58" s="210" t="n">
        <f aca="false">C58+D58+E58</f>
        <v>0</v>
      </c>
      <c r="G58" s="214" t="n">
        <v>0</v>
      </c>
      <c r="H58" s="234"/>
      <c r="I58" s="234"/>
      <c r="J58" s="214" t="n">
        <v>538.5</v>
      </c>
      <c r="K58" s="214" t="n">
        <v>275.4</v>
      </c>
      <c r="L58" s="210" t="n">
        <f aca="false">G58+H58+I58+J58+K58</f>
        <v>813.9</v>
      </c>
      <c r="M58" s="211" t="n">
        <f aca="false">F58+L58</f>
        <v>813.9</v>
      </c>
      <c r="N58" s="236" t="s">
        <v>285</v>
      </c>
    </row>
    <row r="59" s="233" customFormat="true" ht="21.75" hidden="false" customHeight="true" outlineLevel="0" collapsed="false">
      <c r="A59" s="212"/>
      <c r="B59" s="228" t="s">
        <v>103</v>
      </c>
      <c r="C59" s="229" t="n">
        <f aca="false">SUM(C58)</f>
        <v>0</v>
      </c>
      <c r="D59" s="229" t="n">
        <f aca="false">SUM(D58)</f>
        <v>0</v>
      </c>
      <c r="E59" s="229" t="n">
        <f aca="false">SUM(E58)</f>
        <v>0</v>
      </c>
      <c r="F59" s="230" t="n">
        <f aca="false">C59+D59+E59</f>
        <v>0</v>
      </c>
      <c r="G59" s="229" t="n">
        <f aca="false">SUM(G58)</f>
        <v>0</v>
      </c>
      <c r="H59" s="229" t="n">
        <f aca="false">SUM(H58)</f>
        <v>0</v>
      </c>
      <c r="I59" s="229" t="n">
        <f aca="false">SUM(I58)</f>
        <v>0</v>
      </c>
      <c r="J59" s="229" t="n">
        <f aca="false">SUM(J58)</f>
        <v>538.5</v>
      </c>
      <c r="K59" s="229" t="n">
        <f aca="false">SUM(K58)</f>
        <v>275.4</v>
      </c>
      <c r="L59" s="230" t="n">
        <f aca="false">G59+H59+I59+J59+K59</f>
        <v>813.9</v>
      </c>
      <c r="M59" s="231" t="n">
        <f aca="false">F59+L59</f>
        <v>813.9</v>
      </c>
      <c r="N59" s="205"/>
    </row>
    <row r="60" customFormat="false" ht="21.75" hidden="false" customHeight="true" outlineLevel="0" collapsed="false">
      <c r="A60" s="212" t="n">
        <v>12</v>
      </c>
      <c r="B60" s="246" t="s">
        <v>286</v>
      </c>
      <c r="C60" s="214"/>
      <c r="D60" s="214"/>
      <c r="E60" s="214"/>
      <c r="F60" s="210" t="n">
        <f aca="false">C60+D60+E60</f>
        <v>0</v>
      </c>
      <c r="G60" s="214"/>
      <c r="H60" s="214"/>
      <c r="I60" s="214"/>
      <c r="J60" s="214"/>
      <c r="K60" s="214"/>
      <c r="L60" s="210" t="n">
        <f aca="false">G60+H60+I60+J60+K60</f>
        <v>0</v>
      </c>
      <c r="M60" s="211" t="n">
        <f aca="false">F60+L60</f>
        <v>0</v>
      </c>
      <c r="N60" s="236"/>
    </row>
    <row r="61" customFormat="false" ht="21.75" hidden="false" customHeight="true" outlineLevel="0" collapsed="false">
      <c r="A61" s="215" t="n">
        <v>1</v>
      </c>
      <c r="B61" s="215" t="s">
        <v>287</v>
      </c>
      <c r="C61" s="217"/>
      <c r="D61" s="247"/>
      <c r="E61" s="217"/>
      <c r="F61" s="210" t="n">
        <f aca="false">C61+D61+E61</f>
        <v>0</v>
      </c>
      <c r="G61" s="214"/>
      <c r="H61" s="226"/>
      <c r="I61" s="51"/>
      <c r="J61" s="248" t="n">
        <v>920.7</v>
      </c>
      <c r="K61" s="226" t="n">
        <v>459.7</v>
      </c>
      <c r="L61" s="210" t="n">
        <f aca="false">G61+H61+I61+J61+K61</f>
        <v>1380.4</v>
      </c>
      <c r="M61" s="211" t="n">
        <f aca="false">F61+L61</f>
        <v>1380.4</v>
      </c>
      <c r="N61" s="236" t="s">
        <v>268</v>
      </c>
    </row>
    <row r="62" customFormat="false" ht="21.75" hidden="false" customHeight="true" outlineLevel="0" collapsed="false">
      <c r="A62" s="215" t="n">
        <v>2</v>
      </c>
      <c r="B62" s="215" t="s">
        <v>288</v>
      </c>
      <c r="C62" s="214"/>
      <c r="D62" s="247"/>
      <c r="E62" s="214"/>
      <c r="F62" s="210" t="n">
        <f aca="false">C62+D62+E62</f>
        <v>0</v>
      </c>
      <c r="G62" s="214"/>
      <c r="H62" s="226"/>
      <c r="I62" s="51"/>
      <c r="J62" s="248" t="n">
        <v>976.5</v>
      </c>
      <c r="K62" s="226" t="n">
        <v>490.3</v>
      </c>
      <c r="L62" s="210" t="n">
        <f aca="false">G62+H62+I62+J62+K62</f>
        <v>1466.8</v>
      </c>
      <c r="M62" s="211" t="n">
        <f aca="false">F62+L62</f>
        <v>1466.8</v>
      </c>
      <c r="N62" s="236" t="s">
        <v>268</v>
      </c>
    </row>
    <row r="63" customFormat="false" ht="21.75" hidden="false" customHeight="true" outlineLevel="0" collapsed="false">
      <c r="A63" s="215" t="n">
        <v>3</v>
      </c>
      <c r="B63" s="215" t="s">
        <v>289</v>
      </c>
      <c r="C63" s="214"/>
      <c r="D63" s="247"/>
      <c r="E63" s="214"/>
      <c r="F63" s="210" t="n">
        <f aca="false">C63+D63+E63</f>
        <v>0</v>
      </c>
      <c r="G63" s="214"/>
      <c r="H63" s="226"/>
      <c r="I63" s="51"/>
      <c r="J63" s="248" t="n">
        <v>3017.2</v>
      </c>
      <c r="K63" s="226" t="n">
        <v>1542.5</v>
      </c>
      <c r="L63" s="210" t="n">
        <f aca="false">G63+H63+I63+J63+K63</f>
        <v>4559.7</v>
      </c>
      <c r="M63" s="211" t="n">
        <f aca="false">F63+L63</f>
        <v>4559.7</v>
      </c>
      <c r="N63" s="236" t="s">
        <v>268</v>
      </c>
    </row>
    <row r="64" customFormat="false" ht="21.75" hidden="false" customHeight="true" outlineLevel="0" collapsed="false">
      <c r="A64" s="215" t="n">
        <v>4</v>
      </c>
      <c r="B64" s="215" t="s">
        <v>290</v>
      </c>
      <c r="C64" s="214"/>
      <c r="D64" s="247"/>
      <c r="E64" s="214"/>
      <c r="F64" s="210" t="n">
        <f aca="false">C64+D64+E64</f>
        <v>0</v>
      </c>
      <c r="G64" s="214"/>
      <c r="H64" s="226"/>
      <c r="I64" s="248" t="n">
        <v>1009.2</v>
      </c>
      <c r="J64" s="51"/>
      <c r="K64" s="226" t="n">
        <v>707.2</v>
      </c>
      <c r="L64" s="210" t="n">
        <f aca="false">G64+H64+I64+J64+K64</f>
        <v>1716.4</v>
      </c>
      <c r="M64" s="211" t="n">
        <f aca="false">F64+L64</f>
        <v>1716.4</v>
      </c>
      <c r="N64" s="236" t="s">
        <v>268</v>
      </c>
    </row>
    <row r="65" customFormat="false" ht="21.75" hidden="false" customHeight="true" outlineLevel="0" collapsed="false">
      <c r="A65" s="215" t="n">
        <v>5</v>
      </c>
      <c r="B65" s="215" t="s">
        <v>291</v>
      </c>
      <c r="C65" s="214"/>
      <c r="D65" s="247"/>
      <c r="E65" s="214"/>
      <c r="F65" s="210" t="n">
        <f aca="false">C65+D65+E65</f>
        <v>0</v>
      </c>
      <c r="G65" s="214"/>
      <c r="H65" s="226"/>
      <c r="I65" s="248" t="n">
        <v>1206.1</v>
      </c>
      <c r="J65" s="248"/>
      <c r="K65" s="226" t="n">
        <v>566.6</v>
      </c>
      <c r="L65" s="210" t="n">
        <f aca="false">G65+H65+I65+J65+K65</f>
        <v>1772.7</v>
      </c>
      <c r="M65" s="211" t="n">
        <f aca="false">F65+L65</f>
        <v>1772.7</v>
      </c>
      <c r="N65" s="236" t="s">
        <v>268</v>
      </c>
    </row>
    <row r="66" customFormat="false" ht="21.75" hidden="false" customHeight="true" outlineLevel="0" collapsed="false">
      <c r="A66" s="215" t="n">
        <v>6</v>
      </c>
      <c r="B66" s="215" t="s">
        <v>292</v>
      </c>
      <c r="C66" s="214"/>
      <c r="D66" s="247"/>
      <c r="E66" s="214"/>
      <c r="F66" s="210" t="n">
        <f aca="false">C66+D66+E66</f>
        <v>0</v>
      </c>
      <c r="G66" s="214"/>
      <c r="H66" s="226"/>
      <c r="I66" s="248"/>
      <c r="J66" s="249" t="n">
        <v>1053</v>
      </c>
      <c r="K66" s="226" t="n">
        <v>607</v>
      </c>
      <c r="L66" s="210" t="n">
        <f aca="false">G66+H66+I66+J66+K66</f>
        <v>1660</v>
      </c>
      <c r="M66" s="211" t="n">
        <f aca="false">F66+L66</f>
        <v>1660</v>
      </c>
      <c r="N66" s="236" t="s">
        <v>268</v>
      </c>
    </row>
    <row r="67" customFormat="false" ht="21.75" hidden="false" customHeight="true" outlineLevel="0" collapsed="false">
      <c r="A67" s="215" t="n">
        <v>7</v>
      </c>
      <c r="B67" s="215" t="s">
        <v>293</v>
      </c>
      <c r="C67" s="214"/>
      <c r="D67" s="247"/>
      <c r="E67" s="214"/>
      <c r="F67" s="210" t="n">
        <f aca="false">C67+D67+E67</f>
        <v>0</v>
      </c>
      <c r="G67" s="214"/>
      <c r="H67" s="226"/>
      <c r="I67" s="51"/>
      <c r="J67" s="51" t="n">
        <v>673.7</v>
      </c>
      <c r="K67" s="226" t="n">
        <v>316.4</v>
      </c>
      <c r="L67" s="210" t="n">
        <f aca="false">G67+H67+I67+J67+K67</f>
        <v>990.1</v>
      </c>
      <c r="M67" s="211" t="n">
        <f aca="false">F67+L67</f>
        <v>990.1</v>
      </c>
      <c r="N67" s="236" t="s">
        <v>268</v>
      </c>
    </row>
    <row r="68" customFormat="false" ht="21.75" hidden="false" customHeight="true" outlineLevel="0" collapsed="false">
      <c r="A68" s="215" t="n">
        <v>8</v>
      </c>
      <c r="B68" s="215" t="s">
        <v>294</v>
      </c>
      <c r="C68" s="214"/>
      <c r="D68" s="247"/>
      <c r="E68" s="214"/>
      <c r="F68" s="210" t="n">
        <f aca="false">C68+D68+E68</f>
        <v>0</v>
      </c>
      <c r="G68" s="214"/>
      <c r="H68" s="226"/>
      <c r="I68" s="248" t="n">
        <v>796.2</v>
      </c>
      <c r="J68" s="51"/>
      <c r="K68" s="226" t="n">
        <v>398.2</v>
      </c>
      <c r="L68" s="210" t="n">
        <f aca="false">G68+H68+I68+J68+K68</f>
        <v>1194.4</v>
      </c>
      <c r="M68" s="211" t="n">
        <f aca="false">F68+L68</f>
        <v>1194.4</v>
      </c>
      <c r="N68" s="236" t="s">
        <v>268</v>
      </c>
    </row>
    <row r="69" customFormat="false" ht="21.75" hidden="false" customHeight="true" outlineLevel="0" collapsed="false">
      <c r="A69" s="215" t="n">
        <v>9</v>
      </c>
      <c r="B69" s="215" t="s">
        <v>295</v>
      </c>
      <c r="C69" s="214"/>
      <c r="D69" s="247"/>
      <c r="E69" s="214"/>
      <c r="F69" s="210" t="n">
        <f aca="false">C69+D69+E69</f>
        <v>0</v>
      </c>
      <c r="G69" s="214"/>
      <c r="H69" s="226"/>
      <c r="I69" s="248" t="n">
        <v>808.7</v>
      </c>
      <c r="J69" s="51"/>
      <c r="K69" s="226" t="n">
        <v>408.2</v>
      </c>
      <c r="L69" s="210" t="n">
        <f aca="false">G69+H69+I69+J69+K69</f>
        <v>1216.9</v>
      </c>
      <c r="M69" s="211" t="n">
        <f aca="false">F69+L69</f>
        <v>1216.9</v>
      </c>
      <c r="N69" s="236" t="s">
        <v>268</v>
      </c>
    </row>
    <row r="70" customFormat="false" ht="21.75" hidden="false" customHeight="true" outlineLevel="0" collapsed="false">
      <c r="A70" s="215" t="n">
        <v>10</v>
      </c>
      <c r="B70" s="215" t="s">
        <v>296</v>
      </c>
      <c r="C70" s="214"/>
      <c r="D70" s="247"/>
      <c r="E70" s="214"/>
      <c r="F70" s="210" t="n">
        <f aca="false">C70+D70+E70</f>
        <v>0</v>
      </c>
      <c r="G70" s="214"/>
      <c r="H70" s="226"/>
      <c r="I70" s="51" t="n">
        <v>578.8</v>
      </c>
      <c r="J70" s="248"/>
      <c r="K70" s="226" t="n">
        <v>486.5</v>
      </c>
      <c r="L70" s="210" t="n">
        <f aca="false">G70+H70+I70+J70+K70</f>
        <v>1065.3</v>
      </c>
      <c r="M70" s="211" t="n">
        <f aca="false">F70+L70</f>
        <v>1065.3</v>
      </c>
      <c r="N70" s="236" t="s">
        <v>268</v>
      </c>
    </row>
    <row r="71" customFormat="false" ht="21.75" hidden="false" customHeight="true" outlineLevel="0" collapsed="false">
      <c r="A71" s="215" t="n">
        <v>11</v>
      </c>
      <c r="B71" s="215" t="s">
        <v>297</v>
      </c>
      <c r="C71" s="214"/>
      <c r="D71" s="247" t="n">
        <v>2413.2</v>
      </c>
      <c r="E71" s="214" t="n">
        <v>1387.3</v>
      </c>
      <c r="F71" s="210" t="n">
        <f aca="false">C71+D71+E71</f>
        <v>3800.5</v>
      </c>
      <c r="G71" s="214"/>
      <c r="H71" s="226"/>
      <c r="I71" s="51"/>
      <c r="J71" s="248"/>
      <c r="K71" s="226"/>
      <c r="L71" s="210" t="n">
        <f aca="false">G71+H71+I71+J71+K71</f>
        <v>0</v>
      </c>
      <c r="M71" s="211" t="n">
        <f aca="false">F71+L71</f>
        <v>3800.5</v>
      </c>
      <c r="N71" s="236" t="s">
        <v>268</v>
      </c>
    </row>
    <row r="72" customFormat="false" ht="21.75" hidden="false" customHeight="true" outlineLevel="0" collapsed="false">
      <c r="A72" s="215" t="n">
        <v>12</v>
      </c>
      <c r="B72" s="215" t="s">
        <v>298</v>
      </c>
      <c r="C72" s="214"/>
      <c r="D72" s="51" t="n">
        <v>1199.3</v>
      </c>
      <c r="E72" s="214" t="n">
        <v>575</v>
      </c>
      <c r="F72" s="210" t="n">
        <f aca="false">C72+D72+E72</f>
        <v>1774.3</v>
      </c>
      <c r="G72" s="214"/>
      <c r="H72" s="226"/>
      <c r="I72" s="248"/>
      <c r="J72" s="51"/>
      <c r="K72" s="226"/>
      <c r="L72" s="210" t="n">
        <f aca="false">G72+H72+I72+J72+K72</f>
        <v>0</v>
      </c>
      <c r="M72" s="211" t="n">
        <f aca="false">F72+L72</f>
        <v>1774.3</v>
      </c>
      <c r="N72" s="236" t="s">
        <v>268</v>
      </c>
    </row>
    <row r="73" customFormat="false" ht="21.75" hidden="false" customHeight="true" outlineLevel="0" collapsed="false">
      <c r="A73" s="215" t="n">
        <v>13</v>
      </c>
      <c r="B73" s="215" t="s">
        <v>299</v>
      </c>
      <c r="C73" s="214"/>
      <c r="D73" s="248"/>
      <c r="E73" s="214"/>
      <c r="F73" s="210" t="n">
        <f aca="false">C73+D73+E73</f>
        <v>0</v>
      </c>
      <c r="G73" s="214"/>
      <c r="H73" s="226"/>
      <c r="I73" s="51"/>
      <c r="J73" s="250" t="n">
        <v>1050</v>
      </c>
      <c r="K73" s="226" t="n">
        <v>527.2</v>
      </c>
      <c r="L73" s="210" t="n">
        <f aca="false">G73+H73+I73+J73+K73</f>
        <v>1577.2</v>
      </c>
      <c r="M73" s="211" t="n">
        <f aca="false">F73+L73</f>
        <v>1577.2</v>
      </c>
      <c r="N73" s="236" t="s">
        <v>268</v>
      </c>
    </row>
    <row r="74" customFormat="false" ht="21.75" hidden="false" customHeight="true" outlineLevel="0" collapsed="false">
      <c r="A74" s="215" t="n">
        <v>14</v>
      </c>
      <c r="B74" s="215" t="s">
        <v>300</v>
      </c>
      <c r="C74" s="214"/>
      <c r="D74" s="51" t="n">
        <v>614.6</v>
      </c>
      <c r="E74" s="214" t="n">
        <v>294.7</v>
      </c>
      <c r="F74" s="210" t="n">
        <f aca="false">C74+D74+E74</f>
        <v>909.3</v>
      </c>
      <c r="G74" s="214"/>
      <c r="H74" s="226"/>
      <c r="I74" s="51"/>
      <c r="J74" s="249"/>
      <c r="K74" s="226"/>
      <c r="L74" s="210" t="n">
        <f aca="false">G74+H74+I74+J74+K74</f>
        <v>0</v>
      </c>
      <c r="M74" s="211" t="n">
        <f aca="false">F74+L74</f>
        <v>909.3</v>
      </c>
      <c r="N74" s="236" t="s">
        <v>268</v>
      </c>
    </row>
    <row r="75" customFormat="false" ht="21.75" hidden="false" customHeight="true" outlineLevel="0" collapsed="false">
      <c r="A75" s="215" t="n">
        <v>15</v>
      </c>
      <c r="B75" s="215" t="s">
        <v>301</v>
      </c>
      <c r="C75" s="214"/>
      <c r="D75" s="248"/>
      <c r="E75" s="214"/>
      <c r="F75" s="210" t="n">
        <f aca="false">C75+D75+E75</f>
        <v>0</v>
      </c>
      <c r="G75" s="214"/>
      <c r="H75" s="226"/>
      <c r="I75" s="51"/>
      <c r="J75" s="51" t="n">
        <v>637.7</v>
      </c>
      <c r="K75" s="226" t="n">
        <v>385.8</v>
      </c>
      <c r="L75" s="210" t="n">
        <f aca="false">G75+H75+I75+J75+K75</f>
        <v>1023.5</v>
      </c>
      <c r="M75" s="211" t="n">
        <f aca="false">F75+L75</f>
        <v>1023.5</v>
      </c>
      <c r="N75" s="236" t="s">
        <v>268</v>
      </c>
    </row>
    <row r="76" customFormat="false" ht="21.75" hidden="false" customHeight="true" outlineLevel="0" collapsed="false">
      <c r="A76" s="215" t="n">
        <v>16</v>
      </c>
      <c r="B76" s="215" t="s">
        <v>302</v>
      </c>
      <c r="C76" s="214"/>
      <c r="D76" s="51"/>
      <c r="E76" s="214"/>
      <c r="F76" s="210" t="n">
        <f aca="false">C76+D76+E76</f>
        <v>0</v>
      </c>
      <c r="G76" s="214" t="n">
        <v>510.4</v>
      </c>
      <c r="H76" s="226"/>
      <c r="I76" s="51"/>
      <c r="J76" s="248"/>
      <c r="K76" s="226" t="n">
        <v>2338.7</v>
      </c>
      <c r="L76" s="210" t="n">
        <f aca="false">G76+H76+I76+J76+K76</f>
        <v>2849.1</v>
      </c>
      <c r="M76" s="211" t="n">
        <f aca="false">F76+L76</f>
        <v>2849.1</v>
      </c>
      <c r="N76" s="236" t="s">
        <v>268</v>
      </c>
    </row>
    <row r="77" customFormat="false" ht="48.75" hidden="false" customHeight="true" outlineLevel="0" collapsed="false">
      <c r="A77" s="215" t="n">
        <v>17</v>
      </c>
      <c r="B77" s="215" t="s">
        <v>303</v>
      </c>
      <c r="C77" s="214" t="n">
        <v>1702.6</v>
      </c>
      <c r="D77" s="214"/>
      <c r="E77" s="214" t="n">
        <v>1276.7</v>
      </c>
      <c r="F77" s="210" t="n">
        <f aca="false">C77+D77+E77</f>
        <v>2979.3</v>
      </c>
      <c r="G77" s="226" t="n">
        <v>1375.2</v>
      </c>
      <c r="H77" s="226"/>
      <c r="I77" s="226"/>
      <c r="J77" s="226"/>
      <c r="K77" s="250" t="n">
        <v>1127.5</v>
      </c>
      <c r="L77" s="210" t="n">
        <f aca="false">G77+H77+I77+J77+K77</f>
        <v>2502.7</v>
      </c>
      <c r="M77" s="211" t="n">
        <f aca="false">F77+L77</f>
        <v>5482</v>
      </c>
      <c r="N77" s="208" t="s">
        <v>304</v>
      </c>
    </row>
    <row r="78" customFormat="false" ht="22.5" hidden="false" customHeight="true" outlineLevel="0" collapsed="false">
      <c r="A78" s="215" t="n">
        <v>18</v>
      </c>
      <c r="B78" s="215" t="s">
        <v>305</v>
      </c>
      <c r="C78" s="214"/>
      <c r="D78" s="214"/>
      <c r="E78" s="214"/>
      <c r="F78" s="210" t="n">
        <f aca="false">C78+D78+E78</f>
        <v>0</v>
      </c>
      <c r="G78" s="226" t="n">
        <v>2353.3</v>
      </c>
      <c r="H78" s="226"/>
      <c r="I78" s="226"/>
      <c r="J78" s="226"/>
      <c r="K78" s="51" t="n">
        <v>2197.4</v>
      </c>
      <c r="L78" s="210" t="n">
        <f aca="false">G78+H78+I78+J78+K78</f>
        <v>4550.7</v>
      </c>
      <c r="M78" s="211" t="n">
        <f aca="false">F78+L78</f>
        <v>4550.7</v>
      </c>
      <c r="N78" s="236" t="s">
        <v>268</v>
      </c>
    </row>
    <row r="79" s="233" customFormat="true" ht="19.5" hidden="false" customHeight="true" outlineLevel="0" collapsed="false">
      <c r="A79" s="212"/>
      <c r="B79" s="228" t="s">
        <v>103</v>
      </c>
      <c r="C79" s="229" t="n">
        <f aca="false">SUM(C61:C78)</f>
        <v>1702.6</v>
      </c>
      <c r="D79" s="229" t="n">
        <f aca="false">SUM(D61:D78)</f>
        <v>4227.1</v>
      </c>
      <c r="E79" s="229" t="n">
        <f aca="false">SUM(E61:E78)</f>
        <v>3533.7</v>
      </c>
      <c r="F79" s="230" t="n">
        <f aca="false">C79+D79+E79</f>
        <v>9463.4</v>
      </c>
      <c r="G79" s="229" t="n">
        <f aca="false">SUM(G61:G78)</f>
        <v>4238.9</v>
      </c>
      <c r="H79" s="229" t="n">
        <f aca="false">SUM(H61:H78)</f>
        <v>0</v>
      </c>
      <c r="I79" s="229" t="n">
        <f aca="false">SUM(I61:I78)</f>
        <v>4399</v>
      </c>
      <c r="J79" s="229" t="n">
        <f aca="false">SUM(J61:J78)</f>
        <v>8328.8</v>
      </c>
      <c r="K79" s="229" t="n">
        <f aca="false">SUM(K61:K78)</f>
        <v>12559.2</v>
      </c>
      <c r="L79" s="230" t="n">
        <f aca="false">G79+H79+I79+J79+K79</f>
        <v>29525.9</v>
      </c>
      <c r="M79" s="231" t="n">
        <f aca="false">F79+L79</f>
        <v>38989.3</v>
      </c>
      <c r="N79" s="232"/>
    </row>
    <row r="80" s="233" customFormat="true" ht="19.5" hidden="false" customHeight="true" outlineLevel="0" collapsed="false">
      <c r="A80" s="212" t="n">
        <v>13</v>
      </c>
      <c r="B80" s="213" t="s">
        <v>306</v>
      </c>
      <c r="C80" s="234"/>
      <c r="D80" s="234"/>
      <c r="E80" s="234"/>
      <c r="F80" s="210" t="n">
        <f aca="false">C80+D80+E80</f>
        <v>0</v>
      </c>
      <c r="G80" s="234"/>
      <c r="H80" s="234"/>
      <c r="I80" s="234"/>
      <c r="J80" s="234"/>
      <c r="K80" s="234"/>
      <c r="L80" s="210" t="n">
        <f aca="false">G80+H80+I80+J80+K80</f>
        <v>0</v>
      </c>
      <c r="M80" s="211" t="n">
        <f aca="false">F80+L80</f>
        <v>0</v>
      </c>
      <c r="N80" s="232"/>
    </row>
    <row r="81" s="233" customFormat="true" ht="30" hidden="false" customHeight="true" outlineLevel="0" collapsed="false">
      <c r="A81" s="215" t="n">
        <v>1</v>
      </c>
      <c r="B81" s="208" t="s">
        <v>307</v>
      </c>
      <c r="C81" s="214" t="n">
        <v>0</v>
      </c>
      <c r="D81" s="234"/>
      <c r="E81" s="234"/>
      <c r="F81" s="210" t="n">
        <f aca="false">C81+D81+E81</f>
        <v>0</v>
      </c>
      <c r="G81" s="214" t="n">
        <v>0</v>
      </c>
      <c r="H81" s="234"/>
      <c r="I81" s="234"/>
      <c r="J81" s="214" t="n">
        <v>581.7</v>
      </c>
      <c r="K81" s="214" t="n">
        <v>288.5</v>
      </c>
      <c r="L81" s="210" t="n">
        <f aca="false">G81+H81+I81+J81+K81</f>
        <v>870.2</v>
      </c>
      <c r="M81" s="211" t="n">
        <f aca="false">F81+L81</f>
        <v>870.2</v>
      </c>
      <c r="N81" s="208" t="s">
        <v>308</v>
      </c>
    </row>
    <row r="82" s="233" customFormat="true" ht="20.25" hidden="false" customHeight="true" outlineLevel="0" collapsed="false">
      <c r="A82" s="212"/>
      <c r="B82" s="228" t="s">
        <v>103</v>
      </c>
      <c r="C82" s="229" t="n">
        <f aca="false">SUM(C81)</f>
        <v>0</v>
      </c>
      <c r="D82" s="229" t="n">
        <f aca="false">SUM(D81)</f>
        <v>0</v>
      </c>
      <c r="E82" s="229" t="n">
        <f aca="false">SUM(E81)</f>
        <v>0</v>
      </c>
      <c r="F82" s="230" t="n">
        <f aca="false">C82+D82+E82</f>
        <v>0</v>
      </c>
      <c r="G82" s="229" t="n">
        <f aca="false">SUM(G81)</f>
        <v>0</v>
      </c>
      <c r="H82" s="229" t="n">
        <f aca="false">SUM(H81)</f>
        <v>0</v>
      </c>
      <c r="I82" s="229" t="n">
        <f aca="false">SUM(I81)</f>
        <v>0</v>
      </c>
      <c r="J82" s="229" t="n">
        <f aca="false">SUM(J81)</f>
        <v>581.7</v>
      </c>
      <c r="K82" s="229" t="n">
        <f aca="false">SUM(K81)</f>
        <v>288.5</v>
      </c>
      <c r="L82" s="230" t="n">
        <f aca="false">G82+H82+I82+J82+K82</f>
        <v>870.2</v>
      </c>
      <c r="M82" s="231" t="n">
        <f aca="false">F82+L82</f>
        <v>870.2</v>
      </c>
      <c r="N82" s="232"/>
    </row>
    <row r="83" customFormat="false" ht="20.25" hidden="false" customHeight="true" outlineLevel="0" collapsed="false">
      <c r="A83" s="212" t="n">
        <v>14</v>
      </c>
      <c r="B83" s="213" t="s">
        <v>309</v>
      </c>
      <c r="C83" s="237"/>
      <c r="D83" s="234"/>
      <c r="E83" s="234"/>
      <c r="F83" s="210" t="n">
        <f aca="false">C83+D83+E83</f>
        <v>0</v>
      </c>
      <c r="G83" s="234"/>
      <c r="H83" s="234"/>
      <c r="I83" s="234"/>
      <c r="J83" s="234"/>
      <c r="K83" s="234"/>
      <c r="L83" s="210" t="n">
        <f aca="false">G83+H83+I83+J83+K83</f>
        <v>0</v>
      </c>
      <c r="M83" s="211" t="n">
        <f aca="false">F83+L83</f>
        <v>0</v>
      </c>
      <c r="N83" s="236"/>
    </row>
    <row r="84" s="235" customFormat="true" ht="51" hidden="false" customHeight="true" outlineLevel="0" collapsed="false">
      <c r="A84" s="215" t="n">
        <v>1</v>
      </c>
      <c r="B84" s="227" t="s">
        <v>310</v>
      </c>
      <c r="C84" s="214" t="n">
        <v>0</v>
      </c>
      <c r="D84" s="234"/>
      <c r="E84" s="234"/>
      <c r="F84" s="210" t="n">
        <f aca="false">C84+D84+E84</f>
        <v>0</v>
      </c>
      <c r="G84" s="214"/>
      <c r="H84" s="226"/>
      <c r="I84" s="226" t="n">
        <v>1407.2</v>
      </c>
      <c r="J84" s="226"/>
      <c r="K84" s="226" t="n">
        <v>874.1</v>
      </c>
      <c r="L84" s="210" t="n">
        <f aca="false">G84+H84+I84+J84+K84</f>
        <v>2281.3</v>
      </c>
      <c r="M84" s="211" t="n">
        <f aca="false">F84+L84</f>
        <v>2281.3</v>
      </c>
      <c r="N84" s="208" t="s">
        <v>311</v>
      </c>
    </row>
    <row r="85" s="235" customFormat="true" ht="19.5" hidden="false" customHeight="true" outlineLevel="0" collapsed="false">
      <c r="A85" s="215" t="n">
        <v>2</v>
      </c>
      <c r="B85" s="227" t="s">
        <v>312</v>
      </c>
      <c r="C85" s="214"/>
      <c r="D85" s="234"/>
      <c r="E85" s="234"/>
      <c r="F85" s="210" t="n">
        <f aca="false">C85+D85+E85</f>
        <v>0</v>
      </c>
      <c r="G85" s="214"/>
      <c r="H85" s="226"/>
      <c r="I85" s="226" t="n">
        <v>568.5</v>
      </c>
      <c r="J85" s="226"/>
      <c r="K85" s="226" t="n">
        <v>295</v>
      </c>
      <c r="L85" s="210" t="n">
        <f aca="false">G85+H85+I85+J85+K85</f>
        <v>863.5</v>
      </c>
      <c r="M85" s="211" t="n">
        <f aca="false">F85+L85</f>
        <v>863.5</v>
      </c>
      <c r="N85" s="204" t="s">
        <v>313</v>
      </c>
    </row>
    <row r="86" s="233" customFormat="true" ht="20.25" hidden="false" customHeight="true" outlineLevel="0" collapsed="false">
      <c r="A86" s="212"/>
      <c r="B86" s="228" t="s">
        <v>103</v>
      </c>
      <c r="C86" s="229" t="n">
        <f aca="false">SUM(C84:C85)</f>
        <v>0</v>
      </c>
      <c r="D86" s="229" t="n">
        <f aca="false">SUM(D84:D85)</f>
        <v>0</v>
      </c>
      <c r="E86" s="229" t="n">
        <f aca="false">SUM(E84:E85)</f>
        <v>0</v>
      </c>
      <c r="F86" s="230" t="n">
        <f aca="false">C86+D86+E86</f>
        <v>0</v>
      </c>
      <c r="G86" s="229" t="n">
        <f aca="false">SUM(G84:G85)</f>
        <v>0</v>
      </c>
      <c r="H86" s="229" t="n">
        <f aca="false">SUM(H84:H85)</f>
        <v>0</v>
      </c>
      <c r="I86" s="229" t="n">
        <f aca="false">SUM(I84:I85)</f>
        <v>1975.7</v>
      </c>
      <c r="J86" s="229" t="n">
        <f aca="false">SUM(J84:J85)</f>
        <v>0</v>
      </c>
      <c r="K86" s="229" t="n">
        <f aca="false">SUM(K84:K85)</f>
        <v>1169.1</v>
      </c>
      <c r="L86" s="230" t="n">
        <f aca="false">G86+H86+I86+J86+K86</f>
        <v>3144.8</v>
      </c>
      <c r="M86" s="231" t="n">
        <f aca="false">F86+L86</f>
        <v>3144.8</v>
      </c>
      <c r="N86" s="232"/>
    </row>
    <row r="87" customFormat="false" ht="20.25" hidden="false" customHeight="true" outlineLevel="0" collapsed="false">
      <c r="A87" s="212" t="n">
        <v>15</v>
      </c>
      <c r="B87" s="246" t="s">
        <v>314</v>
      </c>
      <c r="C87" s="207"/>
      <c r="D87" s="207"/>
      <c r="E87" s="207"/>
      <c r="F87" s="210" t="n">
        <f aca="false">C87+D87+E87</f>
        <v>0</v>
      </c>
      <c r="G87" s="214"/>
      <c r="H87" s="214"/>
      <c r="I87" s="214"/>
      <c r="J87" s="214"/>
      <c r="K87" s="214"/>
      <c r="L87" s="210" t="n">
        <f aca="false">G87+H87+I87+J87+K87</f>
        <v>0</v>
      </c>
      <c r="M87" s="211" t="n">
        <f aca="false">F87+L87</f>
        <v>0</v>
      </c>
      <c r="N87" s="236"/>
    </row>
    <row r="88" s="235" customFormat="true" ht="20.25" hidden="false" customHeight="true" outlineLevel="0" collapsed="false">
      <c r="A88" s="215" t="n">
        <v>1</v>
      </c>
      <c r="B88" s="227" t="s">
        <v>315</v>
      </c>
      <c r="C88" s="214" t="n">
        <v>0</v>
      </c>
      <c r="D88" s="214"/>
      <c r="E88" s="214"/>
      <c r="F88" s="210" t="n">
        <f aca="false">C88+D88+E88</f>
        <v>0</v>
      </c>
      <c r="G88" s="214"/>
      <c r="H88" s="226"/>
      <c r="I88" s="226"/>
      <c r="J88" s="226" t="n">
        <v>1317.3</v>
      </c>
      <c r="K88" s="251" t="n">
        <v>688.1</v>
      </c>
      <c r="L88" s="210" t="n">
        <f aca="false">G88+H88+I88+J88+K88</f>
        <v>2005.4</v>
      </c>
      <c r="M88" s="211" t="n">
        <f aca="false">F88+L88</f>
        <v>2005.4</v>
      </c>
      <c r="N88" s="208" t="s">
        <v>316</v>
      </c>
    </row>
    <row r="89" s="235" customFormat="true" ht="20.25" hidden="false" customHeight="true" outlineLevel="0" collapsed="false">
      <c r="A89" s="215" t="n">
        <v>2</v>
      </c>
      <c r="B89" s="227" t="s">
        <v>317</v>
      </c>
      <c r="C89" s="214"/>
      <c r="D89" s="214"/>
      <c r="E89" s="214"/>
      <c r="F89" s="210" t="n">
        <f aca="false">C89+D89+E89</f>
        <v>0</v>
      </c>
      <c r="G89" s="214"/>
      <c r="H89" s="226"/>
      <c r="I89" s="226"/>
      <c r="J89" s="226" t="n">
        <v>965.9</v>
      </c>
      <c r="K89" s="251" t="n">
        <v>450.2</v>
      </c>
      <c r="L89" s="210" t="n">
        <f aca="false">G89+H89+I89+J89+K89</f>
        <v>1416.1</v>
      </c>
      <c r="M89" s="211" t="n">
        <f aca="false">F89+L89</f>
        <v>1416.1</v>
      </c>
      <c r="N89" s="208" t="s">
        <v>165</v>
      </c>
    </row>
    <row r="90" s="233" customFormat="true" ht="20.25" hidden="false" customHeight="true" outlineLevel="0" collapsed="false">
      <c r="A90" s="212"/>
      <c r="B90" s="228" t="s">
        <v>103</v>
      </c>
      <c r="C90" s="229" t="n">
        <f aca="false">SUM(C88:C89)</f>
        <v>0</v>
      </c>
      <c r="D90" s="229" t="n">
        <f aca="false">SUM(D88:D89)</f>
        <v>0</v>
      </c>
      <c r="E90" s="229" t="n">
        <f aca="false">SUM(E88:E89)</f>
        <v>0</v>
      </c>
      <c r="F90" s="230" t="n">
        <f aca="false">C90+D90+E90</f>
        <v>0</v>
      </c>
      <c r="G90" s="229" t="n">
        <f aca="false">SUM(G88:G89)</f>
        <v>0</v>
      </c>
      <c r="H90" s="229" t="n">
        <f aca="false">SUM(H88:H89)</f>
        <v>0</v>
      </c>
      <c r="I90" s="229" t="n">
        <f aca="false">SUM(I88:I89)</f>
        <v>0</v>
      </c>
      <c r="J90" s="229" t="n">
        <f aca="false">SUM(J88:J89)</f>
        <v>2283.2</v>
      </c>
      <c r="K90" s="229" t="n">
        <f aca="false">SUM(K88:K89)</f>
        <v>1138.3</v>
      </c>
      <c r="L90" s="230" t="n">
        <f aca="false">G90+H90+I90+J90+K90</f>
        <v>3421.5</v>
      </c>
      <c r="M90" s="231" t="n">
        <f aca="false">F90+L90</f>
        <v>3421.5</v>
      </c>
      <c r="N90" s="232"/>
    </row>
    <row r="91" customFormat="false" ht="20.25" hidden="false" customHeight="true" outlineLevel="0" collapsed="false">
      <c r="A91" s="209" t="n">
        <v>16</v>
      </c>
      <c r="B91" s="213" t="s">
        <v>318</v>
      </c>
      <c r="C91" s="207"/>
      <c r="D91" s="207"/>
      <c r="E91" s="207"/>
      <c r="F91" s="210" t="n">
        <f aca="false">C91+D91+E91</f>
        <v>0</v>
      </c>
      <c r="G91" s="207"/>
      <c r="H91" s="207"/>
      <c r="I91" s="207"/>
      <c r="J91" s="207"/>
      <c r="K91" s="207"/>
      <c r="L91" s="210" t="n">
        <f aca="false">G91+H91+I91+J91+K91</f>
        <v>0</v>
      </c>
      <c r="M91" s="211" t="n">
        <f aca="false">F91+L91</f>
        <v>0</v>
      </c>
      <c r="N91" s="236"/>
    </row>
    <row r="92" s="235" customFormat="true" ht="72.75" hidden="false" customHeight="true" outlineLevel="0" collapsed="false">
      <c r="A92" s="215" t="n">
        <v>1</v>
      </c>
      <c r="B92" s="208" t="s">
        <v>319</v>
      </c>
      <c r="C92" s="214" t="n">
        <v>0</v>
      </c>
      <c r="D92" s="214" t="n">
        <v>3281.2</v>
      </c>
      <c r="E92" s="214" t="n">
        <v>691.8</v>
      </c>
      <c r="F92" s="210" t="n">
        <f aca="false">C92+D92+E92</f>
        <v>3973</v>
      </c>
      <c r="G92" s="234"/>
      <c r="H92" s="234"/>
      <c r="I92" s="234"/>
      <c r="J92" s="234"/>
      <c r="K92" s="234"/>
      <c r="L92" s="210" t="n">
        <f aca="false">G92+H92+I92+J92+K92</f>
        <v>0</v>
      </c>
      <c r="M92" s="211" t="n">
        <f aca="false">F92+L92</f>
        <v>3973</v>
      </c>
      <c r="N92" s="208" t="s">
        <v>320</v>
      </c>
    </row>
    <row r="93" s="233" customFormat="true" ht="19.5" hidden="false" customHeight="true" outlineLevel="0" collapsed="false">
      <c r="A93" s="212"/>
      <c r="B93" s="228" t="s">
        <v>37</v>
      </c>
      <c r="C93" s="229" t="n">
        <f aca="false">SUM(C92:C92)</f>
        <v>0</v>
      </c>
      <c r="D93" s="229" t="n">
        <f aca="false">SUM(D92:D92)</f>
        <v>3281.2</v>
      </c>
      <c r="E93" s="229" t="n">
        <f aca="false">SUM(E92:E92)</f>
        <v>691.8</v>
      </c>
      <c r="F93" s="230" t="n">
        <f aca="false">C93+D93+E93</f>
        <v>3973</v>
      </c>
      <c r="G93" s="229" t="n">
        <f aca="false">SUM(G92:G92)</f>
        <v>0</v>
      </c>
      <c r="H93" s="229" t="n">
        <f aca="false">SUM(H92:H92)</f>
        <v>0</v>
      </c>
      <c r="I93" s="229" t="n">
        <f aca="false">SUM(I92:I92)</f>
        <v>0</v>
      </c>
      <c r="J93" s="229" t="n">
        <f aca="false">SUM(J92:J92)</f>
        <v>0</v>
      </c>
      <c r="K93" s="229" t="n">
        <f aca="false">SUM(K92:K92)</f>
        <v>0</v>
      </c>
      <c r="L93" s="230" t="n">
        <f aca="false">G93+H93+I93+J93+K93</f>
        <v>0</v>
      </c>
      <c r="M93" s="231" t="n">
        <f aca="false">F93+L93</f>
        <v>3973</v>
      </c>
      <c r="N93" s="232"/>
    </row>
    <row r="94" s="233" customFormat="true" ht="19.5" hidden="false" customHeight="true" outlineLevel="0" collapsed="false">
      <c r="A94" s="212" t="n">
        <v>17</v>
      </c>
      <c r="B94" s="213" t="s">
        <v>321</v>
      </c>
      <c r="C94" s="234"/>
      <c r="D94" s="234"/>
      <c r="E94" s="234"/>
      <c r="F94" s="210" t="n">
        <f aca="false">C94+D94+E94</f>
        <v>0</v>
      </c>
      <c r="G94" s="234"/>
      <c r="H94" s="234"/>
      <c r="I94" s="234"/>
      <c r="J94" s="234"/>
      <c r="K94" s="234"/>
      <c r="L94" s="210" t="n">
        <f aca="false">G94+H94+I94+J94+K94</f>
        <v>0</v>
      </c>
      <c r="M94" s="211" t="n">
        <f aca="false">F94+L94</f>
        <v>0</v>
      </c>
      <c r="N94" s="232"/>
    </row>
    <row r="95" s="233" customFormat="true" ht="33.75" hidden="false" customHeight="true" outlineLevel="0" collapsed="false">
      <c r="A95" s="215" t="n">
        <v>1</v>
      </c>
      <c r="B95" s="208" t="s">
        <v>322</v>
      </c>
      <c r="C95" s="214" t="n">
        <v>0</v>
      </c>
      <c r="D95" s="214" t="n">
        <v>623.4</v>
      </c>
      <c r="E95" s="214" t="n">
        <v>306.6</v>
      </c>
      <c r="F95" s="210" t="n">
        <f aca="false">C95+D95+E95</f>
        <v>930</v>
      </c>
      <c r="G95" s="214" t="n">
        <v>0</v>
      </c>
      <c r="H95" s="234"/>
      <c r="I95" s="234"/>
      <c r="J95" s="234"/>
      <c r="K95" s="234"/>
      <c r="L95" s="210" t="n">
        <f aca="false">G95+H95+I95+J95+K95</f>
        <v>0</v>
      </c>
      <c r="M95" s="211" t="n">
        <f aca="false">F95+L95</f>
        <v>930</v>
      </c>
      <c r="N95" s="208" t="s">
        <v>323</v>
      </c>
    </row>
    <row r="96" s="233" customFormat="true" ht="18.75" hidden="false" customHeight="true" outlineLevel="0" collapsed="false">
      <c r="A96" s="212"/>
      <c r="B96" s="228" t="s">
        <v>37</v>
      </c>
      <c r="C96" s="229" t="n">
        <f aca="false">SUM(C95)</f>
        <v>0</v>
      </c>
      <c r="D96" s="229" t="n">
        <f aca="false">SUM(D95)</f>
        <v>623.4</v>
      </c>
      <c r="E96" s="229" t="n">
        <f aca="false">SUM(E95)</f>
        <v>306.6</v>
      </c>
      <c r="F96" s="230" t="n">
        <f aca="false">C96+D96+E96</f>
        <v>930</v>
      </c>
      <c r="G96" s="229" t="n">
        <f aca="false">SUM(G95)</f>
        <v>0</v>
      </c>
      <c r="H96" s="229" t="n">
        <f aca="false">SUM(H95)</f>
        <v>0</v>
      </c>
      <c r="I96" s="229" t="n">
        <f aca="false">SUM(I95)</f>
        <v>0</v>
      </c>
      <c r="J96" s="229" t="n">
        <f aca="false">SUM(J95)</f>
        <v>0</v>
      </c>
      <c r="K96" s="229" t="n">
        <f aca="false">SUM(K95)</f>
        <v>0</v>
      </c>
      <c r="L96" s="230" t="n">
        <f aca="false">G96+H96+I96+J96+K96</f>
        <v>0</v>
      </c>
      <c r="M96" s="231" t="n">
        <f aca="false">F96+L96</f>
        <v>930</v>
      </c>
      <c r="N96" s="232"/>
    </row>
    <row r="97" customFormat="false" ht="18.75" hidden="false" customHeight="true" outlineLevel="0" collapsed="false">
      <c r="A97" s="212" t="n">
        <v>18</v>
      </c>
      <c r="B97" s="213" t="s">
        <v>324</v>
      </c>
      <c r="C97" s="207"/>
      <c r="D97" s="207"/>
      <c r="E97" s="207"/>
      <c r="F97" s="210" t="n">
        <f aca="false">C97+D97+E97</f>
        <v>0</v>
      </c>
      <c r="G97" s="207"/>
      <c r="H97" s="207"/>
      <c r="I97" s="207"/>
      <c r="J97" s="207"/>
      <c r="K97" s="207"/>
      <c r="L97" s="210" t="n">
        <f aca="false">G97+H97+I97+J97+K97</f>
        <v>0</v>
      </c>
      <c r="M97" s="211" t="n">
        <f aca="false">F97+L97</f>
        <v>0</v>
      </c>
      <c r="N97" s="236"/>
    </row>
    <row r="98" s="235" customFormat="true" ht="18.75" hidden="false" customHeight="true" outlineLevel="0" collapsed="false">
      <c r="A98" s="215" t="n">
        <v>1</v>
      </c>
      <c r="B98" s="208" t="s">
        <v>325</v>
      </c>
      <c r="C98" s="214" t="n">
        <v>1771.2</v>
      </c>
      <c r="D98" s="214"/>
      <c r="E98" s="214" t="n">
        <v>808.2</v>
      </c>
      <c r="F98" s="210" t="n">
        <f aca="false">C98+D98+E98</f>
        <v>2579.4</v>
      </c>
      <c r="G98" s="214"/>
      <c r="H98" s="214"/>
      <c r="I98" s="214"/>
      <c r="J98" s="214"/>
      <c r="K98" s="214"/>
      <c r="L98" s="210" t="n">
        <f aca="false">G98+H98+I98+J98+K98</f>
        <v>0</v>
      </c>
      <c r="M98" s="211" t="n">
        <f aca="false">F98+L98</f>
        <v>2579.4</v>
      </c>
      <c r="N98" s="208" t="s">
        <v>326</v>
      </c>
    </row>
    <row r="99" s="235" customFormat="true" ht="18.75" hidden="false" customHeight="true" outlineLevel="0" collapsed="false">
      <c r="A99" s="215" t="n">
        <v>2</v>
      </c>
      <c r="B99" s="208" t="s">
        <v>327</v>
      </c>
      <c r="C99" s="214" t="n">
        <v>1235.9</v>
      </c>
      <c r="D99" s="214"/>
      <c r="E99" s="214" t="n">
        <v>1822.7</v>
      </c>
      <c r="F99" s="210" t="n">
        <f aca="false">C99+D99+E99</f>
        <v>3058.6</v>
      </c>
      <c r="G99" s="214"/>
      <c r="H99" s="214"/>
      <c r="I99" s="214"/>
      <c r="J99" s="214"/>
      <c r="K99" s="214"/>
      <c r="L99" s="210" t="n">
        <f aca="false">G99+H99+I99+J99+K99</f>
        <v>0</v>
      </c>
      <c r="M99" s="211" t="n">
        <f aca="false">F99+L99</f>
        <v>3058.6</v>
      </c>
      <c r="N99" s="208" t="s">
        <v>326</v>
      </c>
    </row>
    <row r="100" s="233" customFormat="true" ht="18.75" hidden="false" customHeight="true" outlineLevel="0" collapsed="false">
      <c r="A100" s="212"/>
      <c r="B100" s="228" t="s">
        <v>37</v>
      </c>
      <c r="C100" s="229" t="n">
        <f aca="false">SUM(C98:C99)</f>
        <v>3007.1</v>
      </c>
      <c r="D100" s="229" t="n">
        <f aca="false">SUM(D98:D99)</f>
        <v>0</v>
      </c>
      <c r="E100" s="229" t="n">
        <f aca="false">SUM(E98:E99)</f>
        <v>2630.9</v>
      </c>
      <c r="F100" s="230" t="n">
        <f aca="false">C100+D100+E100</f>
        <v>5638</v>
      </c>
      <c r="G100" s="229" t="n">
        <f aca="false">SUM(G98:G99)</f>
        <v>0</v>
      </c>
      <c r="H100" s="229" t="n">
        <f aca="false">SUM(H98:H99)</f>
        <v>0</v>
      </c>
      <c r="I100" s="229" t="n">
        <f aca="false">SUM(I98:I99)</f>
        <v>0</v>
      </c>
      <c r="J100" s="229" t="n">
        <f aca="false">SUM(J98:J99)</f>
        <v>0</v>
      </c>
      <c r="K100" s="229" t="n">
        <f aca="false">SUM(K98:K99)</f>
        <v>0</v>
      </c>
      <c r="L100" s="230" t="n">
        <f aca="false">G100+H100+I100+J100+K100</f>
        <v>0</v>
      </c>
      <c r="M100" s="231" t="n">
        <f aca="false">F100+L100</f>
        <v>5638</v>
      </c>
      <c r="N100" s="232"/>
    </row>
    <row r="101" customFormat="false" ht="18.75" hidden="false" customHeight="true" outlineLevel="0" collapsed="false">
      <c r="A101" s="212" t="n">
        <v>19</v>
      </c>
      <c r="B101" s="213" t="s">
        <v>328</v>
      </c>
      <c r="C101" s="234"/>
      <c r="D101" s="234"/>
      <c r="E101" s="234"/>
      <c r="F101" s="210" t="n">
        <f aca="false">C101+D101+E101</f>
        <v>0</v>
      </c>
      <c r="G101" s="234"/>
      <c r="H101" s="234"/>
      <c r="I101" s="234"/>
      <c r="J101" s="234"/>
      <c r="K101" s="234"/>
      <c r="L101" s="210" t="n">
        <f aca="false">G101+H101+I101+J101+K101</f>
        <v>0</v>
      </c>
      <c r="M101" s="211" t="n">
        <f aca="false">F101+L101</f>
        <v>0</v>
      </c>
      <c r="N101" s="208"/>
    </row>
    <row r="102" s="235" customFormat="true" ht="18.75" hidden="false" customHeight="true" outlineLevel="0" collapsed="false">
      <c r="A102" s="215" t="n">
        <v>1</v>
      </c>
      <c r="B102" s="208" t="s">
        <v>329</v>
      </c>
      <c r="C102" s="234"/>
      <c r="D102" s="234"/>
      <c r="E102" s="234"/>
      <c r="F102" s="210" t="n">
        <f aca="false">C102+D102+E102</f>
        <v>0</v>
      </c>
      <c r="G102" s="234"/>
      <c r="H102" s="234"/>
      <c r="I102" s="214" t="n">
        <v>774.5</v>
      </c>
      <c r="J102" s="234"/>
      <c r="K102" s="214" t="n">
        <v>478.6</v>
      </c>
      <c r="L102" s="210" t="n">
        <f aca="false">G102+H102+I102+J102+K102</f>
        <v>1253.1</v>
      </c>
      <c r="M102" s="211" t="n">
        <f aca="false">F102+L102</f>
        <v>1253.1</v>
      </c>
      <c r="N102" s="208" t="s">
        <v>330</v>
      </c>
    </row>
    <row r="103" s="235" customFormat="true" ht="18.75" hidden="false" customHeight="true" outlineLevel="0" collapsed="false">
      <c r="A103" s="215" t="n">
        <v>2</v>
      </c>
      <c r="B103" s="208" t="s">
        <v>331</v>
      </c>
      <c r="C103" s="214" t="n">
        <v>591.3</v>
      </c>
      <c r="D103" s="214"/>
      <c r="E103" s="214" t="n">
        <v>272.5</v>
      </c>
      <c r="F103" s="210" t="n">
        <f aca="false">C103+D103+E103</f>
        <v>863.8</v>
      </c>
      <c r="G103" s="214"/>
      <c r="H103" s="234"/>
      <c r="I103" s="234"/>
      <c r="J103" s="234"/>
      <c r="K103" s="234"/>
      <c r="L103" s="210" t="n">
        <f aca="false">G103+H103+I103+J103+K103</f>
        <v>0</v>
      </c>
      <c r="M103" s="211" t="n">
        <f aca="false">F103+L103</f>
        <v>863.8</v>
      </c>
      <c r="N103" s="208" t="s">
        <v>330</v>
      </c>
    </row>
    <row r="104" s="233" customFormat="true" ht="18.75" hidden="false" customHeight="true" outlineLevel="0" collapsed="false">
      <c r="A104" s="212"/>
      <c r="B104" s="228" t="s">
        <v>37</v>
      </c>
      <c r="C104" s="229" t="n">
        <f aca="false">SUM(C102:C103)</f>
        <v>591.3</v>
      </c>
      <c r="D104" s="229" t="n">
        <f aca="false">SUM(D102:D103)</f>
        <v>0</v>
      </c>
      <c r="E104" s="229" t="n">
        <f aca="false">SUM(E102:E103)</f>
        <v>272.5</v>
      </c>
      <c r="F104" s="230" t="n">
        <f aca="false">C104+D104+E104</f>
        <v>863.8</v>
      </c>
      <c r="G104" s="229" t="n">
        <f aca="false">SUM(G102:G103)</f>
        <v>0</v>
      </c>
      <c r="H104" s="229" t="n">
        <f aca="false">SUM(H102:H103)</f>
        <v>0</v>
      </c>
      <c r="I104" s="229" t="n">
        <f aca="false">SUM(I102:I103)</f>
        <v>774.5</v>
      </c>
      <c r="J104" s="229" t="n">
        <f aca="false">SUM(J102:J103)</f>
        <v>0</v>
      </c>
      <c r="K104" s="229" t="n">
        <f aca="false">SUM(K102:K103)</f>
        <v>478.6</v>
      </c>
      <c r="L104" s="230" t="n">
        <f aca="false">G104+H104+I104+J104+K104</f>
        <v>1253.1</v>
      </c>
      <c r="M104" s="231" t="n">
        <f aca="false">F104+L104</f>
        <v>2116.9</v>
      </c>
      <c r="N104" s="232"/>
    </row>
    <row r="105" customFormat="false" ht="18.75" hidden="false" customHeight="true" outlineLevel="0" collapsed="false">
      <c r="A105" s="212" t="n">
        <v>20</v>
      </c>
      <c r="B105" s="213" t="s">
        <v>332</v>
      </c>
      <c r="C105" s="237"/>
      <c r="D105" s="237"/>
      <c r="E105" s="214"/>
      <c r="F105" s="210" t="n">
        <f aca="false">C105+D105+E105</f>
        <v>0</v>
      </c>
      <c r="G105" s="237"/>
      <c r="H105" s="237"/>
      <c r="I105" s="237"/>
      <c r="J105" s="237"/>
      <c r="K105" s="237"/>
      <c r="L105" s="210" t="n">
        <f aca="false">G105+H105+I105+J105+K105</f>
        <v>0</v>
      </c>
      <c r="M105" s="211" t="n">
        <f aca="false">F105+L105</f>
        <v>0</v>
      </c>
      <c r="N105" s="236"/>
    </row>
    <row r="106" s="235" customFormat="true" ht="57.75" hidden="false" customHeight="true" outlineLevel="0" collapsed="false">
      <c r="A106" s="215" t="n">
        <v>1</v>
      </c>
      <c r="B106" s="208" t="s">
        <v>333</v>
      </c>
      <c r="C106" s="214" t="n">
        <v>1958.6</v>
      </c>
      <c r="D106" s="214"/>
      <c r="E106" s="214" t="n">
        <v>918.8</v>
      </c>
      <c r="F106" s="210" t="n">
        <f aca="false">C106+D106+E106</f>
        <v>2877.4</v>
      </c>
      <c r="G106" s="214"/>
      <c r="H106" s="214"/>
      <c r="I106" s="214"/>
      <c r="J106" s="214"/>
      <c r="K106" s="214"/>
      <c r="L106" s="210" t="n">
        <f aca="false">G106+H106+I106+J106+K106</f>
        <v>0</v>
      </c>
      <c r="M106" s="211" t="n">
        <f aca="false">F106+L106</f>
        <v>2877.4</v>
      </c>
      <c r="N106" s="208" t="s">
        <v>334</v>
      </c>
    </row>
    <row r="107" s="235" customFormat="true" ht="48.75" hidden="false" customHeight="true" outlineLevel="0" collapsed="false">
      <c r="A107" s="215" t="n">
        <v>2</v>
      </c>
      <c r="B107" s="208" t="s">
        <v>335</v>
      </c>
      <c r="C107" s="252" t="n">
        <v>1881.1</v>
      </c>
      <c r="D107" s="214"/>
      <c r="E107" s="214" t="n">
        <v>1326.8</v>
      </c>
      <c r="F107" s="210" t="n">
        <f aca="false">C107+D107+E107</f>
        <v>3207.9</v>
      </c>
      <c r="G107" s="214"/>
      <c r="H107" s="214"/>
      <c r="I107" s="214"/>
      <c r="J107" s="214"/>
      <c r="K107" s="214"/>
      <c r="L107" s="210" t="n">
        <f aca="false">G107+H107+I107+J107+K107</f>
        <v>0</v>
      </c>
      <c r="M107" s="211" t="n">
        <f aca="false">F107+L107</f>
        <v>3207.9</v>
      </c>
      <c r="N107" s="208" t="s">
        <v>334</v>
      </c>
    </row>
    <row r="108" s="235" customFormat="true" ht="18.75" hidden="false" customHeight="true" outlineLevel="0" collapsed="false">
      <c r="A108" s="215" t="n">
        <v>3</v>
      </c>
      <c r="B108" s="208" t="s">
        <v>336</v>
      </c>
      <c r="C108" s="253"/>
      <c r="D108" s="214" t="n">
        <v>988.9</v>
      </c>
      <c r="E108" s="214" t="n">
        <v>502.7</v>
      </c>
      <c r="F108" s="210" t="n">
        <f aca="false">C108+D108+E108</f>
        <v>1491.6</v>
      </c>
      <c r="G108" s="214" t="n">
        <v>0</v>
      </c>
      <c r="H108" s="214"/>
      <c r="I108" s="214"/>
      <c r="J108" s="214"/>
      <c r="K108" s="214"/>
      <c r="L108" s="210" t="n">
        <f aca="false">G108+H108+I108+J108+K108</f>
        <v>0</v>
      </c>
      <c r="M108" s="211" t="n">
        <f aca="false">F108+L108</f>
        <v>1491.6</v>
      </c>
      <c r="N108" s="208" t="s">
        <v>334</v>
      </c>
    </row>
    <row r="109" s="233" customFormat="true" ht="18.75" hidden="false" customHeight="true" outlineLevel="0" collapsed="false">
      <c r="A109" s="212"/>
      <c r="B109" s="228" t="s">
        <v>103</v>
      </c>
      <c r="C109" s="229" t="n">
        <f aca="false">SUM(C106:C108)</f>
        <v>3839.7</v>
      </c>
      <c r="D109" s="229" t="n">
        <f aca="false">SUM(D106:D108)</f>
        <v>988.9</v>
      </c>
      <c r="E109" s="229" t="n">
        <f aca="false">SUM(E106:E108)</f>
        <v>2748.3</v>
      </c>
      <c r="F109" s="230" t="n">
        <f aca="false">C109+D109+E109</f>
        <v>7576.9</v>
      </c>
      <c r="G109" s="229" t="n">
        <f aca="false">SUM(G106:G108)</f>
        <v>0</v>
      </c>
      <c r="H109" s="229" t="n">
        <f aca="false">SUM(H106:H108)</f>
        <v>0</v>
      </c>
      <c r="I109" s="229" t="n">
        <f aca="false">SUM(I106:I108)</f>
        <v>0</v>
      </c>
      <c r="J109" s="229" t="n">
        <f aca="false">SUM(J106:J108)</f>
        <v>0</v>
      </c>
      <c r="K109" s="229" t="n">
        <f aca="false">SUM(K106:K108)</f>
        <v>0</v>
      </c>
      <c r="L109" s="230" t="n">
        <f aca="false">G109+H109+I109+J109+K109</f>
        <v>0</v>
      </c>
      <c r="M109" s="231" t="n">
        <f aca="false">F109+L109</f>
        <v>7576.9</v>
      </c>
      <c r="N109" s="232"/>
    </row>
    <row r="110" customFormat="false" ht="18.75" hidden="false" customHeight="true" outlineLevel="0" collapsed="false">
      <c r="A110" s="212" t="n">
        <v>21</v>
      </c>
      <c r="B110" s="213" t="s">
        <v>337</v>
      </c>
      <c r="C110" s="207"/>
      <c r="D110" s="207"/>
      <c r="E110" s="207"/>
      <c r="F110" s="210" t="n">
        <f aca="false">C110+D110+E110</f>
        <v>0</v>
      </c>
      <c r="G110" s="207"/>
      <c r="H110" s="207"/>
      <c r="I110" s="207"/>
      <c r="J110" s="207"/>
      <c r="K110" s="207"/>
      <c r="L110" s="210" t="n">
        <f aca="false">G110+H110+I110+J110+K110</f>
        <v>0</v>
      </c>
      <c r="M110" s="211" t="n">
        <f aca="false">F110+L110</f>
        <v>0</v>
      </c>
      <c r="N110" s="236"/>
    </row>
    <row r="111" s="235" customFormat="true" ht="18.75" hidden="false" customHeight="true" outlineLevel="0" collapsed="false">
      <c r="A111" s="215" t="n">
        <v>1</v>
      </c>
      <c r="B111" s="208" t="s">
        <v>338</v>
      </c>
      <c r="C111" s="214"/>
      <c r="D111" s="214" t="n">
        <v>2837.7</v>
      </c>
      <c r="E111" s="214" t="n">
        <v>1333.4</v>
      </c>
      <c r="F111" s="210" t="n">
        <f aca="false">C111+D111+E111</f>
        <v>4171.1</v>
      </c>
      <c r="G111" s="214" t="n">
        <v>0</v>
      </c>
      <c r="H111" s="214"/>
      <c r="I111" s="214"/>
      <c r="J111" s="214"/>
      <c r="K111" s="214"/>
      <c r="L111" s="210" t="n">
        <f aca="false">G111+H111+I111+J111+K111</f>
        <v>0</v>
      </c>
      <c r="M111" s="211" t="n">
        <f aca="false">F111+L111</f>
        <v>4171.1</v>
      </c>
      <c r="N111" s="208" t="s">
        <v>339</v>
      </c>
    </row>
    <row r="112" s="233" customFormat="true" ht="18.75" hidden="false" customHeight="true" outlineLevel="0" collapsed="false">
      <c r="A112" s="212"/>
      <c r="B112" s="228" t="s">
        <v>103</v>
      </c>
      <c r="C112" s="229" t="n">
        <f aca="false">SUM(C111:C111)</f>
        <v>0</v>
      </c>
      <c r="D112" s="229" t="n">
        <f aca="false">SUM(D111:D111)</f>
        <v>2837.7</v>
      </c>
      <c r="E112" s="229" t="n">
        <f aca="false">SUM(E111:E111)</f>
        <v>1333.4</v>
      </c>
      <c r="F112" s="230" t="n">
        <f aca="false">C112+D112+E112</f>
        <v>4171.1</v>
      </c>
      <c r="G112" s="229" t="n">
        <f aca="false">SUM(G111:G111)</f>
        <v>0</v>
      </c>
      <c r="H112" s="229" t="n">
        <f aca="false">SUM(H111:H111)</f>
        <v>0</v>
      </c>
      <c r="I112" s="229" t="n">
        <f aca="false">SUM(I111:I111)</f>
        <v>0</v>
      </c>
      <c r="J112" s="229" t="n">
        <f aca="false">SUM(J111:J111)</f>
        <v>0</v>
      </c>
      <c r="K112" s="229" t="n">
        <f aca="false">SUM(K111:K111)</f>
        <v>0</v>
      </c>
      <c r="L112" s="230" t="n">
        <f aca="false">G112+H112+I112+J112+K112</f>
        <v>0</v>
      </c>
      <c r="M112" s="231" t="n">
        <f aca="false">F112+L112</f>
        <v>4171.1</v>
      </c>
      <c r="N112" s="232"/>
    </row>
    <row r="113" s="233" customFormat="true" ht="18.75" hidden="false" customHeight="true" outlineLevel="0" collapsed="false">
      <c r="A113" s="212" t="n">
        <v>22</v>
      </c>
      <c r="B113" s="213" t="s">
        <v>340</v>
      </c>
      <c r="C113" s="234"/>
      <c r="D113" s="234"/>
      <c r="E113" s="234"/>
      <c r="F113" s="210" t="n">
        <f aca="false">C113+D113+E113</f>
        <v>0</v>
      </c>
      <c r="G113" s="234"/>
      <c r="H113" s="234"/>
      <c r="I113" s="234"/>
      <c r="J113" s="234"/>
      <c r="K113" s="234"/>
      <c r="L113" s="210" t="n">
        <f aca="false">G113+H113+I113+J113+K113</f>
        <v>0</v>
      </c>
      <c r="M113" s="211" t="n">
        <f aca="false">F113+L113</f>
        <v>0</v>
      </c>
      <c r="N113" s="232"/>
    </row>
    <row r="114" s="233" customFormat="true" ht="18.75" hidden="false" customHeight="true" outlineLevel="0" collapsed="false">
      <c r="A114" s="215" t="n">
        <v>1</v>
      </c>
      <c r="B114" s="208" t="s">
        <v>341</v>
      </c>
      <c r="C114" s="214" t="n">
        <v>0</v>
      </c>
      <c r="D114" s="214" t="n">
        <v>502.6</v>
      </c>
      <c r="E114" s="214" t="n">
        <v>232.4</v>
      </c>
      <c r="F114" s="210" t="n">
        <f aca="false">C114+D114+E114</f>
        <v>735</v>
      </c>
      <c r="G114" s="214" t="n">
        <v>0</v>
      </c>
      <c r="H114" s="234"/>
      <c r="I114" s="214"/>
      <c r="J114" s="214"/>
      <c r="K114" s="214"/>
      <c r="L114" s="210" t="n">
        <f aca="false">G114+H114+I114+J114+K114</f>
        <v>0</v>
      </c>
      <c r="M114" s="211" t="n">
        <f aca="false">F114+L114</f>
        <v>735</v>
      </c>
      <c r="N114" s="208" t="s">
        <v>326</v>
      </c>
    </row>
    <row r="115" s="233" customFormat="true" ht="18.75" hidden="false" customHeight="true" outlineLevel="0" collapsed="false">
      <c r="A115" s="212"/>
      <c r="B115" s="228" t="s">
        <v>103</v>
      </c>
      <c r="C115" s="229" t="n">
        <f aca="false">SUM(C114)</f>
        <v>0</v>
      </c>
      <c r="D115" s="229" t="n">
        <f aca="false">SUM(D114)</f>
        <v>502.6</v>
      </c>
      <c r="E115" s="229" t="n">
        <f aca="false">SUM(E114)</f>
        <v>232.4</v>
      </c>
      <c r="F115" s="230" t="n">
        <f aca="false">C115+D115+E115</f>
        <v>735</v>
      </c>
      <c r="G115" s="229" t="n">
        <f aca="false">SUM(G114)</f>
        <v>0</v>
      </c>
      <c r="H115" s="229" t="n">
        <f aca="false">SUM(H114)</f>
        <v>0</v>
      </c>
      <c r="I115" s="229" t="n">
        <f aca="false">SUM(I114)</f>
        <v>0</v>
      </c>
      <c r="J115" s="229" t="n">
        <f aca="false">SUM(J114)</f>
        <v>0</v>
      </c>
      <c r="K115" s="229" t="n">
        <f aca="false">SUM(K114)</f>
        <v>0</v>
      </c>
      <c r="L115" s="230" t="n">
        <f aca="false">G115+H115+I115+J115+K115</f>
        <v>0</v>
      </c>
      <c r="M115" s="231" t="n">
        <f aca="false">F115+L115</f>
        <v>735</v>
      </c>
      <c r="N115" s="232"/>
    </row>
    <row r="116" customFormat="false" ht="18.75" hidden="false" customHeight="true" outlineLevel="0" collapsed="false">
      <c r="A116" s="212" t="n">
        <v>23</v>
      </c>
      <c r="B116" s="254" t="s">
        <v>342</v>
      </c>
      <c r="C116" s="207"/>
      <c r="D116" s="207"/>
      <c r="E116" s="207"/>
      <c r="F116" s="210" t="n">
        <f aca="false">C116+D116+E116</f>
        <v>0</v>
      </c>
      <c r="G116" s="207"/>
      <c r="H116" s="207"/>
      <c r="I116" s="207"/>
      <c r="J116" s="207"/>
      <c r="K116" s="207"/>
      <c r="L116" s="210" t="n">
        <f aca="false">G116+H116+I116+J116+K116</f>
        <v>0</v>
      </c>
      <c r="M116" s="211" t="n">
        <f aca="false">F116+L116</f>
        <v>0</v>
      </c>
      <c r="N116" s="236"/>
    </row>
    <row r="117" s="235" customFormat="true" ht="18.75" hidden="false" customHeight="true" outlineLevel="0" collapsed="false">
      <c r="A117" s="215" t="n">
        <v>1</v>
      </c>
      <c r="B117" s="208" t="s">
        <v>343</v>
      </c>
      <c r="C117" s="214" t="n">
        <v>5578</v>
      </c>
      <c r="D117" s="214"/>
      <c r="E117" s="214" t="n">
        <v>2360</v>
      </c>
      <c r="F117" s="210" t="n">
        <f aca="false">C117+D117+E117</f>
        <v>7938</v>
      </c>
      <c r="G117" s="214" t="n">
        <v>0</v>
      </c>
      <c r="H117" s="214"/>
      <c r="I117" s="214"/>
      <c r="J117" s="214"/>
      <c r="K117" s="214"/>
      <c r="L117" s="210" t="n">
        <f aca="false">G117+H117+I117+J117+K117</f>
        <v>0</v>
      </c>
      <c r="M117" s="211" t="n">
        <f aca="false">F117+L117</f>
        <v>7938</v>
      </c>
      <c r="N117" s="208" t="s">
        <v>326</v>
      </c>
    </row>
    <row r="118" s="233" customFormat="true" ht="18.75" hidden="false" customHeight="true" outlineLevel="0" collapsed="false">
      <c r="A118" s="212"/>
      <c r="B118" s="228" t="s">
        <v>103</v>
      </c>
      <c r="C118" s="229" t="n">
        <f aca="false">SUM(C117)</f>
        <v>5578</v>
      </c>
      <c r="D118" s="229" t="n">
        <f aca="false">SUM(D117)</f>
        <v>0</v>
      </c>
      <c r="E118" s="229" t="n">
        <f aca="false">SUM(E117)</f>
        <v>2360</v>
      </c>
      <c r="F118" s="230" t="n">
        <f aca="false">C118+D118+E118</f>
        <v>7938</v>
      </c>
      <c r="G118" s="229" t="n">
        <f aca="false">SUM(G117)</f>
        <v>0</v>
      </c>
      <c r="H118" s="229" t="n">
        <f aca="false">SUM(H117)</f>
        <v>0</v>
      </c>
      <c r="I118" s="229" t="n">
        <f aca="false">SUM(I117)</f>
        <v>0</v>
      </c>
      <c r="J118" s="229" t="n">
        <f aca="false">SUM(J117)</f>
        <v>0</v>
      </c>
      <c r="K118" s="229" t="n">
        <f aca="false">SUM(K117)</f>
        <v>0</v>
      </c>
      <c r="L118" s="230" t="n">
        <f aca="false">G118+H118+I118+J118+K118</f>
        <v>0</v>
      </c>
      <c r="M118" s="231" t="n">
        <f aca="false">F118+L118</f>
        <v>7938</v>
      </c>
      <c r="N118" s="232"/>
    </row>
    <row r="119" s="233" customFormat="true" ht="18.75" hidden="false" customHeight="true" outlineLevel="0" collapsed="false">
      <c r="A119" s="212" t="n">
        <v>24</v>
      </c>
      <c r="B119" s="213" t="s">
        <v>344</v>
      </c>
      <c r="C119" s="234"/>
      <c r="D119" s="234"/>
      <c r="E119" s="234"/>
      <c r="F119" s="210" t="n">
        <f aca="false">C119+D119+E119</f>
        <v>0</v>
      </c>
      <c r="G119" s="234"/>
      <c r="H119" s="234"/>
      <c r="I119" s="234"/>
      <c r="J119" s="234"/>
      <c r="K119" s="234"/>
      <c r="L119" s="210" t="n">
        <f aca="false">G119+H119+I119+J119+K119</f>
        <v>0</v>
      </c>
      <c r="M119" s="211" t="n">
        <f aca="false">F119+L119</f>
        <v>0</v>
      </c>
      <c r="N119" s="232"/>
    </row>
    <row r="120" s="233" customFormat="true" ht="36.75" hidden="false" customHeight="true" outlineLevel="0" collapsed="false">
      <c r="A120" s="215" t="n">
        <v>1</v>
      </c>
      <c r="B120" s="208" t="s">
        <v>345</v>
      </c>
      <c r="C120" s="214" t="n">
        <v>0</v>
      </c>
      <c r="D120" s="214" t="n">
        <v>3792.3</v>
      </c>
      <c r="E120" s="214" t="n">
        <v>230.3</v>
      </c>
      <c r="F120" s="210" t="n">
        <f aca="false">C120+D120+E120</f>
        <v>4022.6</v>
      </c>
      <c r="G120" s="214" t="n">
        <v>0</v>
      </c>
      <c r="H120" s="234"/>
      <c r="I120" s="234"/>
      <c r="J120" s="234"/>
      <c r="K120" s="234"/>
      <c r="L120" s="210" t="n">
        <f aca="false">G120+H120+I120+J120+K120</f>
        <v>0</v>
      </c>
      <c r="M120" s="211" t="n">
        <f aca="false">F120+L120</f>
        <v>4022.6</v>
      </c>
      <c r="N120" s="208" t="s">
        <v>346</v>
      </c>
    </row>
    <row r="121" s="233" customFormat="true" ht="19.5" hidden="false" customHeight="true" outlineLevel="0" collapsed="false">
      <c r="A121" s="212"/>
      <c r="B121" s="228" t="s">
        <v>103</v>
      </c>
      <c r="C121" s="229" t="n">
        <f aca="false">SUM(C120)</f>
        <v>0</v>
      </c>
      <c r="D121" s="229" t="n">
        <f aca="false">SUM(D120)</f>
        <v>3792.3</v>
      </c>
      <c r="E121" s="229" t="n">
        <f aca="false">SUM(E120)</f>
        <v>230.3</v>
      </c>
      <c r="F121" s="230" t="n">
        <f aca="false">C121+D121+E121</f>
        <v>4022.6</v>
      </c>
      <c r="G121" s="229" t="n">
        <f aca="false">SUM(G120)</f>
        <v>0</v>
      </c>
      <c r="H121" s="229" t="n">
        <f aca="false">SUM(H120)</f>
        <v>0</v>
      </c>
      <c r="I121" s="229" t="n">
        <f aca="false">SUM(I120)</f>
        <v>0</v>
      </c>
      <c r="J121" s="229" t="n">
        <f aca="false">SUM(J120)</f>
        <v>0</v>
      </c>
      <c r="K121" s="229" t="n">
        <f aca="false">SUM(K120)</f>
        <v>0</v>
      </c>
      <c r="L121" s="210" t="n">
        <f aca="false">G121+H121+I121+J121+K121</f>
        <v>0</v>
      </c>
      <c r="M121" s="231" t="n">
        <f aca="false">F121+L121</f>
        <v>4022.6</v>
      </c>
      <c r="N121" s="232"/>
    </row>
    <row r="122" customFormat="false" ht="28.5" hidden="false" customHeight="true" outlineLevel="0" collapsed="false">
      <c r="A122" s="209"/>
      <c r="B122" s="255" t="s">
        <v>124</v>
      </c>
      <c r="C122" s="256" t="n">
        <f aca="false">C22+C25+C29+C32+C36+C39+C46+C49+C53+C56+C59+C79+C82+C86+C90+C93+C96+C100+C104+C109+C112+C115+C118+C121</f>
        <v>24428.5</v>
      </c>
      <c r="D122" s="256" t="n">
        <f aca="false">D22+D25+D29+D32+D36+D39+D46+D49+D53+D56+D59+D79+D82+D86+D90+D93+D96+D100+D104+D109+D112+D115+D118+D121</f>
        <v>22745</v>
      </c>
      <c r="E122" s="256" t="n">
        <f aca="false">E22+E25+E29+E32+E36+E39+E46+E49+E53+E56+E59+E79+E82+E86+E90+E93+E96+E100+E104+E109+E112+E115+E118+E121</f>
        <v>19965.5</v>
      </c>
      <c r="F122" s="230" t="n">
        <f aca="false">C122+D122+E122</f>
        <v>67139</v>
      </c>
      <c r="G122" s="256" t="n">
        <f aca="false">G22+G25+G29+G32+G36+G39+G46+G49+G53+G56+G59+G79+G82+G86+G90+G93+G96+G100+G104+G109+G112+G115+G118+G121</f>
        <v>7454.6</v>
      </c>
      <c r="H122" s="256" t="n">
        <f aca="false">H22+H25+H29+H32+H36+H39+H46+H49+H53+H56+H59+H79+H82+H86+H90+H93+H96+H100+H104+H109+H112+H115+H118+H121</f>
        <v>2304.9</v>
      </c>
      <c r="I122" s="256" t="n">
        <f aca="false">I22+I25+I29+I32+I36+I39+I46+I49+I53+I56+I59+I79+I82+I86+I90+I93+I96+I100+I104+I109+I112+I115+I118+I121</f>
        <v>14856.181</v>
      </c>
      <c r="J122" s="256" t="n">
        <f aca="false">J22+J25+J29+J32+J36+J39+J46+J49+J53+J56+J59+J79+J82+J86+J90+J93+J96+J100+J104+J109+J112+J115+J118+J121</f>
        <v>22760.5</v>
      </c>
      <c r="K122" s="256" t="n">
        <f aca="false">K22+K25+K29+K32+K36+K39+K46+K49+K53+K56+K59+K79+K82+K86+K90+K93+K96+K100+K104+K109+K112+K115+K118+K121</f>
        <v>29748.3</v>
      </c>
      <c r="L122" s="230" t="n">
        <f aca="false">G122+H122+I122+J122+K122</f>
        <v>77124.481</v>
      </c>
      <c r="M122" s="256" t="n">
        <f aca="false">M22+M25+M29+M32+M36+M39+M46+M49+M53+M56+M59+M79+M82+M86+M90+M93+M96+M100+M104+M109+M112+M115+M118+M121</f>
        <v>144263.481</v>
      </c>
      <c r="N122" s="208"/>
    </row>
    <row r="123" customFormat="false" ht="25.5" hidden="false" customHeight="true" outlineLevel="0" collapsed="false"/>
    <row r="124" customFormat="false" ht="25.5" hidden="false" customHeight="true" outlineLevel="0" collapsed="false"/>
  </sheetData>
  <mergeCells count="12">
    <mergeCell ref="A1:M1"/>
    <mergeCell ref="A3:A4"/>
    <mergeCell ref="B3:B4"/>
    <mergeCell ref="C3:D3"/>
    <mergeCell ref="E3:E4"/>
    <mergeCell ref="F3:F4"/>
    <mergeCell ref="K3:K4"/>
    <mergeCell ref="L3:L4"/>
    <mergeCell ref="M3:M4"/>
    <mergeCell ref="N3:N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28.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1" width="41.85"/>
    <col collapsed="false" customWidth="true" hidden="false" outlineLevel="0" max="3" min="3" style="201" width="15.7"/>
    <col collapsed="false" customWidth="true" hidden="false" outlineLevel="0" max="4" min="4" style="201" width="15.85"/>
    <col collapsed="false" customWidth="true" hidden="false" outlineLevel="0" max="9" min="5" style="201" width="14.41"/>
    <col collapsed="false" customWidth="true" hidden="false" outlineLevel="0" max="10" min="10" style="201" width="18.99"/>
    <col collapsed="false" customWidth="true" hidden="false" outlineLevel="0" max="11" min="11" style="201" width="14.41"/>
    <col collapsed="false" customWidth="true" hidden="false" outlineLevel="0" max="12" min="12" style="202" width="41.14"/>
    <col collapsed="false" customWidth="false" hidden="false" outlineLevel="0" max="257" min="13" style="201" width="9.14"/>
  </cols>
  <sheetData>
    <row r="1" customFormat="false" ht="78" hidden="false" customHeight="tru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.75" hidden="false" customHeight="true" outlineLevel="0" collapsed="false">
      <c r="A2" s="203" t="s">
        <v>2</v>
      </c>
      <c r="B2" s="203" t="s">
        <v>57</v>
      </c>
      <c r="C2" s="50" t="s">
        <v>41</v>
      </c>
      <c r="D2" s="50"/>
      <c r="E2" s="257" t="s">
        <v>127</v>
      </c>
      <c r="F2" s="50" t="s">
        <v>44</v>
      </c>
      <c r="G2" s="50" t="s">
        <v>348</v>
      </c>
      <c r="H2" s="50" t="s">
        <v>46</v>
      </c>
      <c r="I2" s="50" t="s">
        <v>349</v>
      </c>
      <c r="J2" s="257" t="s">
        <v>350</v>
      </c>
      <c r="K2" s="258" t="s">
        <v>61</v>
      </c>
      <c r="L2" s="208" t="s">
        <v>62</v>
      </c>
    </row>
    <row r="3" customFormat="false" ht="63.75" hidden="false" customHeight="true" outlineLevel="0" collapsed="false">
      <c r="A3" s="203"/>
      <c r="B3" s="203"/>
      <c r="C3" s="50" t="s">
        <v>20</v>
      </c>
      <c r="D3" s="50" t="s">
        <v>52</v>
      </c>
      <c r="E3" s="257"/>
      <c r="F3" s="50" t="s">
        <v>22</v>
      </c>
      <c r="G3" s="50"/>
      <c r="H3" s="50" t="s">
        <v>23</v>
      </c>
      <c r="I3" s="50"/>
      <c r="J3" s="257"/>
      <c r="K3" s="258"/>
      <c r="L3" s="208"/>
    </row>
    <row r="4" customFormat="false" ht="28.5" hidden="false" customHeight="true" outlineLevel="0" collapsed="false">
      <c r="A4" s="259" t="n">
        <v>1</v>
      </c>
      <c r="B4" s="260" t="s">
        <v>227</v>
      </c>
      <c r="C4" s="50"/>
      <c r="D4" s="50"/>
      <c r="E4" s="261"/>
      <c r="F4" s="50"/>
      <c r="G4" s="50"/>
      <c r="H4" s="50"/>
      <c r="I4" s="50"/>
      <c r="J4" s="261"/>
      <c r="K4" s="262"/>
      <c r="L4" s="208"/>
    </row>
    <row r="5" customFormat="false" ht="62.25" hidden="false" customHeight="true" outlineLevel="0" collapsed="false">
      <c r="A5" s="263" t="n">
        <v>1</v>
      </c>
      <c r="B5" s="264" t="s">
        <v>351</v>
      </c>
      <c r="C5" s="50"/>
      <c r="D5" s="51" t="n">
        <v>668.8</v>
      </c>
      <c r="E5" s="265" t="n">
        <f aca="false">C5+D5</f>
        <v>668.8</v>
      </c>
      <c r="F5" s="50"/>
      <c r="G5" s="50"/>
      <c r="H5" s="50"/>
      <c r="I5" s="50"/>
      <c r="J5" s="265" t="n">
        <f aca="false">F5+G5+H5+I5</f>
        <v>0</v>
      </c>
      <c r="K5" s="266" t="n">
        <f aca="false">E5+J5</f>
        <v>668.8</v>
      </c>
      <c r="L5" s="208" t="s">
        <v>352</v>
      </c>
    </row>
    <row r="6" customFormat="false" ht="45.75" hidden="false" customHeight="true" outlineLevel="0" collapsed="false">
      <c r="A6" s="263" t="n">
        <v>2</v>
      </c>
      <c r="B6" s="264" t="s">
        <v>353</v>
      </c>
      <c r="C6" s="50"/>
      <c r="D6" s="51" t="n">
        <v>707.2</v>
      </c>
      <c r="E6" s="265" t="n">
        <f aca="false">C6+D6</f>
        <v>707.2</v>
      </c>
      <c r="F6" s="50"/>
      <c r="G6" s="50"/>
      <c r="H6" s="50"/>
      <c r="I6" s="50" t="n">
        <v>693.7</v>
      </c>
      <c r="J6" s="265" t="n">
        <f aca="false">F6+G6+H6+I6</f>
        <v>693.7</v>
      </c>
      <c r="K6" s="266" t="n">
        <f aca="false">E6+J6</f>
        <v>1400.9</v>
      </c>
      <c r="L6" s="208" t="s">
        <v>354</v>
      </c>
    </row>
    <row r="7" customFormat="false" ht="48.75" hidden="false" customHeight="true" outlineLevel="0" collapsed="false">
      <c r="A7" s="263" t="n">
        <v>3</v>
      </c>
      <c r="B7" s="264" t="s">
        <v>355</v>
      </c>
      <c r="C7" s="267" t="n">
        <v>0</v>
      </c>
      <c r="D7" s="51"/>
      <c r="E7" s="265" t="n">
        <f aca="false">C7+D7</f>
        <v>0</v>
      </c>
      <c r="F7" s="267" t="n">
        <v>0</v>
      </c>
      <c r="G7" s="50"/>
      <c r="H7" s="50"/>
      <c r="I7" s="250" t="n">
        <v>902.4</v>
      </c>
      <c r="J7" s="265" t="n">
        <f aca="false">F7+G7+H7+I7</f>
        <v>902.4</v>
      </c>
      <c r="K7" s="266" t="n">
        <f aca="false">E7+J7</f>
        <v>902.4</v>
      </c>
      <c r="L7" s="208" t="s">
        <v>354</v>
      </c>
    </row>
    <row r="8" customFormat="false" ht="24" hidden="false" customHeight="true" outlineLevel="0" collapsed="false">
      <c r="A8" s="268" t="n">
        <v>4</v>
      </c>
      <c r="B8" s="269" t="s">
        <v>356</v>
      </c>
      <c r="C8" s="250"/>
      <c r="D8" s="51" t="n">
        <v>894.5</v>
      </c>
      <c r="E8" s="265" t="n">
        <f aca="false">C8+D8</f>
        <v>894.5</v>
      </c>
      <c r="F8" s="250"/>
      <c r="G8" s="51"/>
      <c r="H8" s="51"/>
      <c r="I8" s="250"/>
      <c r="J8" s="265" t="n">
        <f aca="false">F8+G8+H8+I8</f>
        <v>0</v>
      </c>
      <c r="K8" s="266" t="n">
        <f aca="false">E8+J8</f>
        <v>894.5</v>
      </c>
      <c r="L8" s="208" t="s">
        <v>357</v>
      </c>
    </row>
    <row r="9" s="233" customFormat="true" ht="24" hidden="false" customHeight="true" outlineLevel="0" collapsed="false">
      <c r="A9" s="259"/>
      <c r="B9" s="270" t="s">
        <v>37</v>
      </c>
      <c r="C9" s="271" t="n">
        <f aca="false">SUM(C5:C8)</f>
        <v>0</v>
      </c>
      <c r="D9" s="271" t="n">
        <f aca="false">SUM(D5:D8)</f>
        <v>2270.5</v>
      </c>
      <c r="E9" s="265" t="n">
        <f aca="false">C9+D9</f>
        <v>2270.5</v>
      </c>
      <c r="F9" s="271" t="n">
        <f aca="false">SUM(F5:F8)</f>
        <v>0</v>
      </c>
      <c r="G9" s="271" t="n">
        <f aca="false">SUM(G5:G8)</f>
        <v>0</v>
      </c>
      <c r="H9" s="271" t="n">
        <f aca="false">SUM(H5:H8)</f>
        <v>0</v>
      </c>
      <c r="I9" s="271" t="n">
        <f aca="false">SUM(I5:I8)</f>
        <v>1596.1</v>
      </c>
      <c r="J9" s="272" t="n">
        <f aca="false">F9+G9+H9+I9</f>
        <v>1596.1</v>
      </c>
      <c r="K9" s="273" t="n">
        <f aca="false">E9+J9</f>
        <v>3866.6</v>
      </c>
      <c r="L9" s="232"/>
    </row>
    <row r="10" customFormat="false" ht="24" hidden="false" customHeight="true" outlineLevel="0" collapsed="false">
      <c r="A10" s="259" t="n">
        <v>2</v>
      </c>
      <c r="B10" s="260" t="s">
        <v>358</v>
      </c>
      <c r="C10" s="274"/>
      <c r="D10" s="274"/>
      <c r="E10" s="265" t="n">
        <f aca="false">C10+D10</f>
        <v>0</v>
      </c>
      <c r="F10" s="274"/>
      <c r="G10" s="275"/>
      <c r="H10" s="275"/>
      <c r="I10" s="275"/>
      <c r="J10" s="265" t="n">
        <f aca="false">F10+G10+H10+I10</f>
        <v>0</v>
      </c>
      <c r="K10" s="266" t="n">
        <f aca="false">E10+J10</f>
        <v>0</v>
      </c>
      <c r="L10" s="232"/>
    </row>
    <row r="11" customFormat="false" ht="35.25" hidden="false" customHeight="true" outlineLevel="0" collapsed="false">
      <c r="A11" s="263" t="n">
        <v>1</v>
      </c>
      <c r="B11" s="269" t="s">
        <v>359</v>
      </c>
      <c r="C11" s="250"/>
      <c r="D11" s="276" t="n">
        <v>544.8</v>
      </c>
      <c r="E11" s="265" t="n">
        <f aca="false">C11+D11</f>
        <v>544.8</v>
      </c>
      <c r="F11" s="250"/>
      <c r="G11" s="249"/>
      <c r="H11" s="249"/>
      <c r="I11" s="249"/>
      <c r="J11" s="265" t="n">
        <f aca="false">F11+G11+H11+I11</f>
        <v>0</v>
      </c>
      <c r="K11" s="266" t="n">
        <f aca="false">E11+J11</f>
        <v>544.8</v>
      </c>
      <c r="L11" s="208" t="s">
        <v>360</v>
      </c>
    </row>
    <row r="12" customFormat="false" ht="35.25" hidden="false" customHeight="true" outlineLevel="0" collapsed="false">
      <c r="A12" s="263" t="n">
        <v>2</v>
      </c>
      <c r="B12" s="269" t="s">
        <v>361</v>
      </c>
      <c r="C12" s="250"/>
      <c r="D12" s="276" t="n">
        <v>728.6</v>
      </c>
      <c r="E12" s="265" t="n">
        <f aca="false">C12+D12</f>
        <v>728.6</v>
      </c>
      <c r="F12" s="250"/>
      <c r="G12" s="249"/>
      <c r="H12" s="249"/>
      <c r="I12" s="249"/>
      <c r="J12" s="265" t="n">
        <f aca="false">F12+G12+H12+I12</f>
        <v>0</v>
      </c>
      <c r="K12" s="266" t="n">
        <f aca="false">E12+J12</f>
        <v>728.6</v>
      </c>
      <c r="L12" s="208" t="s">
        <v>360</v>
      </c>
    </row>
    <row r="13" customFormat="false" ht="35.25" hidden="false" customHeight="true" outlineLevel="0" collapsed="false">
      <c r="A13" s="263" t="n">
        <v>3</v>
      </c>
      <c r="B13" s="204" t="s">
        <v>362</v>
      </c>
      <c r="C13" s="250"/>
      <c r="D13" s="276" t="n">
        <v>540</v>
      </c>
      <c r="E13" s="265" t="n">
        <f aca="false">C13+D13</f>
        <v>540</v>
      </c>
      <c r="F13" s="250"/>
      <c r="G13" s="249"/>
      <c r="H13" s="249"/>
      <c r="I13" s="249"/>
      <c r="J13" s="265" t="n">
        <f aca="false">F13+G13+H13+I13</f>
        <v>0</v>
      </c>
      <c r="K13" s="266" t="n">
        <f aca="false">E13+J13</f>
        <v>540</v>
      </c>
      <c r="L13" s="208" t="s">
        <v>360</v>
      </c>
    </row>
    <row r="14" s="233" customFormat="true" ht="21.75" hidden="false" customHeight="true" outlineLevel="0" collapsed="false">
      <c r="A14" s="259"/>
      <c r="B14" s="270" t="s">
        <v>37</v>
      </c>
      <c r="C14" s="271" t="n">
        <f aca="false">SUM(C11:C13)</f>
        <v>0</v>
      </c>
      <c r="D14" s="271" t="n">
        <f aca="false">SUM(D11:D13)</f>
        <v>1813.4</v>
      </c>
      <c r="E14" s="265" t="n">
        <f aca="false">C14+D14</f>
        <v>1813.4</v>
      </c>
      <c r="F14" s="271" t="n">
        <f aca="false">SUM(F11:F13)</f>
        <v>0</v>
      </c>
      <c r="G14" s="271" t="n">
        <f aca="false">SUM(G11:G13)</f>
        <v>0</v>
      </c>
      <c r="H14" s="271" t="n">
        <f aca="false">SUM(H11:H13)</f>
        <v>0</v>
      </c>
      <c r="I14" s="271" t="n">
        <f aca="false">SUM(I11:I13)</f>
        <v>0</v>
      </c>
      <c r="J14" s="272" t="n">
        <f aca="false">F14+G14+H14+I14</f>
        <v>0</v>
      </c>
      <c r="K14" s="273" t="n">
        <f aca="false">E14+J14</f>
        <v>1813.4</v>
      </c>
      <c r="L14" s="232"/>
    </row>
    <row r="15" customFormat="false" ht="21.75" hidden="false" customHeight="true" outlineLevel="0" collapsed="false">
      <c r="A15" s="259" t="n">
        <v>3</v>
      </c>
      <c r="B15" s="260" t="s">
        <v>363</v>
      </c>
      <c r="C15" s="274"/>
      <c r="D15" s="274"/>
      <c r="E15" s="265" t="n">
        <f aca="false">C15+D15</f>
        <v>0</v>
      </c>
      <c r="F15" s="274"/>
      <c r="G15" s="275"/>
      <c r="H15" s="275"/>
      <c r="I15" s="275"/>
      <c r="J15" s="265" t="n">
        <f aca="false">F15+G15+H15+I15</f>
        <v>0</v>
      </c>
      <c r="K15" s="266" t="n">
        <f aca="false">E15+J15</f>
        <v>0</v>
      </c>
      <c r="L15" s="232"/>
    </row>
    <row r="16" customFormat="false" ht="48.75" hidden="false" customHeight="true" outlineLevel="0" collapsed="false">
      <c r="A16" s="263" t="n">
        <v>1</v>
      </c>
      <c r="B16" s="269" t="s">
        <v>364</v>
      </c>
      <c r="C16" s="250"/>
      <c r="D16" s="250" t="n">
        <v>600</v>
      </c>
      <c r="E16" s="265" t="n">
        <f aca="false">C16+D16</f>
        <v>600</v>
      </c>
      <c r="F16" s="250" t="n">
        <v>0</v>
      </c>
      <c r="G16" s="275"/>
      <c r="H16" s="275"/>
      <c r="I16" s="275"/>
      <c r="J16" s="265" t="n">
        <f aca="false">F16+G16+H16+I16</f>
        <v>0</v>
      </c>
      <c r="K16" s="266" t="n">
        <f aca="false">E16+J16</f>
        <v>600</v>
      </c>
      <c r="L16" s="208" t="s">
        <v>365</v>
      </c>
    </row>
    <row r="17" s="233" customFormat="true" ht="21" hidden="false" customHeight="true" outlineLevel="0" collapsed="false">
      <c r="A17" s="259"/>
      <c r="B17" s="270" t="s">
        <v>37</v>
      </c>
      <c r="C17" s="271" t="n">
        <f aca="false">SUM(C16)</f>
        <v>0</v>
      </c>
      <c r="D17" s="271" t="n">
        <f aca="false">SUM(D16)</f>
        <v>600</v>
      </c>
      <c r="E17" s="265" t="n">
        <f aca="false">C17+D17</f>
        <v>600</v>
      </c>
      <c r="F17" s="271" t="n">
        <f aca="false">SUM(F16)</f>
        <v>0</v>
      </c>
      <c r="G17" s="271" t="n">
        <f aca="false">SUM(G16)</f>
        <v>0</v>
      </c>
      <c r="H17" s="271" t="n">
        <f aca="false">SUM(H16)</f>
        <v>0</v>
      </c>
      <c r="I17" s="271" t="n">
        <f aca="false">SUM(I16)</f>
        <v>0</v>
      </c>
      <c r="J17" s="272" t="n">
        <f aca="false">F17+G17+H17+I17</f>
        <v>0</v>
      </c>
      <c r="K17" s="273" t="n">
        <f aca="false">E17+J17</f>
        <v>600</v>
      </c>
      <c r="L17" s="232"/>
    </row>
    <row r="18" customFormat="false" ht="21" hidden="false" customHeight="true" outlineLevel="0" collapsed="false">
      <c r="A18" s="259" t="n">
        <v>4</v>
      </c>
      <c r="B18" s="213" t="s">
        <v>366</v>
      </c>
      <c r="C18" s="214"/>
      <c r="D18" s="214"/>
      <c r="E18" s="265" t="n">
        <f aca="false">C18+D18</f>
        <v>0</v>
      </c>
      <c r="F18" s="214"/>
      <c r="G18" s="226"/>
      <c r="H18" s="220"/>
      <c r="I18" s="220"/>
      <c r="J18" s="265" t="n">
        <f aca="false">F18+G18+H18+I18</f>
        <v>0</v>
      </c>
      <c r="K18" s="266" t="n">
        <f aca="false">E18+J18</f>
        <v>0</v>
      </c>
      <c r="L18" s="236"/>
    </row>
    <row r="19" customFormat="false" ht="21" hidden="false" customHeight="true" outlineLevel="0" collapsed="false">
      <c r="A19" s="263" t="n">
        <v>1</v>
      </c>
      <c r="B19" s="236" t="s">
        <v>367</v>
      </c>
      <c r="C19" s="214" t="n">
        <v>4171.7</v>
      </c>
      <c r="D19" s="214"/>
      <c r="E19" s="265" t="n">
        <f aca="false">C19+D19</f>
        <v>4171.7</v>
      </c>
      <c r="F19" s="214" t="n">
        <v>0</v>
      </c>
      <c r="G19" s="226"/>
      <c r="H19" s="220"/>
      <c r="I19" s="220"/>
      <c r="J19" s="265" t="n">
        <f aca="false">F19+G19+H19+I19</f>
        <v>0</v>
      </c>
      <c r="K19" s="266" t="n">
        <f aca="false">E19+J19</f>
        <v>4171.7</v>
      </c>
      <c r="L19" s="236" t="s">
        <v>368</v>
      </c>
    </row>
    <row r="20" s="233" customFormat="true" ht="21" hidden="false" customHeight="true" outlineLevel="0" collapsed="false">
      <c r="A20" s="277"/>
      <c r="B20" s="244" t="s">
        <v>37</v>
      </c>
      <c r="C20" s="229" t="n">
        <f aca="false">SUM(C19)</f>
        <v>4171.7</v>
      </c>
      <c r="D20" s="229" t="n">
        <f aca="false">SUM(D19)</f>
        <v>0</v>
      </c>
      <c r="E20" s="265" t="n">
        <f aca="false">C20+D20</f>
        <v>4171.7</v>
      </c>
      <c r="F20" s="229" t="n">
        <f aca="false">SUM(F19)</f>
        <v>0</v>
      </c>
      <c r="G20" s="229" t="n">
        <f aca="false">SUM(G19)</f>
        <v>0</v>
      </c>
      <c r="H20" s="229" t="n">
        <f aca="false">SUM(H19)</f>
        <v>0</v>
      </c>
      <c r="I20" s="229" t="n">
        <f aca="false">SUM(I19)</f>
        <v>0</v>
      </c>
      <c r="J20" s="272" t="n">
        <f aca="false">F20+G20+H20+I20</f>
        <v>0</v>
      </c>
      <c r="K20" s="273" t="n">
        <f aca="false">E20+J20</f>
        <v>4171.7</v>
      </c>
      <c r="L20" s="205"/>
    </row>
    <row r="21" customFormat="false" ht="21" hidden="false" customHeight="true" outlineLevel="0" collapsed="false">
      <c r="A21" s="259" t="n">
        <v>5</v>
      </c>
      <c r="B21" s="213" t="s">
        <v>369</v>
      </c>
      <c r="C21" s="214"/>
      <c r="D21" s="214"/>
      <c r="E21" s="265" t="n">
        <f aca="false">C21+D21</f>
        <v>0</v>
      </c>
      <c r="F21" s="214"/>
      <c r="G21" s="226"/>
      <c r="H21" s="226"/>
      <c r="I21" s="220"/>
      <c r="J21" s="265" t="n">
        <f aca="false">F21+G21+H21+I21</f>
        <v>0</v>
      </c>
      <c r="K21" s="266" t="n">
        <f aca="false">E21+J21</f>
        <v>0</v>
      </c>
      <c r="L21" s="236"/>
    </row>
    <row r="22" customFormat="false" ht="87.75" hidden="false" customHeight="true" outlineLevel="0" collapsed="false">
      <c r="A22" s="263" t="n">
        <v>1</v>
      </c>
      <c r="B22" s="225" t="s">
        <v>370</v>
      </c>
      <c r="C22" s="214" t="n">
        <v>4095</v>
      </c>
      <c r="D22" s="214"/>
      <c r="E22" s="265" t="n">
        <f aca="false">C22+D22</f>
        <v>4095</v>
      </c>
      <c r="F22" s="214" t="n">
        <v>0</v>
      </c>
      <c r="G22" s="226"/>
      <c r="H22" s="220"/>
      <c r="I22" s="220"/>
      <c r="J22" s="265" t="n">
        <f aca="false">F22+G22+H22+I22</f>
        <v>0</v>
      </c>
      <c r="K22" s="266" t="n">
        <f aca="false">E22+J22</f>
        <v>4095</v>
      </c>
      <c r="L22" s="204" t="s">
        <v>371</v>
      </c>
    </row>
    <row r="23" s="233" customFormat="true" ht="21.75" hidden="false" customHeight="true" outlineLevel="0" collapsed="false">
      <c r="A23" s="277"/>
      <c r="B23" s="244" t="s">
        <v>37</v>
      </c>
      <c r="C23" s="229" t="n">
        <f aca="false">SUM(C22)</f>
        <v>4095</v>
      </c>
      <c r="D23" s="229" t="n">
        <f aca="false">SUM(D22)</f>
        <v>0</v>
      </c>
      <c r="E23" s="265" t="n">
        <f aca="false">C23+D23</f>
        <v>4095</v>
      </c>
      <c r="F23" s="229" t="n">
        <f aca="false">SUM(F22)</f>
        <v>0</v>
      </c>
      <c r="G23" s="229" t="n">
        <f aca="false">SUM(G22)</f>
        <v>0</v>
      </c>
      <c r="H23" s="229" t="n">
        <f aca="false">SUM(H22)</f>
        <v>0</v>
      </c>
      <c r="I23" s="229" t="n">
        <f aca="false">SUM(I22)</f>
        <v>0</v>
      </c>
      <c r="J23" s="272" t="n">
        <f aca="false">F23+G23+H23+I23</f>
        <v>0</v>
      </c>
      <c r="K23" s="273" t="n">
        <f aca="false">E23+J23</f>
        <v>4095</v>
      </c>
      <c r="L23" s="205"/>
    </row>
    <row r="24" s="233" customFormat="true" ht="21.75" hidden="false" customHeight="true" outlineLevel="0" collapsed="false">
      <c r="A24" s="277" t="n">
        <v>6</v>
      </c>
      <c r="B24" s="246" t="s">
        <v>283</v>
      </c>
      <c r="C24" s="234"/>
      <c r="D24" s="234"/>
      <c r="E24" s="265" t="n">
        <f aca="false">C24+D24</f>
        <v>0</v>
      </c>
      <c r="F24" s="234"/>
      <c r="G24" s="278"/>
      <c r="H24" s="278"/>
      <c r="I24" s="278"/>
      <c r="J24" s="265" t="n">
        <f aca="false">F24+G24+H24+I24</f>
        <v>0</v>
      </c>
      <c r="K24" s="266" t="n">
        <f aca="false">E24+J24</f>
        <v>0</v>
      </c>
      <c r="L24" s="205"/>
    </row>
    <row r="25" s="233" customFormat="true" ht="21.75" hidden="false" customHeight="true" outlineLevel="0" collapsed="false">
      <c r="A25" s="263" t="n">
        <v>1</v>
      </c>
      <c r="B25" s="227" t="s">
        <v>284</v>
      </c>
      <c r="C25" s="214" t="n">
        <v>0</v>
      </c>
      <c r="D25" s="214" t="n">
        <v>1417.5</v>
      </c>
      <c r="E25" s="265" t="n">
        <f aca="false">C25+D25</f>
        <v>1417.5</v>
      </c>
      <c r="F25" s="214" t="n">
        <v>0</v>
      </c>
      <c r="G25" s="278"/>
      <c r="H25" s="278"/>
      <c r="I25" s="278"/>
      <c r="J25" s="265" t="n">
        <f aca="false">F25+G25+H25+I25</f>
        <v>0</v>
      </c>
      <c r="K25" s="266" t="n">
        <f aca="false">E25+J25</f>
        <v>1417.5</v>
      </c>
      <c r="L25" s="236" t="s">
        <v>372</v>
      </c>
    </row>
    <row r="26" s="233" customFormat="true" ht="21.75" hidden="false" customHeight="true" outlineLevel="0" collapsed="false">
      <c r="A26" s="277"/>
      <c r="B26" s="244" t="s">
        <v>37</v>
      </c>
      <c r="C26" s="229" t="n">
        <f aca="false">SUM(C25)</f>
        <v>0</v>
      </c>
      <c r="D26" s="229" t="n">
        <f aca="false">SUM(D25)</f>
        <v>1417.5</v>
      </c>
      <c r="E26" s="265" t="n">
        <f aca="false">C26+D26</f>
        <v>1417.5</v>
      </c>
      <c r="F26" s="229" t="n">
        <f aca="false">SUM(F25)</f>
        <v>0</v>
      </c>
      <c r="G26" s="229" t="n">
        <f aca="false">SUM(G25)</f>
        <v>0</v>
      </c>
      <c r="H26" s="229" t="n">
        <f aca="false">SUM(H25)</f>
        <v>0</v>
      </c>
      <c r="I26" s="229" t="n">
        <f aca="false">SUM(I25)</f>
        <v>0</v>
      </c>
      <c r="J26" s="272" t="n">
        <f aca="false">F26+G26+H26+I26</f>
        <v>0</v>
      </c>
      <c r="K26" s="273" t="n">
        <f aca="false">E26+J26</f>
        <v>1417.5</v>
      </c>
      <c r="L26" s="205"/>
    </row>
    <row r="27" customFormat="false" ht="21.75" hidden="false" customHeight="true" outlineLevel="0" collapsed="false">
      <c r="A27" s="259" t="n">
        <v>7</v>
      </c>
      <c r="B27" s="213" t="s">
        <v>373</v>
      </c>
      <c r="C27" s="214"/>
      <c r="D27" s="214"/>
      <c r="E27" s="265" t="n">
        <f aca="false">C27+D27</f>
        <v>0</v>
      </c>
      <c r="F27" s="214"/>
      <c r="G27" s="226"/>
      <c r="H27" s="220"/>
      <c r="I27" s="220"/>
      <c r="J27" s="265" t="n">
        <f aca="false">F27+G27+H27+I27</f>
        <v>0</v>
      </c>
      <c r="K27" s="266" t="n">
        <f aca="false">E27+J27</f>
        <v>0</v>
      </c>
      <c r="L27" s="236"/>
    </row>
    <row r="28" customFormat="false" ht="68.25" hidden="false" customHeight="true" outlineLevel="0" collapsed="false">
      <c r="A28" s="263" t="n">
        <v>1</v>
      </c>
      <c r="B28" s="221" t="s">
        <v>374</v>
      </c>
      <c r="C28" s="214" t="n">
        <v>1200.3</v>
      </c>
      <c r="D28" s="214"/>
      <c r="E28" s="265" t="n">
        <f aca="false">C28+D28</f>
        <v>1200.3</v>
      </c>
      <c r="F28" s="214" t="n">
        <v>0</v>
      </c>
      <c r="G28" s="226"/>
      <c r="H28" s="220"/>
      <c r="I28" s="220"/>
      <c r="J28" s="265" t="n">
        <f aca="false">F28+G28+H28+I28</f>
        <v>0</v>
      </c>
      <c r="K28" s="266" t="n">
        <f aca="false">E28+J28</f>
        <v>1200.3</v>
      </c>
      <c r="L28" s="236" t="s">
        <v>375</v>
      </c>
    </row>
    <row r="29" s="233" customFormat="true" ht="20.25" hidden="false" customHeight="true" outlineLevel="0" collapsed="false">
      <c r="A29" s="279"/>
      <c r="B29" s="244" t="s">
        <v>37</v>
      </c>
      <c r="C29" s="229" t="n">
        <f aca="false">SUM(C28:C28)</f>
        <v>1200.3</v>
      </c>
      <c r="D29" s="229" t="n">
        <f aca="false">SUM(D28:D28)</f>
        <v>0</v>
      </c>
      <c r="E29" s="265" t="n">
        <f aca="false">C29+D29</f>
        <v>1200.3</v>
      </c>
      <c r="F29" s="229" t="n">
        <f aca="false">SUM(F28:F28)</f>
        <v>0</v>
      </c>
      <c r="G29" s="229" t="n">
        <f aca="false">SUM(G28:G28)</f>
        <v>0</v>
      </c>
      <c r="H29" s="229" t="n">
        <f aca="false">SUM(H28:H28)</f>
        <v>0</v>
      </c>
      <c r="I29" s="229" t="n">
        <f aca="false">SUM(I28:I28)</f>
        <v>0</v>
      </c>
      <c r="J29" s="272" t="n">
        <f aca="false">F29+G29+H29+I29</f>
        <v>0</v>
      </c>
      <c r="K29" s="273" t="n">
        <f aca="false">E29+J29</f>
        <v>1200.3</v>
      </c>
      <c r="L29" s="232"/>
    </row>
    <row r="30" customFormat="false" ht="20.25" hidden="false" customHeight="true" outlineLevel="0" collapsed="false">
      <c r="A30" s="259" t="n">
        <v>8</v>
      </c>
      <c r="B30" s="246" t="s">
        <v>376</v>
      </c>
      <c r="C30" s="214"/>
      <c r="D30" s="214"/>
      <c r="E30" s="265" t="n">
        <f aca="false">C30+D30</f>
        <v>0</v>
      </c>
      <c r="F30" s="214"/>
      <c r="G30" s="226"/>
      <c r="H30" s="220"/>
      <c r="I30" s="220"/>
      <c r="J30" s="265" t="n">
        <f aca="false">F30+G30+H30+I30</f>
        <v>0</v>
      </c>
      <c r="K30" s="266" t="n">
        <f aca="false">E30+J30</f>
        <v>0</v>
      </c>
      <c r="L30" s="264"/>
    </row>
    <row r="31" customFormat="false" ht="20.25" hidden="false" customHeight="true" outlineLevel="0" collapsed="false">
      <c r="A31" s="263" t="n">
        <v>1</v>
      </c>
      <c r="B31" s="280" t="s">
        <v>377</v>
      </c>
      <c r="C31" s="214" t="n">
        <v>1113</v>
      </c>
      <c r="D31" s="214"/>
      <c r="E31" s="265" t="n">
        <f aca="false">C31+D31</f>
        <v>1113</v>
      </c>
      <c r="F31" s="214"/>
      <c r="G31" s="226"/>
      <c r="H31" s="220"/>
      <c r="I31" s="220"/>
      <c r="J31" s="265" t="n">
        <f aca="false">F31+G31+H31+I31</f>
        <v>0</v>
      </c>
      <c r="K31" s="266" t="n">
        <f aca="false">E31+J31</f>
        <v>1113</v>
      </c>
      <c r="L31" s="236" t="s">
        <v>378</v>
      </c>
    </row>
    <row r="32" customFormat="false" ht="37.5" hidden="false" customHeight="true" outlineLevel="0" collapsed="false">
      <c r="A32" s="281" t="n">
        <v>2</v>
      </c>
      <c r="B32" s="238" t="s">
        <v>379</v>
      </c>
      <c r="C32" s="214" t="n">
        <v>3140</v>
      </c>
      <c r="D32" s="214"/>
      <c r="E32" s="265" t="n">
        <f aca="false">C32+D32</f>
        <v>3140</v>
      </c>
      <c r="F32" s="282"/>
      <c r="G32" s="283"/>
      <c r="H32" s="284"/>
      <c r="I32" s="284"/>
      <c r="J32" s="265" t="n">
        <f aca="false">F32+G32+H32+I32</f>
        <v>0</v>
      </c>
      <c r="K32" s="266" t="n">
        <f aca="false">E32+J32</f>
        <v>3140</v>
      </c>
      <c r="L32" s="236" t="s">
        <v>278</v>
      </c>
    </row>
    <row r="33" customFormat="false" ht="37.5" hidden="false" customHeight="true" outlineLevel="0" collapsed="false">
      <c r="A33" s="285" t="n">
        <v>3</v>
      </c>
      <c r="B33" s="225" t="s">
        <v>380</v>
      </c>
      <c r="C33" s="214" t="n">
        <v>1573.6</v>
      </c>
      <c r="D33" s="214" t="n">
        <v>0</v>
      </c>
      <c r="E33" s="265" t="n">
        <f aca="false">C33+D33</f>
        <v>1573.6</v>
      </c>
      <c r="F33" s="267" t="n">
        <v>0</v>
      </c>
      <c r="G33" s="204"/>
      <c r="H33" s="204"/>
      <c r="I33" s="204"/>
      <c r="J33" s="265" t="n">
        <f aca="false">F33+G33+H33+I33</f>
        <v>0</v>
      </c>
      <c r="K33" s="266" t="n">
        <f aca="false">E33+J33</f>
        <v>1573.6</v>
      </c>
      <c r="L33" s="236" t="s">
        <v>278</v>
      </c>
    </row>
    <row r="34" s="233" customFormat="true" ht="20.25" hidden="false" customHeight="true" outlineLevel="0" collapsed="false">
      <c r="A34" s="286"/>
      <c r="B34" s="244" t="s">
        <v>37</v>
      </c>
      <c r="C34" s="229" t="n">
        <f aca="false">SUM(C31:C33)</f>
        <v>5826.6</v>
      </c>
      <c r="D34" s="229" t="n">
        <f aca="false">SUM(D31:D33)</f>
        <v>0</v>
      </c>
      <c r="E34" s="265" t="n">
        <f aca="false">C34+D34</f>
        <v>5826.6</v>
      </c>
      <c r="F34" s="229" t="n">
        <f aca="false">SUM(F31:F33)</f>
        <v>0</v>
      </c>
      <c r="G34" s="229" t="n">
        <f aca="false">SUM(G31:G33)</f>
        <v>0</v>
      </c>
      <c r="H34" s="229" t="n">
        <f aca="false">SUM(H31:H33)</f>
        <v>0</v>
      </c>
      <c r="I34" s="229" t="n">
        <f aca="false">SUM(I31:I33)</f>
        <v>0</v>
      </c>
      <c r="J34" s="272" t="n">
        <f aca="false">F34+G34+H34+I34</f>
        <v>0</v>
      </c>
      <c r="K34" s="273" t="n">
        <f aca="false">E34+J34</f>
        <v>5826.6</v>
      </c>
      <c r="L34" s="205"/>
    </row>
    <row r="35" customFormat="false" ht="23.25" hidden="false" customHeight="true" outlineLevel="0" collapsed="false">
      <c r="A35" s="209"/>
      <c r="B35" s="255" t="s">
        <v>124</v>
      </c>
      <c r="C35" s="287" t="n">
        <f aca="false">C9+C14+C17+C20+C23+C26+C29+C34</f>
        <v>15293.6</v>
      </c>
      <c r="D35" s="287" t="n">
        <f aca="false">D9+D14+D17+D20+D23+D26+D29+D34</f>
        <v>6101.4</v>
      </c>
      <c r="E35" s="272" t="n">
        <f aca="false">C35+D35</f>
        <v>21395</v>
      </c>
      <c r="F35" s="287" t="n">
        <f aca="false">F9+F14+F17+F20+F23+F26+F29+F34</f>
        <v>0</v>
      </c>
      <c r="G35" s="287" t="n">
        <f aca="false">G9+G14+G17+G20+G23+G26+G29+G34</f>
        <v>0</v>
      </c>
      <c r="H35" s="287" t="n">
        <f aca="false">H9+H14+H17+H20+H23+H26+H29+H34</f>
        <v>0</v>
      </c>
      <c r="I35" s="287" t="n">
        <f aca="false">I9+I14+I17+I20+I23+I26+I29+I34</f>
        <v>1596.1</v>
      </c>
      <c r="J35" s="287" t="n">
        <f aca="false">J9+J14+J17+J20+J23+J26+J29+J34</f>
        <v>1596.1</v>
      </c>
      <c r="K35" s="287" t="n">
        <f aca="false">K9+K14+K17+K20+K23+K26+K29+K34</f>
        <v>22991.1</v>
      </c>
      <c r="L35" s="205"/>
    </row>
  </sheetData>
  <mergeCells count="10">
    <mergeCell ref="A1:K1"/>
    <mergeCell ref="A2:A3"/>
    <mergeCell ref="B2:B3"/>
    <mergeCell ref="C2:D2"/>
    <mergeCell ref="E2:E3"/>
    <mergeCell ref="J2:J3"/>
    <mergeCell ref="K2:K3"/>
    <mergeCell ref="L2:L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49.99"/>
  </cols>
  <sheetData>
    <row r="1" customFormat="false" ht="1.5" hidden="false" customHeight="true" outlineLevel="0" collapsed="false"/>
    <row r="2" customFormat="false" ht="54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5"/>
      <c r="C3" s="5"/>
      <c r="D3" s="5"/>
      <c r="E3" s="5"/>
      <c r="F3" s="5"/>
      <c r="M3" s="32" t="s">
        <v>1</v>
      </c>
      <c r="N3" s="114"/>
    </row>
    <row r="4" customFormat="false" ht="100.5" hidden="false" customHeight="true" outlineLevel="0" collapsed="false">
      <c r="A4" s="7" t="s">
        <v>2</v>
      </c>
      <c r="B4" s="7" t="s">
        <v>57</v>
      </c>
      <c r="C4" s="34" t="s">
        <v>5</v>
      </c>
      <c r="D4" s="34"/>
      <c r="E4" s="34" t="s">
        <v>6</v>
      </c>
      <c r="F4" s="35" t="s">
        <v>152</v>
      </c>
      <c r="G4" s="36" t="s">
        <v>10</v>
      </c>
      <c r="H4" s="36" t="s">
        <v>59</v>
      </c>
      <c r="I4" s="36" t="s">
        <v>10</v>
      </c>
      <c r="J4" s="36" t="s">
        <v>59</v>
      </c>
      <c r="K4" s="36" t="s">
        <v>14</v>
      </c>
      <c r="L4" s="37" t="s">
        <v>60</v>
      </c>
      <c r="M4" s="66" t="s">
        <v>61</v>
      </c>
      <c r="N4" s="67" t="s">
        <v>62</v>
      </c>
    </row>
    <row r="5" customFormat="false" ht="28.5" hidden="false" customHeight="true" outlineLevel="0" collapsed="false">
      <c r="A5" s="7"/>
      <c r="B5" s="7"/>
      <c r="C5" s="34" t="s">
        <v>20</v>
      </c>
      <c r="D5" s="34" t="s">
        <v>52</v>
      </c>
      <c r="E5" s="34"/>
      <c r="F5" s="35"/>
      <c r="G5" s="34" t="s">
        <v>22</v>
      </c>
      <c r="H5" s="34"/>
      <c r="I5" s="34" t="s">
        <v>23</v>
      </c>
      <c r="J5" s="34"/>
      <c r="K5" s="36"/>
      <c r="L5" s="37"/>
      <c r="M5" s="66"/>
      <c r="N5" s="67"/>
    </row>
    <row r="6" customFormat="false" ht="17.25" hidden="false" customHeight="false" outlineLevel="0" collapsed="false">
      <c r="A6" s="288"/>
      <c r="B6" s="289" t="s">
        <v>30</v>
      </c>
      <c r="C6" s="78"/>
      <c r="D6" s="78"/>
      <c r="E6" s="78"/>
      <c r="F6" s="75"/>
      <c r="G6" s="78"/>
      <c r="H6" s="78"/>
      <c r="I6" s="78"/>
      <c r="J6" s="78"/>
      <c r="K6" s="78"/>
      <c r="L6" s="76"/>
      <c r="M6" s="77"/>
      <c r="N6" s="149"/>
    </row>
    <row r="7" customFormat="false" ht="17.25" hidden="false" customHeight="false" outlineLevel="0" collapsed="false">
      <c r="A7" s="115"/>
      <c r="B7" s="290" t="s">
        <v>381</v>
      </c>
      <c r="C7" s="96"/>
      <c r="D7" s="96"/>
      <c r="E7" s="96"/>
      <c r="F7" s="75"/>
      <c r="G7" s="96"/>
      <c r="H7" s="96"/>
      <c r="I7" s="78"/>
      <c r="J7" s="78"/>
      <c r="K7" s="78"/>
      <c r="L7" s="76"/>
      <c r="M7" s="77"/>
      <c r="N7" s="149"/>
    </row>
    <row r="8" customFormat="false" ht="17.25" hidden="false" customHeight="false" outlineLevel="0" collapsed="false">
      <c r="A8" s="115" t="n">
        <v>1</v>
      </c>
      <c r="B8" s="291" t="s">
        <v>382</v>
      </c>
      <c r="C8" s="292"/>
      <c r="D8" s="292"/>
      <c r="E8" s="292"/>
      <c r="F8" s="75" t="n">
        <f aca="false">C8+D8+E8</f>
        <v>0</v>
      </c>
      <c r="G8" s="293"/>
      <c r="H8" s="293"/>
      <c r="I8" s="294"/>
      <c r="J8" s="78" t="n">
        <v>780.8</v>
      </c>
      <c r="K8" s="294"/>
      <c r="L8" s="76" t="n">
        <f aca="false">G8+H8+I8+J8+K8</f>
        <v>780.8</v>
      </c>
      <c r="M8" s="77" t="n">
        <f aca="false">L8+F8</f>
        <v>780.8</v>
      </c>
      <c r="N8" s="118" t="s">
        <v>383</v>
      </c>
    </row>
    <row r="9" customFormat="false" ht="17.25" hidden="false" customHeight="false" outlineLevel="0" collapsed="false">
      <c r="A9" s="115" t="n">
        <v>2</v>
      </c>
      <c r="B9" s="291" t="s">
        <v>384</v>
      </c>
      <c r="C9" s="292"/>
      <c r="D9" s="292"/>
      <c r="E9" s="292"/>
      <c r="F9" s="75" t="n">
        <f aca="false">C9+D9+E9</f>
        <v>0</v>
      </c>
      <c r="G9" s="293"/>
      <c r="H9" s="293"/>
      <c r="I9" s="294"/>
      <c r="J9" s="78" t="n">
        <v>763.1</v>
      </c>
      <c r="K9" s="294"/>
      <c r="L9" s="76" t="n">
        <f aca="false">G9+H9+I9+J9+K9</f>
        <v>763.1</v>
      </c>
      <c r="M9" s="77" t="n">
        <f aca="false">L9+F9</f>
        <v>763.1</v>
      </c>
      <c r="N9" s="118" t="s">
        <v>383</v>
      </c>
    </row>
    <row r="10" customFormat="false" ht="17.25" hidden="false" customHeight="false" outlineLevel="0" collapsed="false">
      <c r="A10" s="115" t="n">
        <v>3</v>
      </c>
      <c r="B10" s="291" t="s">
        <v>385</v>
      </c>
      <c r="C10" s="292"/>
      <c r="D10" s="292"/>
      <c r="E10" s="292"/>
      <c r="F10" s="75" t="n">
        <f aca="false">C10+D10+E10</f>
        <v>0</v>
      </c>
      <c r="G10" s="293"/>
      <c r="H10" s="293"/>
      <c r="I10" s="294"/>
      <c r="J10" s="78" t="n">
        <v>516.8</v>
      </c>
      <c r="K10" s="294"/>
      <c r="L10" s="76" t="n">
        <f aca="false">G10+H10+I10+J10+K10</f>
        <v>516.8</v>
      </c>
      <c r="M10" s="77" t="n">
        <f aca="false">L10+F10</f>
        <v>516.8</v>
      </c>
      <c r="N10" s="118" t="s">
        <v>383</v>
      </c>
    </row>
    <row r="11" customFormat="false" ht="17.25" hidden="false" customHeight="false" outlineLevel="0" collapsed="false">
      <c r="A11" s="115" t="n">
        <v>4</v>
      </c>
      <c r="B11" s="291" t="s">
        <v>386</v>
      </c>
      <c r="C11" s="292"/>
      <c r="D11" s="292"/>
      <c r="E11" s="292"/>
      <c r="F11" s="75" t="n">
        <f aca="false">C11+D11+E11</f>
        <v>0</v>
      </c>
      <c r="G11" s="293"/>
      <c r="H11" s="293"/>
      <c r="I11" s="78" t="n">
        <v>536.6</v>
      </c>
      <c r="J11" s="294"/>
      <c r="K11" s="294"/>
      <c r="L11" s="76" t="n">
        <f aca="false">G11+H11+I11+J11+K11</f>
        <v>536.6</v>
      </c>
      <c r="M11" s="77" t="n">
        <f aca="false">L11+F11</f>
        <v>536.6</v>
      </c>
      <c r="N11" s="118" t="s">
        <v>383</v>
      </c>
    </row>
    <row r="12" s="305" customFormat="true" ht="17.25" hidden="false" customHeight="false" outlineLevel="0" collapsed="false">
      <c r="A12" s="295" t="n">
        <v>5</v>
      </c>
      <c r="B12" s="296" t="s">
        <v>387</v>
      </c>
      <c r="C12" s="297"/>
      <c r="D12" s="297"/>
      <c r="E12" s="297"/>
      <c r="F12" s="298" t="n">
        <f aca="false">C12+D12+E12</f>
        <v>0</v>
      </c>
      <c r="G12" s="299"/>
      <c r="H12" s="299"/>
      <c r="I12" s="300" t="n">
        <v>0</v>
      </c>
      <c r="J12" s="301"/>
      <c r="K12" s="301"/>
      <c r="L12" s="302" t="n">
        <f aca="false">G12+H12+I12+J12+K12</f>
        <v>0</v>
      </c>
      <c r="M12" s="303" t="n">
        <f aca="false">L12+F12</f>
        <v>0</v>
      </c>
      <c r="N12" s="304" t="s">
        <v>388</v>
      </c>
    </row>
    <row r="13" customFormat="false" ht="17.25" hidden="false" customHeight="false" outlineLevel="0" collapsed="false">
      <c r="A13" s="115" t="n">
        <v>6</v>
      </c>
      <c r="B13" s="291" t="s">
        <v>389</v>
      </c>
      <c r="C13" s="292"/>
      <c r="D13" s="292"/>
      <c r="E13" s="292"/>
      <c r="F13" s="75" t="n">
        <f aca="false">C13+D13+E13</f>
        <v>0</v>
      </c>
      <c r="G13" s="293"/>
      <c r="H13" s="293"/>
      <c r="I13" s="78" t="n">
        <v>2777.1</v>
      </c>
      <c r="J13" s="294"/>
      <c r="K13" s="294"/>
      <c r="L13" s="306" t="n">
        <f aca="false">G13+H13+I13+J13+K13</f>
        <v>2777.1</v>
      </c>
      <c r="M13" s="307" t="n">
        <f aca="false">L13+F13</f>
        <v>2777.1</v>
      </c>
      <c r="N13" s="118" t="s">
        <v>383</v>
      </c>
    </row>
    <row r="14" customFormat="false" ht="17.25" hidden="false" customHeight="false" outlineLevel="0" collapsed="false">
      <c r="A14" s="115" t="n">
        <v>8</v>
      </c>
      <c r="B14" s="291" t="s">
        <v>390</v>
      </c>
      <c r="C14" s="292"/>
      <c r="D14" s="292"/>
      <c r="E14" s="292"/>
      <c r="F14" s="75" t="n">
        <f aca="false">C14+D14+E14</f>
        <v>0</v>
      </c>
      <c r="G14" s="293"/>
      <c r="H14" s="293"/>
      <c r="I14" s="78" t="n">
        <v>2154.4</v>
      </c>
      <c r="J14" s="294"/>
      <c r="K14" s="294"/>
      <c r="L14" s="306" t="n">
        <f aca="false">G14+H14+I14+J14+K14</f>
        <v>2154.4</v>
      </c>
      <c r="M14" s="307" t="n">
        <f aca="false">L14+F14</f>
        <v>2154.4</v>
      </c>
      <c r="N14" s="118" t="s">
        <v>383</v>
      </c>
    </row>
    <row r="15" customFormat="false" ht="17.25" hidden="false" customHeight="false" outlineLevel="0" collapsed="false">
      <c r="A15" s="115" t="n">
        <v>9</v>
      </c>
      <c r="B15" s="291" t="s">
        <v>391</v>
      </c>
      <c r="C15" s="292"/>
      <c r="D15" s="292"/>
      <c r="E15" s="292"/>
      <c r="F15" s="75" t="n">
        <f aca="false">C15+D15+E15</f>
        <v>0</v>
      </c>
      <c r="G15" s="293"/>
      <c r="H15" s="293"/>
      <c r="I15" s="78" t="n">
        <v>1222.6</v>
      </c>
      <c r="J15" s="294"/>
      <c r="K15" s="294"/>
      <c r="L15" s="306" t="n">
        <f aca="false">G15+H15+I15+J15+K15</f>
        <v>1222.6</v>
      </c>
      <c r="M15" s="307" t="n">
        <f aca="false">L15+F15</f>
        <v>1222.6</v>
      </c>
      <c r="N15" s="118" t="s">
        <v>383</v>
      </c>
    </row>
    <row r="16" customFormat="false" ht="17.25" hidden="false" customHeight="false" outlineLevel="0" collapsed="false">
      <c r="A16" s="115" t="n">
        <v>10</v>
      </c>
      <c r="B16" s="291" t="s">
        <v>392</v>
      </c>
      <c r="C16" s="292"/>
      <c r="D16" s="292"/>
      <c r="E16" s="292"/>
      <c r="F16" s="75" t="n">
        <f aca="false">C16+D16+E16</f>
        <v>0</v>
      </c>
      <c r="G16" s="293"/>
      <c r="H16" s="293"/>
      <c r="I16" s="78" t="n">
        <v>672.7</v>
      </c>
      <c r="J16" s="294"/>
      <c r="K16" s="294"/>
      <c r="L16" s="306" t="n">
        <f aca="false">G16+H16+I16+J16+K16</f>
        <v>672.7</v>
      </c>
      <c r="M16" s="307" t="n">
        <f aca="false">L16+F16</f>
        <v>672.7</v>
      </c>
      <c r="N16" s="118" t="s">
        <v>383</v>
      </c>
    </row>
    <row r="17" s="305" customFormat="true" ht="17.25" hidden="false" customHeight="false" outlineLevel="0" collapsed="false">
      <c r="A17" s="295" t="n">
        <v>11</v>
      </c>
      <c r="B17" s="308" t="s">
        <v>393</v>
      </c>
      <c r="C17" s="297"/>
      <c r="D17" s="297"/>
      <c r="E17" s="297"/>
      <c r="F17" s="298" t="n">
        <f aca="false">C17+D17+E17</f>
        <v>0</v>
      </c>
      <c r="G17" s="299"/>
      <c r="H17" s="299"/>
      <c r="I17" s="300" t="n">
        <v>0</v>
      </c>
      <c r="J17" s="301"/>
      <c r="K17" s="301"/>
      <c r="L17" s="302" t="n">
        <f aca="false">G17+H17+I17+J17+K17</f>
        <v>0</v>
      </c>
      <c r="M17" s="303" t="n">
        <f aca="false">L17+F17</f>
        <v>0</v>
      </c>
      <c r="N17" s="304" t="s">
        <v>394</v>
      </c>
    </row>
    <row r="18" customFormat="false" ht="17.25" hidden="false" customHeight="false" outlineLevel="0" collapsed="false">
      <c r="A18" s="115" t="n">
        <v>12</v>
      </c>
      <c r="B18" s="291" t="s">
        <v>395</v>
      </c>
      <c r="C18" s="292"/>
      <c r="D18" s="292"/>
      <c r="E18" s="292"/>
      <c r="F18" s="75" t="n">
        <f aca="false">C18+D18+E18</f>
        <v>0</v>
      </c>
      <c r="G18" s="292" t="n">
        <v>1719.1</v>
      </c>
      <c r="H18" s="293"/>
      <c r="I18" s="294"/>
      <c r="J18" s="294"/>
      <c r="K18" s="294"/>
      <c r="L18" s="306" t="n">
        <f aca="false">G18+H18+I18+J18+K18</f>
        <v>1719.1</v>
      </c>
      <c r="M18" s="307" t="n">
        <f aca="false">L18+F18</f>
        <v>1719.1</v>
      </c>
      <c r="N18" s="153" t="s">
        <v>396</v>
      </c>
    </row>
    <row r="19" customFormat="false" ht="17.25" hidden="false" customHeight="false" outlineLevel="0" collapsed="false">
      <c r="A19" s="115" t="n">
        <v>13</v>
      </c>
      <c r="B19" s="291" t="s">
        <v>397</v>
      </c>
      <c r="C19" s="292"/>
      <c r="D19" s="292"/>
      <c r="E19" s="292"/>
      <c r="F19" s="75" t="n">
        <f aca="false">C19+D19+E19</f>
        <v>0</v>
      </c>
      <c r="G19" s="292" t="n">
        <v>780</v>
      </c>
      <c r="H19" s="293"/>
      <c r="I19" s="294"/>
      <c r="J19" s="294"/>
      <c r="K19" s="294"/>
      <c r="L19" s="306" t="n">
        <f aca="false">G19+H19+I19+J19+K19</f>
        <v>780</v>
      </c>
      <c r="M19" s="307" t="n">
        <f aca="false">L19+F19</f>
        <v>780</v>
      </c>
      <c r="N19" s="153" t="s">
        <v>396</v>
      </c>
    </row>
    <row r="20" customFormat="false" ht="17.25" hidden="false" customHeight="false" outlineLevel="0" collapsed="false">
      <c r="A20" s="115" t="n">
        <v>14</v>
      </c>
      <c r="B20" s="291" t="s">
        <v>398</v>
      </c>
      <c r="C20" s="292"/>
      <c r="D20" s="292"/>
      <c r="E20" s="292"/>
      <c r="F20" s="75"/>
      <c r="G20" s="292" t="n">
        <v>806.1</v>
      </c>
      <c r="H20" s="293"/>
      <c r="I20" s="294"/>
      <c r="J20" s="294"/>
      <c r="K20" s="294"/>
      <c r="L20" s="306" t="n">
        <f aca="false">G20+H20+I20+J20+K20</f>
        <v>806.1</v>
      </c>
      <c r="M20" s="307" t="n">
        <f aca="false">L20+F20</f>
        <v>806.1</v>
      </c>
      <c r="N20" s="153" t="s">
        <v>396</v>
      </c>
    </row>
    <row r="21" customFormat="false" ht="17.25" hidden="false" customHeight="false" outlineLevel="0" collapsed="false">
      <c r="A21" s="115"/>
      <c r="B21" s="91" t="s">
        <v>103</v>
      </c>
      <c r="C21" s="173" t="n">
        <f aca="false">SUM(C8:C20)</f>
        <v>0</v>
      </c>
      <c r="D21" s="173" t="n">
        <f aca="false">SUM(D8:D20)</f>
        <v>0</v>
      </c>
      <c r="E21" s="173" t="n">
        <f aca="false">SUM(E8:E20)</f>
        <v>0</v>
      </c>
      <c r="F21" s="75" t="n">
        <f aca="false">C21+D21+E21</f>
        <v>0</v>
      </c>
      <c r="G21" s="173" t="n">
        <f aca="false">SUM(G8:G20)</f>
        <v>3305.2</v>
      </c>
      <c r="H21" s="173" t="n">
        <f aca="false">SUM(H8:H20)</f>
        <v>0</v>
      </c>
      <c r="I21" s="173" t="n">
        <f aca="false">SUM(I8:I20)</f>
        <v>7363.4</v>
      </c>
      <c r="J21" s="173" t="n">
        <f aca="false">SUM(J8:J20)</f>
        <v>2060.7</v>
      </c>
      <c r="K21" s="173" t="n">
        <f aca="false">SUM(K8:K20)</f>
        <v>0</v>
      </c>
      <c r="L21" s="76" t="n">
        <f aca="false">G21+H21+I21+J21+K21</f>
        <v>12729.3</v>
      </c>
      <c r="M21" s="77" t="n">
        <f aca="false">L21+F21</f>
        <v>12729.3</v>
      </c>
      <c r="N21" s="149"/>
    </row>
    <row r="22" customFormat="false" ht="17.25" hidden="false" customHeight="false" outlineLevel="0" collapsed="false">
      <c r="A22" s="115"/>
      <c r="B22" s="309" t="s">
        <v>399</v>
      </c>
      <c r="C22" s="78"/>
      <c r="D22" s="78"/>
      <c r="E22" s="78"/>
      <c r="F22" s="75"/>
      <c r="G22" s="78"/>
      <c r="H22" s="78"/>
      <c r="I22" s="78"/>
      <c r="J22" s="78"/>
      <c r="K22" s="78"/>
      <c r="L22" s="76"/>
      <c r="M22" s="77"/>
      <c r="N22" s="149"/>
    </row>
    <row r="23" customFormat="false" ht="20.25" hidden="false" customHeight="true" outlineLevel="0" collapsed="false">
      <c r="A23" s="310" t="n">
        <v>1</v>
      </c>
      <c r="B23" s="311" t="s">
        <v>400</v>
      </c>
      <c r="C23" s="312" t="n">
        <v>896.4</v>
      </c>
      <c r="D23" s="312"/>
      <c r="E23" s="312" t="n">
        <v>142.2</v>
      </c>
      <c r="F23" s="75" t="n">
        <f aca="false">C23+D23+E23</f>
        <v>1038.6</v>
      </c>
      <c r="G23" s="313" t="n">
        <v>522.8</v>
      </c>
      <c r="H23" s="313" t="n">
        <f aca="false">+H24</f>
        <v>0</v>
      </c>
      <c r="I23" s="78"/>
      <c r="J23" s="78"/>
      <c r="K23" s="78" t="n">
        <v>166.6</v>
      </c>
      <c r="L23" s="76" t="n">
        <f aca="false">G23+H23+I23+J23+K23</f>
        <v>689.4</v>
      </c>
      <c r="M23" s="77" t="n">
        <f aca="false">L23+F23</f>
        <v>1728</v>
      </c>
      <c r="N23" s="314" t="s">
        <v>401</v>
      </c>
      <c r="O23" s="314"/>
    </row>
    <row r="24" customFormat="false" ht="28.5" hidden="false" customHeight="true" outlineLevel="0" collapsed="false">
      <c r="A24" s="310" t="n">
        <v>2</v>
      </c>
      <c r="B24" s="311" t="s">
        <v>402</v>
      </c>
      <c r="C24" s="312"/>
      <c r="D24" s="312"/>
      <c r="E24" s="312"/>
      <c r="F24" s="75" t="n">
        <f aca="false">C24+D24+E24</f>
        <v>0</v>
      </c>
      <c r="G24" s="313" t="n">
        <v>1592.9</v>
      </c>
      <c r="H24" s="313"/>
      <c r="I24" s="78"/>
      <c r="J24" s="78"/>
      <c r="K24" s="78" t="n">
        <v>1639.2</v>
      </c>
      <c r="L24" s="76" t="n">
        <f aca="false">G24+H24+I24+J24+K24</f>
        <v>3232.1</v>
      </c>
      <c r="M24" s="77" t="n">
        <f aca="false">L24+F24</f>
        <v>3232.1</v>
      </c>
      <c r="N24" s="118" t="s">
        <v>403</v>
      </c>
    </row>
    <row r="25" customFormat="false" ht="17.25" hidden="false" customHeight="false" outlineLevel="0" collapsed="false">
      <c r="A25" s="115"/>
      <c r="B25" s="91" t="s">
        <v>103</v>
      </c>
      <c r="C25" s="173" t="n">
        <f aca="false">C23+C24</f>
        <v>896.4</v>
      </c>
      <c r="D25" s="173" t="n">
        <f aca="false">D23+D24</f>
        <v>0</v>
      </c>
      <c r="E25" s="173" t="n">
        <f aca="false">E23+E24</f>
        <v>142.2</v>
      </c>
      <c r="F25" s="75" t="n">
        <f aca="false">C25+D25+E25</f>
        <v>1038.6</v>
      </c>
      <c r="G25" s="173" t="n">
        <f aca="false">G23+G24</f>
        <v>2115.7</v>
      </c>
      <c r="H25" s="173"/>
      <c r="I25" s="173" t="n">
        <f aca="false">I23+I24</f>
        <v>0</v>
      </c>
      <c r="J25" s="173" t="n">
        <f aca="false">J23+J24</f>
        <v>0</v>
      </c>
      <c r="K25" s="173" t="n">
        <f aca="false">K23+K24</f>
        <v>1805.8</v>
      </c>
      <c r="L25" s="76" t="n">
        <f aca="false">G25+H25+I25+J25+K25</f>
        <v>3921.5</v>
      </c>
      <c r="M25" s="77" t="n">
        <f aca="false">L25+F25</f>
        <v>4960.1</v>
      </c>
      <c r="N25" s="149"/>
    </row>
    <row r="26" customFormat="false" ht="17.25" hidden="false" customHeight="false" outlineLevel="0" collapsed="false">
      <c r="A26" s="115"/>
      <c r="B26" s="309" t="s">
        <v>404</v>
      </c>
      <c r="C26" s="78"/>
      <c r="D26" s="78"/>
      <c r="E26" s="78"/>
      <c r="F26" s="75"/>
      <c r="G26" s="78"/>
      <c r="H26" s="78"/>
      <c r="I26" s="78"/>
      <c r="J26" s="78"/>
      <c r="K26" s="78"/>
      <c r="L26" s="76"/>
      <c r="M26" s="77"/>
      <c r="N26" s="149"/>
    </row>
    <row r="27" customFormat="false" ht="17.25" hidden="false" customHeight="false" outlineLevel="0" collapsed="false">
      <c r="A27" s="115" t="n">
        <v>1</v>
      </c>
      <c r="B27" s="315" t="s">
        <v>405</v>
      </c>
      <c r="C27" s="78" t="n">
        <v>0</v>
      </c>
      <c r="D27" s="78" t="n">
        <v>0</v>
      </c>
      <c r="E27" s="78" t="n">
        <v>0</v>
      </c>
      <c r="F27" s="75" t="n">
        <f aca="false">C27+D27+E27</f>
        <v>0</v>
      </c>
      <c r="G27" s="78" t="n">
        <v>2639.8</v>
      </c>
      <c r="H27" s="78" t="n">
        <v>0</v>
      </c>
      <c r="I27" s="78" t="n">
        <v>0</v>
      </c>
      <c r="J27" s="78" t="n">
        <v>0</v>
      </c>
      <c r="K27" s="78" t="n">
        <v>4259.9</v>
      </c>
      <c r="L27" s="76" t="n">
        <f aca="false">G27+H27+I27+J27+K27</f>
        <v>6899.7</v>
      </c>
      <c r="M27" s="77" t="n">
        <f aca="false">L27+F27</f>
        <v>6899.7</v>
      </c>
      <c r="N27" s="80" t="s">
        <v>406</v>
      </c>
    </row>
    <row r="28" customFormat="false" ht="17.25" hidden="false" customHeight="false" outlineLevel="0" collapsed="false">
      <c r="A28" s="115"/>
      <c r="B28" s="91" t="s">
        <v>103</v>
      </c>
      <c r="C28" s="173" t="n">
        <f aca="false">C27</f>
        <v>0</v>
      </c>
      <c r="D28" s="173" t="n">
        <f aca="false">D27</f>
        <v>0</v>
      </c>
      <c r="E28" s="173" t="n">
        <f aca="false">E27</f>
        <v>0</v>
      </c>
      <c r="F28" s="75" t="n">
        <f aca="false">C28+D28+E28</f>
        <v>0</v>
      </c>
      <c r="G28" s="173" t="n">
        <f aca="false">G27</f>
        <v>2639.8</v>
      </c>
      <c r="H28" s="173" t="n">
        <f aca="false">H27</f>
        <v>0</v>
      </c>
      <c r="I28" s="173" t="n">
        <f aca="false">I27</f>
        <v>0</v>
      </c>
      <c r="J28" s="173" t="n">
        <f aca="false">J27</f>
        <v>0</v>
      </c>
      <c r="K28" s="173" t="n">
        <f aca="false">K27</f>
        <v>4259.9</v>
      </c>
      <c r="L28" s="76" t="n">
        <f aca="false">G28+H28+I28+J28+K28</f>
        <v>6899.7</v>
      </c>
      <c r="M28" s="77" t="n">
        <f aca="false">L28+F28</f>
        <v>6899.7</v>
      </c>
      <c r="N28" s="149"/>
    </row>
    <row r="29" customFormat="false" ht="17.25" hidden="false" customHeight="false" outlineLevel="0" collapsed="false">
      <c r="A29" s="115"/>
      <c r="B29" s="316" t="s">
        <v>407</v>
      </c>
      <c r="C29" s="78"/>
      <c r="D29" s="78"/>
      <c r="E29" s="78"/>
      <c r="F29" s="75"/>
      <c r="G29" s="78"/>
      <c r="H29" s="78"/>
      <c r="I29" s="78"/>
      <c r="J29" s="78"/>
      <c r="K29" s="78"/>
      <c r="L29" s="76"/>
      <c r="M29" s="77"/>
      <c r="N29" s="149"/>
    </row>
    <row r="30" s="320" customFormat="true" ht="20.25" hidden="false" customHeight="true" outlineLevel="0" collapsed="false">
      <c r="A30" s="317" t="n">
        <v>1</v>
      </c>
      <c r="B30" s="318" t="s">
        <v>408</v>
      </c>
      <c r="C30" s="73"/>
      <c r="D30" s="73" t="n">
        <v>0</v>
      </c>
      <c r="E30" s="73" t="n">
        <v>0</v>
      </c>
      <c r="F30" s="75" t="n">
        <f aca="false">C30+D30+E30</f>
        <v>0</v>
      </c>
      <c r="G30" s="73" t="n">
        <v>0</v>
      </c>
      <c r="H30" s="73" t="n">
        <v>0</v>
      </c>
      <c r="I30" s="73" t="n">
        <v>624.4</v>
      </c>
      <c r="J30" s="73" t="n">
        <v>0</v>
      </c>
      <c r="K30" s="73" t="n">
        <v>281.9</v>
      </c>
      <c r="L30" s="76" t="n">
        <f aca="false">G30+H30+I30+J30+K30</f>
        <v>906.3</v>
      </c>
      <c r="M30" s="77" t="n">
        <f aca="false">L30+F30</f>
        <v>906.3</v>
      </c>
      <c r="N30" s="319" t="s">
        <v>409</v>
      </c>
    </row>
    <row r="31" customFormat="false" ht="20.25" hidden="false" customHeight="true" outlineLevel="0" collapsed="false">
      <c r="A31" s="115"/>
      <c r="B31" s="91" t="s">
        <v>103</v>
      </c>
      <c r="C31" s="173"/>
      <c r="D31" s="173" t="n">
        <f aca="false">D30</f>
        <v>0</v>
      </c>
      <c r="E31" s="173" t="n">
        <f aca="false">E30</f>
        <v>0</v>
      </c>
      <c r="F31" s="75" t="n">
        <f aca="false">C31+D31+E31</f>
        <v>0</v>
      </c>
      <c r="G31" s="173" t="n">
        <f aca="false">G30</f>
        <v>0</v>
      </c>
      <c r="H31" s="173" t="n">
        <f aca="false">H30</f>
        <v>0</v>
      </c>
      <c r="I31" s="173" t="n">
        <f aca="false">I30</f>
        <v>624.4</v>
      </c>
      <c r="J31" s="173" t="n">
        <f aca="false">J30</f>
        <v>0</v>
      </c>
      <c r="K31" s="173" t="n">
        <f aca="false">K30</f>
        <v>281.9</v>
      </c>
      <c r="L31" s="76" t="n">
        <f aca="false">G31+H31+I31+J31+K31</f>
        <v>906.3</v>
      </c>
      <c r="M31" s="77" t="n">
        <f aca="false">L31+F31</f>
        <v>906.3</v>
      </c>
      <c r="N31" s="149"/>
    </row>
    <row r="32" customFormat="false" ht="18" hidden="false" customHeight="false" outlineLevel="0" collapsed="false">
      <c r="A32" s="115"/>
      <c r="B32" s="316" t="s">
        <v>410</v>
      </c>
      <c r="C32" s="78"/>
      <c r="D32" s="78"/>
      <c r="E32" s="78"/>
      <c r="F32" s="75"/>
      <c r="G32" s="78"/>
      <c r="H32" s="78"/>
      <c r="I32" s="78"/>
      <c r="J32" s="78"/>
      <c r="K32" s="78"/>
      <c r="L32" s="76"/>
      <c r="M32" s="77"/>
      <c r="N32" s="149"/>
    </row>
    <row r="33" customFormat="false" ht="18" hidden="false" customHeight="false" outlineLevel="0" collapsed="false">
      <c r="A33" s="115" t="n">
        <v>1</v>
      </c>
      <c r="B33" s="321" t="s">
        <v>411</v>
      </c>
      <c r="C33" s="312" t="n">
        <v>1300</v>
      </c>
      <c r="D33" s="312" t="n">
        <v>0</v>
      </c>
      <c r="E33" s="312" t="n">
        <v>0</v>
      </c>
      <c r="F33" s="75" t="n">
        <f aca="false">C33+D33+E33</f>
        <v>1300</v>
      </c>
      <c r="G33" s="312" t="n">
        <v>0</v>
      </c>
      <c r="H33" s="312" t="n">
        <v>0</v>
      </c>
      <c r="I33" s="78" t="n">
        <v>0</v>
      </c>
      <c r="J33" s="78" t="n">
        <v>0</v>
      </c>
      <c r="K33" s="78" t="n">
        <v>0</v>
      </c>
      <c r="L33" s="76" t="n">
        <f aca="false">G33+H33+I33+J33+K33</f>
        <v>0</v>
      </c>
      <c r="M33" s="77" t="n">
        <f aca="false">L33+F33</f>
        <v>1300</v>
      </c>
      <c r="N33" s="118" t="s">
        <v>412</v>
      </c>
    </row>
    <row r="34" customFormat="false" ht="17.25" hidden="false" customHeight="false" outlineLevel="0" collapsed="false">
      <c r="A34" s="115"/>
      <c r="B34" s="91" t="s">
        <v>103</v>
      </c>
      <c r="C34" s="173" t="n">
        <f aca="false">C33</f>
        <v>1300</v>
      </c>
      <c r="D34" s="173" t="n">
        <f aca="false">D33</f>
        <v>0</v>
      </c>
      <c r="E34" s="173" t="n">
        <f aca="false">E33</f>
        <v>0</v>
      </c>
      <c r="F34" s="75" t="n">
        <f aca="false">C34+D34+E34</f>
        <v>1300</v>
      </c>
      <c r="G34" s="173" t="n">
        <f aca="false">G33</f>
        <v>0</v>
      </c>
      <c r="H34" s="173" t="n">
        <f aca="false">H33</f>
        <v>0</v>
      </c>
      <c r="I34" s="173" t="n">
        <f aca="false">I33</f>
        <v>0</v>
      </c>
      <c r="J34" s="173" t="n">
        <f aca="false">J33</f>
        <v>0</v>
      </c>
      <c r="K34" s="173" t="n">
        <f aca="false">K33</f>
        <v>0</v>
      </c>
      <c r="L34" s="76" t="n">
        <f aca="false">G34+H34+I34+J34+K34</f>
        <v>0</v>
      </c>
      <c r="M34" s="77" t="n">
        <f aca="false">L34+F34</f>
        <v>1300</v>
      </c>
      <c r="N34" s="149"/>
    </row>
    <row r="35" customFormat="false" ht="17.25" hidden="false" customHeight="false" outlineLevel="0" collapsed="false">
      <c r="A35" s="115"/>
      <c r="B35" s="316" t="s">
        <v>413</v>
      </c>
      <c r="C35" s="78"/>
      <c r="D35" s="78"/>
      <c r="E35" s="78"/>
      <c r="F35" s="75" t="n">
        <f aca="false">C35+D35+E35</f>
        <v>0</v>
      </c>
      <c r="G35" s="78"/>
      <c r="H35" s="78"/>
      <c r="I35" s="78"/>
      <c r="J35" s="78"/>
      <c r="K35" s="78"/>
      <c r="L35" s="76" t="n">
        <f aca="false">G35+H35+I35+J35+K35</f>
        <v>0</v>
      </c>
      <c r="M35" s="77" t="n">
        <f aca="false">L35+F35</f>
        <v>0</v>
      </c>
      <c r="N35" s="149"/>
    </row>
    <row r="36" customFormat="false" ht="17.25" hidden="false" customHeight="false" outlineLevel="0" collapsed="false">
      <c r="A36" s="115" t="n">
        <v>1</v>
      </c>
      <c r="B36" s="291" t="s">
        <v>414</v>
      </c>
      <c r="C36" s="292" t="n">
        <v>0</v>
      </c>
      <c r="D36" s="292" t="n">
        <v>0</v>
      </c>
      <c r="E36" s="292" t="n">
        <v>0</v>
      </c>
      <c r="F36" s="75" t="n">
        <f aca="false">C36+D36+E36</f>
        <v>0</v>
      </c>
      <c r="G36" s="292" t="n">
        <v>0</v>
      </c>
      <c r="H36" s="292" t="n">
        <v>0</v>
      </c>
      <c r="I36" s="78" t="n">
        <v>502.7</v>
      </c>
      <c r="J36" s="78" t="n">
        <v>0</v>
      </c>
      <c r="K36" s="78" t="n">
        <v>220.1</v>
      </c>
      <c r="L36" s="76" t="n">
        <f aca="false">G36+H36+I36+J36+K36</f>
        <v>722.8</v>
      </c>
      <c r="M36" s="77" t="n">
        <f aca="false">L36+F36</f>
        <v>722.8</v>
      </c>
      <c r="N36" s="149"/>
    </row>
    <row r="37" customFormat="false" ht="17.25" hidden="false" customHeight="false" outlineLevel="0" collapsed="false">
      <c r="A37" s="115" t="n">
        <v>2</v>
      </c>
      <c r="B37" s="291" t="s">
        <v>415</v>
      </c>
      <c r="C37" s="292" t="n">
        <v>0</v>
      </c>
      <c r="D37" s="292" t="n">
        <v>0</v>
      </c>
      <c r="E37" s="292" t="n">
        <v>0</v>
      </c>
      <c r="F37" s="75" t="n">
        <f aca="false">C37+D37+E37</f>
        <v>0</v>
      </c>
      <c r="G37" s="292" t="n">
        <v>0</v>
      </c>
      <c r="H37" s="292" t="n">
        <v>0</v>
      </c>
      <c r="I37" s="78" t="n">
        <v>0</v>
      </c>
      <c r="J37" s="78" t="n">
        <v>725</v>
      </c>
      <c r="K37" s="78" t="n">
        <v>217.3</v>
      </c>
      <c r="L37" s="76" t="n">
        <f aca="false">G37+H37+I37+J37+K37</f>
        <v>942.3</v>
      </c>
      <c r="M37" s="77" t="n">
        <f aca="false">L37+F37</f>
        <v>942.3</v>
      </c>
      <c r="N37" s="149"/>
    </row>
    <row r="38" customFormat="false" ht="17.25" hidden="false" customHeight="false" outlineLevel="0" collapsed="false">
      <c r="A38" s="115"/>
      <c r="B38" s="91" t="s">
        <v>103</v>
      </c>
      <c r="C38" s="173" t="n">
        <f aca="false">C36+C37</f>
        <v>0</v>
      </c>
      <c r="D38" s="173" t="n">
        <f aca="false">D36+D37</f>
        <v>0</v>
      </c>
      <c r="E38" s="173" t="n">
        <f aca="false">E36+E37</f>
        <v>0</v>
      </c>
      <c r="F38" s="75" t="n">
        <f aca="false">C38+D38+E38</f>
        <v>0</v>
      </c>
      <c r="G38" s="173" t="n">
        <f aca="false">G36+G37</f>
        <v>0</v>
      </c>
      <c r="H38" s="173" t="n">
        <f aca="false">H36+H37</f>
        <v>0</v>
      </c>
      <c r="I38" s="173" t="n">
        <f aca="false">I36+I37</f>
        <v>502.7</v>
      </c>
      <c r="J38" s="173" t="n">
        <f aca="false">J36+J37</f>
        <v>725</v>
      </c>
      <c r="K38" s="173" t="n">
        <f aca="false">K36+K37</f>
        <v>437.4</v>
      </c>
      <c r="L38" s="76" t="n">
        <f aca="false">G38+H38+I38+J38+K38</f>
        <v>1665.1</v>
      </c>
      <c r="M38" s="77" t="n">
        <f aca="false">L38+F38</f>
        <v>1665.1</v>
      </c>
      <c r="N38" s="149"/>
    </row>
    <row r="39" customFormat="false" ht="17.25" hidden="false" customHeight="false" outlineLevel="0" collapsed="false">
      <c r="A39" s="115"/>
      <c r="B39" s="316" t="s">
        <v>416</v>
      </c>
      <c r="C39" s="78"/>
      <c r="D39" s="78"/>
      <c r="E39" s="78"/>
      <c r="F39" s="75"/>
      <c r="G39" s="78"/>
      <c r="H39" s="78"/>
      <c r="I39" s="78"/>
      <c r="J39" s="78"/>
      <c r="K39" s="78"/>
      <c r="L39" s="76"/>
      <c r="M39" s="77"/>
      <c r="N39" s="149"/>
    </row>
    <row r="40" customFormat="false" ht="17.25" hidden="false" customHeight="false" outlineLevel="0" collapsed="false">
      <c r="A40" s="310" t="n">
        <v>1</v>
      </c>
      <c r="B40" s="311" t="s">
        <v>417</v>
      </c>
      <c r="C40" s="312" t="n">
        <v>0</v>
      </c>
      <c r="D40" s="312" t="n">
        <v>0</v>
      </c>
      <c r="E40" s="312" t="n">
        <v>0</v>
      </c>
      <c r="F40" s="75" t="n">
        <f aca="false">C40+D40+E40</f>
        <v>0</v>
      </c>
      <c r="G40" s="313" t="n">
        <v>2821.3</v>
      </c>
      <c r="H40" s="313" t="n">
        <v>0</v>
      </c>
      <c r="I40" s="78" t="n">
        <v>0</v>
      </c>
      <c r="J40" s="78" t="n">
        <v>0</v>
      </c>
      <c r="K40" s="78" t="n">
        <v>1549</v>
      </c>
      <c r="L40" s="76" t="n">
        <f aca="false">G40+H40+I40+J40+K40</f>
        <v>4370.3</v>
      </c>
      <c r="M40" s="77" t="n">
        <f aca="false">L40+F40</f>
        <v>4370.3</v>
      </c>
      <c r="N40" s="153" t="s">
        <v>418</v>
      </c>
    </row>
    <row r="41" customFormat="false" ht="17.25" hidden="false" customHeight="false" outlineLevel="0" collapsed="false">
      <c r="A41" s="115"/>
      <c r="B41" s="91" t="s">
        <v>103</v>
      </c>
      <c r="C41" s="173" t="n">
        <f aca="false">C40</f>
        <v>0</v>
      </c>
      <c r="D41" s="173" t="n">
        <f aca="false">D40</f>
        <v>0</v>
      </c>
      <c r="E41" s="173" t="n">
        <f aca="false">E40</f>
        <v>0</v>
      </c>
      <c r="F41" s="75" t="n">
        <f aca="false">C41+D41+E41</f>
        <v>0</v>
      </c>
      <c r="G41" s="173" t="n">
        <f aca="false">G40</f>
        <v>2821.3</v>
      </c>
      <c r="H41" s="173" t="n">
        <f aca="false">H40</f>
        <v>0</v>
      </c>
      <c r="I41" s="173" t="n">
        <f aca="false">I40</f>
        <v>0</v>
      </c>
      <c r="J41" s="173" t="n">
        <f aca="false">J40</f>
        <v>0</v>
      </c>
      <c r="K41" s="173" t="n">
        <f aca="false">K40</f>
        <v>1549</v>
      </c>
      <c r="L41" s="76" t="n">
        <f aca="false">G41+H41+I41+J41+K41</f>
        <v>4370.3</v>
      </c>
      <c r="M41" s="77" t="n">
        <f aca="false">L41+F41</f>
        <v>4370.3</v>
      </c>
      <c r="N41" s="149"/>
    </row>
    <row r="42" customFormat="false" ht="17.25" hidden="false" customHeight="false" outlineLevel="0" collapsed="false">
      <c r="A42" s="115"/>
      <c r="B42" s="309" t="s">
        <v>419</v>
      </c>
      <c r="C42" s="78"/>
      <c r="D42" s="78"/>
      <c r="E42" s="78"/>
      <c r="F42" s="75"/>
      <c r="G42" s="78"/>
      <c r="H42" s="78"/>
      <c r="I42" s="78"/>
      <c r="J42" s="78"/>
      <c r="K42" s="78"/>
      <c r="L42" s="76"/>
      <c r="M42" s="77"/>
      <c r="N42" s="149"/>
    </row>
    <row r="43" customFormat="false" ht="17.25" hidden="false" customHeight="false" outlineLevel="0" collapsed="false">
      <c r="A43" s="115" t="n">
        <v>1</v>
      </c>
      <c r="B43" s="315" t="s">
        <v>420</v>
      </c>
      <c r="C43" s="78" t="n">
        <v>0</v>
      </c>
      <c r="D43" s="78" t="n">
        <v>626.4</v>
      </c>
      <c r="E43" s="78" t="n">
        <v>0</v>
      </c>
      <c r="F43" s="75" t="n">
        <f aca="false">C43+D43+E43</f>
        <v>626.4</v>
      </c>
      <c r="G43" s="78" t="n">
        <v>0</v>
      </c>
      <c r="H43" s="78" t="n">
        <v>0</v>
      </c>
      <c r="I43" s="78" t="n">
        <v>0</v>
      </c>
      <c r="J43" s="78" t="n">
        <v>0</v>
      </c>
      <c r="K43" s="322" t="n">
        <v>0</v>
      </c>
      <c r="L43" s="76" t="n">
        <f aca="false">G43+H43+I43+J43+K44</f>
        <v>0</v>
      </c>
      <c r="M43" s="77" t="n">
        <f aca="false">L43+F43</f>
        <v>626.4</v>
      </c>
      <c r="N43" s="149"/>
    </row>
    <row r="44" customFormat="false" ht="17.25" hidden="false" customHeight="false" outlineLevel="0" collapsed="false">
      <c r="A44" s="115"/>
      <c r="B44" s="91" t="s">
        <v>103</v>
      </c>
      <c r="C44" s="173" t="n">
        <v>0</v>
      </c>
      <c r="D44" s="173" t="n">
        <v>626.4</v>
      </c>
      <c r="E44" s="173" t="n">
        <v>0</v>
      </c>
      <c r="F44" s="75" t="n">
        <f aca="false">C44+D44+E44</f>
        <v>626.4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76" t="n">
        <f aca="false">G44+H44+I44+J44+K45</f>
        <v>0</v>
      </c>
      <c r="M44" s="77" t="n">
        <f aca="false">L44+F44</f>
        <v>626.4</v>
      </c>
      <c r="N44" s="149"/>
    </row>
    <row r="45" customFormat="false" ht="17.25" hidden="false" customHeight="false" outlineLevel="0" collapsed="false">
      <c r="A45" s="115"/>
      <c r="B45" s="323" t="s">
        <v>421</v>
      </c>
      <c r="C45" s="78"/>
      <c r="D45" s="78"/>
      <c r="E45" s="78"/>
      <c r="F45" s="75"/>
      <c r="G45" s="78"/>
      <c r="H45" s="78"/>
      <c r="I45" s="78"/>
      <c r="J45" s="78"/>
      <c r="K45" s="78"/>
      <c r="L45" s="76"/>
      <c r="M45" s="77"/>
      <c r="N45" s="149"/>
    </row>
    <row r="46" customFormat="false" ht="17.25" hidden="false" customHeight="false" outlineLevel="0" collapsed="false">
      <c r="A46" s="115" t="n">
        <v>1</v>
      </c>
      <c r="B46" s="324" t="s">
        <v>422</v>
      </c>
      <c r="C46" s="78" t="n">
        <v>0</v>
      </c>
      <c r="D46" s="78" t="n">
        <v>674</v>
      </c>
      <c r="E46" s="78" t="n">
        <v>17</v>
      </c>
      <c r="F46" s="75" t="n">
        <f aca="false">C46+D46+E46</f>
        <v>691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6" t="n">
        <f aca="false">G46+H46+I46+J46+K46</f>
        <v>0</v>
      </c>
      <c r="M46" s="77" t="n">
        <f aca="false">L46+F46</f>
        <v>691</v>
      </c>
      <c r="N46" s="118" t="s">
        <v>423</v>
      </c>
    </row>
    <row r="47" customFormat="false" ht="17.25" hidden="false" customHeight="false" outlineLevel="0" collapsed="false">
      <c r="A47" s="115"/>
      <c r="B47" s="325" t="s">
        <v>103</v>
      </c>
      <c r="C47" s="173" t="n">
        <f aca="false">C46</f>
        <v>0</v>
      </c>
      <c r="D47" s="173" t="n">
        <f aca="false">D46</f>
        <v>674</v>
      </c>
      <c r="E47" s="173" t="n">
        <f aca="false">E46</f>
        <v>17</v>
      </c>
      <c r="F47" s="75" t="n">
        <f aca="false">C47+D47+E47</f>
        <v>691</v>
      </c>
      <c r="G47" s="173" t="n">
        <f aca="false">G46</f>
        <v>0</v>
      </c>
      <c r="H47" s="173" t="n">
        <f aca="false">H46</f>
        <v>0</v>
      </c>
      <c r="I47" s="173" t="n">
        <f aca="false">I46</f>
        <v>0</v>
      </c>
      <c r="J47" s="173" t="n">
        <f aca="false">J46</f>
        <v>0</v>
      </c>
      <c r="K47" s="173" t="n">
        <f aca="false">K46</f>
        <v>0</v>
      </c>
      <c r="L47" s="76" t="n">
        <f aca="false">G47+H47+I47+J47+K47</f>
        <v>0</v>
      </c>
      <c r="M47" s="77" t="n">
        <f aca="false">L47+F47</f>
        <v>691</v>
      </c>
      <c r="N47" s="149"/>
    </row>
    <row r="48" customFormat="false" ht="17.25" hidden="false" customHeight="false" outlineLevel="0" collapsed="false">
      <c r="A48" s="115"/>
      <c r="B48" s="326" t="s">
        <v>424</v>
      </c>
      <c r="C48" s="78"/>
      <c r="D48" s="78"/>
      <c r="E48" s="78"/>
      <c r="F48" s="75"/>
      <c r="G48" s="78"/>
      <c r="H48" s="78"/>
      <c r="I48" s="78"/>
      <c r="J48" s="78"/>
      <c r="K48" s="78"/>
      <c r="L48" s="76"/>
      <c r="M48" s="77"/>
      <c r="N48" s="149"/>
    </row>
    <row r="49" customFormat="false" ht="17.25" hidden="false" customHeight="false" outlineLevel="0" collapsed="false">
      <c r="A49" s="115" t="n">
        <v>1</v>
      </c>
      <c r="B49" s="327" t="s">
        <v>425</v>
      </c>
      <c r="C49" s="78" t="n">
        <v>0</v>
      </c>
      <c r="D49" s="78" t="n">
        <v>806.1</v>
      </c>
      <c r="E49" s="78" t="n">
        <v>288.5</v>
      </c>
      <c r="F49" s="75" t="n">
        <f aca="false">C49+D49+E49</f>
        <v>1094.6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6" t="n">
        <f aca="false">G49+H49+I49+J49+K49</f>
        <v>0</v>
      </c>
      <c r="M49" s="77" t="n">
        <f aca="false">L49+F49</f>
        <v>1094.6</v>
      </c>
      <c r="N49" s="118" t="s">
        <v>426</v>
      </c>
    </row>
    <row r="50" customFormat="false" ht="17.25" hidden="false" customHeight="false" outlineLevel="0" collapsed="false">
      <c r="A50" s="115"/>
      <c r="B50" s="325" t="s">
        <v>103</v>
      </c>
      <c r="C50" s="173" t="n">
        <f aca="false">C49</f>
        <v>0</v>
      </c>
      <c r="D50" s="173" t="n">
        <f aca="false">D49</f>
        <v>806.1</v>
      </c>
      <c r="E50" s="173" t="n">
        <f aca="false">E49</f>
        <v>288.5</v>
      </c>
      <c r="F50" s="75" t="n">
        <f aca="false">C50+D50+E50</f>
        <v>1094.6</v>
      </c>
      <c r="G50" s="173" t="n">
        <f aca="false">G49</f>
        <v>0</v>
      </c>
      <c r="H50" s="173" t="n">
        <f aca="false">H49</f>
        <v>0</v>
      </c>
      <c r="I50" s="173" t="n">
        <f aca="false">I49</f>
        <v>0</v>
      </c>
      <c r="J50" s="173" t="n">
        <f aca="false">J49</f>
        <v>0</v>
      </c>
      <c r="K50" s="173" t="n">
        <f aca="false">K49</f>
        <v>0</v>
      </c>
      <c r="L50" s="76" t="n">
        <f aca="false">G50+H50+I50+J50+K50</f>
        <v>0</v>
      </c>
      <c r="M50" s="77" t="n">
        <f aca="false">L50+F50</f>
        <v>1094.6</v>
      </c>
      <c r="N50" s="149"/>
    </row>
    <row r="51" customFormat="false" ht="17.25" hidden="false" customHeight="false" outlineLevel="0" collapsed="false">
      <c r="A51" s="115"/>
      <c r="B51" s="328" t="s">
        <v>427</v>
      </c>
      <c r="C51" s="96"/>
      <c r="D51" s="96"/>
      <c r="E51" s="96"/>
      <c r="F51" s="75"/>
      <c r="G51" s="96"/>
      <c r="H51" s="96"/>
      <c r="I51" s="78"/>
      <c r="J51" s="78"/>
      <c r="K51" s="78"/>
      <c r="L51" s="76"/>
      <c r="M51" s="77"/>
      <c r="N51" s="149"/>
    </row>
    <row r="52" customFormat="false" ht="22.5" hidden="false" customHeight="true" outlineLevel="0" collapsed="false">
      <c r="A52" s="115" t="n">
        <v>1</v>
      </c>
      <c r="B52" s="311" t="s">
        <v>428</v>
      </c>
      <c r="C52" s="292" t="n">
        <v>1062.1</v>
      </c>
      <c r="D52" s="292"/>
      <c r="E52" s="292" t="n">
        <v>1359.1</v>
      </c>
      <c r="F52" s="75" t="n">
        <f aca="false">C52+D52+E52</f>
        <v>2421.2</v>
      </c>
      <c r="G52" s="292" t="n">
        <v>4130.1</v>
      </c>
      <c r="H52" s="292"/>
      <c r="I52" s="78"/>
      <c r="J52" s="78"/>
      <c r="K52" s="78" t="n">
        <v>4998</v>
      </c>
      <c r="L52" s="76" t="n">
        <f aca="false">G52+H52+I52+J52+K52</f>
        <v>9128.1</v>
      </c>
      <c r="M52" s="77" t="n">
        <f aca="false">L52+F52</f>
        <v>11549.3</v>
      </c>
      <c r="N52" s="314" t="s">
        <v>401</v>
      </c>
      <c r="O52" s="314"/>
    </row>
    <row r="53" customFormat="false" ht="24.75" hidden="false" customHeight="true" outlineLevel="0" collapsed="false">
      <c r="A53" s="115" t="n">
        <v>2</v>
      </c>
      <c r="B53" s="291" t="s">
        <v>429</v>
      </c>
      <c r="C53" s="292" t="n">
        <v>1416.7</v>
      </c>
      <c r="D53" s="292"/>
      <c r="E53" s="292" t="n">
        <v>722.9</v>
      </c>
      <c r="F53" s="75" t="n">
        <f aca="false">C53+D53+E53</f>
        <v>2139.6</v>
      </c>
      <c r="G53" s="292" t="n">
        <v>1416.7</v>
      </c>
      <c r="H53" s="292"/>
      <c r="I53" s="78"/>
      <c r="J53" s="78"/>
      <c r="K53" s="78" t="n">
        <v>673</v>
      </c>
      <c r="L53" s="76" t="n">
        <f aca="false">G53+H53+I53+J53+K53</f>
        <v>2089.7</v>
      </c>
      <c r="M53" s="77" t="n">
        <f aca="false">L53+F53</f>
        <v>4229.3</v>
      </c>
      <c r="N53" s="118" t="s">
        <v>403</v>
      </c>
    </row>
    <row r="54" customFormat="false" ht="20.25" hidden="false" customHeight="true" outlineLevel="0" collapsed="false">
      <c r="A54" s="115" t="n">
        <v>3</v>
      </c>
      <c r="B54" s="291" t="s">
        <v>430</v>
      </c>
      <c r="C54" s="292"/>
      <c r="D54" s="292"/>
      <c r="E54" s="292" t="n">
        <v>0</v>
      </c>
      <c r="F54" s="75" t="n">
        <f aca="false">C54+D54+E54</f>
        <v>0</v>
      </c>
      <c r="G54" s="292"/>
      <c r="H54" s="292"/>
      <c r="I54" s="78"/>
      <c r="J54" s="78"/>
      <c r="K54" s="78" t="n">
        <v>502.6</v>
      </c>
      <c r="L54" s="76" t="n">
        <f aca="false">G54+H54+I54+J54+K54</f>
        <v>502.6</v>
      </c>
      <c r="M54" s="77" t="n">
        <f aca="false">L54+F54</f>
        <v>502.6</v>
      </c>
      <c r="N54" s="118" t="s">
        <v>423</v>
      </c>
    </row>
    <row r="55" s="305" customFormat="true" ht="24" hidden="false" customHeight="true" outlineLevel="0" collapsed="false">
      <c r="A55" s="295" t="n">
        <v>4</v>
      </c>
      <c r="B55" s="296" t="s">
        <v>431</v>
      </c>
      <c r="C55" s="297"/>
      <c r="D55" s="297"/>
      <c r="E55" s="297"/>
      <c r="F55" s="298" t="n">
        <f aca="false">C55+D55+E55</f>
        <v>0</v>
      </c>
      <c r="G55" s="297" t="n">
        <v>0</v>
      </c>
      <c r="H55" s="297"/>
      <c r="I55" s="300"/>
      <c r="J55" s="300"/>
      <c r="K55" s="300" t="n">
        <v>0</v>
      </c>
      <c r="L55" s="329" t="n">
        <f aca="false">G55+H55+I55+J55+K55</f>
        <v>0</v>
      </c>
      <c r="M55" s="330" t="n">
        <f aca="false">L55+F55</f>
        <v>0</v>
      </c>
      <c r="N55" s="304" t="s">
        <v>432</v>
      </c>
      <c r="O55" s="331"/>
    </row>
    <row r="56" s="305" customFormat="true" ht="20.25" hidden="false" customHeight="true" outlineLevel="0" collapsed="false">
      <c r="A56" s="295" t="n">
        <v>5</v>
      </c>
      <c r="B56" s="296" t="s">
        <v>433</v>
      </c>
      <c r="C56" s="297" t="n">
        <v>0</v>
      </c>
      <c r="D56" s="297"/>
      <c r="E56" s="297" t="n">
        <v>0</v>
      </c>
      <c r="F56" s="298" t="n">
        <f aca="false">C56+D56+E56</f>
        <v>0</v>
      </c>
      <c r="G56" s="297" t="n">
        <v>0</v>
      </c>
      <c r="H56" s="297"/>
      <c r="I56" s="300"/>
      <c r="J56" s="300"/>
      <c r="K56" s="300" t="n">
        <v>0</v>
      </c>
      <c r="L56" s="329" t="n">
        <f aca="false">G56+H56+I56+J56+K56</f>
        <v>0</v>
      </c>
      <c r="M56" s="330" t="n">
        <f aca="false">L56+F56</f>
        <v>0</v>
      </c>
      <c r="N56" s="304" t="s">
        <v>432</v>
      </c>
      <c r="O56" s="331"/>
    </row>
    <row r="57" s="305" customFormat="true" ht="19.5" hidden="false" customHeight="true" outlineLevel="0" collapsed="false">
      <c r="A57" s="295" t="n">
        <v>6</v>
      </c>
      <c r="B57" s="296" t="s">
        <v>434</v>
      </c>
      <c r="C57" s="297"/>
      <c r="D57" s="297"/>
      <c r="E57" s="297"/>
      <c r="F57" s="298" t="n">
        <f aca="false">C57+D57+E57</f>
        <v>0</v>
      </c>
      <c r="G57" s="297"/>
      <c r="H57" s="297"/>
      <c r="I57" s="300"/>
      <c r="J57" s="300" t="n">
        <v>0</v>
      </c>
      <c r="K57" s="300" t="n">
        <v>0</v>
      </c>
      <c r="L57" s="329" t="n">
        <f aca="false">G57+H57+I57+J57+K57</f>
        <v>0</v>
      </c>
      <c r="M57" s="330" t="n">
        <f aca="false">L57+F57</f>
        <v>0</v>
      </c>
      <c r="N57" s="304" t="s">
        <v>432</v>
      </c>
      <c r="O57" s="331"/>
    </row>
    <row r="58" customFormat="false" ht="20.25" hidden="false" customHeight="true" outlineLevel="0" collapsed="false">
      <c r="A58" s="115" t="n">
        <v>7</v>
      </c>
      <c r="B58" s="291" t="s">
        <v>435</v>
      </c>
      <c r="C58" s="292"/>
      <c r="D58" s="332"/>
      <c r="E58" s="292"/>
      <c r="F58" s="75" t="n">
        <f aca="false">C58+D58+E58</f>
        <v>0</v>
      </c>
      <c r="G58" s="292"/>
      <c r="H58" s="292"/>
      <c r="I58" s="78"/>
      <c r="J58" s="78" t="n">
        <v>750</v>
      </c>
      <c r="K58" s="78" t="n">
        <v>712.7</v>
      </c>
      <c r="L58" s="76" t="n">
        <f aca="false">G58+H58+I58+J58+K58</f>
        <v>1462.7</v>
      </c>
      <c r="M58" s="77" t="n">
        <f aca="false">L58+F58</f>
        <v>1462.7</v>
      </c>
      <c r="N58" s="118" t="s">
        <v>436</v>
      </c>
      <c r="O58" s="65"/>
    </row>
    <row r="59" customFormat="false" ht="20.25" hidden="false" customHeight="true" outlineLevel="0" collapsed="false">
      <c r="A59" s="115" t="n">
        <v>8</v>
      </c>
      <c r="B59" s="291" t="s">
        <v>437</v>
      </c>
      <c r="C59" s="292"/>
      <c r="D59" s="292"/>
      <c r="E59" s="292"/>
      <c r="F59" s="75" t="n">
        <f aca="false">C59+D59+E59</f>
        <v>0</v>
      </c>
      <c r="G59" s="292"/>
      <c r="H59" s="292"/>
      <c r="I59" s="78"/>
      <c r="J59" s="78" t="n">
        <v>366.8</v>
      </c>
      <c r="K59" s="78" t="n">
        <v>291.8</v>
      </c>
      <c r="L59" s="76" t="n">
        <f aca="false">G59+H59+I59+J59+K59</f>
        <v>658.6</v>
      </c>
      <c r="M59" s="77" t="n">
        <f aca="false">L59+F59</f>
        <v>658.6</v>
      </c>
      <c r="N59" s="118" t="s">
        <v>436</v>
      </c>
      <c r="O59" s="65"/>
    </row>
    <row r="60" customFormat="false" ht="21.75" hidden="false" customHeight="true" outlineLevel="0" collapsed="false">
      <c r="A60" s="115" t="n">
        <v>9</v>
      </c>
      <c r="B60" s="291" t="s">
        <v>438</v>
      </c>
      <c r="C60" s="292"/>
      <c r="D60" s="292"/>
      <c r="E60" s="292"/>
      <c r="F60" s="75" t="n">
        <f aca="false">C60+D60+E60</f>
        <v>0</v>
      </c>
      <c r="G60" s="292"/>
      <c r="H60" s="292"/>
      <c r="I60" s="78"/>
      <c r="J60" s="78" t="n">
        <v>1179</v>
      </c>
      <c r="K60" s="78" t="n">
        <v>527</v>
      </c>
      <c r="L60" s="76" t="n">
        <f aca="false">G60+H60+I60+J60+K60</f>
        <v>1706</v>
      </c>
      <c r="M60" s="77" t="n">
        <f aca="false">L60+F60</f>
        <v>1706</v>
      </c>
      <c r="N60" s="118" t="s">
        <v>439</v>
      </c>
    </row>
    <row r="61" s="305" customFormat="true" ht="21.75" hidden="false" customHeight="true" outlineLevel="0" collapsed="false">
      <c r="A61" s="295" t="n">
        <v>10</v>
      </c>
      <c r="B61" s="296" t="s">
        <v>440</v>
      </c>
      <c r="C61" s="297"/>
      <c r="D61" s="297"/>
      <c r="E61" s="297"/>
      <c r="F61" s="298" t="n">
        <f aca="false">C61+D61+E61</f>
        <v>0</v>
      </c>
      <c r="G61" s="297"/>
      <c r="H61" s="297"/>
      <c r="I61" s="300"/>
      <c r="J61" s="300" t="n">
        <v>0</v>
      </c>
      <c r="K61" s="300" t="n">
        <v>0</v>
      </c>
      <c r="L61" s="329" t="n">
        <f aca="false">G61+H61+I61+J61+K61</f>
        <v>0</v>
      </c>
      <c r="M61" s="330" t="n">
        <f aca="false">L61+F61</f>
        <v>0</v>
      </c>
      <c r="N61" s="304" t="s">
        <v>432</v>
      </c>
      <c r="O61" s="331"/>
    </row>
    <row r="62" s="305" customFormat="true" ht="17.25" hidden="false" customHeight="false" outlineLevel="0" collapsed="false">
      <c r="A62" s="295" t="n">
        <v>11</v>
      </c>
      <c r="B62" s="296" t="s">
        <v>441</v>
      </c>
      <c r="C62" s="297"/>
      <c r="D62" s="297"/>
      <c r="E62" s="297"/>
      <c r="F62" s="298" t="n">
        <f aca="false">C62+D62+E62</f>
        <v>0</v>
      </c>
      <c r="G62" s="297"/>
      <c r="H62" s="297"/>
      <c r="I62" s="300"/>
      <c r="J62" s="300" t="n">
        <v>0</v>
      </c>
      <c r="K62" s="300" t="n">
        <v>0</v>
      </c>
      <c r="L62" s="329" t="n">
        <f aca="false">G62+H62+I62+J62+K62</f>
        <v>0</v>
      </c>
      <c r="M62" s="330" t="n">
        <f aca="false">L62+F62</f>
        <v>0</v>
      </c>
      <c r="N62" s="304" t="s">
        <v>432</v>
      </c>
      <c r="O62" s="331"/>
    </row>
    <row r="63" customFormat="false" ht="17.25" hidden="false" customHeight="false" outlineLevel="0" collapsed="false">
      <c r="A63" s="310"/>
      <c r="B63" s="91" t="s">
        <v>103</v>
      </c>
      <c r="C63" s="173" t="n">
        <f aca="false">C62+C61+C60+C59+C58+C57+C56+C55+C54+C53+C52</f>
        <v>2478.8</v>
      </c>
      <c r="D63" s="173" t="n">
        <f aca="false">D62+D61+D60+D59+D58+D57+D56+D55+D54+D53+D52</f>
        <v>0</v>
      </c>
      <c r="E63" s="173" t="n">
        <f aca="false">E62+E61+E60+E59+E58+E57+E56+E55+E54+E53+E52</f>
        <v>2082</v>
      </c>
      <c r="F63" s="75" t="n">
        <f aca="false">C63+D63+E63</f>
        <v>4560.8</v>
      </c>
      <c r="G63" s="173" t="n">
        <f aca="false">G52+G53+G54+G55+G56+G57+G58+G59+G60+G61+G62</f>
        <v>5546.8</v>
      </c>
      <c r="H63" s="173" t="n">
        <f aca="false">H52+H53+H54+H55+H56+H57+H58+H59+H60+H61+H62</f>
        <v>0</v>
      </c>
      <c r="I63" s="173" t="n">
        <f aca="false">I52+I53+I54+I55+I56+I57+I58+I59+I60+I61+I62</f>
        <v>0</v>
      </c>
      <c r="J63" s="173" t="n">
        <f aca="false">J52+J53+J54+J55+J56+J57+J58+J59+J60+J61+J62</f>
        <v>2295.8</v>
      </c>
      <c r="K63" s="173" t="n">
        <f aca="false">K52+K53+K54+K55+K56+K57+K58+K59+K60+K61+K62</f>
        <v>7705.1</v>
      </c>
      <c r="L63" s="76" t="n">
        <f aca="false">G63+H63+I63+J63+K63</f>
        <v>15547.7</v>
      </c>
      <c r="M63" s="77" t="n">
        <f aca="false">L63+F63</f>
        <v>20108.5</v>
      </c>
      <c r="N63" s="149"/>
    </row>
    <row r="64" customFormat="false" ht="17.25" hidden="false" customHeight="false" outlineLevel="0" collapsed="false">
      <c r="A64" s="310"/>
      <c r="B64" s="316" t="s">
        <v>442</v>
      </c>
      <c r="C64" s="78"/>
      <c r="D64" s="78"/>
      <c r="E64" s="78"/>
      <c r="F64" s="75"/>
      <c r="G64" s="78"/>
      <c r="H64" s="78"/>
      <c r="I64" s="78"/>
      <c r="J64" s="78"/>
      <c r="K64" s="78"/>
      <c r="L64" s="76"/>
      <c r="M64" s="77"/>
      <c r="N64" s="149"/>
    </row>
    <row r="65" customFormat="false" ht="17.25" hidden="false" customHeight="false" outlineLevel="0" collapsed="false">
      <c r="A65" s="333" t="n">
        <v>1</v>
      </c>
      <c r="B65" s="334" t="s">
        <v>443</v>
      </c>
      <c r="C65" s="335" t="n">
        <v>716.9</v>
      </c>
      <c r="D65" s="335" t="n">
        <v>0</v>
      </c>
      <c r="E65" s="335" t="n">
        <v>1019.3</v>
      </c>
      <c r="F65" s="75" t="n">
        <f aca="false">C65+D65+E65</f>
        <v>1736.2</v>
      </c>
      <c r="G65" s="335" t="n">
        <v>1023.7</v>
      </c>
      <c r="H65" s="336" t="n">
        <v>0</v>
      </c>
      <c r="I65" s="337" t="n">
        <v>0</v>
      </c>
      <c r="J65" s="337" t="n">
        <v>0</v>
      </c>
      <c r="K65" s="335" t="n">
        <v>1368.5</v>
      </c>
      <c r="L65" s="76" t="n">
        <f aca="false">G65+H65+I65+J65+K65</f>
        <v>2392.2</v>
      </c>
      <c r="M65" s="77" t="n">
        <f aca="false">L65+F65</f>
        <v>4128.4</v>
      </c>
      <c r="N65" s="338" t="s">
        <v>444</v>
      </c>
    </row>
    <row r="66" customFormat="false" ht="17.25" hidden="false" customHeight="false" outlineLevel="0" collapsed="false">
      <c r="A66" s="310"/>
      <c r="B66" s="91" t="s">
        <v>103</v>
      </c>
      <c r="C66" s="173" t="n">
        <f aca="false">C65</f>
        <v>716.9</v>
      </c>
      <c r="D66" s="173" t="n">
        <f aca="false">D65</f>
        <v>0</v>
      </c>
      <c r="E66" s="173" t="n">
        <f aca="false">E65</f>
        <v>1019.3</v>
      </c>
      <c r="F66" s="75" t="n">
        <f aca="false">C66+D66+E66</f>
        <v>1736.2</v>
      </c>
      <c r="G66" s="173" t="n">
        <f aca="false">G65</f>
        <v>1023.7</v>
      </c>
      <c r="H66" s="173" t="n">
        <f aca="false">H65</f>
        <v>0</v>
      </c>
      <c r="I66" s="173" t="n">
        <f aca="false">I65</f>
        <v>0</v>
      </c>
      <c r="J66" s="173" t="n">
        <f aca="false">J65</f>
        <v>0</v>
      </c>
      <c r="K66" s="173" t="n">
        <f aca="false">K65</f>
        <v>1368.5</v>
      </c>
      <c r="L66" s="76" t="n">
        <f aca="false">G66+H66+I66+J66+K66</f>
        <v>2392.2</v>
      </c>
      <c r="M66" s="77" t="n">
        <f aca="false">L66+F66</f>
        <v>4128.4</v>
      </c>
      <c r="N66" s="149"/>
    </row>
    <row r="67" customFormat="false" ht="17.25" hidden="false" customHeight="false" outlineLevel="0" collapsed="false">
      <c r="A67" s="339"/>
      <c r="B67" s="111" t="s">
        <v>124</v>
      </c>
      <c r="C67" s="197" t="n">
        <f aca="false">C21+C25+C28+C31+C34+C38+C41+C47+C50+C63+C66+C44</f>
        <v>5392.1</v>
      </c>
      <c r="D67" s="197" t="n">
        <f aca="false">D21+D25+D28+D31+D34+D38+D41+D47+D50+D63+D66+D44</f>
        <v>2106.5</v>
      </c>
      <c r="E67" s="197" t="n">
        <f aca="false">E21+E25+E28+E31+E34+E38+E41+E47+E50+E63+E66+E44</f>
        <v>3549</v>
      </c>
      <c r="F67" s="75" t="n">
        <f aca="false">C67+D67+E67</f>
        <v>11047.6</v>
      </c>
      <c r="G67" s="197" t="n">
        <f aca="false">G21+G25+G28+G31+G34+G38+G41+G47+G50+G63+G66+G44</f>
        <v>17452.5</v>
      </c>
      <c r="H67" s="197" t="n">
        <f aca="false">H21+H25+H28+H31+H34+H38+H41+H47+H50+H63+H66+H44</f>
        <v>0</v>
      </c>
      <c r="I67" s="197" t="n">
        <f aca="false">I21+I25+I28+I31+I34+I38+I41+I47+I50+I63+I66+I44</f>
        <v>8490.5</v>
      </c>
      <c r="J67" s="197" t="n">
        <f aca="false">J21+J25+J28+J31+J34+J38+J41+J47+J50+J63+J66+J44</f>
        <v>5081.5</v>
      </c>
      <c r="K67" s="197" t="n">
        <f aca="false">K21+K25+K28+K31+K34+K38+K41+K47+K50+K63+K66+K44</f>
        <v>17407.6</v>
      </c>
      <c r="L67" s="76" t="n">
        <f aca="false">G67+H67+I67+J67+K67</f>
        <v>48432.1</v>
      </c>
      <c r="M67" s="77" t="n">
        <f aca="false">L67+F67</f>
        <v>59479.7</v>
      </c>
      <c r="N67" s="149"/>
    </row>
    <row r="68" customFormat="false" ht="12.75" hidden="false" customHeight="false" outlineLevel="0" collapsed="false">
      <c r="M68" s="169"/>
    </row>
    <row r="69" customFormat="false" ht="12.75" hidden="false" customHeight="false" outlineLevel="0" collapsed="false">
      <c r="M69" s="169"/>
    </row>
    <row r="70" customFormat="false" ht="12.75" hidden="false" customHeight="false" outlineLevel="0" collapsed="false">
      <c r="M70" s="169"/>
    </row>
  </sheetData>
  <mergeCells count="14">
    <mergeCell ref="A2:M2"/>
    <mergeCell ref="A4:A5"/>
    <mergeCell ref="B4:B5"/>
    <mergeCell ref="C4:D4"/>
    <mergeCell ref="E4:E5"/>
    <mergeCell ref="F4:F5"/>
    <mergeCell ref="K4:K5"/>
    <mergeCell ref="L4:L5"/>
    <mergeCell ref="M4:M5"/>
    <mergeCell ref="N4:N5"/>
    <mergeCell ref="G5:H5"/>
    <mergeCell ref="I5:J5"/>
    <mergeCell ref="N23:O23"/>
    <mergeCell ref="N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6-06-10T11:43:12Z</cp:lastPrinted>
  <dcterms:modified xsi:type="dcterms:W3CDTF">2016-08-08T08:07:25Z</dcterms:modified>
  <cp:revision>0</cp:revision>
  <dc:subject/>
  <dc:title/>
</cp:coreProperties>
</file>