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Ամփոփ_3 եռ." sheetId="1" state="visible" r:id="rId2"/>
    <sheet name="Արագածոտն" sheetId="2" state="visible" r:id="rId3"/>
    <sheet name="Արարատ" sheetId="3" state="visible" r:id="rId4"/>
    <sheet name="Արմավիր" sheetId="4" state="visible" r:id="rId5"/>
    <sheet name="Գեղարքունիք" sheetId="5" state="visible" r:id="rId6"/>
    <sheet name="Լոռի" sheetId="6" state="visible" r:id="rId7"/>
    <sheet name="Կոտայք" sheetId="7" state="visible" r:id="rId8"/>
    <sheet name="Շիրակ" sheetId="8" state="visible" r:id="rId9"/>
    <sheet name="Սյունիք" sheetId="9" state="visible" r:id="rId10"/>
    <sheet name="Վայոց ձոր" sheetId="10" state="visible" r:id="rId11"/>
    <sheet name="Տավուշ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47">
  <si>
    <t xml:space="preserve">ԱՄՓՈՓ ՏԵՂԵԿԱՆՔ   
 2019թ. ԵՐՐՈՐԴ ԵՌԱՄՍՅԱԿՈՒՄ 
ՀՀ ՀԱՄԱՅՆՔՆԵՐՈՒՄ ՀԱՄԱՅՆՔԻ ՂԵԿԱՎԱՐԻ ԵՎ ԱՎԱԳԱՆՈՒ ԿՈՂՄԻՑ ԿԱԶՄԱԿԵՐՊՎԱԾ  ԸՆԴՈՒՆԵԼՈՒԹՅՈՒՆՆԵՐԻՆ ՄԱՍՆԱԿՑԱԾ ՔԱՂԱՔԱՑԻՆԵՐԻ ԹՎԱՔԱՆԱԿԻ ՎԵՐԱԲԵՐՅԱԼ</t>
  </si>
  <si>
    <t xml:space="preserve">հ/հ</t>
  </si>
  <si>
    <t xml:space="preserve">ՀՀ  Մարզեր</t>
  </si>
  <si>
    <t xml:space="preserve">Համայնքների քանակը</t>
  </si>
  <si>
    <t xml:space="preserve">Ընդունելություն կազմակերպած համայնքների թիվը</t>
  </si>
  <si>
    <t xml:space="preserve">Համայնքի ղեկավարի մոտ</t>
  </si>
  <si>
    <t xml:space="preserve">Համայնքի ավագանու մոտ</t>
  </si>
  <si>
    <t xml:space="preserve">Ընդունելություն-ներին դիմած քաղաքացիների թիվը </t>
  </si>
  <si>
    <t xml:space="preserve">Ընդունելություն-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Լոռի</t>
  </si>
  <si>
    <t xml:space="preserve">Կոտայք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3-րդ եռամսյակ 2019թ.</t>
  </si>
  <si>
    <t xml:space="preserve">հ.հ</t>
  </si>
  <si>
    <t xml:space="preserve">Համայնքի անվանում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 -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Ծաղկահովիտ</t>
  </si>
  <si>
    <t xml:space="preserve">Մելիքգյուղ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 - 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ԸՆԴԱՄԵՆԸ` Մարզում</t>
  </si>
  <si>
    <t xml:space="preserve">ՏԵՂԵԿՈՒԹՅՈՒՆՆԵՐ</t>
  </si>
  <si>
    <t xml:space="preserve">ՀՀ  ԱՐԱՐԱՏԻ ՄԱՐԶԻ ՀԱՄԱՅՆՔՆԵՐԻ ՂԵԿԱՎԱՐՆԵՐԻՆ ԵՎ ԱՎԱԳԱՆԻՆԵՐԻՆ 2019 Թ.  3-րդ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նաբերդ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աշեն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ՀՀ ԱՐՄԱՎԻՐԻ ՄԱՐԶ</t>
  </si>
  <si>
    <t xml:space="preserve">3 եռամսյակ 2019թ. 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Շեն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ագած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3-րդ եռամսյակ  2019թ.</t>
  </si>
  <si>
    <t xml:space="preserve">Ընդունելություն ներին դիմած քաղաքացիների թիվը </t>
  </si>
  <si>
    <t xml:space="preserve">Գավառ</t>
  </si>
  <si>
    <t xml:space="preserve">Գանձակ</t>
  </si>
  <si>
    <t xml:space="preserve">Ծաղկաշեն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Շողակաթ</t>
  </si>
  <si>
    <t xml:space="preserve">ì³ñ¹»ÝÇë</t>
  </si>
  <si>
    <t xml:space="preserve">¶»Õ³Ù³ë³ñ</t>
  </si>
  <si>
    <t xml:space="preserve">Üáñ³Ï»ñï</t>
  </si>
  <si>
    <t xml:space="preserve">Ø.Ø³ëñÇÏ</t>
  </si>
  <si>
    <t xml:space="preserve">²ÏáõÝù</t>
  </si>
  <si>
    <t xml:space="preserve">Ê³ã³ÕµÛáõñ</t>
  </si>
  <si>
    <t xml:space="preserve">Èáõë³ÏáõÝù</t>
  </si>
  <si>
    <t xml:space="preserve">¶»Õ³ù³ñ</t>
  </si>
  <si>
    <t xml:space="preserve">îáñý³í³Ý</t>
  </si>
  <si>
    <t xml:space="preserve">ì³Ý¨³Ý</t>
  </si>
  <si>
    <t xml:space="preserve">Ìáí³Ï</t>
  </si>
  <si>
    <t xml:space="preserve">Î³ñ×³ÕµÛáõñ</t>
  </si>
  <si>
    <t xml:space="preserve">È×³í³Ý</t>
  </si>
  <si>
    <t xml:space="preserve">Ø³ù»ÝÇë</t>
  </si>
  <si>
    <t xml:space="preserve">²Ëåñ³Óáñ</t>
  </si>
  <si>
    <t xml:space="preserve">Ընդամենը</t>
  </si>
  <si>
    <t xml:space="preserve">ՀՀ Լոռու մարզ</t>
  </si>
  <si>
    <t xml:space="preserve">3-րդ  եռամսյակ 2019թ.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Փամբակ</t>
  </si>
  <si>
    <t xml:space="preserve">Քարաբերդ</t>
  </si>
  <si>
    <t xml:space="preserve">Ֆիոլետովո</t>
  </si>
  <si>
    <t xml:space="preserve">Ստեփանավան</t>
  </si>
  <si>
    <t xml:space="preserve">Գյուլագարակ</t>
  </si>
  <si>
    <t xml:space="preserve">Լոռի Բերդ</t>
  </si>
  <si>
    <t xml:space="preserve">Ալավերդի</t>
  </si>
  <si>
    <t xml:space="preserve">Ախթալա</t>
  </si>
  <si>
    <t xml:space="preserve">Թումանյան</t>
  </si>
  <si>
    <t xml:space="preserve">Դսեղ</t>
  </si>
  <si>
    <t xml:space="preserve">Շնող</t>
  </si>
  <si>
    <t xml:space="preserve">Չկալով</t>
  </si>
  <si>
    <t xml:space="preserve">Օձուն</t>
  </si>
  <si>
    <t xml:space="preserve">Տաշիր</t>
  </si>
  <si>
    <t xml:space="preserve">Մեծավան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լանջ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ՀՀ Կոտայքի մարզ</t>
  </si>
  <si>
    <t xml:space="preserve">3-րդ եռամսյակ,   2019թ.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Լեռնանիստ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Կամարիս</t>
  </si>
  <si>
    <t xml:space="preserve">Մայակովսկի</t>
  </si>
  <si>
    <t xml:space="preserve">Պտղնի</t>
  </si>
  <si>
    <t xml:space="preserve">Ջրվեժ</t>
  </si>
  <si>
    <t xml:space="preserve">Գետարգել</t>
  </si>
  <si>
    <t xml:space="preserve">Վերին Պտղնի</t>
  </si>
  <si>
    <t xml:space="preserve">Գառնի</t>
  </si>
  <si>
    <t xml:space="preserve">Գեղադիր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Գետամեջ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Տ Ե Ղ Ե Կ Ա Տ Վ Ո Ւ Թ Յ Ո Ւ Ն </t>
  </si>
  <si>
    <t xml:space="preserve">ՀՀ Շիրակի մարզի համայնքների ղեկավարների և ավագանու անդամների կողմից 2019 թվականի երրորդ եռամսյակում կազմակերպված ընդունելություններին մասնակցած քաղաքացիների թվաքանակի վերաբերյալ</t>
  </si>
  <si>
    <t xml:space="preserve">N</t>
  </si>
  <si>
    <t xml:space="preserve">Համայնքի անվանումը </t>
  </si>
  <si>
    <t xml:space="preserve">ք. Գյումրի</t>
  </si>
  <si>
    <t xml:space="preserve">ք. Արթիկ</t>
  </si>
  <si>
    <t xml:space="preserve">Անի</t>
  </si>
  <si>
    <t xml:space="preserve">Ազատան</t>
  </si>
  <si>
    <t xml:space="preserve">Ախուրիկ</t>
  </si>
  <si>
    <t xml:space="preserve">Ախուրյան</t>
  </si>
  <si>
    <t xml:space="preserve">Արփի</t>
  </si>
  <si>
    <t xml:space="preserve">Անուշավան</t>
  </si>
  <si>
    <t xml:space="preserve">Աշոցք</t>
  </si>
  <si>
    <t xml:space="preserve">Առափի</t>
  </si>
  <si>
    <t xml:space="preserve">Բայանդուր</t>
  </si>
  <si>
    <t xml:space="preserve">Բենիամին</t>
  </si>
  <si>
    <t xml:space="preserve">Գետափ</t>
  </si>
  <si>
    <t xml:space="preserve">Գետք</t>
  </si>
  <si>
    <t xml:space="preserve">Երազգավորս</t>
  </si>
  <si>
    <t xml:space="preserve">Լեռնակերտ</t>
  </si>
  <si>
    <t xml:space="preserve">Լուսակերտ</t>
  </si>
  <si>
    <t xml:space="preserve">Հայկասար</t>
  </si>
  <si>
    <t xml:space="preserve">Հայրենյաց</t>
  </si>
  <si>
    <t xml:space="preserve">Հառիճ</t>
  </si>
  <si>
    <t xml:space="preserve">Հոռոմ</t>
  </si>
  <si>
    <t xml:space="preserve">Ղարիբջանյան</t>
  </si>
  <si>
    <t xml:space="preserve">Մարմաշեն</t>
  </si>
  <si>
    <t xml:space="preserve">Մեծ Մանթաշ</t>
  </si>
  <si>
    <t xml:space="preserve">Մեղրաշեն</t>
  </si>
  <si>
    <t xml:space="preserve">Նահապետավան</t>
  </si>
  <si>
    <t xml:space="preserve">Նոր Կյանք</t>
  </si>
  <si>
    <t xml:space="preserve">Ոսկեհասկ</t>
  </si>
  <si>
    <t xml:space="preserve">Պեմզաշեն</t>
  </si>
  <si>
    <t xml:space="preserve">Սարապատ</t>
  </si>
  <si>
    <t xml:space="preserve">Սարատակ</t>
  </si>
  <si>
    <t xml:space="preserve">Սպանդարյան</t>
  </si>
  <si>
    <t xml:space="preserve">Վարդաքար</t>
  </si>
  <si>
    <t xml:space="preserve">Տուֆաշեն</t>
  </si>
  <si>
    <t xml:space="preserve">Փանիկ</t>
  </si>
  <si>
    <t xml:space="preserve">Փոքր Մանթաշ</t>
  </si>
  <si>
    <t xml:space="preserve">ՀՀ Սյունիքի մարզ
 (2019 թվականի 3-րդ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Գորայք</t>
  </si>
  <si>
    <t xml:space="preserve">Գորիս</t>
  </si>
  <si>
    <t xml:space="preserve">Կապան</t>
  </si>
  <si>
    <t xml:space="preserve">Մեղրի</t>
  </si>
  <si>
    <t xml:space="preserve">Սիսիան</t>
  </si>
  <si>
    <t xml:space="preserve">Տաթև</t>
  </si>
  <si>
    <t xml:space="preserve">Տեղ</t>
  </si>
  <si>
    <t xml:space="preserve">Քաջարան</t>
  </si>
  <si>
    <t xml:space="preserve">ՀՀ Վայոց ձորի մարզ</t>
  </si>
  <si>
    <t xml:space="preserve">2019 թվականի 3-րդ եռամսյակ 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րենի</t>
  </si>
  <si>
    <t xml:space="preserve">Գլաձոր</t>
  </si>
  <si>
    <t xml:space="preserve">Եղեգիս</t>
  </si>
  <si>
    <t xml:space="preserve">Զառիթափ</t>
  </si>
  <si>
    <t xml:space="preserve">Մալիշկա</t>
  </si>
  <si>
    <t xml:space="preserve">                                                                                                  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Հ/հ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Այրում</t>
  </si>
  <si>
    <t xml:space="preserve">Կող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sz val="12"/>
      <name val="GHEA Grapalat"/>
      <family val="3"/>
    </font>
    <font>
      <sz val="10"/>
      <name val="Argosy the Second"/>
      <family val="0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b val="true"/>
      <i val="true"/>
      <sz val="10"/>
      <name val="GHEA Grapalat"/>
      <family val="3"/>
    </font>
    <font>
      <b val="true"/>
      <sz val="14"/>
      <name val="GHEA Grapalat"/>
      <family val="3"/>
    </font>
    <font>
      <b val="true"/>
      <i val="true"/>
      <sz val="10"/>
      <color rgb="FF000000"/>
      <name val="Arial LatArm"/>
      <family val="2"/>
    </font>
    <font>
      <sz val="11"/>
      <name val="Arial LatArm"/>
      <family val="2"/>
    </font>
    <font>
      <sz val="10"/>
      <color rgb="FF000000"/>
      <name val="Arial LatArm"/>
      <family val="2"/>
    </font>
    <font>
      <sz val="10"/>
      <name val="GHEA Mariam"/>
      <family val="3"/>
    </font>
    <font>
      <b val="true"/>
      <sz val="12"/>
      <name val="GHEA Mariam"/>
      <family val="3"/>
    </font>
    <font>
      <b val="true"/>
      <sz val="10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sz val="12"/>
      <name val="Arial Armenian"/>
      <family val="2"/>
    </font>
    <font>
      <sz val="12"/>
      <color rgb="FF000000"/>
      <name val="GHEA Grapalat"/>
      <family val="3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Mariam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  <cellStyle name="Normal_Aragacotn2007" xfId="29"/>
    <cellStyle name="Normal_Sheet1" xfId="30"/>
    <cellStyle name="Обычный_Лист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7"/>
    <col collapsed="false" customWidth="true" hidden="false" outlineLevel="0" max="3" min="3" style="2" width="14.28"/>
    <col collapsed="false" customWidth="true" hidden="false" outlineLevel="0" max="4" min="4" style="3" width="17.56"/>
    <col collapsed="false" customWidth="true" hidden="false" outlineLevel="0" max="6" min="5" style="3" width="18.41"/>
    <col collapsed="false" customWidth="true" hidden="false" outlineLevel="0" max="7" min="7" style="3" width="19.99"/>
    <col collapsed="false" customWidth="true" hidden="false" outlineLevel="0" max="8" min="8" style="3" width="18.7"/>
    <col collapsed="false" customWidth="false" hidden="false" outlineLevel="0" max="257" min="9" style="2" width="9.14"/>
  </cols>
  <sheetData>
    <row r="1" customFormat="fals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9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68.2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  <c r="G4" s="7" t="s">
        <v>7</v>
      </c>
      <c r="H4" s="7" t="s">
        <v>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30" hidden="false" customHeight="true" outlineLevel="0" collapsed="false">
      <c r="A5" s="6" t="n">
        <v>1</v>
      </c>
      <c r="B5" s="11" t="s">
        <v>9</v>
      </c>
      <c r="C5" s="12" t="n">
        <v>72</v>
      </c>
      <c r="D5" s="12" t="n">
        <v>72</v>
      </c>
      <c r="E5" s="12" t="n">
        <v>3428</v>
      </c>
      <c r="F5" s="12" t="n">
        <v>3327</v>
      </c>
      <c r="G5" s="12" t="n">
        <v>935</v>
      </c>
      <c r="H5" s="12" t="n">
        <v>90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30" hidden="false" customHeight="true" outlineLevel="0" collapsed="false">
      <c r="A6" s="6" t="n">
        <v>2</v>
      </c>
      <c r="B6" s="13" t="s">
        <v>10</v>
      </c>
      <c r="C6" s="12" t="n">
        <v>95</v>
      </c>
      <c r="D6" s="12" t="n">
        <v>95</v>
      </c>
      <c r="E6" s="12" t="n">
        <v>7225</v>
      </c>
      <c r="F6" s="12" t="n">
        <v>7438</v>
      </c>
      <c r="G6" s="12" t="n">
        <v>407</v>
      </c>
      <c r="H6" s="12" t="n">
        <v>39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30" hidden="false" customHeight="true" outlineLevel="0" collapsed="false">
      <c r="A7" s="6" t="n">
        <v>3</v>
      </c>
      <c r="B7" s="14" t="s">
        <v>11</v>
      </c>
      <c r="C7" s="12" t="n">
        <v>97</v>
      </c>
      <c r="D7" s="12" t="n">
        <v>96</v>
      </c>
      <c r="E7" s="12" t="n">
        <v>7371</v>
      </c>
      <c r="F7" s="12" t="n">
        <v>7359</v>
      </c>
      <c r="G7" s="12" t="n">
        <v>442</v>
      </c>
      <c r="H7" s="12" t="n">
        <v>432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30" hidden="false" customHeight="true" outlineLevel="0" collapsed="false">
      <c r="A8" s="6" t="n">
        <v>4</v>
      </c>
      <c r="B8" s="15" t="s">
        <v>12</v>
      </c>
      <c r="C8" s="16" t="n">
        <v>57</v>
      </c>
      <c r="D8" s="16" t="n">
        <v>57</v>
      </c>
      <c r="E8" s="12" t="n">
        <v>2586</v>
      </c>
      <c r="F8" s="12" t="n">
        <v>2577</v>
      </c>
      <c r="G8" s="12" t="n">
        <v>630</v>
      </c>
      <c r="H8" s="12" t="n">
        <v>622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30" hidden="false" customHeight="true" outlineLevel="0" collapsed="false">
      <c r="A9" s="6" t="n">
        <v>5</v>
      </c>
      <c r="B9" s="17" t="s">
        <v>13</v>
      </c>
      <c r="C9" s="12" t="n">
        <v>56</v>
      </c>
      <c r="D9" s="12" t="n">
        <v>46</v>
      </c>
      <c r="E9" s="12" t="n">
        <v>1525</v>
      </c>
      <c r="F9" s="12" t="n">
        <v>1536</v>
      </c>
      <c r="G9" s="12" t="n">
        <v>1370</v>
      </c>
      <c r="H9" s="18" t="n">
        <v>1366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30" hidden="false" customHeight="true" outlineLevel="0" collapsed="false">
      <c r="A10" s="6" t="n">
        <v>6</v>
      </c>
      <c r="B10" s="13" t="s">
        <v>14</v>
      </c>
      <c r="C10" s="12" t="n">
        <v>42</v>
      </c>
      <c r="D10" s="12" t="n">
        <v>42</v>
      </c>
      <c r="E10" s="12" t="n">
        <v>2138</v>
      </c>
      <c r="F10" s="12" t="n">
        <v>2082</v>
      </c>
      <c r="G10" s="12" t="n">
        <v>79</v>
      </c>
      <c r="H10" s="12" t="n">
        <v>77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30" hidden="false" customHeight="true" outlineLevel="0" collapsed="false">
      <c r="A11" s="6" t="n">
        <v>7</v>
      </c>
      <c r="B11" s="13" t="s">
        <v>15</v>
      </c>
      <c r="C11" s="12" t="n">
        <v>42</v>
      </c>
      <c r="D11" s="12" t="n">
        <v>42</v>
      </c>
      <c r="E11" s="12" t="n">
        <v>2090</v>
      </c>
      <c r="F11" s="12" t="n">
        <v>2090</v>
      </c>
      <c r="G11" s="19" t="n">
        <v>529</v>
      </c>
      <c r="H11" s="19" t="n">
        <v>529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30" hidden="false" customHeight="true" outlineLevel="0" collapsed="false">
      <c r="A12" s="6" t="n">
        <v>8</v>
      </c>
      <c r="B12" s="20" t="s">
        <v>16</v>
      </c>
      <c r="C12" s="12" t="n">
        <v>8</v>
      </c>
      <c r="D12" s="12" t="n">
        <v>8</v>
      </c>
      <c r="E12" s="12" t="n">
        <v>970</v>
      </c>
      <c r="F12" s="12" t="n">
        <v>936</v>
      </c>
      <c r="G12" s="21" t="n">
        <v>0</v>
      </c>
      <c r="H12" s="21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30" hidden="false" customHeight="true" outlineLevel="0" collapsed="false">
      <c r="A13" s="6" t="n">
        <v>9</v>
      </c>
      <c r="B13" s="17" t="s">
        <v>17</v>
      </c>
      <c r="C13" s="12" t="n">
        <v>8</v>
      </c>
      <c r="D13" s="12" t="n">
        <v>8</v>
      </c>
      <c r="E13" s="12" t="n">
        <v>1811</v>
      </c>
      <c r="F13" s="12" t="n">
        <v>1811</v>
      </c>
      <c r="G13" s="12" t="n">
        <v>75</v>
      </c>
      <c r="H13" s="12" t="n">
        <v>75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30" hidden="false" customHeight="true" outlineLevel="0" collapsed="false">
      <c r="A14" s="6" t="n">
        <v>10</v>
      </c>
      <c r="B14" s="22" t="s">
        <v>18</v>
      </c>
      <c r="C14" s="12" t="n">
        <v>24</v>
      </c>
      <c r="D14" s="12" t="n">
        <v>24</v>
      </c>
      <c r="E14" s="12" t="n">
        <v>543</v>
      </c>
      <c r="F14" s="12" t="n">
        <v>497</v>
      </c>
      <c r="G14" s="12" t="n">
        <v>125</v>
      </c>
      <c r="H14" s="12" t="n">
        <v>9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6.25" hidden="false" customHeight="true" outlineLevel="0" collapsed="false">
      <c r="A15" s="23" t="s">
        <v>19</v>
      </c>
      <c r="B15" s="23"/>
      <c r="C15" s="24" t="n">
        <f aca="false">SUM(C5:C14)</f>
        <v>501</v>
      </c>
      <c r="D15" s="24" t="n">
        <f aca="false">SUM(D5:D14)</f>
        <v>490</v>
      </c>
      <c r="E15" s="24" t="n">
        <f aca="false">SUM(E5:E14)</f>
        <v>29687</v>
      </c>
      <c r="F15" s="24" t="n">
        <f aca="false">SUM(F5:F14)</f>
        <v>29653</v>
      </c>
      <c r="G15" s="24" t="n">
        <f aca="false">SUM(G5:G14)</f>
        <v>4592</v>
      </c>
      <c r="H15" s="24" t="n">
        <f aca="false">SUM(H5:H14)</f>
        <v>4488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4.25" hidden="false" customHeight="false" outlineLevel="0" collapsed="false"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4.25" hidden="false" customHeight="false" outlineLevel="0" collapsed="false"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4.25" hidden="false" customHeight="false" outlineLevel="0" collapsed="false"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4.25" hidden="false" customHeight="false" outlineLevel="0" collapsed="false">
      <c r="E19" s="3" t="s">
        <v>2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4.25" hidden="false" customHeight="false" outlineLevel="0" collapsed="false"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4.25" hidden="false" customHeight="false" outlineLevel="0" collapsed="false"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4.25" hidden="false" customHeight="false" outlineLevel="0" collapsed="false"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4.25" hidden="false" customHeight="false" outlineLevel="0" collapsed="false"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4.25" hidden="false" customHeight="false" outlineLevel="0" collapsed="false"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4.25" hidden="false" customHeight="false" outlineLevel="0" collapsed="false"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4.25" hidden="false" customHeight="false" outlineLevel="0" collapsed="false"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</sheetData>
  <mergeCells count="8">
    <mergeCell ref="A1:H1"/>
    <mergeCell ref="A2:A4"/>
    <mergeCell ref="B2:B4"/>
    <mergeCell ref="C2:C4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F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7" width="6.85"/>
    <col collapsed="false" customWidth="true" hidden="false" outlineLevel="0" max="6" min="2" style="228" width="25.7"/>
    <col collapsed="false" customWidth="false" hidden="false" outlineLevel="0" max="257" min="7" style="228" width="9.14"/>
  </cols>
  <sheetData>
    <row r="1" customFormat="false" ht="24" hidden="false" customHeight="true" outlineLevel="0" collapsed="false">
      <c r="A1" s="184" t="s">
        <v>506</v>
      </c>
      <c r="B1" s="184"/>
      <c r="C1" s="184"/>
      <c r="D1" s="184"/>
      <c r="E1" s="184"/>
      <c r="F1" s="184"/>
      <c r="G1" s="229"/>
      <c r="H1" s="229"/>
    </row>
    <row r="2" customFormat="false" ht="33.75" hidden="false" customHeight="true" outlineLevel="0" collapsed="false">
      <c r="A2" s="230" t="s">
        <v>507</v>
      </c>
      <c r="B2" s="230"/>
      <c r="C2" s="230"/>
      <c r="D2" s="230"/>
      <c r="E2" s="230"/>
      <c r="F2" s="230"/>
      <c r="G2" s="231"/>
      <c r="H2" s="231"/>
    </row>
    <row r="3" customFormat="false" ht="27.75" hidden="false" customHeight="true" outlineLevel="0" collapsed="false">
      <c r="A3" s="232" t="s">
        <v>508</v>
      </c>
      <c r="B3" s="45" t="s">
        <v>24</v>
      </c>
      <c r="C3" s="233" t="s">
        <v>5</v>
      </c>
      <c r="D3" s="233"/>
      <c r="E3" s="234" t="s">
        <v>509</v>
      </c>
      <c r="F3" s="234"/>
      <c r="G3" s="235"/>
      <c r="H3" s="235"/>
    </row>
    <row r="4" customFormat="false" ht="31.5" hidden="false" customHeight="true" outlineLevel="0" collapsed="false">
      <c r="A4" s="232"/>
      <c r="B4" s="45"/>
      <c r="C4" s="233"/>
      <c r="D4" s="233"/>
      <c r="E4" s="234"/>
      <c r="F4" s="234"/>
      <c r="G4" s="236"/>
      <c r="H4" s="236"/>
    </row>
    <row r="5" customFormat="false" ht="38.25" hidden="false" customHeight="true" outlineLevel="0" collapsed="false">
      <c r="A5" s="232"/>
      <c r="B5" s="45"/>
      <c r="C5" s="42" t="s">
        <v>25</v>
      </c>
      <c r="D5" s="237" t="s">
        <v>510</v>
      </c>
      <c r="E5" s="42" t="s">
        <v>25</v>
      </c>
      <c r="F5" s="237" t="s">
        <v>510</v>
      </c>
      <c r="G5" s="236"/>
      <c r="H5" s="236"/>
    </row>
    <row r="6" customFormat="false" ht="23.1" hidden="false" customHeight="true" outlineLevel="0" collapsed="false">
      <c r="A6" s="44" t="n">
        <v>1</v>
      </c>
      <c r="B6" s="45" t="n">
        <v>2</v>
      </c>
      <c r="C6" s="46" t="n">
        <v>3</v>
      </c>
      <c r="D6" s="47" t="n">
        <v>4</v>
      </c>
      <c r="E6" s="47" t="n">
        <v>5</v>
      </c>
      <c r="F6" s="238" t="n">
        <v>6</v>
      </c>
      <c r="G6" s="239"/>
      <c r="H6" s="239"/>
    </row>
    <row r="7" s="242" customFormat="true" ht="23.1" hidden="false" customHeight="true" outlineLevel="0" collapsed="false">
      <c r="A7" s="50" t="n">
        <v>1</v>
      </c>
      <c r="B7" s="240" t="s">
        <v>511</v>
      </c>
      <c r="C7" s="51" t="n">
        <v>199</v>
      </c>
      <c r="D7" s="51" t="n">
        <v>199</v>
      </c>
      <c r="E7" s="51" t="n">
        <v>10</v>
      </c>
      <c r="F7" s="241" t="n">
        <v>10</v>
      </c>
      <c r="G7" s="236"/>
      <c r="H7" s="236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8"/>
      <c r="DY7" s="228"/>
      <c r="DZ7" s="228"/>
      <c r="EA7" s="228"/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/>
      <c r="EN7" s="228"/>
      <c r="EO7" s="228"/>
      <c r="EP7" s="228"/>
      <c r="EQ7" s="228"/>
      <c r="ER7" s="228"/>
      <c r="ES7" s="228"/>
      <c r="ET7" s="228"/>
      <c r="EU7" s="228"/>
      <c r="EV7" s="228"/>
      <c r="EW7" s="228"/>
      <c r="EX7" s="228"/>
      <c r="EY7" s="228"/>
      <c r="EZ7" s="228"/>
      <c r="FA7" s="228"/>
      <c r="FB7" s="228"/>
      <c r="FC7" s="228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8"/>
      <c r="FO7" s="228"/>
      <c r="FP7" s="228"/>
      <c r="FQ7" s="228"/>
      <c r="FR7" s="228"/>
      <c r="FS7" s="228"/>
      <c r="FT7" s="228"/>
      <c r="FU7" s="228"/>
      <c r="FV7" s="228"/>
      <c r="FW7" s="228"/>
      <c r="FX7" s="228"/>
      <c r="FY7" s="228"/>
      <c r="FZ7" s="228"/>
      <c r="GA7" s="228"/>
      <c r="GB7" s="228"/>
      <c r="GC7" s="228"/>
      <c r="GD7" s="228"/>
      <c r="GE7" s="228"/>
      <c r="GF7" s="228"/>
      <c r="GG7" s="228"/>
      <c r="GH7" s="228"/>
      <c r="GI7" s="228"/>
      <c r="GJ7" s="228"/>
      <c r="GK7" s="228"/>
      <c r="GL7" s="228"/>
      <c r="GM7" s="228"/>
      <c r="GN7" s="228"/>
      <c r="GO7" s="228"/>
      <c r="GP7" s="228"/>
      <c r="GQ7" s="228"/>
      <c r="GR7" s="228"/>
      <c r="GS7" s="228"/>
      <c r="GT7" s="228"/>
      <c r="GU7" s="228"/>
      <c r="GV7" s="228"/>
      <c r="GW7" s="228"/>
      <c r="GX7" s="228"/>
      <c r="GY7" s="228"/>
      <c r="GZ7" s="228"/>
      <c r="HA7" s="228"/>
      <c r="HB7" s="228"/>
      <c r="HC7" s="228"/>
      <c r="HD7" s="228"/>
      <c r="HE7" s="228"/>
      <c r="HF7" s="228"/>
      <c r="HG7" s="228"/>
      <c r="HH7" s="228"/>
      <c r="HI7" s="228"/>
      <c r="HJ7" s="228"/>
      <c r="HK7" s="228"/>
      <c r="HL7" s="228"/>
      <c r="HM7" s="228"/>
      <c r="HN7" s="228"/>
      <c r="HO7" s="228"/>
      <c r="HP7" s="228"/>
      <c r="HQ7" s="228"/>
      <c r="HR7" s="228"/>
      <c r="HS7" s="228"/>
      <c r="HT7" s="228"/>
      <c r="HU7" s="228"/>
      <c r="HV7" s="228"/>
      <c r="HW7" s="228"/>
      <c r="HX7" s="228"/>
      <c r="HY7" s="228"/>
      <c r="HZ7" s="228"/>
      <c r="IA7" s="228"/>
      <c r="IB7" s="228"/>
      <c r="IC7" s="228"/>
      <c r="ID7" s="228"/>
      <c r="IE7" s="228"/>
      <c r="IF7" s="228"/>
      <c r="IG7" s="228"/>
      <c r="IH7" s="228"/>
      <c r="II7" s="228"/>
      <c r="IJ7" s="228"/>
      <c r="IK7" s="228"/>
      <c r="IL7" s="228"/>
      <c r="IM7" s="228"/>
      <c r="IN7" s="228"/>
      <c r="IO7" s="228"/>
      <c r="IP7" s="228"/>
      <c r="IQ7" s="228"/>
      <c r="IR7" s="228"/>
      <c r="IS7" s="228"/>
      <c r="IT7" s="228"/>
      <c r="IU7" s="228"/>
      <c r="IV7" s="228"/>
    </row>
    <row r="8" customFormat="false" ht="23.1" hidden="false" customHeight="true" outlineLevel="0" collapsed="false">
      <c r="A8" s="197" t="n">
        <v>2</v>
      </c>
      <c r="B8" s="240" t="s">
        <v>512</v>
      </c>
      <c r="C8" s="243" t="n">
        <v>274</v>
      </c>
      <c r="D8" s="243" t="n">
        <v>274</v>
      </c>
      <c r="E8" s="243" t="n">
        <v>0</v>
      </c>
      <c r="F8" s="244" t="n">
        <v>0</v>
      </c>
      <c r="G8" s="245"/>
      <c r="H8" s="245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  <c r="BD8" s="242"/>
      <c r="BE8" s="242"/>
      <c r="BF8" s="242"/>
      <c r="BG8" s="242"/>
      <c r="BH8" s="242"/>
      <c r="BI8" s="242"/>
      <c r="BJ8" s="242"/>
      <c r="BK8" s="242"/>
      <c r="BL8" s="242"/>
      <c r="BM8" s="242"/>
      <c r="BN8" s="242"/>
      <c r="BO8" s="242"/>
      <c r="BP8" s="242"/>
      <c r="BQ8" s="242"/>
      <c r="BR8" s="242"/>
      <c r="BS8" s="242"/>
      <c r="BT8" s="242"/>
      <c r="BU8" s="242"/>
      <c r="BV8" s="242"/>
      <c r="BW8" s="242"/>
      <c r="BX8" s="242"/>
      <c r="BY8" s="242"/>
      <c r="BZ8" s="242"/>
      <c r="CA8" s="242"/>
      <c r="CB8" s="242"/>
      <c r="CC8" s="242"/>
      <c r="CD8" s="242"/>
      <c r="CE8" s="242"/>
      <c r="CF8" s="242"/>
      <c r="CG8" s="242"/>
      <c r="CH8" s="242"/>
      <c r="CI8" s="242"/>
      <c r="CJ8" s="242"/>
      <c r="CK8" s="242"/>
      <c r="CL8" s="242"/>
      <c r="CM8" s="242"/>
      <c r="CN8" s="242"/>
      <c r="CO8" s="242"/>
      <c r="CP8" s="242"/>
      <c r="CQ8" s="242"/>
      <c r="CR8" s="242"/>
      <c r="CS8" s="242"/>
      <c r="CT8" s="242"/>
      <c r="CU8" s="242"/>
      <c r="CV8" s="242"/>
      <c r="CW8" s="242"/>
      <c r="CX8" s="242"/>
      <c r="CY8" s="242"/>
      <c r="CZ8" s="242"/>
      <c r="DA8" s="242"/>
      <c r="DB8" s="242"/>
      <c r="DC8" s="242"/>
      <c r="DD8" s="242"/>
      <c r="DE8" s="242"/>
      <c r="DF8" s="242"/>
      <c r="DG8" s="242"/>
      <c r="DH8" s="242"/>
      <c r="DI8" s="242"/>
      <c r="DJ8" s="242"/>
      <c r="DK8" s="242"/>
      <c r="DL8" s="242"/>
      <c r="DM8" s="242"/>
      <c r="DN8" s="242"/>
      <c r="DO8" s="242"/>
      <c r="DP8" s="242"/>
      <c r="DQ8" s="242"/>
      <c r="DR8" s="242"/>
      <c r="DS8" s="242"/>
      <c r="DT8" s="242"/>
      <c r="DU8" s="242"/>
      <c r="DV8" s="242"/>
      <c r="DW8" s="242"/>
      <c r="DX8" s="242"/>
      <c r="DY8" s="242"/>
      <c r="DZ8" s="242"/>
      <c r="EA8" s="242"/>
      <c r="EB8" s="242"/>
      <c r="EC8" s="242"/>
      <c r="ED8" s="242"/>
      <c r="EE8" s="242"/>
      <c r="EF8" s="242"/>
      <c r="EG8" s="242"/>
      <c r="EH8" s="242"/>
      <c r="EI8" s="242"/>
      <c r="EJ8" s="242"/>
      <c r="EK8" s="242"/>
      <c r="EL8" s="242"/>
      <c r="EM8" s="242"/>
      <c r="EN8" s="242"/>
      <c r="EO8" s="242"/>
      <c r="EP8" s="242"/>
      <c r="EQ8" s="242"/>
      <c r="ER8" s="242"/>
      <c r="ES8" s="242"/>
      <c r="ET8" s="242"/>
      <c r="EU8" s="242"/>
      <c r="EV8" s="242"/>
      <c r="EW8" s="242"/>
      <c r="EX8" s="242"/>
      <c r="EY8" s="242"/>
      <c r="EZ8" s="242"/>
      <c r="FA8" s="242"/>
      <c r="FB8" s="242"/>
      <c r="FC8" s="242"/>
      <c r="FD8" s="242"/>
      <c r="FE8" s="242"/>
      <c r="FF8" s="242"/>
      <c r="FG8" s="242"/>
      <c r="FH8" s="242"/>
      <c r="FI8" s="242"/>
      <c r="FJ8" s="242"/>
      <c r="FK8" s="242"/>
      <c r="FL8" s="242"/>
      <c r="FM8" s="242"/>
      <c r="FN8" s="242"/>
      <c r="FO8" s="242"/>
      <c r="FP8" s="242"/>
      <c r="FQ8" s="242"/>
      <c r="FR8" s="242"/>
      <c r="FS8" s="242"/>
      <c r="FT8" s="242"/>
      <c r="FU8" s="242"/>
      <c r="FV8" s="242"/>
      <c r="FW8" s="242"/>
      <c r="FX8" s="242"/>
      <c r="FY8" s="242"/>
      <c r="FZ8" s="242"/>
      <c r="GA8" s="242"/>
      <c r="GB8" s="242"/>
      <c r="GC8" s="242"/>
      <c r="GD8" s="242"/>
      <c r="GE8" s="242"/>
      <c r="GF8" s="242"/>
      <c r="GG8" s="242"/>
      <c r="GH8" s="242"/>
      <c r="GI8" s="242"/>
      <c r="GJ8" s="242"/>
      <c r="GK8" s="242"/>
      <c r="GL8" s="242"/>
      <c r="GM8" s="242"/>
      <c r="GN8" s="242"/>
      <c r="GO8" s="242"/>
      <c r="GP8" s="242"/>
      <c r="GQ8" s="242"/>
      <c r="GR8" s="242"/>
      <c r="GS8" s="242"/>
      <c r="GT8" s="242"/>
      <c r="GU8" s="242"/>
      <c r="GV8" s="242"/>
      <c r="GW8" s="242"/>
      <c r="GX8" s="242"/>
      <c r="GY8" s="242"/>
      <c r="GZ8" s="242"/>
      <c r="HA8" s="242"/>
      <c r="HB8" s="242"/>
      <c r="HC8" s="242"/>
      <c r="HD8" s="242"/>
      <c r="HE8" s="242"/>
      <c r="HF8" s="242"/>
      <c r="HG8" s="242"/>
      <c r="HH8" s="242"/>
      <c r="HI8" s="242"/>
      <c r="HJ8" s="242"/>
      <c r="HK8" s="242"/>
      <c r="HL8" s="242"/>
      <c r="HM8" s="242"/>
      <c r="HN8" s="242"/>
      <c r="HO8" s="242"/>
      <c r="HP8" s="242"/>
      <c r="HQ8" s="242"/>
      <c r="HR8" s="242"/>
      <c r="HS8" s="242"/>
      <c r="HT8" s="242"/>
      <c r="HU8" s="242"/>
      <c r="HV8" s="242"/>
      <c r="HW8" s="242"/>
      <c r="HX8" s="242"/>
      <c r="HY8" s="242"/>
      <c r="HZ8" s="242"/>
      <c r="IA8" s="242"/>
      <c r="IB8" s="242"/>
      <c r="IC8" s="242"/>
      <c r="ID8" s="242"/>
      <c r="IE8" s="242"/>
      <c r="IF8" s="242"/>
      <c r="IG8" s="242"/>
      <c r="IH8" s="242"/>
      <c r="II8" s="242"/>
      <c r="IJ8" s="242"/>
      <c r="IK8" s="242"/>
      <c r="IL8" s="242"/>
      <c r="IM8" s="242"/>
      <c r="IN8" s="242"/>
      <c r="IO8" s="242"/>
      <c r="IP8" s="242"/>
      <c r="IQ8" s="242"/>
      <c r="IR8" s="242"/>
      <c r="IS8" s="242"/>
      <c r="IT8" s="242"/>
      <c r="IU8" s="242"/>
      <c r="IV8" s="242"/>
    </row>
    <row r="9" s="242" customFormat="true" ht="23.1" hidden="false" customHeight="true" outlineLevel="0" collapsed="false">
      <c r="A9" s="197" t="n">
        <v>3</v>
      </c>
      <c r="B9" s="240" t="s">
        <v>513</v>
      </c>
      <c r="C9" s="243" t="n">
        <v>54</v>
      </c>
      <c r="D9" s="56" t="n">
        <v>54</v>
      </c>
      <c r="E9" s="56" t="n">
        <v>0</v>
      </c>
      <c r="F9" s="246" t="n">
        <v>0</v>
      </c>
      <c r="G9" s="236"/>
      <c r="H9" s="236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  <c r="BI9" s="228"/>
      <c r="BJ9" s="228"/>
      <c r="BK9" s="228"/>
      <c r="BL9" s="228"/>
      <c r="BM9" s="228"/>
      <c r="BN9" s="228"/>
      <c r="BO9" s="228"/>
      <c r="BP9" s="228"/>
      <c r="BQ9" s="228"/>
      <c r="BR9" s="228"/>
      <c r="BS9" s="228"/>
      <c r="BT9" s="228"/>
      <c r="BU9" s="228"/>
      <c r="BV9" s="228"/>
      <c r="BW9" s="228"/>
      <c r="BX9" s="228"/>
      <c r="BY9" s="228"/>
      <c r="BZ9" s="228"/>
      <c r="CA9" s="228"/>
      <c r="CB9" s="228"/>
      <c r="CC9" s="228"/>
      <c r="CD9" s="228"/>
      <c r="CE9" s="228"/>
      <c r="CF9" s="228"/>
      <c r="CG9" s="228"/>
      <c r="CH9" s="228"/>
      <c r="CI9" s="228"/>
      <c r="CJ9" s="228"/>
      <c r="CK9" s="228"/>
      <c r="CL9" s="228"/>
      <c r="CM9" s="228"/>
      <c r="CN9" s="228"/>
      <c r="CO9" s="228"/>
      <c r="CP9" s="228"/>
      <c r="CQ9" s="228"/>
      <c r="CR9" s="228"/>
      <c r="CS9" s="228"/>
      <c r="CT9" s="228"/>
      <c r="CU9" s="228"/>
      <c r="CV9" s="228"/>
      <c r="CW9" s="228"/>
      <c r="CX9" s="228"/>
      <c r="CY9" s="228"/>
      <c r="CZ9" s="228"/>
      <c r="DA9" s="228"/>
      <c r="DB9" s="228"/>
      <c r="DC9" s="228"/>
      <c r="DD9" s="228"/>
      <c r="DE9" s="228"/>
      <c r="DF9" s="228"/>
      <c r="DG9" s="228"/>
      <c r="DH9" s="228"/>
      <c r="DI9" s="228"/>
      <c r="DJ9" s="228"/>
      <c r="DK9" s="228"/>
      <c r="DL9" s="228"/>
      <c r="DM9" s="228"/>
      <c r="DN9" s="228"/>
      <c r="DO9" s="228"/>
      <c r="DP9" s="228"/>
      <c r="DQ9" s="228"/>
      <c r="DR9" s="228"/>
      <c r="DS9" s="228"/>
      <c r="DT9" s="228"/>
      <c r="DU9" s="228"/>
      <c r="DV9" s="228"/>
      <c r="DW9" s="228"/>
      <c r="DX9" s="228"/>
      <c r="DY9" s="228"/>
      <c r="DZ9" s="228"/>
      <c r="EA9" s="228"/>
      <c r="EB9" s="228"/>
      <c r="EC9" s="228"/>
      <c r="ED9" s="228"/>
      <c r="EE9" s="228"/>
      <c r="EF9" s="228"/>
      <c r="EG9" s="228"/>
      <c r="EH9" s="228"/>
      <c r="EI9" s="228"/>
      <c r="EJ9" s="228"/>
      <c r="EK9" s="228"/>
      <c r="EL9" s="228"/>
      <c r="EM9" s="228"/>
      <c r="EN9" s="228"/>
      <c r="EO9" s="228"/>
      <c r="EP9" s="228"/>
      <c r="EQ9" s="228"/>
      <c r="ER9" s="228"/>
      <c r="ES9" s="228"/>
      <c r="ET9" s="228"/>
      <c r="EU9" s="228"/>
      <c r="EV9" s="228"/>
      <c r="EW9" s="228"/>
      <c r="EX9" s="228"/>
      <c r="EY9" s="228"/>
      <c r="EZ9" s="228"/>
      <c r="FA9" s="228"/>
      <c r="FB9" s="228"/>
      <c r="FC9" s="228"/>
      <c r="FD9" s="228"/>
      <c r="FE9" s="228"/>
      <c r="FF9" s="228"/>
      <c r="FG9" s="228"/>
      <c r="FH9" s="228"/>
      <c r="FI9" s="228"/>
      <c r="FJ9" s="228"/>
      <c r="FK9" s="228"/>
      <c r="FL9" s="228"/>
      <c r="FM9" s="228"/>
      <c r="FN9" s="228"/>
      <c r="FO9" s="228"/>
      <c r="FP9" s="228"/>
      <c r="FQ9" s="228"/>
      <c r="FR9" s="228"/>
      <c r="FS9" s="228"/>
      <c r="FT9" s="228"/>
      <c r="FU9" s="228"/>
      <c r="FV9" s="228"/>
      <c r="FW9" s="228"/>
      <c r="FX9" s="228"/>
      <c r="FY9" s="228"/>
      <c r="FZ9" s="228"/>
      <c r="GA9" s="228"/>
      <c r="GB9" s="228"/>
      <c r="GC9" s="228"/>
      <c r="GD9" s="228"/>
      <c r="GE9" s="228"/>
      <c r="GF9" s="228"/>
      <c r="GG9" s="228"/>
      <c r="GH9" s="228"/>
      <c r="GI9" s="228"/>
      <c r="GJ9" s="228"/>
      <c r="GK9" s="228"/>
      <c r="GL9" s="228"/>
      <c r="GM9" s="228"/>
      <c r="GN9" s="228"/>
      <c r="GO9" s="228"/>
      <c r="GP9" s="228"/>
      <c r="GQ9" s="228"/>
      <c r="GR9" s="228"/>
      <c r="GS9" s="228"/>
      <c r="GT9" s="228"/>
      <c r="GU9" s="228"/>
      <c r="GV9" s="228"/>
      <c r="GW9" s="228"/>
      <c r="GX9" s="228"/>
      <c r="GY9" s="228"/>
      <c r="GZ9" s="228"/>
      <c r="HA9" s="228"/>
      <c r="HB9" s="228"/>
      <c r="HC9" s="228"/>
      <c r="HD9" s="228"/>
      <c r="HE9" s="228"/>
      <c r="HF9" s="228"/>
      <c r="HG9" s="228"/>
      <c r="HH9" s="228"/>
      <c r="HI9" s="228"/>
      <c r="HJ9" s="228"/>
      <c r="HK9" s="228"/>
      <c r="HL9" s="228"/>
      <c r="HM9" s="228"/>
      <c r="HN9" s="228"/>
      <c r="HO9" s="228"/>
      <c r="HP9" s="228"/>
      <c r="HQ9" s="228"/>
      <c r="HR9" s="228"/>
      <c r="HS9" s="228"/>
      <c r="HT9" s="228"/>
      <c r="HU9" s="228"/>
      <c r="HV9" s="228"/>
      <c r="HW9" s="228"/>
      <c r="HX9" s="228"/>
      <c r="HY9" s="228"/>
      <c r="HZ9" s="228"/>
      <c r="IA9" s="228"/>
      <c r="IB9" s="228"/>
      <c r="IC9" s="228"/>
      <c r="ID9" s="228"/>
      <c r="IE9" s="228"/>
      <c r="IF9" s="228"/>
      <c r="IG9" s="228"/>
      <c r="IH9" s="228"/>
      <c r="II9" s="228"/>
      <c r="IJ9" s="228"/>
      <c r="IK9" s="228"/>
      <c r="IL9" s="228"/>
      <c r="IM9" s="228"/>
      <c r="IN9" s="228"/>
      <c r="IO9" s="228"/>
      <c r="IP9" s="228"/>
      <c r="IQ9" s="228"/>
      <c r="IR9" s="228"/>
      <c r="IS9" s="228"/>
      <c r="IT9" s="228"/>
      <c r="IU9" s="228"/>
      <c r="IV9" s="228"/>
    </row>
    <row r="10" customFormat="false" ht="23.1" hidden="false" customHeight="true" outlineLevel="0" collapsed="false">
      <c r="A10" s="247" t="n">
        <v>4</v>
      </c>
      <c r="B10" s="240" t="s">
        <v>514</v>
      </c>
      <c r="C10" s="59" t="n">
        <v>145</v>
      </c>
      <c r="D10" s="59" t="n">
        <v>145</v>
      </c>
      <c r="E10" s="59" t="n">
        <v>0</v>
      </c>
      <c r="F10" s="248" t="n">
        <v>0</v>
      </c>
      <c r="G10" s="245"/>
      <c r="H10" s="245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242"/>
      <c r="CM10" s="242"/>
      <c r="CN10" s="242"/>
      <c r="CO10" s="242"/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/>
      <c r="DO10" s="242"/>
      <c r="DP10" s="242"/>
      <c r="DQ10" s="242"/>
      <c r="DR10" s="242"/>
      <c r="DS10" s="242"/>
      <c r="DT10" s="242"/>
      <c r="DU10" s="242"/>
      <c r="DV10" s="242"/>
      <c r="DW10" s="242"/>
      <c r="DX10" s="242"/>
      <c r="DY10" s="242"/>
      <c r="DZ10" s="242"/>
      <c r="EA10" s="242"/>
      <c r="EB10" s="242"/>
      <c r="EC10" s="242"/>
      <c r="ED10" s="242"/>
      <c r="EE10" s="242"/>
      <c r="EF10" s="242"/>
      <c r="EG10" s="242"/>
      <c r="EH10" s="242"/>
      <c r="EI10" s="242"/>
      <c r="EJ10" s="242"/>
      <c r="EK10" s="242"/>
      <c r="EL10" s="242"/>
      <c r="EM10" s="242"/>
      <c r="EN10" s="242"/>
      <c r="EO10" s="242"/>
      <c r="EP10" s="242"/>
      <c r="EQ10" s="242"/>
      <c r="ER10" s="242"/>
      <c r="ES10" s="242"/>
      <c r="ET10" s="242"/>
      <c r="EU10" s="242"/>
      <c r="EV10" s="242"/>
      <c r="EW10" s="242"/>
      <c r="EX10" s="242"/>
      <c r="EY10" s="242"/>
      <c r="EZ10" s="242"/>
      <c r="FA10" s="242"/>
      <c r="FB10" s="242"/>
      <c r="FC10" s="242"/>
      <c r="FD10" s="242"/>
      <c r="FE10" s="242"/>
      <c r="FF10" s="242"/>
      <c r="FG10" s="242"/>
      <c r="FH10" s="242"/>
      <c r="FI10" s="242"/>
      <c r="FJ10" s="242"/>
      <c r="FK10" s="242"/>
      <c r="FL10" s="242"/>
      <c r="FM10" s="242"/>
      <c r="FN10" s="242"/>
      <c r="FO10" s="242"/>
      <c r="FP10" s="242"/>
      <c r="FQ10" s="242"/>
      <c r="FR10" s="242"/>
      <c r="FS10" s="242"/>
      <c r="FT10" s="242"/>
      <c r="FU10" s="242"/>
      <c r="FV10" s="242"/>
      <c r="FW10" s="242"/>
      <c r="FX10" s="242"/>
      <c r="FY10" s="242"/>
      <c r="FZ10" s="242"/>
      <c r="GA10" s="242"/>
      <c r="GB10" s="242"/>
      <c r="GC10" s="242"/>
      <c r="GD10" s="242"/>
      <c r="GE10" s="242"/>
      <c r="GF10" s="242"/>
      <c r="GG10" s="242"/>
      <c r="GH10" s="242"/>
      <c r="GI10" s="242"/>
      <c r="GJ10" s="242"/>
      <c r="GK10" s="242"/>
      <c r="GL10" s="242"/>
      <c r="GM10" s="242"/>
      <c r="GN10" s="242"/>
      <c r="GO10" s="242"/>
      <c r="GP10" s="242"/>
      <c r="GQ10" s="242"/>
      <c r="GR10" s="242"/>
      <c r="GS10" s="242"/>
      <c r="GT10" s="242"/>
      <c r="GU10" s="242"/>
      <c r="GV10" s="242"/>
      <c r="GW10" s="242"/>
      <c r="GX10" s="242"/>
      <c r="GY10" s="242"/>
      <c r="GZ10" s="242"/>
      <c r="HA10" s="242"/>
      <c r="HB10" s="242"/>
      <c r="HC10" s="242"/>
      <c r="HD10" s="242"/>
      <c r="HE10" s="242"/>
      <c r="HF10" s="242"/>
      <c r="HG10" s="242"/>
      <c r="HH10" s="242"/>
      <c r="HI10" s="242"/>
      <c r="HJ10" s="242"/>
      <c r="HK10" s="242"/>
      <c r="HL10" s="242"/>
      <c r="HM10" s="242"/>
      <c r="HN10" s="242"/>
      <c r="HO10" s="242"/>
      <c r="HP10" s="242"/>
      <c r="HQ10" s="242"/>
      <c r="HR10" s="242"/>
      <c r="HS10" s="242"/>
      <c r="HT10" s="242"/>
      <c r="HU10" s="242"/>
      <c r="HV10" s="242"/>
      <c r="HW10" s="242"/>
      <c r="HX10" s="242"/>
      <c r="HY10" s="242"/>
      <c r="HZ10" s="242"/>
      <c r="IA10" s="242"/>
      <c r="IB10" s="242"/>
      <c r="IC10" s="242"/>
      <c r="ID10" s="242"/>
      <c r="IE10" s="242"/>
      <c r="IF10" s="242"/>
      <c r="IG10" s="242"/>
      <c r="IH10" s="242"/>
      <c r="II10" s="242"/>
      <c r="IJ10" s="242"/>
      <c r="IK10" s="242"/>
      <c r="IL10" s="242"/>
      <c r="IM10" s="242"/>
      <c r="IN10" s="242"/>
      <c r="IO10" s="242"/>
      <c r="IP10" s="242"/>
      <c r="IQ10" s="242"/>
      <c r="IR10" s="242"/>
      <c r="IS10" s="242"/>
      <c r="IT10" s="242"/>
      <c r="IU10" s="242"/>
      <c r="IV10" s="242"/>
    </row>
    <row r="11" s="242" customFormat="true" ht="23.1" hidden="false" customHeight="true" outlineLevel="0" collapsed="false">
      <c r="A11" s="247" t="n">
        <v>5</v>
      </c>
      <c r="B11" s="240" t="s">
        <v>515</v>
      </c>
      <c r="C11" s="249" t="n">
        <v>361</v>
      </c>
      <c r="D11" s="249" t="n">
        <v>361</v>
      </c>
      <c r="E11" s="249" t="n">
        <v>4</v>
      </c>
      <c r="F11" s="250" t="n">
        <v>4</v>
      </c>
      <c r="G11" s="236"/>
      <c r="H11" s="236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/>
      <c r="BW11" s="228"/>
      <c r="BX11" s="228"/>
      <c r="BY11" s="228"/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  <c r="CL11" s="228"/>
      <c r="CM11" s="228"/>
      <c r="CN11" s="228"/>
      <c r="CO11" s="228"/>
      <c r="CP11" s="228"/>
      <c r="CQ11" s="228"/>
      <c r="CR11" s="228"/>
      <c r="CS11" s="228"/>
      <c r="CT11" s="228"/>
      <c r="CU11" s="228"/>
      <c r="CV11" s="228"/>
      <c r="CW11" s="228"/>
      <c r="CX11" s="228"/>
      <c r="CY11" s="228"/>
      <c r="CZ11" s="228"/>
      <c r="DA11" s="228"/>
      <c r="DB11" s="228"/>
      <c r="DC11" s="228"/>
      <c r="DD11" s="228"/>
      <c r="DE11" s="228"/>
      <c r="DF11" s="228"/>
      <c r="DG11" s="228"/>
      <c r="DH11" s="228"/>
      <c r="DI11" s="228"/>
      <c r="DJ11" s="228"/>
      <c r="DK11" s="228"/>
      <c r="DL11" s="228"/>
      <c r="DM11" s="228"/>
      <c r="DN11" s="228"/>
      <c r="DO11" s="228"/>
      <c r="DP11" s="228"/>
      <c r="DQ11" s="228"/>
      <c r="DR11" s="228"/>
      <c r="DS11" s="228"/>
      <c r="DT11" s="228"/>
      <c r="DU11" s="228"/>
      <c r="DV11" s="228"/>
      <c r="DW11" s="228"/>
      <c r="DX11" s="228"/>
      <c r="DY11" s="228"/>
      <c r="DZ11" s="228"/>
      <c r="EA11" s="228"/>
      <c r="EB11" s="228"/>
      <c r="EC11" s="228"/>
      <c r="ED11" s="228"/>
      <c r="EE11" s="228"/>
      <c r="EF11" s="228"/>
      <c r="EG11" s="228"/>
      <c r="EH11" s="228"/>
      <c r="EI11" s="228"/>
      <c r="EJ11" s="228"/>
      <c r="EK11" s="228"/>
      <c r="EL11" s="228"/>
      <c r="EM11" s="228"/>
      <c r="EN11" s="228"/>
      <c r="EO11" s="228"/>
      <c r="EP11" s="228"/>
      <c r="EQ11" s="228"/>
      <c r="ER11" s="228"/>
      <c r="ES11" s="228"/>
      <c r="ET11" s="228"/>
      <c r="EU11" s="228"/>
      <c r="EV11" s="228"/>
      <c r="EW11" s="228"/>
      <c r="EX11" s="228"/>
      <c r="EY11" s="228"/>
      <c r="EZ11" s="228"/>
      <c r="FA11" s="228"/>
      <c r="FB11" s="228"/>
      <c r="FC11" s="228"/>
      <c r="FD11" s="228"/>
      <c r="FE11" s="228"/>
      <c r="FF11" s="228"/>
      <c r="FG11" s="228"/>
      <c r="FH11" s="228"/>
      <c r="FI11" s="228"/>
      <c r="FJ11" s="228"/>
      <c r="FK11" s="228"/>
      <c r="FL11" s="228"/>
      <c r="FM11" s="228"/>
      <c r="FN11" s="228"/>
      <c r="FO11" s="228"/>
      <c r="FP11" s="228"/>
      <c r="FQ11" s="228"/>
      <c r="FR11" s="228"/>
      <c r="FS11" s="228"/>
      <c r="FT11" s="228"/>
      <c r="FU11" s="228"/>
      <c r="FV11" s="228"/>
      <c r="FW11" s="228"/>
      <c r="FX11" s="228"/>
      <c r="FY11" s="228"/>
      <c r="FZ11" s="228"/>
      <c r="GA11" s="228"/>
      <c r="GB11" s="228"/>
      <c r="GC11" s="228"/>
      <c r="GD11" s="228"/>
      <c r="GE11" s="228"/>
      <c r="GF11" s="228"/>
      <c r="GG11" s="228"/>
      <c r="GH11" s="228"/>
      <c r="GI11" s="228"/>
      <c r="GJ11" s="228"/>
      <c r="GK11" s="228"/>
      <c r="GL11" s="228"/>
      <c r="GM11" s="228"/>
      <c r="GN11" s="228"/>
      <c r="GO11" s="228"/>
      <c r="GP11" s="228"/>
      <c r="GQ11" s="228"/>
      <c r="GR11" s="228"/>
      <c r="GS11" s="228"/>
      <c r="GT11" s="228"/>
      <c r="GU11" s="228"/>
      <c r="GV11" s="228"/>
      <c r="GW11" s="228"/>
      <c r="GX11" s="228"/>
      <c r="GY11" s="228"/>
      <c r="GZ11" s="228"/>
      <c r="HA11" s="228"/>
      <c r="HB11" s="228"/>
      <c r="HC11" s="228"/>
      <c r="HD11" s="228"/>
      <c r="HE11" s="228"/>
      <c r="HF11" s="228"/>
      <c r="HG11" s="228"/>
      <c r="HH11" s="228"/>
      <c r="HI11" s="228"/>
      <c r="HJ11" s="228"/>
      <c r="HK11" s="228"/>
      <c r="HL11" s="228"/>
      <c r="HM11" s="228"/>
      <c r="HN11" s="228"/>
      <c r="HO11" s="228"/>
      <c r="HP11" s="228"/>
      <c r="HQ11" s="228"/>
      <c r="HR11" s="228"/>
      <c r="HS11" s="228"/>
      <c r="HT11" s="228"/>
      <c r="HU11" s="228"/>
      <c r="HV11" s="228"/>
      <c r="HW11" s="228"/>
      <c r="HX11" s="228"/>
      <c r="HY11" s="228"/>
      <c r="HZ11" s="228"/>
      <c r="IA11" s="228"/>
      <c r="IB11" s="228"/>
      <c r="IC11" s="228"/>
      <c r="ID11" s="228"/>
      <c r="IE11" s="228"/>
      <c r="IF11" s="228"/>
      <c r="IG11" s="228"/>
      <c r="IH11" s="228"/>
      <c r="II11" s="228"/>
      <c r="IJ11" s="228"/>
      <c r="IK11" s="228"/>
      <c r="IL11" s="228"/>
      <c r="IM11" s="228"/>
      <c r="IN11" s="228"/>
      <c r="IO11" s="228"/>
      <c r="IP11" s="228"/>
      <c r="IQ11" s="228"/>
      <c r="IR11" s="228"/>
      <c r="IS11" s="228"/>
      <c r="IT11" s="228"/>
      <c r="IU11" s="228"/>
      <c r="IV11" s="228"/>
    </row>
    <row r="12" s="242" customFormat="true" ht="23.1" hidden="false" customHeight="true" outlineLevel="0" collapsed="false">
      <c r="A12" s="247" t="n">
        <v>6</v>
      </c>
      <c r="B12" s="240" t="s">
        <v>516</v>
      </c>
      <c r="C12" s="59" t="n">
        <v>408</v>
      </c>
      <c r="D12" s="59" t="n">
        <v>408</v>
      </c>
      <c r="E12" s="59" t="n">
        <v>26</v>
      </c>
      <c r="F12" s="248" t="n">
        <v>26</v>
      </c>
      <c r="G12" s="245"/>
      <c r="H12" s="245"/>
    </row>
    <row r="13" s="242" customFormat="true" ht="23.1" hidden="false" customHeight="true" outlineLevel="0" collapsed="false">
      <c r="A13" s="247" t="n">
        <v>7</v>
      </c>
      <c r="B13" s="240" t="s">
        <v>517</v>
      </c>
      <c r="C13" s="249" t="n">
        <v>221</v>
      </c>
      <c r="D13" s="249" t="n">
        <v>221</v>
      </c>
      <c r="E13" s="249" t="n">
        <v>34</v>
      </c>
      <c r="F13" s="250" t="n">
        <v>34</v>
      </c>
      <c r="G13" s="245"/>
      <c r="H13" s="245"/>
    </row>
    <row r="14" s="242" customFormat="true" ht="23.1" hidden="false" customHeight="true" outlineLevel="0" collapsed="false">
      <c r="A14" s="247" t="n">
        <v>8</v>
      </c>
      <c r="B14" s="251" t="s">
        <v>518</v>
      </c>
      <c r="C14" s="249" t="n">
        <v>149</v>
      </c>
      <c r="D14" s="249" t="n">
        <v>149</v>
      </c>
      <c r="E14" s="249" t="n">
        <v>1</v>
      </c>
      <c r="F14" s="250" t="n">
        <v>1</v>
      </c>
      <c r="G14" s="245"/>
      <c r="H14" s="245"/>
    </row>
    <row r="15" customFormat="false" ht="17.25" hidden="false" customHeight="false" outlineLevel="0" collapsed="false">
      <c r="A15" s="252"/>
      <c r="B15" s="253" t="s">
        <v>19</v>
      </c>
      <c r="C15" s="253" t="n">
        <f aca="false">SUM(C7:C14)</f>
        <v>1811</v>
      </c>
      <c r="D15" s="253" t="n">
        <f aca="false">SUM(D7:D14)</f>
        <v>1811</v>
      </c>
      <c r="E15" s="253" t="n">
        <f aca="false">SUM(E7:E14)</f>
        <v>75</v>
      </c>
      <c r="F15" s="253" t="n">
        <f aca="false">SUM(F7:F14)</f>
        <v>75</v>
      </c>
      <c r="G15" s="245"/>
      <c r="H15" s="245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/>
      <c r="DO15" s="242"/>
      <c r="DP15" s="242"/>
      <c r="DQ15" s="242"/>
      <c r="DR15" s="242"/>
      <c r="DS15" s="242"/>
      <c r="DT15" s="242"/>
      <c r="DU15" s="242"/>
      <c r="DV15" s="242"/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42"/>
      <c r="EH15" s="242"/>
      <c r="EI15" s="242"/>
      <c r="EJ15" s="242"/>
      <c r="EK15" s="242"/>
      <c r="EL15" s="242"/>
      <c r="EM15" s="242"/>
      <c r="EN15" s="242"/>
      <c r="EO15" s="242"/>
      <c r="EP15" s="242"/>
      <c r="EQ15" s="242"/>
      <c r="ER15" s="242"/>
      <c r="ES15" s="242"/>
      <c r="ET15" s="242"/>
      <c r="EU15" s="242"/>
      <c r="EV15" s="242"/>
      <c r="EW15" s="242"/>
      <c r="EX15" s="242"/>
      <c r="EY15" s="242"/>
      <c r="EZ15" s="242"/>
      <c r="FA15" s="242"/>
      <c r="FB15" s="242"/>
      <c r="FC15" s="242"/>
      <c r="FD15" s="242"/>
      <c r="FE15" s="242"/>
      <c r="FF15" s="242"/>
      <c r="FG15" s="242"/>
      <c r="FH15" s="242"/>
      <c r="FI15" s="242"/>
      <c r="FJ15" s="242"/>
      <c r="FK15" s="242"/>
      <c r="FL15" s="242"/>
      <c r="FM15" s="242"/>
      <c r="FN15" s="242"/>
      <c r="FO15" s="242"/>
      <c r="FP15" s="242"/>
      <c r="FQ15" s="242"/>
      <c r="FR15" s="242"/>
      <c r="FS15" s="242"/>
      <c r="FT15" s="242"/>
      <c r="FU15" s="242"/>
      <c r="FV15" s="242"/>
      <c r="FW15" s="242"/>
      <c r="FX15" s="242"/>
      <c r="FY15" s="242"/>
      <c r="FZ15" s="242"/>
      <c r="GA15" s="242"/>
      <c r="GB15" s="242"/>
      <c r="GC15" s="242"/>
      <c r="GD15" s="242"/>
      <c r="GE15" s="242"/>
      <c r="GF15" s="242"/>
      <c r="GG15" s="242"/>
      <c r="GH15" s="242"/>
      <c r="GI15" s="242"/>
      <c r="GJ15" s="242"/>
      <c r="GK15" s="242"/>
      <c r="GL15" s="242"/>
      <c r="GM15" s="242"/>
      <c r="GN15" s="242"/>
      <c r="GO15" s="242"/>
      <c r="GP15" s="242"/>
      <c r="GQ15" s="242"/>
      <c r="GR15" s="242"/>
      <c r="GS15" s="242"/>
      <c r="GT15" s="242"/>
      <c r="GU15" s="242"/>
      <c r="GV15" s="242"/>
      <c r="GW15" s="242"/>
      <c r="GX15" s="242"/>
      <c r="GY15" s="242"/>
      <c r="GZ15" s="242"/>
      <c r="HA15" s="242"/>
      <c r="HB15" s="242"/>
      <c r="HC15" s="242"/>
      <c r="HD15" s="242"/>
      <c r="HE15" s="242"/>
      <c r="HF15" s="242"/>
      <c r="HG15" s="242"/>
      <c r="HH15" s="242"/>
      <c r="HI15" s="242"/>
      <c r="HJ15" s="242"/>
      <c r="HK15" s="242"/>
      <c r="HL15" s="242"/>
      <c r="HM15" s="242"/>
      <c r="HN15" s="242"/>
      <c r="HO15" s="242"/>
      <c r="HP15" s="242"/>
      <c r="HQ15" s="242"/>
      <c r="HR15" s="242"/>
      <c r="HS15" s="242"/>
      <c r="HT15" s="242"/>
      <c r="HU15" s="242"/>
      <c r="HV15" s="242"/>
      <c r="HW15" s="242"/>
      <c r="HX15" s="242"/>
      <c r="HY15" s="242"/>
      <c r="HZ15" s="242"/>
      <c r="IA15" s="242"/>
      <c r="IB15" s="242"/>
      <c r="IC15" s="242"/>
      <c r="ID15" s="242"/>
      <c r="IE15" s="242"/>
      <c r="IF15" s="242"/>
      <c r="IG15" s="242"/>
      <c r="IH15" s="242"/>
      <c r="II15" s="242"/>
      <c r="IJ15" s="242"/>
      <c r="IK15" s="242"/>
      <c r="IL15" s="242"/>
      <c r="IM15" s="242"/>
      <c r="IN15" s="242"/>
      <c r="IO15" s="242"/>
      <c r="IP15" s="242"/>
      <c r="IQ15" s="242"/>
      <c r="IR15" s="242"/>
      <c r="IS15" s="242"/>
      <c r="IT15" s="242"/>
      <c r="IU15" s="242"/>
      <c r="IV15" s="242"/>
    </row>
    <row r="16" customFormat="false" ht="13.5" hidden="false" customHeight="false" outlineLevel="0" collapsed="false">
      <c r="A16" s="254"/>
      <c r="B16" s="236"/>
      <c r="C16" s="236"/>
      <c r="D16" s="236"/>
      <c r="E16" s="236"/>
      <c r="F16" s="236"/>
    </row>
    <row r="17" customFormat="false" ht="13.5" hidden="false" customHeight="false" outlineLevel="0" collapsed="false">
      <c r="A17" s="254"/>
      <c r="B17" s="236"/>
      <c r="C17" s="236"/>
      <c r="D17" s="236" t="s">
        <v>519</v>
      </c>
      <c r="E17" s="236"/>
      <c r="F17" s="236"/>
    </row>
  </sheetData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270138888888889" right="0.3" top="0.509722222222222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2" activeCellId="0" sqref="C32:F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5" width="4.41"/>
    <col collapsed="false" customWidth="true" hidden="false" outlineLevel="0" max="2" min="2" style="186" width="21.99"/>
    <col collapsed="false" customWidth="true" hidden="false" outlineLevel="0" max="3" min="3" style="186" width="22.85"/>
    <col collapsed="false" customWidth="true" hidden="false" outlineLevel="0" max="4" min="4" style="186" width="23.7"/>
    <col collapsed="false" customWidth="true" hidden="false" outlineLevel="0" max="5" min="5" style="186" width="25.7"/>
    <col collapsed="false" customWidth="true" hidden="false" outlineLevel="0" max="6" min="6" style="186" width="23.14"/>
    <col collapsed="false" customWidth="false" hidden="false" outlineLevel="0" max="257" min="7" style="186" width="9.14"/>
  </cols>
  <sheetData>
    <row r="1" s="256" customFormat="true" ht="23.25" hidden="false" customHeight="true" outlineLevel="0" collapsed="false">
      <c r="A1" s="184" t="s">
        <v>520</v>
      </c>
      <c r="B1" s="184"/>
      <c r="C1" s="184"/>
      <c r="D1" s="184"/>
      <c r="E1" s="184"/>
      <c r="F1" s="184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  <c r="HY1" s="186"/>
      <c r="HZ1" s="186"/>
      <c r="IA1" s="186"/>
      <c r="IB1" s="186"/>
      <c r="IC1" s="186"/>
      <c r="ID1" s="186"/>
      <c r="IE1" s="186"/>
      <c r="IF1" s="186"/>
      <c r="IG1" s="186"/>
      <c r="IH1" s="186"/>
      <c r="II1" s="186"/>
      <c r="IJ1" s="186"/>
      <c r="IK1" s="186"/>
      <c r="IL1" s="186"/>
      <c r="IM1" s="186"/>
      <c r="IN1" s="186"/>
      <c r="IO1" s="186"/>
      <c r="IP1" s="186"/>
      <c r="IQ1" s="186"/>
      <c r="IR1" s="186"/>
      <c r="IS1" s="186"/>
      <c r="IT1" s="186"/>
      <c r="IU1" s="186"/>
      <c r="IV1" s="186"/>
    </row>
    <row r="2" s="256" customFormat="true" ht="37.5" hidden="false" customHeight="true" outlineLevel="0" collapsed="false">
      <c r="A2" s="184" t="s">
        <v>521</v>
      </c>
      <c r="B2" s="184"/>
      <c r="C2" s="184"/>
      <c r="D2" s="184"/>
      <c r="E2" s="184"/>
      <c r="F2" s="184"/>
      <c r="G2" s="257"/>
      <c r="H2" s="257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  <c r="IQ2" s="186"/>
      <c r="IR2" s="186"/>
      <c r="IS2" s="186"/>
      <c r="IT2" s="186"/>
      <c r="IU2" s="186"/>
      <c r="IV2" s="186"/>
    </row>
    <row r="3" s="256" customFormat="true" ht="24" hidden="false" customHeight="true" outlineLevel="0" collapsed="false">
      <c r="A3" s="230" t="s">
        <v>22</v>
      </c>
      <c r="B3" s="230"/>
      <c r="C3" s="230"/>
      <c r="D3" s="230"/>
      <c r="E3" s="230"/>
      <c r="F3" s="230"/>
      <c r="G3" s="184"/>
      <c r="H3" s="184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  <c r="IS3" s="186"/>
      <c r="IT3" s="186"/>
      <c r="IU3" s="186"/>
      <c r="IV3" s="186"/>
    </row>
    <row r="4" s="256" customFormat="true" ht="37.5" hidden="false" customHeight="true" outlineLevel="0" collapsed="false">
      <c r="A4" s="44" t="s">
        <v>522</v>
      </c>
      <c r="B4" s="44" t="s">
        <v>24</v>
      </c>
      <c r="C4" s="258" t="s">
        <v>5</v>
      </c>
      <c r="D4" s="258"/>
      <c r="E4" s="258" t="s">
        <v>6</v>
      </c>
      <c r="F4" s="258"/>
      <c r="G4" s="259"/>
      <c r="H4" s="259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  <c r="IU4" s="186"/>
      <c r="IV4" s="186"/>
    </row>
    <row r="5" s="256" customFormat="true" ht="37.5" hidden="false" customHeight="true" outlineLevel="0" collapsed="false">
      <c r="A5" s="44"/>
      <c r="B5" s="44"/>
      <c r="C5" s="258"/>
      <c r="D5" s="258"/>
      <c r="E5" s="258"/>
      <c r="F5" s="258"/>
      <c r="G5" s="260"/>
      <c r="H5" s="260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  <c r="IU5" s="186"/>
      <c r="IV5" s="186"/>
    </row>
    <row r="6" s="256" customFormat="true" ht="37.5" hidden="false" customHeight="true" outlineLevel="0" collapsed="false">
      <c r="A6" s="44"/>
      <c r="B6" s="44"/>
      <c r="C6" s="42" t="s">
        <v>25</v>
      </c>
      <c r="D6" s="237" t="s">
        <v>26</v>
      </c>
      <c r="E6" s="237" t="s">
        <v>25</v>
      </c>
      <c r="F6" s="261" t="s">
        <v>26</v>
      </c>
      <c r="G6" s="260"/>
      <c r="H6" s="260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  <c r="IS6" s="186"/>
      <c r="IT6" s="186"/>
      <c r="IU6" s="186"/>
      <c r="IV6" s="186"/>
    </row>
    <row r="7" s="256" customFormat="true" ht="12" hidden="false" customHeight="true" outlineLevel="0" collapsed="false">
      <c r="A7" s="44" t="n">
        <v>1</v>
      </c>
      <c r="B7" s="45" t="n">
        <v>2</v>
      </c>
      <c r="C7" s="46" t="n">
        <v>3</v>
      </c>
      <c r="D7" s="47" t="n">
        <v>4</v>
      </c>
      <c r="E7" s="47" t="n">
        <v>5</v>
      </c>
      <c r="F7" s="238" t="n">
        <v>6</v>
      </c>
      <c r="G7" s="262"/>
      <c r="H7" s="262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  <c r="IL7" s="186"/>
      <c r="IM7" s="186"/>
      <c r="IN7" s="186"/>
      <c r="IO7" s="186"/>
      <c r="IP7" s="186"/>
      <c r="IQ7" s="186"/>
      <c r="IR7" s="186"/>
      <c r="IS7" s="186"/>
      <c r="IT7" s="186"/>
      <c r="IU7" s="186"/>
      <c r="IV7" s="186"/>
    </row>
    <row r="8" s="256" customFormat="true" ht="23.1" hidden="false" customHeight="true" outlineLevel="0" collapsed="false">
      <c r="A8" s="50" t="n">
        <v>1</v>
      </c>
      <c r="B8" s="263" t="s">
        <v>523</v>
      </c>
      <c r="C8" s="51" t="n">
        <v>80</v>
      </c>
      <c r="D8" s="51" t="n">
        <v>60</v>
      </c>
      <c r="E8" s="51" t="n">
        <v>18</v>
      </c>
      <c r="F8" s="241" t="n">
        <v>10</v>
      </c>
      <c r="G8" s="260"/>
      <c r="H8" s="260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  <c r="IP8" s="186"/>
      <c r="IQ8" s="186"/>
      <c r="IR8" s="186"/>
      <c r="IS8" s="186"/>
      <c r="IT8" s="186"/>
      <c r="IU8" s="186"/>
      <c r="IV8" s="186"/>
    </row>
    <row r="9" s="256" customFormat="true" ht="23.1" hidden="false" customHeight="true" outlineLevel="0" collapsed="false">
      <c r="A9" s="55" t="n">
        <v>2</v>
      </c>
      <c r="B9" s="263" t="s">
        <v>524</v>
      </c>
      <c r="C9" s="56" t="n">
        <v>114</v>
      </c>
      <c r="D9" s="56" t="n">
        <v>110</v>
      </c>
      <c r="E9" s="56" t="n">
        <v>25</v>
      </c>
      <c r="F9" s="246" t="n">
        <v>15</v>
      </c>
      <c r="G9" s="260"/>
      <c r="H9" s="260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  <c r="IP9" s="186"/>
      <c r="IQ9" s="186"/>
      <c r="IR9" s="186"/>
      <c r="IS9" s="186"/>
      <c r="IT9" s="186"/>
      <c r="IU9" s="186"/>
      <c r="IV9" s="186"/>
    </row>
    <row r="10" s="256" customFormat="true" ht="23.1" hidden="false" customHeight="true" outlineLevel="0" collapsed="false">
      <c r="A10" s="55" t="n">
        <v>3</v>
      </c>
      <c r="B10" s="263" t="s">
        <v>525</v>
      </c>
      <c r="C10" s="56" t="n">
        <v>55</v>
      </c>
      <c r="D10" s="56" t="n">
        <v>64</v>
      </c>
      <c r="E10" s="56" t="n">
        <v>15</v>
      </c>
      <c r="F10" s="246" t="n">
        <v>8</v>
      </c>
      <c r="G10" s="260"/>
      <c r="H10" s="260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  <c r="IQ10" s="186"/>
      <c r="IR10" s="186"/>
      <c r="IS10" s="186"/>
      <c r="IT10" s="186"/>
      <c r="IU10" s="186"/>
      <c r="IV10" s="186"/>
    </row>
    <row r="11" s="256" customFormat="true" ht="23.1" hidden="false" customHeight="true" outlineLevel="0" collapsed="false">
      <c r="A11" s="50" t="n">
        <v>4</v>
      </c>
      <c r="B11" s="263" t="s">
        <v>526</v>
      </c>
      <c r="C11" s="56" t="n">
        <v>60</v>
      </c>
      <c r="D11" s="56" t="n">
        <v>71</v>
      </c>
      <c r="E11" s="56" t="n">
        <v>10</v>
      </c>
      <c r="F11" s="246" t="n">
        <v>9</v>
      </c>
      <c r="G11" s="260"/>
      <c r="H11" s="260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  <c r="IQ11" s="186"/>
      <c r="IR11" s="186"/>
      <c r="IS11" s="186"/>
      <c r="IT11" s="186"/>
      <c r="IU11" s="186"/>
      <c r="IV11" s="186"/>
    </row>
    <row r="12" s="256" customFormat="true" ht="23.1" hidden="false" customHeight="true" outlineLevel="0" collapsed="false">
      <c r="A12" s="55" t="n">
        <v>5</v>
      </c>
      <c r="B12" s="263" t="s">
        <v>527</v>
      </c>
      <c r="C12" s="56" t="n">
        <v>5</v>
      </c>
      <c r="D12" s="56" t="n">
        <v>5</v>
      </c>
      <c r="E12" s="56" t="n">
        <v>2</v>
      </c>
      <c r="F12" s="246" t="n">
        <v>2</v>
      </c>
      <c r="G12" s="260"/>
      <c r="H12" s="260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  <c r="IL12" s="186"/>
      <c r="IM12" s="186"/>
      <c r="IN12" s="186"/>
      <c r="IO12" s="186"/>
      <c r="IP12" s="186"/>
      <c r="IQ12" s="186"/>
      <c r="IR12" s="186"/>
      <c r="IS12" s="186"/>
      <c r="IT12" s="186"/>
      <c r="IU12" s="186"/>
      <c r="IV12" s="186"/>
    </row>
    <row r="13" s="256" customFormat="true" ht="23.1" hidden="false" customHeight="true" outlineLevel="0" collapsed="false">
      <c r="A13" s="55" t="n">
        <v>6</v>
      </c>
      <c r="B13" s="263" t="s">
        <v>528</v>
      </c>
      <c r="C13" s="56" t="n">
        <v>24</v>
      </c>
      <c r="D13" s="56" t="n">
        <v>20</v>
      </c>
      <c r="E13" s="56" t="n">
        <v>5</v>
      </c>
      <c r="F13" s="246" t="n">
        <v>1</v>
      </c>
      <c r="G13" s="260"/>
      <c r="H13" s="260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  <c r="IL13" s="186"/>
      <c r="IM13" s="186"/>
      <c r="IN13" s="186"/>
      <c r="IO13" s="186"/>
      <c r="IP13" s="186"/>
      <c r="IQ13" s="186"/>
      <c r="IR13" s="186"/>
      <c r="IS13" s="186"/>
      <c r="IT13" s="186"/>
      <c r="IU13" s="186"/>
      <c r="IV13" s="186"/>
    </row>
    <row r="14" s="256" customFormat="true" ht="23.1" hidden="false" customHeight="true" outlineLevel="0" collapsed="false">
      <c r="A14" s="50" t="n">
        <v>7</v>
      </c>
      <c r="B14" s="263" t="s">
        <v>529</v>
      </c>
      <c r="C14" s="56" t="n">
        <v>31</v>
      </c>
      <c r="D14" s="56" t="n">
        <v>15</v>
      </c>
      <c r="E14" s="56" t="n">
        <v>7</v>
      </c>
      <c r="F14" s="246" t="n">
        <v>5</v>
      </c>
      <c r="G14" s="260"/>
      <c r="H14" s="260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  <c r="IL14" s="186"/>
      <c r="IM14" s="186"/>
      <c r="IN14" s="186"/>
      <c r="IO14" s="186"/>
      <c r="IP14" s="186"/>
      <c r="IQ14" s="186"/>
      <c r="IR14" s="186"/>
      <c r="IS14" s="186"/>
      <c r="IT14" s="186"/>
      <c r="IU14" s="186"/>
      <c r="IV14" s="186"/>
    </row>
    <row r="15" s="256" customFormat="true" ht="23.1" hidden="false" customHeight="true" outlineLevel="0" collapsed="false">
      <c r="A15" s="55" t="n">
        <v>8</v>
      </c>
      <c r="B15" s="263" t="s">
        <v>530</v>
      </c>
      <c r="C15" s="56" t="n">
        <v>5</v>
      </c>
      <c r="D15" s="56" t="n">
        <v>5</v>
      </c>
      <c r="E15" s="56" t="n">
        <v>0</v>
      </c>
      <c r="F15" s="246" t="n">
        <v>1</v>
      </c>
      <c r="G15" s="260"/>
      <c r="H15" s="260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  <c r="IL15" s="186"/>
      <c r="IM15" s="186"/>
      <c r="IN15" s="186"/>
      <c r="IO15" s="186"/>
      <c r="IP15" s="186"/>
      <c r="IQ15" s="186"/>
      <c r="IR15" s="186"/>
      <c r="IS15" s="186"/>
      <c r="IT15" s="186"/>
      <c r="IU15" s="186"/>
      <c r="IV15" s="186"/>
    </row>
    <row r="16" s="256" customFormat="true" ht="23.1" hidden="false" customHeight="true" outlineLevel="0" collapsed="false">
      <c r="A16" s="55" t="n">
        <v>9</v>
      </c>
      <c r="B16" s="263" t="s">
        <v>531</v>
      </c>
      <c r="C16" s="56" t="n">
        <v>7</v>
      </c>
      <c r="D16" s="56" t="n">
        <v>6</v>
      </c>
      <c r="E16" s="56" t="n">
        <v>4</v>
      </c>
      <c r="F16" s="246" t="n">
        <v>0</v>
      </c>
      <c r="G16" s="260"/>
      <c r="H16" s="260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  <c r="IL16" s="186"/>
      <c r="IM16" s="186"/>
      <c r="IN16" s="186"/>
      <c r="IO16" s="186"/>
      <c r="IP16" s="186"/>
      <c r="IQ16" s="186"/>
      <c r="IR16" s="186"/>
      <c r="IS16" s="186"/>
      <c r="IT16" s="186"/>
      <c r="IU16" s="186"/>
      <c r="IV16" s="186"/>
    </row>
    <row r="17" s="256" customFormat="true" ht="23.1" hidden="false" customHeight="true" outlineLevel="0" collapsed="false">
      <c r="A17" s="50" t="n">
        <v>10</v>
      </c>
      <c r="B17" s="263" t="s">
        <v>532</v>
      </c>
      <c r="C17" s="56" t="n">
        <v>20</v>
      </c>
      <c r="D17" s="56" t="n">
        <v>21</v>
      </c>
      <c r="E17" s="56" t="n">
        <v>5</v>
      </c>
      <c r="F17" s="246" t="n">
        <v>3</v>
      </c>
      <c r="G17" s="260"/>
      <c r="H17" s="260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  <c r="IL17" s="186"/>
      <c r="IM17" s="186"/>
      <c r="IN17" s="186"/>
      <c r="IO17" s="186"/>
      <c r="IP17" s="186"/>
      <c r="IQ17" s="186"/>
      <c r="IR17" s="186"/>
      <c r="IS17" s="186"/>
      <c r="IT17" s="186"/>
      <c r="IU17" s="186"/>
      <c r="IV17" s="186"/>
    </row>
    <row r="18" s="256" customFormat="true" ht="23.1" hidden="false" customHeight="true" outlineLevel="0" collapsed="false">
      <c r="A18" s="55" t="n">
        <v>11</v>
      </c>
      <c r="B18" s="263" t="s">
        <v>533</v>
      </c>
      <c r="C18" s="56" t="n">
        <v>18</v>
      </c>
      <c r="D18" s="56" t="n">
        <v>15</v>
      </c>
      <c r="E18" s="56" t="n">
        <v>2</v>
      </c>
      <c r="F18" s="246" t="n">
        <v>2</v>
      </c>
      <c r="G18" s="260"/>
      <c r="H18" s="260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  <c r="IL18" s="186"/>
      <c r="IM18" s="186"/>
      <c r="IN18" s="186"/>
      <c r="IO18" s="186"/>
      <c r="IP18" s="186"/>
      <c r="IQ18" s="186"/>
      <c r="IR18" s="186"/>
      <c r="IS18" s="186"/>
      <c r="IT18" s="186"/>
      <c r="IU18" s="186"/>
      <c r="IV18" s="186"/>
    </row>
    <row r="19" s="256" customFormat="true" ht="23.1" hidden="false" customHeight="true" outlineLevel="0" collapsed="false">
      <c r="A19" s="55" t="n">
        <v>12</v>
      </c>
      <c r="B19" s="263" t="s">
        <v>534</v>
      </c>
      <c r="C19" s="56" t="n">
        <v>7</v>
      </c>
      <c r="D19" s="56" t="n">
        <v>6</v>
      </c>
      <c r="E19" s="56" t="n">
        <v>1</v>
      </c>
      <c r="F19" s="246" t="n">
        <v>1</v>
      </c>
      <c r="G19" s="260"/>
      <c r="H19" s="260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  <c r="IL19" s="186"/>
      <c r="IM19" s="186"/>
      <c r="IN19" s="186"/>
      <c r="IO19" s="186"/>
      <c r="IP19" s="186"/>
      <c r="IQ19" s="186"/>
      <c r="IR19" s="186"/>
      <c r="IS19" s="186"/>
      <c r="IT19" s="186"/>
      <c r="IU19" s="186"/>
      <c r="IV19" s="186"/>
    </row>
    <row r="20" s="256" customFormat="true" ht="23.1" hidden="false" customHeight="true" outlineLevel="0" collapsed="false">
      <c r="A20" s="50" t="n">
        <v>13</v>
      </c>
      <c r="B20" s="263" t="s">
        <v>535</v>
      </c>
      <c r="C20" s="56" t="n">
        <v>8</v>
      </c>
      <c r="D20" s="56" t="n">
        <v>4</v>
      </c>
      <c r="E20" s="56" t="n">
        <v>1</v>
      </c>
      <c r="F20" s="246" t="n">
        <v>2</v>
      </c>
      <c r="G20" s="260"/>
      <c r="H20" s="260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  <c r="IL20" s="186"/>
      <c r="IM20" s="186"/>
      <c r="IN20" s="186"/>
      <c r="IO20" s="186"/>
      <c r="IP20" s="186"/>
      <c r="IQ20" s="186"/>
      <c r="IR20" s="186"/>
      <c r="IS20" s="186"/>
      <c r="IT20" s="186"/>
      <c r="IU20" s="186"/>
      <c r="IV20" s="186"/>
    </row>
    <row r="21" s="256" customFormat="true" ht="23.1" hidden="false" customHeight="true" outlineLevel="0" collapsed="false">
      <c r="A21" s="55" t="n">
        <v>14</v>
      </c>
      <c r="B21" s="263" t="s">
        <v>536</v>
      </c>
      <c r="C21" s="56" t="n">
        <v>8</v>
      </c>
      <c r="D21" s="56" t="n">
        <v>8</v>
      </c>
      <c r="E21" s="56" t="n">
        <v>2</v>
      </c>
      <c r="F21" s="246" t="n">
        <v>1</v>
      </c>
      <c r="G21" s="260"/>
      <c r="H21" s="260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  <c r="IN21" s="186"/>
      <c r="IO21" s="186"/>
      <c r="IP21" s="186"/>
      <c r="IQ21" s="186"/>
      <c r="IR21" s="186"/>
      <c r="IS21" s="186"/>
      <c r="IT21" s="186"/>
      <c r="IU21" s="186"/>
      <c r="IV21" s="186"/>
    </row>
    <row r="22" s="256" customFormat="true" ht="23.1" hidden="false" customHeight="true" outlineLevel="0" collapsed="false">
      <c r="A22" s="55" t="n">
        <v>15</v>
      </c>
      <c r="B22" s="263" t="s">
        <v>537</v>
      </c>
      <c r="C22" s="56" t="n">
        <v>12</v>
      </c>
      <c r="D22" s="56" t="n">
        <v>9</v>
      </c>
      <c r="E22" s="56" t="n">
        <v>5</v>
      </c>
      <c r="F22" s="246" t="n">
        <v>0</v>
      </c>
      <c r="G22" s="260"/>
      <c r="H22" s="260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  <c r="IL22" s="186"/>
      <c r="IM22" s="186"/>
      <c r="IN22" s="186"/>
      <c r="IO22" s="186"/>
      <c r="IP22" s="186"/>
      <c r="IQ22" s="186"/>
      <c r="IR22" s="186"/>
      <c r="IS22" s="186"/>
      <c r="IT22" s="186"/>
      <c r="IU22" s="186"/>
      <c r="IV22" s="186"/>
    </row>
    <row r="23" s="256" customFormat="true" ht="23.1" hidden="false" customHeight="true" outlineLevel="0" collapsed="false">
      <c r="A23" s="50" t="n">
        <v>16</v>
      </c>
      <c r="B23" s="263" t="s">
        <v>538</v>
      </c>
      <c r="C23" s="56" t="n">
        <v>3</v>
      </c>
      <c r="D23" s="56" t="n">
        <v>3</v>
      </c>
      <c r="E23" s="56" t="n">
        <v>1</v>
      </c>
      <c r="F23" s="246" t="n">
        <v>1</v>
      </c>
      <c r="G23" s="260"/>
      <c r="H23" s="260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  <c r="IL23" s="186"/>
      <c r="IM23" s="186"/>
      <c r="IN23" s="186"/>
      <c r="IO23" s="186"/>
      <c r="IP23" s="186"/>
      <c r="IQ23" s="186"/>
      <c r="IR23" s="186"/>
      <c r="IS23" s="186"/>
      <c r="IT23" s="186"/>
      <c r="IU23" s="186"/>
      <c r="IV23" s="186"/>
    </row>
    <row r="24" s="256" customFormat="true" ht="23.1" hidden="false" customHeight="true" outlineLevel="0" collapsed="false">
      <c r="A24" s="55" t="n">
        <v>17</v>
      </c>
      <c r="B24" s="263" t="s">
        <v>539</v>
      </c>
      <c r="C24" s="56" t="n">
        <v>9</v>
      </c>
      <c r="D24" s="56" t="n">
        <v>7</v>
      </c>
      <c r="E24" s="56" t="n">
        <v>2</v>
      </c>
      <c r="F24" s="246" t="n">
        <v>0</v>
      </c>
      <c r="G24" s="260"/>
      <c r="H24" s="260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  <c r="IL24" s="186"/>
      <c r="IM24" s="186"/>
      <c r="IN24" s="186"/>
      <c r="IO24" s="186"/>
      <c r="IP24" s="186"/>
      <c r="IQ24" s="186"/>
      <c r="IR24" s="186"/>
      <c r="IS24" s="186"/>
      <c r="IT24" s="186"/>
      <c r="IU24" s="186"/>
      <c r="IV24" s="186"/>
    </row>
    <row r="25" s="256" customFormat="true" ht="23.1" hidden="false" customHeight="true" outlineLevel="0" collapsed="false">
      <c r="A25" s="55" t="n">
        <v>18</v>
      </c>
      <c r="B25" s="263" t="s">
        <v>540</v>
      </c>
      <c r="C25" s="56" t="n">
        <v>4</v>
      </c>
      <c r="D25" s="56" t="n">
        <v>4</v>
      </c>
      <c r="E25" s="56" t="n">
        <v>1</v>
      </c>
      <c r="F25" s="246" t="n">
        <v>4</v>
      </c>
      <c r="G25" s="260"/>
      <c r="H25" s="260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  <c r="IL25" s="186"/>
      <c r="IM25" s="186"/>
      <c r="IN25" s="186"/>
      <c r="IO25" s="186"/>
      <c r="IP25" s="186"/>
      <c r="IQ25" s="186"/>
      <c r="IR25" s="186"/>
      <c r="IS25" s="186"/>
      <c r="IT25" s="186"/>
      <c r="IU25" s="186"/>
      <c r="IV25" s="186"/>
    </row>
    <row r="26" s="256" customFormat="true" ht="17.25" hidden="false" customHeight="true" outlineLevel="0" collapsed="false">
      <c r="A26" s="50" t="n">
        <v>19</v>
      </c>
      <c r="B26" s="263" t="s">
        <v>541</v>
      </c>
      <c r="C26" s="56" t="n">
        <v>11</v>
      </c>
      <c r="D26" s="56" t="n">
        <v>9</v>
      </c>
      <c r="E26" s="56" t="n">
        <v>2</v>
      </c>
      <c r="F26" s="246" t="n">
        <v>3</v>
      </c>
      <c r="G26" s="260"/>
      <c r="H26" s="260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  <c r="IL26" s="186"/>
      <c r="IM26" s="186"/>
      <c r="IN26" s="186"/>
      <c r="IO26" s="186"/>
      <c r="IP26" s="186"/>
      <c r="IQ26" s="186"/>
      <c r="IR26" s="186"/>
      <c r="IS26" s="186"/>
      <c r="IT26" s="186"/>
      <c r="IU26" s="186"/>
      <c r="IV26" s="186"/>
    </row>
    <row r="27" s="256" customFormat="true" ht="15.75" hidden="false" customHeight="true" outlineLevel="0" collapsed="false">
      <c r="A27" s="55" t="n">
        <v>20</v>
      </c>
      <c r="B27" s="263" t="s">
        <v>542</v>
      </c>
      <c r="C27" s="56" t="n">
        <v>4</v>
      </c>
      <c r="D27" s="56" t="n">
        <v>2</v>
      </c>
      <c r="E27" s="56" t="n">
        <v>1</v>
      </c>
      <c r="F27" s="246" t="n">
        <v>2</v>
      </c>
      <c r="G27" s="260"/>
      <c r="H27" s="260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  <c r="IL27" s="186"/>
      <c r="IM27" s="186"/>
      <c r="IN27" s="186"/>
      <c r="IO27" s="186"/>
      <c r="IP27" s="186"/>
      <c r="IQ27" s="186"/>
      <c r="IR27" s="186"/>
      <c r="IS27" s="186"/>
      <c r="IT27" s="186"/>
      <c r="IU27" s="186"/>
      <c r="IV27" s="186"/>
    </row>
    <row r="28" s="256" customFormat="true" ht="20.25" hidden="false" customHeight="true" outlineLevel="0" collapsed="false">
      <c r="A28" s="55" t="n">
        <v>21</v>
      </c>
      <c r="B28" s="263" t="s">
        <v>543</v>
      </c>
      <c r="C28" s="56" t="n">
        <v>2</v>
      </c>
      <c r="D28" s="56" t="n">
        <v>2</v>
      </c>
      <c r="E28" s="56" t="n">
        <v>5</v>
      </c>
      <c r="F28" s="246" t="n">
        <v>3</v>
      </c>
      <c r="G28" s="260"/>
      <c r="H28" s="260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  <c r="IL28" s="186"/>
      <c r="IM28" s="186"/>
      <c r="IN28" s="186"/>
      <c r="IO28" s="186"/>
      <c r="IP28" s="186"/>
      <c r="IQ28" s="186"/>
      <c r="IR28" s="186"/>
      <c r="IS28" s="186"/>
      <c r="IT28" s="186"/>
      <c r="IU28" s="186"/>
      <c r="IV28" s="186"/>
    </row>
    <row r="29" s="256" customFormat="true" ht="20.25" hidden="false" customHeight="true" outlineLevel="0" collapsed="false">
      <c r="A29" s="50" t="n">
        <v>22</v>
      </c>
      <c r="B29" s="263" t="s">
        <v>544</v>
      </c>
      <c r="C29" s="56" t="n">
        <v>10</v>
      </c>
      <c r="D29" s="56" t="n">
        <v>11</v>
      </c>
      <c r="E29" s="56" t="n">
        <v>5</v>
      </c>
      <c r="F29" s="246" t="n">
        <v>10</v>
      </c>
      <c r="G29" s="260"/>
      <c r="H29" s="260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  <c r="IL29" s="186"/>
      <c r="IM29" s="186"/>
      <c r="IN29" s="186"/>
      <c r="IO29" s="186"/>
      <c r="IP29" s="186"/>
      <c r="IQ29" s="186"/>
      <c r="IR29" s="186"/>
      <c r="IS29" s="186"/>
      <c r="IT29" s="186"/>
      <c r="IU29" s="186"/>
      <c r="IV29" s="186"/>
    </row>
    <row r="30" s="256" customFormat="true" ht="17.25" hidden="false" customHeight="true" outlineLevel="0" collapsed="false">
      <c r="A30" s="55" t="n">
        <v>23</v>
      </c>
      <c r="B30" s="263" t="s">
        <v>545</v>
      </c>
      <c r="C30" s="56" t="n">
        <v>31</v>
      </c>
      <c r="D30" s="56" t="n">
        <v>30</v>
      </c>
      <c r="E30" s="56" t="n">
        <v>2</v>
      </c>
      <c r="F30" s="246" t="n">
        <v>5</v>
      </c>
      <c r="G30" s="260"/>
      <c r="H30" s="260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  <c r="IL30" s="186"/>
      <c r="IM30" s="186"/>
      <c r="IN30" s="186"/>
      <c r="IO30" s="186"/>
      <c r="IP30" s="186"/>
      <c r="IQ30" s="186"/>
      <c r="IR30" s="186"/>
      <c r="IS30" s="186"/>
      <c r="IT30" s="186"/>
      <c r="IU30" s="186"/>
      <c r="IV30" s="186"/>
    </row>
    <row r="31" s="256" customFormat="true" ht="23.1" hidden="false" customHeight="true" outlineLevel="0" collapsed="false">
      <c r="A31" s="55" t="n">
        <v>24</v>
      </c>
      <c r="B31" s="263" t="s">
        <v>546</v>
      </c>
      <c r="C31" s="56" t="n">
        <v>15</v>
      </c>
      <c r="D31" s="56" t="n">
        <v>10</v>
      </c>
      <c r="E31" s="56" t="n">
        <v>4</v>
      </c>
      <c r="F31" s="246" t="n">
        <v>2</v>
      </c>
      <c r="G31" s="260"/>
      <c r="H31" s="260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  <c r="IL31" s="186"/>
      <c r="IM31" s="186"/>
      <c r="IN31" s="186"/>
      <c r="IO31" s="186"/>
      <c r="IP31" s="186"/>
      <c r="IQ31" s="186"/>
      <c r="IR31" s="186"/>
      <c r="IS31" s="186"/>
      <c r="IT31" s="186"/>
      <c r="IU31" s="186"/>
      <c r="IV31" s="186"/>
    </row>
    <row r="32" s="256" customFormat="true" ht="24.95" hidden="false" customHeight="true" outlineLevel="0" collapsed="false">
      <c r="A32" s="264"/>
      <c r="B32" s="265" t="s">
        <v>407</v>
      </c>
      <c r="C32" s="266" t="n">
        <f aca="false">SUM(C8:C31)</f>
        <v>543</v>
      </c>
      <c r="D32" s="266" t="n">
        <f aca="false">SUM(D8:D31)</f>
        <v>497</v>
      </c>
      <c r="E32" s="266" t="n">
        <f aca="false">SUM(E8:E31)</f>
        <v>125</v>
      </c>
      <c r="F32" s="266" t="n">
        <f aca="false">SUM(F8:F31)</f>
        <v>90</v>
      </c>
      <c r="G32" s="260"/>
      <c r="H32" s="260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  <c r="IL32" s="186"/>
      <c r="IM32" s="186"/>
      <c r="IN32" s="186"/>
      <c r="IO32" s="186"/>
      <c r="IP32" s="186"/>
      <c r="IQ32" s="186"/>
      <c r="IR32" s="186"/>
      <c r="IS32" s="186"/>
      <c r="IT32" s="186"/>
      <c r="IU32" s="186"/>
      <c r="IV32" s="186"/>
    </row>
    <row r="33" s="256" customFormat="true" ht="37.5" hidden="false" customHeight="true" outlineLevel="0" collapsed="false">
      <c r="A33" s="267"/>
      <c r="B33" s="260"/>
      <c r="C33" s="260"/>
      <c r="D33" s="260"/>
      <c r="E33" s="260"/>
      <c r="F33" s="260"/>
      <c r="G33" s="260"/>
      <c r="H33" s="260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  <c r="IL33" s="186"/>
      <c r="IM33" s="186"/>
      <c r="IN33" s="186"/>
      <c r="IO33" s="186"/>
      <c r="IP33" s="186"/>
      <c r="IQ33" s="186"/>
      <c r="IR33" s="186"/>
      <c r="IS33" s="186"/>
      <c r="IT33" s="186"/>
      <c r="IU33" s="186"/>
      <c r="IV33" s="186"/>
    </row>
    <row r="34" s="256" customFormat="true" ht="37.5" hidden="false" customHeight="true" outlineLevel="0" collapsed="false">
      <c r="A34" s="267"/>
      <c r="B34" s="260"/>
      <c r="C34" s="260"/>
      <c r="D34" s="260" t="s">
        <v>519</v>
      </c>
      <c r="E34" s="260"/>
      <c r="F34" s="260"/>
      <c r="G34" s="260"/>
      <c r="H34" s="260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  <c r="IT34" s="186"/>
      <c r="IU34" s="186"/>
      <c r="IV34" s="186"/>
    </row>
    <row r="35" s="256" customFormat="true" ht="37.5" hidden="false" customHeight="true" outlineLevel="0" collapsed="false">
      <c r="A35" s="255"/>
      <c r="B35" s="186"/>
      <c r="C35" s="186"/>
      <c r="D35" s="186"/>
      <c r="E35" s="186"/>
      <c r="F35" s="186"/>
      <c r="G35" s="260"/>
      <c r="H35" s="260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  <c r="IT35" s="186"/>
      <c r="IU35" s="186"/>
      <c r="IV35" s="186"/>
    </row>
    <row r="36" s="256" customFormat="true" ht="37.5" hidden="false" customHeight="true" outlineLevel="0" collapsed="false">
      <c r="A36" s="255"/>
      <c r="B36" s="186"/>
      <c r="C36" s="186"/>
      <c r="D36" s="186"/>
      <c r="E36" s="186"/>
      <c r="F36" s="186"/>
      <c r="G36" s="260"/>
      <c r="H36" s="260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  <c r="IU36" s="186"/>
      <c r="IV36" s="186"/>
    </row>
    <row r="37" s="256" customFormat="true" ht="37.5" hidden="false" customHeight="true" outlineLevel="0" collapsed="false">
      <c r="A37" s="255"/>
      <c r="B37" s="186"/>
      <c r="C37" s="186"/>
      <c r="D37" s="186"/>
      <c r="E37" s="186"/>
      <c r="F37" s="186"/>
      <c r="G37" s="260"/>
      <c r="H37" s="260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  <c r="IT37" s="186"/>
      <c r="IU37" s="186"/>
      <c r="IV37" s="186"/>
    </row>
    <row r="38" s="256" customFormat="true" ht="37.5" hidden="false" customHeight="true" outlineLevel="0" collapsed="false">
      <c r="A38" s="255"/>
      <c r="B38" s="186"/>
      <c r="C38" s="186"/>
      <c r="D38" s="186"/>
      <c r="E38" s="186"/>
      <c r="F38" s="186"/>
      <c r="G38" s="260"/>
      <c r="H38" s="260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  <c r="IT38" s="186"/>
      <c r="IU38" s="186"/>
      <c r="IV38" s="186"/>
    </row>
    <row r="39" s="256" customFormat="true" ht="37.5" hidden="false" customHeight="true" outlineLevel="0" collapsed="false">
      <c r="A39" s="255"/>
      <c r="B39" s="186"/>
      <c r="C39" s="186"/>
      <c r="D39" s="186"/>
      <c r="E39" s="186"/>
      <c r="F39" s="186"/>
      <c r="G39" s="260"/>
      <c r="H39" s="260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  <c r="IQ39" s="186"/>
      <c r="IR39" s="186"/>
      <c r="IS39" s="186"/>
      <c r="IT39" s="186"/>
      <c r="IU39" s="186"/>
      <c r="IV39" s="186"/>
    </row>
    <row r="40" s="256" customFormat="true" ht="37.5" hidden="false" customHeight="true" outlineLevel="0" collapsed="false">
      <c r="A40" s="255"/>
      <c r="B40" s="186"/>
      <c r="C40" s="186"/>
      <c r="D40" s="186"/>
      <c r="E40" s="186"/>
      <c r="F40" s="186"/>
      <c r="G40" s="260"/>
      <c r="H40" s="260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  <c r="IT40" s="186"/>
      <c r="IU40" s="186"/>
      <c r="IV40" s="186"/>
    </row>
    <row r="41" s="256" customFormat="true" ht="37.5" hidden="false" customHeight="true" outlineLevel="0" collapsed="false">
      <c r="A41" s="255"/>
      <c r="B41" s="186"/>
      <c r="C41" s="186"/>
      <c r="D41" s="186"/>
      <c r="E41" s="186"/>
      <c r="F41" s="186"/>
      <c r="G41" s="260"/>
      <c r="H41" s="260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  <c r="IQ41" s="186"/>
      <c r="IR41" s="186"/>
      <c r="IS41" s="186"/>
      <c r="IT41" s="186"/>
      <c r="IU41" s="186"/>
      <c r="IV41" s="186"/>
    </row>
    <row r="42" s="256" customFormat="true" ht="37.5" hidden="false" customHeight="true" outlineLevel="0" collapsed="false">
      <c r="A42" s="255"/>
      <c r="B42" s="186"/>
      <c r="C42" s="186"/>
      <c r="D42" s="186"/>
      <c r="E42" s="186"/>
      <c r="F42" s="186"/>
      <c r="G42" s="260"/>
      <c r="H42" s="260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  <c r="IS42" s="186"/>
      <c r="IT42" s="186"/>
      <c r="IU42" s="186"/>
      <c r="IV42" s="186"/>
    </row>
    <row r="43" s="256" customFormat="true" ht="37.5" hidden="false" customHeight="true" outlineLevel="0" collapsed="false">
      <c r="A43" s="255"/>
      <c r="B43" s="186"/>
      <c r="C43" s="186"/>
      <c r="D43" s="186"/>
      <c r="E43" s="186"/>
      <c r="F43" s="186"/>
      <c r="G43" s="260"/>
      <c r="H43" s="260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  <c r="IQ43" s="186"/>
      <c r="IR43" s="186"/>
      <c r="IS43" s="186"/>
      <c r="IT43" s="186"/>
      <c r="IU43" s="186"/>
      <c r="IV43" s="186"/>
    </row>
    <row r="44" s="256" customFormat="true" ht="37.5" hidden="false" customHeight="true" outlineLevel="0" collapsed="false">
      <c r="A44" s="255"/>
      <c r="B44" s="186"/>
      <c r="C44" s="186"/>
      <c r="D44" s="186"/>
      <c r="E44" s="186"/>
      <c r="F44" s="186"/>
      <c r="G44" s="260"/>
      <c r="H44" s="260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  <c r="IQ44" s="186"/>
      <c r="IR44" s="186"/>
      <c r="IS44" s="186"/>
      <c r="IT44" s="186"/>
      <c r="IU44" s="186"/>
      <c r="IV44" s="186"/>
    </row>
    <row r="45" s="256" customFormat="true" ht="37.5" hidden="false" customHeight="true" outlineLevel="0" collapsed="false">
      <c r="A45" s="255"/>
      <c r="B45" s="186"/>
      <c r="C45" s="186"/>
      <c r="D45" s="186"/>
      <c r="E45" s="186"/>
      <c r="F45" s="186"/>
      <c r="G45" s="260"/>
      <c r="H45" s="260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6"/>
      <c r="IQ45" s="186"/>
      <c r="IR45" s="186"/>
      <c r="IS45" s="186"/>
      <c r="IT45" s="186"/>
      <c r="IU45" s="186"/>
      <c r="IV45" s="186"/>
    </row>
    <row r="46" s="256" customFormat="true" ht="37.5" hidden="false" customHeight="true" outlineLevel="0" collapsed="false">
      <c r="A46" s="255"/>
      <c r="B46" s="186"/>
      <c r="C46" s="186"/>
      <c r="D46" s="186"/>
      <c r="E46" s="186"/>
      <c r="F46" s="186"/>
      <c r="G46" s="260"/>
      <c r="H46" s="260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  <c r="IL46" s="186"/>
      <c r="IM46" s="186"/>
      <c r="IN46" s="186"/>
      <c r="IO46" s="186"/>
      <c r="IP46" s="186"/>
      <c r="IQ46" s="186"/>
      <c r="IR46" s="186"/>
      <c r="IS46" s="186"/>
      <c r="IT46" s="186"/>
      <c r="IU46" s="186"/>
      <c r="IV46" s="186"/>
    </row>
    <row r="47" s="256" customFormat="true" ht="37.5" hidden="false" customHeight="true" outlineLevel="0" collapsed="false">
      <c r="A47" s="255"/>
      <c r="B47" s="186"/>
      <c r="C47" s="186"/>
      <c r="D47" s="186"/>
      <c r="E47" s="186"/>
      <c r="F47" s="186"/>
      <c r="G47" s="260"/>
      <c r="H47" s="260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  <c r="IL47" s="186"/>
      <c r="IM47" s="186"/>
      <c r="IN47" s="186"/>
      <c r="IO47" s="186"/>
      <c r="IP47" s="186"/>
      <c r="IQ47" s="186"/>
      <c r="IR47" s="186"/>
      <c r="IS47" s="186"/>
      <c r="IT47" s="186"/>
      <c r="IU47" s="186"/>
      <c r="IV47" s="186"/>
    </row>
    <row r="48" s="256" customFormat="true" ht="37.5" hidden="false" customHeight="true" outlineLevel="0" collapsed="false">
      <c r="A48" s="255"/>
      <c r="B48" s="186"/>
      <c r="C48" s="186"/>
      <c r="D48" s="186"/>
      <c r="E48" s="186"/>
      <c r="F48" s="186"/>
      <c r="G48" s="260"/>
      <c r="H48" s="260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  <c r="IL48" s="186"/>
      <c r="IM48" s="186"/>
      <c r="IN48" s="186"/>
      <c r="IO48" s="186"/>
      <c r="IP48" s="186"/>
      <c r="IQ48" s="186"/>
      <c r="IR48" s="186"/>
      <c r="IS48" s="186"/>
      <c r="IT48" s="186"/>
      <c r="IU48" s="186"/>
      <c r="IV48" s="186"/>
    </row>
  </sheetData>
  <mergeCells count="10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</mergeCells>
  <printOptions headings="false" gridLines="false" gridLinesSet="true" horizontalCentered="false" verticalCentered="false"/>
  <pageMargins left="0.170138888888889" right="0.179861111111111" top="0.1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8" activeCellId="0" sqref="C78:F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" width="6.85"/>
    <col collapsed="false" customWidth="true" hidden="false" outlineLevel="0" max="6" min="2" style="25" width="25.7"/>
    <col collapsed="false" customWidth="false" hidden="false" outlineLevel="0" max="257" min="7" style="25" width="9.14"/>
  </cols>
  <sheetData>
    <row r="1" customFormat="false" ht="19.5" hidden="false" customHeight="true" outlineLevel="0" collapsed="false">
      <c r="A1" s="26" t="s">
        <v>21</v>
      </c>
      <c r="B1" s="26"/>
      <c r="C1" s="26"/>
      <c r="D1" s="26"/>
      <c r="E1" s="26"/>
      <c r="F1" s="26"/>
    </row>
    <row r="2" customFormat="false" ht="21.75" hidden="false" customHeight="true" outlineLevel="0" collapsed="false">
      <c r="A2" s="26" t="s">
        <v>22</v>
      </c>
      <c r="B2" s="26"/>
      <c r="C2" s="26"/>
      <c r="D2" s="26"/>
      <c r="E2" s="26"/>
      <c r="F2" s="26"/>
    </row>
    <row r="3" customFormat="false" ht="33.75" hidden="false" customHeight="true" outlineLevel="0" collapsed="false">
      <c r="A3" s="27" t="s">
        <v>23</v>
      </c>
      <c r="B3" s="27" t="s">
        <v>24</v>
      </c>
      <c r="C3" s="27" t="s">
        <v>5</v>
      </c>
      <c r="D3" s="27"/>
      <c r="E3" s="27" t="s">
        <v>6</v>
      </c>
      <c r="F3" s="27"/>
    </row>
    <row r="4" customFormat="false" ht="57" hidden="false" customHeight="true" outlineLevel="0" collapsed="false">
      <c r="A4" s="27"/>
      <c r="B4" s="27"/>
      <c r="C4" s="27" t="s">
        <v>25</v>
      </c>
      <c r="D4" s="27" t="s">
        <v>26</v>
      </c>
      <c r="E4" s="27" t="s">
        <v>25</v>
      </c>
      <c r="F4" s="27" t="s">
        <v>26</v>
      </c>
    </row>
    <row r="5" customFormat="false" ht="20.2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</row>
    <row r="6" customFormat="false" ht="26.25" hidden="false" customHeight="true" outlineLevel="0" collapsed="false">
      <c r="A6" s="27" t="n">
        <v>1</v>
      </c>
      <c r="B6" s="27" t="s">
        <v>27</v>
      </c>
      <c r="C6" s="28" t="n">
        <v>130</v>
      </c>
      <c r="D6" s="28" t="n">
        <v>130</v>
      </c>
      <c r="E6" s="28" t="n">
        <v>35</v>
      </c>
      <c r="F6" s="28" t="n">
        <v>35</v>
      </c>
    </row>
    <row r="7" customFormat="false" ht="26.25" hidden="false" customHeight="true" outlineLevel="0" collapsed="false">
      <c r="A7" s="27" t="n">
        <v>2</v>
      </c>
      <c r="B7" s="27" t="s">
        <v>28</v>
      </c>
      <c r="C7" s="29" t="n">
        <v>154</v>
      </c>
      <c r="D7" s="29" t="n">
        <v>123</v>
      </c>
      <c r="E7" s="29" t="n">
        <v>19</v>
      </c>
      <c r="F7" s="29" t="n">
        <v>19</v>
      </c>
    </row>
    <row r="8" customFormat="false" ht="26.25" hidden="false" customHeight="true" outlineLevel="0" collapsed="false">
      <c r="A8" s="27" t="n">
        <v>3</v>
      </c>
      <c r="B8" s="27" t="s">
        <v>29</v>
      </c>
      <c r="C8" s="29" t="n">
        <v>36</v>
      </c>
      <c r="D8" s="29" t="n">
        <v>36</v>
      </c>
      <c r="E8" s="29" t="n">
        <v>12</v>
      </c>
      <c r="F8" s="29" t="n">
        <v>12</v>
      </c>
    </row>
    <row r="9" customFormat="false" ht="26.25" hidden="false" customHeight="true" outlineLevel="0" collapsed="false">
      <c r="A9" s="27" t="n">
        <v>4</v>
      </c>
      <c r="B9" s="27" t="s">
        <v>30</v>
      </c>
      <c r="C9" s="29" t="n">
        <v>126</v>
      </c>
      <c r="D9" s="29" t="n">
        <v>120</v>
      </c>
      <c r="E9" s="29" t="n">
        <v>39</v>
      </c>
      <c r="F9" s="29" t="n">
        <v>39</v>
      </c>
    </row>
    <row r="10" customFormat="false" ht="26.25" hidden="false" customHeight="true" outlineLevel="0" collapsed="false">
      <c r="A10" s="27" t="n">
        <v>5</v>
      </c>
      <c r="B10" s="27" t="s">
        <v>31</v>
      </c>
      <c r="C10" s="29" t="n">
        <v>4</v>
      </c>
      <c r="D10" s="29" t="n">
        <v>4</v>
      </c>
      <c r="E10" s="30" t="s">
        <v>32</v>
      </c>
      <c r="F10" s="29" t="s">
        <v>32</v>
      </c>
    </row>
    <row r="11" customFormat="false" ht="26.25" hidden="false" customHeight="true" outlineLevel="0" collapsed="false">
      <c r="A11" s="27" t="n">
        <v>6</v>
      </c>
      <c r="B11" s="27" t="s">
        <v>33</v>
      </c>
      <c r="C11" s="29" t="n">
        <v>75</v>
      </c>
      <c r="D11" s="29" t="n">
        <v>75</v>
      </c>
      <c r="E11" s="29" t="n">
        <v>11</v>
      </c>
      <c r="F11" s="29" t="n">
        <v>11</v>
      </c>
    </row>
    <row r="12" customFormat="false" ht="26.25" hidden="false" customHeight="true" outlineLevel="0" collapsed="false">
      <c r="A12" s="27" t="n">
        <v>7</v>
      </c>
      <c r="B12" s="27" t="s">
        <v>34</v>
      </c>
      <c r="C12" s="29" t="n">
        <v>105</v>
      </c>
      <c r="D12" s="29" t="n">
        <v>103</v>
      </c>
      <c r="E12" s="29" t="n">
        <v>45</v>
      </c>
      <c r="F12" s="29" t="n">
        <v>45</v>
      </c>
    </row>
    <row r="13" customFormat="false" ht="26.25" hidden="false" customHeight="true" outlineLevel="0" collapsed="false">
      <c r="A13" s="27" t="n">
        <v>8</v>
      </c>
      <c r="B13" s="27" t="s">
        <v>35</v>
      </c>
      <c r="C13" s="29" t="n">
        <v>22</v>
      </c>
      <c r="D13" s="29" t="n">
        <v>22</v>
      </c>
      <c r="E13" s="29" t="s">
        <v>32</v>
      </c>
      <c r="F13" s="29" t="s">
        <v>32</v>
      </c>
    </row>
    <row r="14" customFormat="false" ht="26.25" hidden="false" customHeight="true" outlineLevel="0" collapsed="false">
      <c r="A14" s="27" t="n">
        <v>9</v>
      </c>
      <c r="B14" s="27" t="s">
        <v>36</v>
      </c>
      <c r="C14" s="29" t="n">
        <v>55</v>
      </c>
      <c r="D14" s="29" t="n">
        <v>52</v>
      </c>
      <c r="E14" s="29" t="n">
        <v>18</v>
      </c>
      <c r="F14" s="29" t="n">
        <v>18</v>
      </c>
    </row>
    <row r="15" customFormat="false" ht="26.25" hidden="false" customHeight="true" outlineLevel="0" collapsed="false">
      <c r="A15" s="27" t="n">
        <v>10</v>
      </c>
      <c r="B15" s="27" t="s">
        <v>37</v>
      </c>
      <c r="C15" s="31" t="n">
        <v>91</v>
      </c>
      <c r="D15" s="31" t="n">
        <v>87</v>
      </c>
      <c r="E15" s="31" t="n">
        <v>44</v>
      </c>
      <c r="F15" s="31" t="n">
        <v>41</v>
      </c>
    </row>
    <row r="16" customFormat="false" ht="26.25" hidden="false" customHeight="true" outlineLevel="0" collapsed="false">
      <c r="A16" s="27" t="n">
        <v>11</v>
      </c>
      <c r="B16" s="27" t="s">
        <v>38</v>
      </c>
      <c r="C16" s="29" t="n">
        <v>3</v>
      </c>
      <c r="D16" s="29" t="n">
        <v>3</v>
      </c>
      <c r="E16" s="29" t="s">
        <v>32</v>
      </c>
      <c r="F16" s="29" t="s">
        <v>32</v>
      </c>
    </row>
    <row r="17" customFormat="false" ht="26.25" hidden="false" customHeight="true" outlineLevel="0" collapsed="false">
      <c r="A17" s="27" t="n">
        <v>12</v>
      </c>
      <c r="B17" s="27" t="s">
        <v>39</v>
      </c>
      <c r="C17" s="29" t="n">
        <v>17</v>
      </c>
      <c r="D17" s="29" t="n">
        <v>17</v>
      </c>
      <c r="E17" s="29" t="s">
        <v>32</v>
      </c>
      <c r="F17" s="29" t="s">
        <v>32</v>
      </c>
    </row>
    <row r="18" customFormat="false" ht="26.25" hidden="false" customHeight="true" outlineLevel="0" collapsed="false">
      <c r="A18" s="27" t="n">
        <v>13</v>
      </c>
      <c r="B18" s="27" t="s">
        <v>40</v>
      </c>
      <c r="C18" s="29" t="n">
        <v>43</v>
      </c>
      <c r="D18" s="29" t="n">
        <v>40</v>
      </c>
      <c r="E18" s="29" t="n">
        <v>11</v>
      </c>
      <c r="F18" s="29" t="n">
        <v>11</v>
      </c>
    </row>
    <row r="19" customFormat="false" ht="26.25" hidden="false" customHeight="true" outlineLevel="0" collapsed="false">
      <c r="A19" s="27" t="n">
        <v>14</v>
      </c>
      <c r="B19" s="27" t="s">
        <v>41</v>
      </c>
      <c r="C19" s="29" t="n">
        <v>64</v>
      </c>
      <c r="D19" s="29" t="n">
        <v>62</v>
      </c>
      <c r="E19" s="29" t="n">
        <v>20</v>
      </c>
      <c r="F19" s="29" t="n">
        <v>20</v>
      </c>
    </row>
    <row r="20" customFormat="false" ht="26.25" hidden="false" customHeight="true" outlineLevel="0" collapsed="false">
      <c r="A20" s="27" t="n">
        <v>15</v>
      </c>
      <c r="B20" s="27" t="s">
        <v>42</v>
      </c>
      <c r="C20" s="29" t="n">
        <v>61</v>
      </c>
      <c r="D20" s="29" t="n">
        <v>60</v>
      </c>
      <c r="E20" s="29" t="n">
        <v>21</v>
      </c>
      <c r="F20" s="29" t="n">
        <v>19</v>
      </c>
    </row>
    <row r="21" customFormat="false" ht="26.25" hidden="false" customHeight="true" outlineLevel="0" collapsed="false">
      <c r="A21" s="27" t="n">
        <v>16</v>
      </c>
      <c r="B21" s="27" t="s">
        <v>43</v>
      </c>
      <c r="C21" s="29" t="n">
        <v>3</v>
      </c>
      <c r="D21" s="29" t="n">
        <v>3</v>
      </c>
      <c r="E21" s="29" t="s">
        <v>32</v>
      </c>
      <c r="F21" s="29" t="s">
        <v>32</v>
      </c>
    </row>
    <row r="22" customFormat="false" ht="26.25" hidden="false" customHeight="true" outlineLevel="0" collapsed="false">
      <c r="A22" s="27" t="n">
        <v>17</v>
      </c>
      <c r="B22" s="27" t="s">
        <v>44</v>
      </c>
      <c r="C22" s="29" t="n">
        <v>21</v>
      </c>
      <c r="D22" s="29" t="n">
        <v>21</v>
      </c>
      <c r="E22" s="29" t="n">
        <v>1</v>
      </c>
      <c r="F22" s="29" t="n">
        <v>1</v>
      </c>
    </row>
    <row r="23" customFormat="false" ht="26.25" hidden="false" customHeight="true" outlineLevel="0" collapsed="false">
      <c r="A23" s="27" t="n">
        <v>18</v>
      </c>
      <c r="B23" s="27" t="s">
        <v>45</v>
      </c>
      <c r="C23" s="29" t="n">
        <v>115</v>
      </c>
      <c r="D23" s="29" t="n">
        <v>112</v>
      </c>
      <c r="E23" s="29" t="n">
        <v>30</v>
      </c>
      <c r="F23" s="29" t="n">
        <v>27</v>
      </c>
    </row>
    <row r="24" customFormat="false" ht="26.25" hidden="false" customHeight="true" outlineLevel="0" collapsed="false">
      <c r="A24" s="27" t="n">
        <v>19</v>
      </c>
      <c r="B24" s="27" t="s">
        <v>46</v>
      </c>
      <c r="C24" s="29" t="n">
        <v>87</v>
      </c>
      <c r="D24" s="29" t="n">
        <v>86</v>
      </c>
      <c r="E24" s="29" t="n">
        <v>35</v>
      </c>
      <c r="F24" s="29" t="n">
        <v>31</v>
      </c>
    </row>
    <row r="25" customFormat="false" ht="26.25" hidden="false" customHeight="true" outlineLevel="0" collapsed="false">
      <c r="A25" s="27" t="n">
        <v>20</v>
      </c>
      <c r="B25" s="27" t="s">
        <v>47</v>
      </c>
      <c r="C25" s="29" t="n">
        <v>42</v>
      </c>
      <c r="D25" s="29" t="n">
        <v>40</v>
      </c>
      <c r="E25" s="29" t="n">
        <v>11</v>
      </c>
      <c r="F25" s="29" t="n">
        <v>9</v>
      </c>
    </row>
    <row r="26" customFormat="false" ht="26.25" hidden="false" customHeight="true" outlineLevel="0" collapsed="false">
      <c r="A26" s="27" t="n">
        <v>21</v>
      </c>
      <c r="B26" s="27" t="s">
        <v>48</v>
      </c>
      <c r="C26" s="29" t="n">
        <v>33</v>
      </c>
      <c r="D26" s="29" t="n">
        <v>33</v>
      </c>
      <c r="E26" s="29" t="n">
        <v>15</v>
      </c>
      <c r="F26" s="29" t="n">
        <v>15</v>
      </c>
      <c r="G26" s="25" t="s">
        <v>49</v>
      </c>
    </row>
    <row r="27" customFormat="false" ht="26.25" hidden="false" customHeight="true" outlineLevel="0" collapsed="false">
      <c r="A27" s="27" t="n">
        <v>22</v>
      </c>
      <c r="B27" s="27" t="s">
        <v>50</v>
      </c>
      <c r="C27" s="29" t="n">
        <v>54</v>
      </c>
      <c r="D27" s="29" t="n">
        <v>54</v>
      </c>
      <c r="E27" s="29" t="n">
        <v>18</v>
      </c>
      <c r="F27" s="29" t="n">
        <v>18</v>
      </c>
    </row>
    <row r="28" customFormat="false" ht="26.25" hidden="false" customHeight="true" outlineLevel="0" collapsed="false">
      <c r="A28" s="27" t="n">
        <v>23</v>
      </c>
      <c r="B28" s="27" t="s">
        <v>51</v>
      </c>
      <c r="C28" s="29" t="n">
        <v>60</v>
      </c>
      <c r="D28" s="29" t="n">
        <v>60</v>
      </c>
      <c r="E28" s="29" t="n">
        <v>21</v>
      </c>
      <c r="F28" s="29" t="n">
        <v>18</v>
      </c>
    </row>
    <row r="29" customFormat="false" ht="26.25" hidden="false" customHeight="true" outlineLevel="0" collapsed="false">
      <c r="A29" s="27" t="n">
        <v>24</v>
      </c>
      <c r="B29" s="27" t="s">
        <v>52</v>
      </c>
      <c r="C29" s="29" t="n">
        <v>134</v>
      </c>
      <c r="D29" s="29" t="n">
        <v>130</v>
      </c>
      <c r="E29" s="29" t="n">
        <v>67</v>
      </c>
      <c r="F29" s="29" t="n">
        <v>67</v>
      </c>
    </row>
    <row r="30" customFormat="false" ht="26.25" hidden="false" customHeight="true" outlineLevel="0" collapsed="false">
      <c r="A30" s="27" t="n">
        <v>25</v>
      </c>
      <c r="B30" s="27" t="s">
        <v>53</v>
      </c>
      <c r="C30" s="29" t="n">
        <v>25</v>
      </c>
      <c r="D30" s="29" t="n">
        <v>25</v>
      </c>
      <c r="E30" s="29" t="n">
        <v>15</v>
      </c>
      <c r="F30" s="29" t="n">
        <v>15</v>
      </c>
    </row>
    <row r="31" customFormat="false" ht="26.25" hidden="false" customHeight="true" outlineLevel="0" collapsed="false">
      <c r="A31" s="27" t="n">
        <v>26</v>
      </c>
      <c r="B31" s="27" t="s">
        <v>54</v>
      </c>
      <c r="C31" s="29" t="n">
        <v>144</v>
      </c>
      <c r="D31" s="29" t="n">
        <v>140</v>
      </c>
      <c r="E31" s="29" t="n">
        <v>65</v>
      </c>
      <c r="F31" s="29" t="n">
        <v>60</v>
      </c>
    </row>
    <row r="32" customFormat="false" ht="26.25" hidden="false" customHeight="true" outlineLevel="0" collapsed="false">
      <c r="A32" s="27" t="n">
        <v>27</v>
      </c>
      <c r="B32" s="27" t="s">
        <v>55</v>
      </c>
      <c r="C32" s="29" t="n">
        <v>95</v>
      </c>
      <c r="D32" s="29" t="n">
        <v>90</v>
      </c>
      <c r="E32" s="29" t="n">
        <v>30</v>
      </c>
      <c r="F32" s="29" t="n">
        <v>30</v>
      </c>
    </row>
    <row r="33" customFormat="false" ht="26.25" hidden="false" customHeight="true" outlineLevel="0" collapsed="false">
      <c r="A33" s="27" t="n">
        <v>28</v>
      </c>
      <c r="B33" s="27" t="s">
        <v>56</v>
      </c>
      <c r="C33" s="29" t="n">
        <v>46</v>
      </c>
      <c r="D33" s="29" t="n">
        <v>41</v>
      </c>
      <c r="E33" s="29" t="n">
        <v>15</v>
      </c>
      <c r="F33" s="29" t="n">
        <v>15</v>
      </c>
    </row>
    <row r="34" customFormat="false" ht="26.25" hidden="false" customHeight="true" outlineLevel="0" collapsed="false">
      <c r="A34" s="27" t="n">
        <v>29</v>
      </c>
      <c r="B34" s="27" t="s">
        <v>57</v>
      </c>
      <c r="C34" s="29" t="n">
        <v>33</v>
      </c>
      <c r="D34" s="29" t="n">
        <v>31</v>
      </c>
      <c r="E34" s="29" t="n">
        <v>16</v>
      </c>
      <c r="F34" s="29" t="n">
        <v>16</v>
      </c>
    </row>
    <row r="35" customFormat="false" ht="26.25" hidden="false" customHeight="true" outlineLevel="0" collapsed="false">
      <c r="A35" s="27" t="n">
        <v>30</v>
      </c>
      <c r="B35" s="27" t="s">
        <v>58</v>
      </c>
      <c r="C35" s="29" t="n">
        <v>5</v>
      </c>
      <c r="D35" s="29" t="n">
        <v>5</v>
      </c>
      <c r="E35" s="29" t="s">
        <v>32</v>
      </c>
      <c r="F35" s="29" t="s">
        <v>32</v>
      </c>
    </row>
    <row r="36" customFormat="false" ht="26.25" hidden="false" customHeight="true" outlineLevel="0" collapsed="false">
      <c r="A36" s="27" t="n">
        <v>31</v>
      </c>
      <c r="B36" s="27" t="s">
        <v>59</v>
      </c>
      <c r="C36" s="28" t="n">
        <v>71</v>
      </c>
      <c r="D36" s="28" t="n">
        <v>71</v>
      </c>
      <c r="E36" s="28" t="s">
        <v>32</v>
      </c>
      <c r="F36" s="28" t="s">
        <v>32</v>
      </c>
    </row>
    <row r="37" customFormat="false" ht="26.25" hidden="false" customHeight="true" outlineLevel="0" collapsed="false">
      <c r="A37" s="27" t="n">
        <v>32</v>
      </c>
      <c r="B37" s="27" t="s">
        <v>60</v>
      </c>
      <c r="C37" s="28" t="n">
        <v>194</v>
      </c>
      <c r="D37" s="28" t="n">
        <v>194</v>
      </c>
      <c r="E37" s="28" t="s">
        <v>32</v>
      </c>
      <c r="F37" s="28" t="s">
        <v>32</v>
      </c>
    </row>
    <row r="38" customFormat="false" ht="26.25" hidden="false" customHeight="true" outlineLevel="0" collapsed="false">
      <c r="A38" s="27" t="n">
        <v>33</v>
      </c>
      <c r="B38" s="27" t="s">
        <v>61</v>
      </c>
      <c r="C38" s="29" t="n">
        <v>47</v>
      </c>
      <c r="D38" s="29" t="n">
        <v>41</v>
      </c>
      <c r="E38" s="29" t="n">
        <v>12</v>
      </c>
      <c r="F38" s="29" t="n">
        <v>12</v>
      </c>
    </row>
    <row r="39" customFormat="false" ht="26.25" hidden="false" customHeight="true" outlineLevel="0" collapsed="false">
      <c r="A39" s="27" t="n">
        <v>34</v>
      </c>
      <c r="B39" s="27" t="s">
        <v>62</v>
      </c>
      <c r="C39" s="28" t="n">
        <v>40</v>
      </c>
      <c r="D39" s="28" t="n">
        <v>40</v>
      </c>
      <c r="E39" s="28" t="s">
        <v>32</v>
      </c>
      <c r="F39" s="28" t="s">
        <v>32</v>
      </c>
    </row>
    <row r="40" customFormat="false" ht="26.25" hidden="false" customHeight="true" outlineLevel="0" collapsed="false">
      <c r="A40" s="27" t="n">
        <v>35</v>
      </c>
      <c r="B40" s="27" t="s">
        <v>63</v>
      </c>
      <c r="C40" s="29" t="n">
        <v>25</v>
      </c>
      <c r="D40" s="29" t="n">
        <v>25</v>
      </c>
      <c r="E40" s="29" t="n">
        <v>1</v>
      </c>
      <c r="F40" s="29" t="n">
        <v>1</v>
      </c>
    </row>
    <row r="41" customFormat="false" ht="26.25" hidden="false" customHeight="true" outlineLevel="0" collapsed="false">
      <c r="A41" s="27" t="n">
        <v>36</v>
      </c>
      <c r="B41" s="27" t="s">
        <v>64</v>
      </c>
      <c r="C41" s="29" t="n">
        <v>14</v>
      </c>
      <c r="D41" s="29" t="n">
        <v>14</v>
      </c>
      <c r="E41" s="29" t="n">
        <v>4</v>
      </c>
      <c r="F41" s="29" t="n">
        <v>4</v>
      </c>
    </row>
    <row r="42" customFormat="false" ht="26.25" hidden="false" customHeight="true" outlineLevel="0" collapsed="false">
      <c r="A42" s="27" t="n">
        <v>37</v>
      </c>
      <c r="B42" s="27" t="s">
        <v>65</v>
      </c>
      <c r="C42" s="29" t="n">
        <v>8</v>
      </c>
      <c r="D42" s="29" t="n">
        <v>8</v>
      </c>
      <c r="E42" s="29" t="s">
        <v>32</v>
      </c>
      <c r="F42" s="29" t="s">
        <v>32</v>
      </c>
    </row>
    <row r="43" customFormat="false" ht="26.25" hidden="false" customHeight="true" outlineLevel="0" collapsed="false">
      <c r="A43" s="27" t="n">
        <v>38</v>
      </c>
      <c r="B43" s="27" t="s">
        <v>66</v>
      </c>
      <c r="C43" s="31" t="n">
        <v>45</v>
      </c>
      <c r="D43" s="29" t="n">
        <v>45</v>
      </c>
      <c r="E43" s="29" t="n">
        <v>12</v>
      </c>
      <c r="F43" s="29" t="n">
        <v>12</v>
      </c>
    </row>
    <row r="44" customFormat="false" ht="26.25" hidden="false" customHeight="true" outlineLevel="0" collapsed="false">
      <c r="A44" s="27" t="n">
        <v>39</v>
      </c>
      <c r="B44" s="27" t="s">
        <v>67</v>
      </c>
      <c r="C44" s="29" t="n">
        <v>4</v>
      </c>
      <c r="D44" s="29" t="n">
        <v>4</v>
      </c>
      <c r="E44" s="29" t="s">
        <v>32</v>
      </c>
      <c r="F44" s="29" t="s">
        <v>32</v>
      </c>
    </row>
    <row r="45" customFormat="false" ht="26.25" hidden="false" customHeight="true" outlineLevel="0" collapsed="false">
      <c r="A45" s="27" t="n">
        <v>40</v>
      </c>
      <c r="B45" s="27" t="s">
        <v>68</v>
      </c>
      <c r="C45" s="31" t="n">
        <v>66</v>
      </c>
      <c r="D45" s="29" t="n">
        <v>66</v>
      </c>
      <c r="E45" s="29" t="n">
        <v>27</v>
      </c>
      <c r="F45" s="29" t="n">
        <v>27</v>
      </c>
    </row>
    <row r="46" customFormat="false" ht="26.25" hidden="false" customHeight="true" outlineLevel="0" collapsed="false">
      <c r="A46" s="27" t="n">
        <v>41</v>
      </c>
      <c r="B46" s="27" t="s">
        <v>69</v>
      </c>
      <c r="C46" s="31" t="n">
        <v>25</v>
      </c>
      <c r="D46" s="29" t="n">
        <v>25</v>
      </c>
      <c r="E46" s="29" t="n">
        <v>10</v>
      </c>
      <c r="F46" s="29" t="n">
        <v>10</v>
      </c>
    </row>
    <row r="47" customFormat="false" ht="26.25" hidden="false" customHeight="true" outlineLevel="0" collapsed="false">
      <c r="A47" s="27" t="n">
        <v>42</v>
      </c>
      <c r="B47" s="27" t="s">
        <v>70</v>
      </c>
      <c r="C47" s="31" t="n">
        <v>58</v>
      </c>
      <c r="D47" s="29" t="n">
        <v>58</v>
      </c>
      <c r="E47" s="29" t="n">
        <v>22</v>
      </c>
      <c r="F47" s="29" t="n">
        <v>22</v>
      </c>
    </row>
    <row r="48" customFormat="false" ht="26.25" hidden="false" customHeight="true" outlineLevel="0" collapsed="false">
      <c r="A48" s="27" t="n">
        <v>43</v>
      </c>
      <c r="B48" s="27" t="s">
        <v>71</v>
      </c>
      <c r="C48" s="31" t="n">
        <v>31</v>
      </c>
      <c r="D48" s="29" t="n">
        <v>31</v>
      </c>
      <c r="E48" s="29" t="n">
        <v>5</v>
      </c>
      <c r="F48" s="29" t="n">
        <v>5</v>
      </c>
    </row>
    <row r="49" customFormat="false" ht="26.25" hidden="false" customHeight="true" outlineLevel="0" collapsed="false">
      <c r="A49" s="27" t="n">
        <v>44</v>
      </c>
      <c r="B49" s="27" t="s">
        <v>72</v>
      </c>
      <c r="C49" s="31" t="n">
        <v>4</v>
      </c>
      <c r="D49" s="29" t="n">
        <v>4</v>
      </c>
      <c r="E49" s="29" t="s">
        <v>32</v>
      </c>
      <c r="F49" s="29" t="s">
        <v>32</v>
      </c>
    </row>
    <row r="50" customFormat="false" ht="26.25" hidden="false" customHeight="true" outlineLevel="0" collapsed="false">
      <c r="A50" s="27" t="n">
        <v>45</v>
      </c>
      <c r="B50" s="27" t="s">
        <v>73</v>
      </c>
      <c r="C50" s="28" t="n">
        <v>70</v>
      </c>
      <c r="D50" s="28" t="n">
        <v>65</v>
      </c>
      <c r="E50" s="28" t="s">
        <v>32</v>
      </c>
      <c r="F50" s="28" t="s">
        <v>32</v>
      </c>
    </row>
    <row r="51" customFormat="false" ht="26.25" hidden="false" customHeight="true" outlineLevel="0" collapsed="false">
      <c r="A51" s="27" t="n">
        <v>46</v>
      </c>
      <c r="B51" s="27" t="s">
        <v>74</v>
      </c>
      <c r="C51" s="31" t="n">
        <v>51</v>
      </c>
      <c r="D51" s="29" t="n">
        <v>51</v>
      </c>
      <c r="E51" s="29" t="n">
        <v>12</v>
      </c>
      <c r="F51" s="29" t="n">
        <v>12</v>
      </c>
    </row>
    <row r="52" customFormat="false" ht="26.25" hidden="false" customHeight="true" outlineLevel="0" collapsed="false">
      <c r="A52" s="27" t="n">
        <v>47</v>
      </c>
      <c r="B52" s="27" t="s">
        <v>75</v>
      </c>
      <c r="C52" s="29" t="n">
        <v>8</v>
      </c>
      <c r="D52" s="29" t="n">
        <v>8</v>
      </c>
      <c r="E52" s="29" t="s">
        <v>32</v>
      </c>
      <c r="F52" s="29" t="s">
        <v>32</v>
      </c>
    </row>
    <row r="53" customFormat="false" ht="26.25" hidden="false" customHeight="true" outlineLevel="0" collapsed="false">
      <c r="A53" s="27" t="n">
        <v>48</v>
      </c>
      <c r="B53" s="27" t="s">
        <v>76</v>
      </c>
      <c r="C53" s="31" t="n">
        <v>47</v>
      </c>
      <c r="D53" s="29" t="n">
        <v>47</v>
      </c>
      <c r="E53" s="29" t="n">
        <v>10</v>
      </c>
      <c r="F53" s="29" t="n">
        <v>10</v>
      </c>
    </row>
    <row r="54" customFormat="false" ht="26.25" hidden="false" customHeight="true" outlineLevel="0" collapsed="false">
      <c r="A54" s="27" t="n">
        <v>49</v>
      </c>
      <c r="B54" s="27" t="s">
        <v>77</v>
      </c>
      <c r="C54" s="31" t="n">
        <v>59</v>
      </c>
      <c r="D54" s="29" t="n">
        <v>59</v>
      </c>
      <c r="E54" s="29" t="n">
        <v>20</v>
      </c>
      <c r="F54" s="29" t="n">
        <v>20</v>
      </c>
    </row>
    <row r="55" customFormat="false" ht="26.25" hidden="false" customHeight="true" outlineLevel="0" collapsed="false">
      <c r="A55" s="27" t="n">
        <v>50</v>
      </c>
      <c r="B55" s="27" t="s">
        <v>78</v>
      </c>
      <c r="C55" s="31" t="n">
        <v>63</v>
      </c>
      <c r="D55" s="29" t="n">
        <v>63</v>
      </c>
      <c r="E55" s="29" t="n">
        <v>21</v>
      </c>
      <c r="F55" s="29" t="n">
        <v>21</v>
      </c>
    </row>
    <row r="56" customFormat="false" ht="26.25" hidden="false" customHeight="true" outlineLevel="0" collapsed="false">
      <c r="A56" s="27" t="n">
        <v>51</v>
      </c>
      <c r="B56" s="27" t="s">
        <v>79</v>
      </c>
      <c r="C56" s="31" t="n">
        <v>42</v>
      </c>
      <c r="D56" s="29" t="n">
        <v>42</v>
      </c>
      <c r="E56" s="29" t="n">
        <v>15</v>
      </c>
      <c r="F56" s="29" t="n">
        <v>15</v>
      </c>
    </row>
    <row r="57" customFormat="false" ht="26.25" hidden="false" customHeight="true" outlineLevel="0" collapsed="false">
      <c r="A57" s="27" t="n">
        <v>52</v>
      </c>
      <c r="B57" s="27" t="s">
        <v>80</v>
      </c>
      <c r="C57" s="31" t="n">
        <v>48</v>
      </c>
      <c r="D57" s="29" t="n">
        <v>46</v>
      </c>
      <c r="E57" s="29" t="n">
        <v>18</v>
      </c>
      <c r="F57" s="29" t="n">
        <v>18</v>
      </c>
    </row>
    <row r="58" customFormat="false" ht="26.25" hidden="false" customHeight="true" outlineLevel="0" collapsed="false">
      <c r="A58" s="27" t="n">
        <v>53</v>
      </c>
      <c r="B58" s="27" t="s">
        <v>81</v>
      </c>
      <c r="C58" s="31" t="n">
        <v>35</v>
      </c>
      <c r="D58" s="29" t="n">
        <v>34</v>
      </c>
      <c r="E58" s="29" t="n">
        <v>15</v>
      </c>
      <c r="F58" s="29" t="n">
        <v>15</v>
      </c>
    </row>
    <row r="59" customFormat="false" ht="26.25" hidden="false" customHeight="true" outlineLevel="0" collapsed="false">
      <c r="A59" s="27" t="n">
        <v>54</v>
      </c>
      <c r="B59" s="27" t="s">
        <v>82</v>
      </c>
      <c r="C59" s="31" t="n">
        <v>12</v>
      </c>
      <c r="D59" s="29" t="n">
        <v>12</v>
      </c>
      <c r="E59" s="29" t="s">
        <v>32</v>
      </c>
      <c r="F59" s="29" t="s">
        <v>32</v>
      </c>
    </row>
    <row r="60" customFormat="false" ht="26.25" hidden="false" customHeight="true" outlineLevel="0" collapsed="false">
      <c r="A60" s="27" t="n">
        <v>55</v>
      </c>
      <c r="B60" s="27" t="s">
        <v>83</v>
      </c>
      <c r="C60" s="31" t="n">
        <v>10</v>
      </c>
      <c r="D60" s="29" t="n">
        <v>10</v>
      </c>
      <c r="E60" s="29" t="s">
        <v>84</v>
      </c>
      <c r="F60" s="29" t="s">
        <v>84</v>
      </c>
    </row>
    <row r="61" customFormat="false" ht="26.25" hidden="false" customHeight="true" outlineLevel="0" collapsed="false">
      <c r="A61" s="27" t="n">
        <v>56</v>
      </c>
      <c r="B61" s="27" t="s">
        <v>85</v>
      </c>
      <c r="C61" s="31" t="n">
        <v>40</v>
      </c>
      <c r="D61" s="29" t="n">
        <v>40</v>
      </c>
      <c r="E61" s="29" t="n">
        <v>10</v>
      </c>
      <c r="F61" s="29" t="n">
        <v>10</v>
      </c>
    </row>
    <row r="62" customFormat="false" ht="26.25" hidden="false" customHeight="true" outlineLevel="0" collapsed="false">
      <c r="A62" s="27" t="n">
        <v>57</v>
      </c>
      <c r="B62" s="27" t="s">
        <v>86</v>
      </c>
      <c r="C62" s="31" t="n">
        <v>25</v>
      </c>
      <c r="D62" s="29" t="n">
        <v>25</v>
      </c>
      <c r="E62" s="29" t="n">
        <v>8</v>
      </c>
      <c r="F62" s="29" t="n">
        <v>7</v>
      </c>
    </row>
    <row r="63" customFormat="false" ht="26.25" hidden="false" customHeight="true" outlineLevel="0" collapsed="false">
      <c r="A63" s="27" t="n">
        <v>58</v>
      </c>
      <c r="B63" s="27" t="s">
        <v>87</v>
      </c>
      <c r="C63" s="31" t="n">
        <v>20</v>
      </c>
      <c r="D63" s="29" t="n">
        <v>20</v>
      </c>
      <c r="E63" s="29" t="n">
        <v>10</v>
      </c>
      <c r="F63" s="29" t="n">
        <v>10</v>
      </c>
    </row>
    <row r="64" customFormat="false" ht="26.25" hidden="false" customHeight="true" outlineLevel="0" collapsed="false">
      <c r="A64" s="27" t="n">
        <v>59</v>
      </c>
      <c r="B64" s="27" t="s">
        <v>88</v>
      </c>
      <c r="C64" s="31" t="n">
        <v>21</v>
      </c>
      <c r="D64" s="29" t="n">
        <v>20</v>
      </c>
      <c r="E64" s="29" t="n">
        <v>12</v>
      </c>
      <c r="F64" s="29" t="n">
        <v>12</v>
      </c>
    </row>
    <row r="65" customFormat="false" ht="26.25" hidden="false" customHeight="true" outlineLevel="0" collapsed="false">
      <c r="A65" s="27" t="n">
        <v>60</v>
      </c>
      <c r="B65" s="27" t="s">
        <v>89</v>
      </c>
      <c r="C65" s="31" t="n">
        <v>52</v>
      </c>
      <c r="D65" s="29" t="n">
        <v>52</v>
      </c>
      <c r="E65" s="29" t="n">
        <v>18</v>
      </c>
      <c r="F65" s="29" t="n">
        <v>17</v>
      </c>
    </row>
    <row r="66" customFormat="false" ht="26.25" hidden="false" customHeight="true" outlineLevel="0" collapsed="false">
      <c r="A66" s="27" t="n">
        <v>61</v>
      </c>
      <c r="B66" s="27" t="s">
        <v>90</v>
      </c>
      <c r="C66" s="31" t="n">
        <v>10</v>
      </c>
      <c r="D66" s="29" t="n">
        <v>8</v>
      </c>
      <c r="E66" s="29" t="n">
        <v>0</v>
      </c>
      <c r="F66" s="29" t="n">
        <v>0</v>
      </c>
    </row>
    <row r="67" customFormat="false" ht="26.25" hidden="false" customHeight="true" outlineLevel="0" collapsed="false">
      <c r="A67" s="27" t="n">
        <v>62</v>
      </c>
      <c r="B67" s="27" t="s">
        <v>91</v>
      </c>
      <c r="C67" s="29" t="n">
        <v>11</v>
      </c>
      <c r="D67" s="29" t="n">
        <v>10</v>
      </c>
      <c r="E67" s="29" t="n">
        <v>0</v>
      </c>
      <c r="F67" s="29" t="n">
        <v>0</v>
      </c>
    </row>
    <row r="68" customFormat="false" ht="26.25" hidden="false" customHeight="true" outlineLevel="0" collapsed="false">
      <c r="A68" s="27" t="n">
        <v>63</v>
      </c>
      <c r="B68" s="27" t="s">
        <v>92</v>
      </c>
      <c r="C68" s="31" t="n">
        <v>16</v>
      </c>
      <c r="D68" s="29" t="n">
        <v>15</v>
      </c>
      <c r="E68" s="29" t="n">
        <v>3</v>
      </c>
      <c r="F68" s="29" t="n">
        <v>3</v>
      </c>
    </row>
    <row r="69" customFormat="false" ht="26.25" hidden="false" customHeight="true" outlineLevel="0" collapsed="false">
      <c r="A69" s="27" t="n">
        <v>64</v>
      </c>
      <c r="B69" s="27" t="s">
        <v>93</v>
      </c>
      <c r="C69" s="31" t="n">
        <v>14</v>
      </c>
      <c r="D69" s="29" t="n">
        <v>12</v>
      </c>
      <c r="E69" s="29" t="n">
        <v>2</v>
      </c>
      <c r="F69" s="29" t="n">
        <v>2</v>
      </c>
    </row>
    <row r="70" customFormat="false" ht="26.25" hidden="false" customHeight="true" outlineLevel="0" collapsed="false">
      <c r="A70" s="27" t="n">
        <v>65</v>
      </c>
      <c r="B70" s="27" t="s">
        <v>94</v>
      </c>
      <c r="C70" s="31" t="n">
        <v>53</v>
      </c>
      <c r="D70" s="29" t="n">
        <v>53</v>
      </c>
      <c r="E70" s="29" t="n">
        <v>11</v>
      </c>
      <c r="F70" s="29" t="n">
        <v>11</v>
      </c>
    </row>
    <row r="71" customFormat="false" ht="26.25" hidden="false" customHeight="true" outlineLevel="0" collapsed="false">
      <c r="A71" s="27" t="n">
        <v>66</v>
      </c>
      <c r="B71" s="27" t="s">
        <v>95</v>
      </c>
      <c r="C71" s="31" t="n">
        <v>46</v>
      </c>
      <c r="D71" s="29" t="n">
        <v>45</v>
      </c>
      <c r="E71" s="29" t="n">
        <v>17</v>
      </c>
      <c r="F71" s="29" t="n">
        <v>15</v>
      </c>
    </row>
    <row r="72" customFormat="false" ht="26.25" hidden="false" customHeight="true" outlineLevel="0" collapsed="false">
      <c r="A72" s="27" t="n">
        <v>67</v>
      </c>
      <c r="B72" s="27" t="s">
        <v>96</v>
      </c>
      <c r="C72" s="31" t="n">
        <v>3</v>
      </c>
      <c r="D72" s="29" t="n">
        <v>3</v>
      </c>
      <c r="E72" s="29" t="s">
        <v>32</v>
      </c>
      <c r="F72" s="29" t="s">
        <v>32</v>
      </c>
    </row>
    <row r="73" customFormat="false" ht="26.25" hidden="false" customHeight="true" outlineLevel="0" collapsed="false">
      <c r="A73" s="27" t="n">
        <v>68</v>
      </c>
      <c r="B73" s="27" t="s">
        <v>97</v>
      </c>
      <c r="C73" s="31" t="n">
        <v>38</v>
      </c>
      <c r="D73" s="29" t="n">
        <v>38</v>
      </c>
      <c r="E73" s="29" t="n">
        <v>6</v>
      </c>
      <c r="F73" s="29" t="n">
        <v>5</v>
      </c>
    </row>
    <row r="74" customFormat="false" ht="26.25" hidden="false" customHeight="true" outlineLevel="0" collapsed="false">
      <c r="A74" s="27" t="n">
        <v>69</v>
      </c>
      <c r="B74" s="27" t="s">
        <v>98</v>
      </c>
      <c r="C74" s="31" t="n">
        <v>25</v>
      </c>
      <c r="D74" s="29" t="n">
        <v>25</v>
      </c>
      <c r="E74" s="29" t="n">
        <v>5</v>
      </c>
      <c r="F74" s="29" t="n">
        <v>5</v>
      </c>
    </row>
    <row r="75" customFormat="false" ht="26.25" hidden="false" customHeight="true" outlineLevel="0" collapsed="false">
      <c r="A75" s="27" t="n">
        <v>70</v>
      </c>
      <c r="B75" s="27" t="s">
        <v>99</v>
      </c>
      <c r="C75" s="31" t="n">
        <v>59</v>
      </c>
      <c r="D75" s="29" t="n">
        <v>58</v>
      </c>
      <c r="E75" s="29" t="n">
        <v>15</v>
      </c>
      <c r="F75" s="29" t="n">
        <v>14</v>
      </c>
    </row>
    <row r="76" customFormat="false" ht="26.25" hidden="false" customHeight="true" outlineLevel="0" collapsed="false">
      <c r="A76" s="27" t="n">
        <v>71</v>
      </c>
      <c r="B76" s="27" t="s">
        <v>100</v>
      </c>
      <c r="C76" s="31" t="n">
        <v>2</v>
      </c>
      <c r="D76" s="29" t="n">
        <v>2</v>
      </c>
      <c r="E76" s="29" t="s">
        <v>32</v>
      </c>
      <c r="F76" s="29" t="s">
        <v>32</v>
      </c>
    </row>
    <row r="77" customFormat="false" ht="26.25" hidden="false" customHeight="true" outlineLevel="0" collapsed="false">
      <c r="A77" s="27" t="n">
        <v>72</v>
      </c>
      <c r="B77" s="27" t="s">
        <v>101</v>
      </c>
      <c r="C77" s="28" t="n">
        <v>33</v>
      </c>
      <c r="D77" s="28" t="n">
        <v>33</v>
      </c>
      <c r="E77" s="28" t="s">
        <v>32</v>
      </c>
      <c r="F77" s="28" t="s">
        <v>32</v>
      </c>
    </row>
    <row r="78" s="33" customFormat="true" ht="24.75" hidden="false" customHeight="true" outlineLevel="0" collapsed="false">
      <c r="A78" s="27" t="s">
        <v>102</v>
      </c>
      <c r="B78" s="27"/>
      <c r="C78" s="32" t="n">
        <f aca="false">SUM(C6:C77)</f>
        <v>3428</v>
      </c>
      <c r="D78" s="32" t="n">
        <f aca="false">SUM(D6:D77)</f>
        <v>3327</v>
      </c>
      <c r="E78" s="32" t="n">
        <f aca="false">SUM(E6:E77)</f>
        <v>935</v>
      </c>
      <c r="F78" s="32" t="n">
        <f aca="false">SUM(F6:F77)</f>
        <v>907</v>
      </c>
    </row>
  </sheetData>
  <mergeCells count="7">
    <mergeCell ref="A1:F1"/>
    <mergeCell ref="A2:F2"/>
    <mergeCell ref="A3:A4"/>
    <mergeCell ref="B3:B4"/>
    <mergeCell ref="C3:D3"/>
    <mergeCell ref="E3:F3"/>
    <mergeCell ref="A78:B78"/>
  </mergeCells>
  <printOptions headings="false" gridLines="false" gridLinesSet="true" horizontalCentered="false" verticalCentered="false"/>
  <pageMargins left="0.170138888888889" right="0.179861111111111" top="0.190277777777778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02" activeCellId="0" sqref="C102:F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85"/>
    <col collapsed="false" customWidth="true" hidden="false" outlineLevel="0" max="5" min="2" style="35" width="25.7"/>
    <col collapsed="false" customWidth="true" hidden="false" outlineLevel="0" max="6" min="6" style="35" width="24.56"/>
    <col collapsed="false" customWidth="false" hidden="false" outlineLevel="0" max="257" min="7" style="36" width="9.14"/>
  </cols>
  <sheetData>
    <row r="1" customFormat="false" ht="31.5" hidden="false" customHeight="true" outlineLevel="0" collapsed="false">
      <c r="A1" s="37" t="s">
        <v>103</v>
      </c>
      <c r="B1" s="37"/>
      <c r="C1" s="37"/>
      <c r="D1" s="37"/>
      <c r="E1" s="37"/>
      <c r="F1" s="37"/>
    </row>
    <row r="2" customFormat="false" ht="40.5" hidden="false" customHeight="true" outlineLevel="0" collapsed="false">
      <c r="A2" s="37" t="s">
        <v>104</v>
      </c>
      <c r="B2" s="37"/>
      <c r="C2" s="37"/>
      <c r="D2" s="37"/>
      <c r="E2" s="37"/>
      <c r="F2" s="37"/>
    </row>
    <row r="3" customFormat="false" ht="30" hidden="false" customHeight="true" outlineLevel="0" collapsed="false">
      <c r="A3" s="38" t="s">
        <v>105</v>
      </c>
      <c r="B3" s="39" t="s">
        <v>24</v>
      </c>
      <c r="C3" s="40" t="s">
        <v>5</v>
      </c>
      <c r="D3" s="40"/>
      <c r="E3" s="41" t="s">
        <v>6</v>
      </c>
      <c r="F3" s="41"/>
    </row>
    <row r="4" customFormat="false" ht="3.75" hidden="true" customHeight="true" outlineLevel="0" collapsed="false">
      <c r="A4" s="38"/>
      <c r="B4" s="39"/>
      <c r="C4" s="40"/>
      <c r="D4" s="40"/>
      <c r="E4" s="41"/>
      <c r="F4" s="41"/>
    </row>
    <row r="5" customFormat="false" ht="68.25" hidden="false" customHeight="true" outlineLevel="0" collapsed="false">
      <c r="A5" s="38"/>
      <c r="B5" s="39"/>
      <c r="C5" s="42" t="s">
        <v>106</v>
      </c>
      <c r="D5" s="42" t="s">
        <v>107</v>
      </c>
      <c r="E5" s="42" t="s">
        <v>106</v>
      </c>
      <c r="F5" s="43" t="s">
        <v>107</v>
      </c>
    </row>
    <row r="6" s="49" customFormat="true" ht="19.5" hidden="false" customHeight="true" outlineLevel="0" collapsed="false">
      <c r="A6" s="44" t="n">
        <v>1</v>
      </c>
      <c r="B6" s="45" t="n">
        <v>2</v>
      </c>
      <c r="C6" s="46" t="n">
        <v>3</v>
      </c>
      <c r="D6" s="47" t="n">
        <v>4</v>
      </c>
      <c r="E6" s="48" t="n">
        <v>5</v>
      </c>
      <c r="F6" s="37" t="n">
        <v>6</v>
      </c>
    </row>
    <row r="7" customFormat="false" ht="17.25" hidden="false" customHeight="false" outlineLevel="0" collapsed="false">
      <c r="A7" s="50" t="n">
        <v>1</v>
      </c>
      <c r="B7" s="51" t="s">
        <v>108</v>
      </c>
      <c r="C7" s="52" t="n">
        <v>50</v>
      </c>
      <c r="D7" s="52" t="n">
        <v>48</v>
      </c>
      <c r="E7" s="53" t="n">
        <v>0</v>
      </c>
      <c r="F7" s="54" t="n">
        <v>0</v>
      </c>
    </row>
    <row r="8" customFormat="false" ht="17.25" hidden="false" customHeight="false" outlineLevel="0" collapsed="false">
      <c r="A8" s="55" t="n">
        <v>2</v>
      </c>
      <c r="B8" s="56" t="s">
        <v>10</v>
      </c>
      <c r="C8" s="54" t="n">
        <v>66</v>
      </c>
      <c r="D8" s="54" t="n">
        <v>64</v>
      </c>
      <c r="E8" s="57" t="n">
        <v>34</v>
      </c>
      <c r="F8" s="54" t="n">
        <v>34</v>
      </c>
    </row>
    <row r="9" customFormat="false" ht="17.25" hidden="false" customHeight="false" outlineLevel="0" collapsed="false">
      <c r="A9" s="50" t="n">
        <v>3</v>
      </c>
      <c r="B9" s="51" t="s">
        <v>109</v>
      </c>
      <c r="C9" s="52" t="n">
        <v>221</v>
      </c>
      <c r="D9" s="52" t="n">
        <v>221</v>
      </c>
      <c r="E9" s="53" t="n">
        <v>0</v>
      </c>
      <c r="F9" s="54" t="n">
        <v>0</v>
      </c>
    </row>
    <row r="10" customFormat="false" ht="17.25" hidden="false" customHeight="false" outlineLevel="0" collapsed="false">
      <c r="A10" s="55" t="n">
        <v>4</v>
      </c>
      <c r="B10" s="56" t="s">
        <v>110</v>
      </c>
      <c r="C10" s="54" t="n">
        <v>295</v>
      </c>
      <c r="D10" s="54" t="n">
        <v>292</v>
      </c>
      <c r="E10" s="57" t="n">
        <v>7</v>
      </c>
      <c r="F10" s="54" t="n">
        <v>6</v>
      </c>
    </row>
    <row r="11" customFormat="false" ht="17.25" hidden="false" customHeight="false" outlineLevel="0" collapsed="false">
      <c r="A11" s="58" t="n">
        <v>5</v>
      </c>
      <c r="B11" s="59" t="s">
        <v>111</v>
      </c>
      <c r="C11" s="60" t="n">
        <v>85</v>
      </c>
      <c r="D11" s="60" t="n">
        <v>85</v>
      </c>
      <c r="E11" s="61" t="n">
        <v>2</v>
      </c>
      <c r="F11" s="54" t="n">
        <v>2</v>
      </c>
    </row>
    <row r="12" customFormat="false" ht="17.25" hidden="false" customHeight="false" outlineLevel="0" collapsed="false">
      <c r="A12" s="43" t="n">
        <v>6</v>
      </c>
      <c r="B12" s="56" t="s">
        <v>112</v>
      </c>
      <c r="C12" s="54" t="n">
        <v>19</v>
      </c>
      <c r="D12" s="54" t="n">
        <v>19</v>
      </c>
      <c r="E12" s="57" t="n">
        <v>6</v>
      </c>
      <c r="F12" s="54" t="n">
        <v>6</v>
      </c>
    </row>
    <row r="13" customFormat="false" ht="17.25" hidden="false" customHeight="false" outlineLevel="0" collapsed="false">
      <c r="A13" s="62" t="n">
        <v>7</v>
      </c>
      <c r="B13" s="63" t="s">
        <v>113</v>
      </c>
      <c r="C13" s="64" t="n">
        <v>10</v>
      </c>
      <c r="D13" s="64" t="n">
        <v>10</v>
      </c>
      <c r="E13" s="65" t="n">
        <v>2</v>
      </c>
      <c r="F13" s="54" t="n">
        <v>2</v>
      </c>
    </row>
    <row r="14" customFormat="false" ht="17.25" hidden="false" customHeight="false" outlineLevel="0" collapsed="false">
      <c r="A14" s="43" t="n">
        <v>8</v>
      </c>
      <c r="B14" s="56" t="s">
        <v>114</v>
      </c>
      <c r="C14" s="54" t="n">
        <v>679</v>
      </c>
      <c r="D14" s="54" t="n">
        <v>679</v>
      </c>
      <c r="E14" s="57" t="n">
        <v>7</v>
      </c>
      <c r="F14" s="54" t="n">
        <v>7</v>
      </c>
    </row>
    <row r="15" customFormat="false" ht="17.25" hidden="false" customHeight="false" outlineLevel="0" collapsed="false">
      <c r="A15" s="43" t="n">
        <v>9</v>
      </c>
      <c r="B15" s="56" t="s">
        <v>115</v>
      </c>
      <c r="C15" s="54" t="n">
        <v>25</v>
      </c>
      <c r="D15" s="54" t="n">
        <v>25</v>
      </c>
      <c r="E15" s="57" t="n">
        <v>1</v>
      </c>
      <c r="F15" s="54" t="n">
        <v>1</v>
      </c>
    </row>
    <row r="16" customFormat="false" ht="17.25" hidden="false" customHeight="false" outlineLevel="0" collapsed="false">
      <c r="A16" s="43" t="n">
        <v>10</v>
      </c>
      <c r="B16" s="56" t="s">
        <v>116</v>
      </c>
      <c r="C16" s="43" t="n">
        <v>19</v>
      </c>
      <c r="D16" s="43" t="n">
        <v>9</v>
      </c>
      <c r="E16" s="43" t="n">
        <v>2</v>
      </c>
      <c r="F16" s="43" t="n">
        <v>2</v>
      </c>
    </row>
    <row r="17" customFormat="false" ht="17.25" hidden="false" customHeight="false" outlineLevel="0" collapsed="false">
      <c r="A17" s="43" t="n">
        <v>11</v>
      </c>
      <c r="B17" s="56" t="s">
        <v>117</v>
      </c>
      <c r="C17" s="54" t="n">
        <v>16</v>
      </c>
      <c r="D17" s="54" t="n">
        <v>16</v>
      </c>
      <c r="E17" s="57" t="n">
        <v>0</v>
      </c>
      <c r="F17" s="54" t="n">
        <v>0</v>
      </c>
    </row>
    <row r="18" customFormat="false" ht="17.25" hidden="false" customHeight="false" outlineLevel="0" collapsed="false">
      <c r="A18" s="43" t="n">
        <v>12</v>
      </c>
      <c r="B18" s="56" t="s">
        <v>118</v>
      </c>
      <c r="C18" s="54" t="n">
        <v>130</v>
      </c>
      <c r="D18" s="54" t="n">
        <v>130</v>
      </c>
      <c r="E18" s="57" t="n">
        <v>0</v>
      </c>
      <c r="F18" s="54" t="n">
        <v>0</v>
      </c>
    </row>
    <row r="19" customFormat="false" ht="17.25" hidden="false" customHeight="false" outlineLevel="0" collapsed="false">
      <c r="A19" s="43" t="n">
        <v>13</v>
      </c>
      <c r="B19" s="56" t="s">
        <v>119</v>
      </c>
      <c r="C19" s="54"/>
      <c r="D19" s="54"/>
      <c r="E19" s="57"/>
      <c r="F19" s="54"/>
    </row>
    <row r="20" customFormat="false" ht="17.25" hidden="false" customHeight="false" outlineLevel="0" collapsed="false">
      <c r="A20" s="43" t="n">
        <v>14</v>
      </c>
      <c r="B20" s="56" t="s">
        <v>120</v>
      </c>
      <c r="C20" s="54" t="n">
        <v>45</v>
      </c>
      <c r="D20" s="54" t="n">
        <v>43</v>
      </c>
      <c r="E20" s="57" t="n">
        <v>0</v>
      </c>
      <c r="F20" s="54" t="n">
        <v>0</v>
      </c>
    </row>
    <row r="21" customFormat="false" ht="17.25" hidden="false" customHeight="false" outlineLevel="0" collapsed="false">
      <c r="A21" s="43" t="n">
        <v>15</v>
      </c>
      <c r="B21" s="56" t="s">
        <v>10</v>
      </c>
      <c r="C21" s="54" t="n">
        <v>101</v>
      </c>
      <c r="D21" s="54" t="n">
        <v>103</v>
      </c>
      <c r="E21" s="57" t="n">
        <v>28</v>
      </c>
      <c r="F21" s="54" t="n">
        <v>26</v>
      </c>
    </row>
    <row r="22" customFormat="false" ht="17.25" hidden="false" customHeight="false" outlineLevel="0" collapsed="false">
      <c r="A22" s="43" t="n">
        <v>16</v>
      </c>
      <c r="B22" s="56" t="s">
        <v>121</v>
      </c>
      <c r="C22" s="54" t="n">
        <v>3</v>
      </c>
      <c r="D22" s="54" t="n">
        <v>2</v>
      </c>
      <c r="E22" s="57" t="n">
        <v>1</v>
      </c>
      <c r="F22" s="54" t="n">
        <v>1</v>
      </c>
    </row>
    <row r="23" customFormat="false" ht="17.25" hidden="false" customHeight="false" outlineLevel="0" collapsed="false">
      <c r="A23" s="43" t="n">
        <v>17</v>
      </c>
      <c r="B23" s="56" t="s">
        <v>122</v>
      </c>
      <c r="C23" s="54" t="n">
        <v>58</v>
      </c>
      <c r="D23" s="54" t="n">
        <v>58</v>
      </c>
      <c r="E23" s="57" t="n">
        <v>0</v>
      </c>
      <c r="F23" s="54" t="n">
        <v>0</v>
      </c>
    </row>
    <row r="24" customFormat="false" ht="17.25" hidden="false" customHeight="false" outlineLevel="0" collapsed="false">
      <c r="A24" s="43" t="n">
        <v>18</v>
      </c>
      <c r="B24" s="56" t="s">
        <v>123</v>
      </c>
      <c r="C24" s="54" t="n">
        <v>10</v>
      </c>
      <c r="D24" s="54" t="n">
        <v>10</v>
      </c>
      <c r="E24" s="57" t="n">
        <v>0</v>
      </c>
      <c r="F24" s="54" t="n">
        <v>0</v>
      </c>
    </row>
    <row r="25" customFormat="false" ht="17.25" hidden="false" customHeight="false" outlineLevel="0" collapsed="false">
      <c r="A25" s="43" t="n">
        <v>19</v>
      </c>
      <c r="B25" s="56" t="s">
        <v>124</v>
      </c>
      <c r="C25" s="54" t="n">
        <v>22</v>
      </c>
      <c r="D25" s="54" t="n">
        <v>22</v>
      </c>
      <c r="E25" s="57" t="n">
        <v>0</v>
      </c>
      <c r="F25" s="54" t="n">
        <v>0</v>
      </c>
    </row>
    <row r="26" customFormat="false" ht="17.25" hidden="false" customHeight="false" outlineLevel="0" collapsed="false">
      <c r="A26" s="43" t="n">
        <v>20</v>
      </c>
      <c r="B26" s="56" t="s">
        <v>125</v>
      </c>
      <c r="C26" s="54" t="n">
        <v>40</v>
      </c>
      <c r="D26" s="54" t="n">
        <v>40</v>
      </c>
      <c r="E26" s="57" t="n">
        <v>0</v>
      </c>
      <c r="F26" s="54" t="n">
        <v>0</v>
      </c>
    </row>
    <row r="27" customFormat="false" ht="17.25" hidden="false" customHeight="false" outlineLevel="0" collapsed="false">
      <c r="A27" s="43" t="n">
        <v>21</v>
      </c>
      <c r="B27" s="56" t="s">
        <v>126</v>
      </c>
      <c r="C27" s="54" t="n">
        <v>37</v>
      </c>
      <c r="D27" s="54" t="n">
        <v>37</v>
      </c>
      <c r="E27" s="57" t="n">
        <v>5</v>
      </c>
      <c r="F27" s="54" t="n">
        <v>5</v>
      </c>
    </row>
    <row r="28" customFormat="false" ht="17.25" hidden="false" customHeight="false" outlineLevel="0" collapsed="false">
      <c r="A28" s="43" t="n">
        <v>22</v>
      </c>
      <c r="B28" s="56" t="s">
        <v>127</v>
      </c>
      <c r="C28" s="54" t="n">
        <v>71</v>
      </c>
      <c r="D28" s="54" t="n">
        <v>71</v>
      </c>
      <c r="E28" s="57" t="n">
        <v>0</v>
      </c>
      <c r="F28" s="54" t="n">
        <v>0</v>
      </c>
    </row>
    <row r="29" customFormat="false" ht="17.25" hidden="false" customHeight="false" outlineLevel="0" collapsed="false">
      <c r="A29" s="43" t="n">
        <v>23</v>
      </c>
      <c r="B29" s="56" t="s">
        <v>128</v>
      </c>
      <c r="C29" s="54" t="n">
        <v>14</v>
      </c>
      <c r="D29" s="54" t="n">
        <v>14</v>
      </c>
      <c r="E29" s="57" t="n">
        <v>3</v>
      </c>
      <c r="F29" s="54" t="n">
        <v>3</v>
      </c>
    </row>
    <row r="30" customFormat="false" ht="17.25" hidden="false" customHeight="false" outlineLevel="0" collapsed="false">
      <c r="A30" s="43" t="n">
        <v>24</v>
      </c>
      <c r="B30" s="56" t="s">
        <v>129</v>
      </c>
      <c r="C30" s="54" t="n">
        <v>16</v>
      </c>
      <c r="D30" s="54" t="n">
        <v>47</v>
      </c>
      <c r="E30" s="57" t="n">
        <v>0</v>
      </c>
      <c r="F30" s="54" t="n">
        <v>0</v>
      </c>
    </row>
    <row r="31" customFormat="false" ht="17.25" hidden="false" customHeight="false" outlineLevel="0" collapsed="false">
      <c r="A31" s="43" t="n">
        <v>25</v>
      </c>
      <c r="B31" s="56" t="s">
        <v>130</v>
      </c>
      <c r="C31" s="54" t="n">
        <v>70</v>
      </c>
      <c r="D31" s="54" t="n">
        <v>70</v>
      </c>
      <c r="E31" s="57" t="n">
        <v>0</v>
      </c>
      <c r="F31" s="54" t="n">
        <v>0</v>
      </c>
    </row>
    <row r="32" customFormat="false" ht="17.25" hidden="false" customHeight="false" outlineLevel="0" collapsed="false">
      <c r="A32" s="43" t="n">
        <v>26</v>
      </c>
      <c r="B32" s="56" t="s">
        <v>131</v>
      </c>
      <c r="C32" s="54" t="n">
        <v>22</v>
      </c>
      <c r="D32" s="54" t="n">
        <v>20</v>
      </c>
      <c r="E32" s="57" t="n">
        <v>1</v>
      </c>
      <c r="F32" s="54" t="n">
        <v>1</v>
      </c>
    </row>
    <row r="33" customFormat="false" ht="17.25" hidden="false" customHeight="false" outlineLevel="0" collapsed="false">
      <c r="A33" s="43" t="n">
        <v>27</v>
      </c>
      <c r="B33" s="56" t="s">
        <v>132</v>
      </c>
      <c r="C33" s="54" t="n">
        <v>221</v>
      </c>
      <c r="D33" s="54" t="n">
        <v>220</v>
      </c>
      <c r="E33" s="57" t="n">
        <v>2</v>
      </c>
      <c r="F33" s="54" t="n">
        <v>3</v>
      </c>
    </row>
    <row r="34" customFormat="false" ht="17.25" hidden="false" customHeight="false" outlineLevel="0" collapsed="false">
      <c r="A34" s="43" t="n">
        <v>28</v>
      </c>
      <c r="B34" s="56" t="s">
        <v>133</v>
      </c>
      <c r="C34" s="54" t="n">
        <v>10</v>
      </c>
      <c r="D34" s="54" t="n">
        <v>10</v>
      </c>
      <c r="E34" s="57" t="n">
        <v>0</v>
      </c>
      <c r="F34" s="54" t="n">
        <v>0</v>
      </c>
    </row>
    <row r="35" customFormat="false" ht="17.25" hidden="false" customHeight="false" outlineLevel="0" collapsed="false">
      <c r="A35" s="43" t="n">
        <v>29</v>
      </c>
      <c r="B35" s="56" t="s">
        <v>134</v>
      </c>
      <c r="C35" s="54" t="n">
        <v>19</v>
      </c>
      <c r="D35" s="54" t="n">
        <v>19</v>
      </c>
      <c r="E35" s="57" t="n">
        <v>8</v>
      </c>
      <c r="F35" s="54" t="n">
        <v>8</v>
      </c>
    </row>
    <row r="36" customFormat="false" ht="17.25" hidden="false" customHeight="false" outlineLevel="0" collapsed="false">
      <c r="A36" s="43" t="n">
        <v>30</v>
      </c>
      <c r="B36" s="56" t="s">
        <v>135</v>
      </c>
      <c r="C36" s="54" t="n">
        <v>35</v>
      </c>
      <c r="D36" s="54" t="n">
        <v>35</v>
      </c>
      <c r="E36" s="57" t="n">
        <v>0</v>
      </c>
      <c r="F36" s="54" t="n">
        <v>0</v>
      </c>
    </row>
    <row r="37" customFormat="false" ht="17.25" hidden="false" customHeight="false" outlineLevel="0" collapsed="false">
      <c r="A37" s="43" t="n">
        <v>31</v>
      </c>
      <c r="B37" s="56" t="s">
        <v>136</v>
      </c>
      <c r="C37" s="54" t="n">
        <v>85</v>
      </c>
      <c r="D37" s="54" t="n">
        <v>85</v>
      </c>
      <c r="E37" s="57" t="n">
        <v>5</v>
      </c>
      <c r="F37" s="54" t="n">
        <v>5</v>
      </c>
    </row>
    <row r="38" customFormat="false" ht="17.25" hidden="false" customHeight="false" outlineLevel="0" collapsed="false">
      <c r="A38" s="43" t="n">
        <v>32</v>
      </c>
      <c r="B38" s="56" t="s">
        <v>137</v>
      </c>
      <c r="C38" s="54" t="n">
        <v>29</v>
      </c>
      <c r="D38" s="54" t="n">
        <v>29</v>
      </c>
      <c r="E38" s="57" t="n">
        <v>5</v>
      </c>
      <c r="F38" s="54" t="n">
        <v>5</v>
      </c>
    </row>
    <row r="39" customFormat="false" ht="17.25" hidden="false" customHeight="false" outlineLevel="0" collapsed="false">
      <c r="A39" s="43" t="n">
        <v>33</v>
      </c>
      <c r="B39" s="56" t="s">
        <v>138</v>
      </c>
      <c r="C39" s="54" t="n">
        <v>70</v>
      </c>
      <c r="D39" s="54" t="n">
        <v>70</v>
      </c>
      <c r="E39" s="57" t="n">
        <v>1</v>
      </c>
      <c r="F39" s="54" t="n">
        <v>1</v>
      </c>
    </row>
    <row r="40" customFormat="false" ht="17.25" hidden="false" customHeight="false" outlineLevel="0" collapsed="false">
      <c r="A40" s="43" t="n">
        <v>34</v>
      </c>
      <c r="B40" s="56" t="s">
        <v>139</v>
      </c>
      <c r="C40" s="54" t="n">
        <v>66</v>
      </c>
      <c r="D40" s="54" t="n">
        <v>65</v>
      </c>
      <c r="E40" s="57" t="n">
        <v>0</v>
      </c>
      <c r="F40" s="54" t="n">
        <v>0</v>
      </c>
    </row>
    <row r="41" customFormat="false" ht="17.25" hidden="false" customHeight="false" outlineLevel="0" collapsed="false">
      <c r="A41" s="43" t="n">
        <v>35</v>
      </c>
      <c r="B41" s="56" t="s">
        <v>140</v>
      </c>
      <c r="C41" s="54" t="n">
        <v>72</v>
      </c>
      <c r="D41" s="54" t="n">
        <v>68</v>
      </c>
      <c r="E41" s="57" t="n">
        <v>6</v>
      </c>
      <c r="F41" s="54" t="n">
        <v>5</v>
      </c>
    </row>
    <row r="42" customFormat="false" ht="17.25" hidden="false" customHeight="false" outlineLevel="0" collapsed="false">
      <c r="A42" s="43" t="n">
        <v>36</v>
      </c>
      <c r="B42" s="56" t="s">
        <v>141</v>
      </c>
      <c r="C42" s="54" t="n">
        <v>21</v>
      </c>
      <c r="D42" s="54" t="n">
        <v>20</v>
      </c>
      <c r="E42" s="57" t="n">
        <v>1</v>
      </c>
      <c r="F42" s="54" t="n">
        <v>1</v>
      </c>
    </row>
    <row r="43" customFormat="false" ht="17.25" hidden="false" customHeight="false" outlineLevel="0" collapsed="false">
      <c r="A43" s="43" t="n">
        <v>37</v>
      </c>
      <c r="B43" s="56" t="s">
        <v>142</v>
      </c>
      <c r="C43" s="54" t="n">
        <v>60</v>
      </c>
      <c r="D43" s="54" t="n">
        <v>60</v>
      </c>
      <c r="E43" s="57" t="n">
        <v>0</v>
      </c>
      <c r="F43" s="54" t="n">
        <v>0</v>
      </c>
    </row>
    <row r="44" customFormat="false" ht="17.25" hidden="false" customHeight="false" outlineLevel="0" collapsed="false">
      <c r="A44" s="43" t="n">
        <v>38</v>
      </c>
      <c r="B44" s="56" t="s">
        <v>143</v>
      </c>
      <c r="C44" s="54" t="n">
        <v>11</v>
      </c>
      <c r="D44" s="54" t="n">
        <v>11</v>
      </c>
      <c r="E44" s="57" t="n">
        <v>1</v>
      </c>
      <c r="F44" s="54" t="n">
        <v>2</v>
      </c>
    </row>
    <row r="45" customFormat="false" ht="17.25" hidden="false" customHeight="false" outlineLevel="0" collapsed="false">
      <c r="A45" s="43" t="n">
        <v>39</v>
      </c>
      <c r="B45" s="56" t="s">
        <v>144</v>
      </c>
      <c r="C45" s="54" t="n">
        <v>11</v>
      </c>
      <c r="D45" s="54" t="n">
        <v>11</v>
      </c>
      <c r="E45" s="57" t="n">
        <v>0</v>
      </c>
      <c r="F45" s="54" t="n">
        <v>0</v>
      </c>
    </row>
    <row r="46" customFormat="false" ht="17.25" hidden="false" customHeight="false" outlineLevel="0" collapsed="false">
      <c r="A46" s="43" t="n">
        <v>40</v>
      </c>
      <c r="B46" s="56" t="s">
        <v>145</v>
      </c>
      <c r="C46" s="54" t="n">
        <v>28</v>
      </c>
      <c r="D46" s="54" t="n">
        <v>28</v>
      </c>
      <c r="E46" s="57" t="n">
        <v>2</v>
      </c>
      <c r="F46" s="54" t="n">
        <v>2</v>
      </c>
    </row>
    <row r="47" customFormat="false" ht="17.25" hidden="false" customHeight="false" outlineLevel="0" collapsed="false">
      <c r="A47" s="43" t="n">
        <v>41</v>
      </c>
      <c r="B47" s="56" t="s">
        <v>146</v>
      </c>
      <c r="C47" s="54" t="n">
        <v>31</v>
      </c>
      <c r="D47" s="54" t="n">
        <v>31</v>
      </c>
      <c r="E47" s="57" t="n">
        <v>3</v>
      </c>
      <c r="F47" s="54" t="n">
        <v>3</v>
      </c>
    </row>
    <row r="48" customFormat="false" ht="17.25" hidden="false" customHeight="false" outlineLevel="0" collapsed="false">
      <c r="A48" s="43" t="n">
        <v>42</v>
      </c>
      <c r="B48" s="56" t="s">
        <v>147</v>
      </c>
      <c r="C48" s="54" t="n">
        <v>13</v>
      </c>
      <c r="D48" s="54" t="n">
        <v>13</v>
      </c>
      <c r="E48" s="57" t="n">
        <v>0</v>
      </c>
      <c r="F48" s="54" t="n">
        <v>0</v>
      </c>
    </row>
    <row r="49" customFormat="false" ht="17.25" hidden="false" customHeight="false" outlineLevel="0" collapsed="false">
      <c r="A49" s="43" t="n">
        <v>43</v>
      </c>
      <c r="B49" s="56" t="s">
        <v>148</v>
      </c>
      <c r="C49" s="54" t="n">
        <v>40</v>
      </c>
      <c r="D49" s="54" t="n">
        <v>40</v>
      </c>
      <c r="E49" s="57" t="n">
        <v>15</v>
      </c>
      <c r="F49" s="54" t="n">
        <v>15</v>
      </c>
    </row>
    <row r="50" customFormat="false" ht="17.25" hidden="false" customHeight="false" outlineLevel="0" collapsed="false">
      <c r="A50" s="43" t="n">
        <v>44</v>
      </c>
      <c r="B50" s="56" t="s">
        <v>149</v>
      </c>
      <c r="C50" s="54" t="n">
        <v>30</v>
      </c>
      <c r="D50" s="54" t="n">
        <v>30</v>
      </c>
      <c r="E50" s="57" t="n">
        <v>8</v>
      </c>
      <c r="F50" s="54" t="n">
        <v>8</v>
      </c>
    </row>
    <row r="51" customFormat="false" ht="17.25" hidden="false" customHeight="false" outlineLevel="0" collapsed="false">
      <c r="A51" s="43" t="n">
        <v>45</v>
      </c>
      <c r="B51" s="56" t="s">
        <v>150</v>
      </c>
      <c r="C51" s="54" t="n">
        <v>44</v>
      </c>
      <c r="D51" s="54" t="n">
        <v>44</v>
      </c>
      <c r="E51" s="57" t="n">
        <v>0</v>
      </c>
      <c r="F51" s="54" t="n">
        <v>0</v>
      </c>
    </row>
    <row r="52" customFormat="false" ht="17.25" hidden="false" customHeight="false" outlineLevel="0" collapsed="false">
      <c r="A52" s="43" t="n">
        <v>46</v>
      </c>
      <c r="B52" s="56" t="s">
        <v>151</v>
      </c>
      <c r="C52" s="54" t="n">
        <v>98</v>
      </c>
      <c r="D52" s="54" t="n">
        <v>96</v>
      </c>
      <c r="E52" s="57" t="n">
        <v>22</v>
      </c>
      <c r="F52" s="54" t="n">
        <v>22</v>
      </c>
    </row>
    <row r="53" customFormat="false" ht="18" hidden="false" customHeight="true" outlineLevel="0" collapsed="false">
      <c r="A53" s="43" t="n">
        <v>47</v>
      </c>
      <c r="B53" s="56" t="s">
        <v>152</v>
      </c>
      <c r="C53" s="54" t="n">
        <v>2</v>
      </c>
      <c r="D53" s="54" t="n">
        <v>2</v>
      </c>
      <c r="E53" s="57" t="n">
        <v>1</v>
      </c>
      <c r="F53" s="54" t="n">
        <v>1</v>
      </c>
    </row>
    <row r="54" customFormat="false" ht="18" hidden="false" customHeight="true" outlineLevel="0" collapsed="false">
      <c r="A54" s="43" t="n">
        <v>48</v>
      </c>
      <c r="B54" s="56" t="s">
        <v>153</v>
      </c>
      <c r="C54" s="54" t="n">
        <v>10</v>
      </c>
      <c r="D54" s="54" t="n">
        <v>10</v>
      </c>
      <c r="E54" s="57" t="n">
        <v>0</v>
      </c>
      <c r="F54" s="54" t="n">
        <v>0</v>
      </c>
    </row>
    <row r="55" customFormat="false" ht="17.25" hidden="false" customHeight="false" outlineLevel="0" collapsed="false">
      <c r="A55" s="43" t="n">
        <v>49</v>
      </c>
      <c r="B55" s="56" t="s">
        <v>154</v>
      </c>
      <c r="C55" s="54" t="n">
        <v>112</v>
      </c>
      <c r="D55" s="54" t="n">
        <v>112</v>
      </c>
      <c r="E55" s="57" t="n">
        <v>10</v>
      </c>
      <c r="F55" s="54" t="n">
        <v>10</v>
      </c>
    </row>
    <row r="56" customFormat="false" ht="17.25" hidden="false" customHeight="false" outlineLevel="0" collapsed="false">
      <c r="A56" s="43" t="n">
        <v>50</v>
      </c>
      <c r="B56" s="56" t="s">
        <v>155</v>
      </c>
      <c r="C56" s="54" t="n">
        <v>9</v>
      </c>
      <c r="D56" s="54" t="n">
        <v>9</v>
      </c>
      <c r="E56" s="57" t="n">
        <v>0</v>
      </c>
      <c r="F56" s="54" t="n">
        <v>0</v>
      </c>
    </row>
    <row r="57" customFormat="false" ht="17.25" hidden="false" customHeight="false" outlineLevel="0" collapsed="false">
      <c r="A57" s="43" t="n">
        <v>51</v>
      </c>
      <c r="B57" s="56" t="s">
        <v>156</v>
      </c>
      <c r="C57" s="54" t="n">
        <v>45</v>
      </c>
      <c r="D57" s="54" t="n">
        <v>45</v>
      </c>
      <c r="E57" s="57" t="n">
        <v>8</v>
      </c>
      <c r="F57" s="54" t="n">
        <v>8</v>
      </c>
    </row>
    <row r="58" customFormat="false" ht="17.25" hidden="false" customHeight="false" outlineLevel="0" collapsed="false">
      <c r="A58" s="43" t="n">
        <v>52</v>
      </c>
      <c r="B58" s="56" t="s">
        <v>157</v>
      </c>
      <c r="C58" s="54" t="n">
        <v>31</v>
      </c>
      <c r="D58" s="54" t="n">
        <v>31</v>
      </c>
      <c r="E58" s="57" t="n">
        <v>0</v>
      </c>
      <c r="F58" s="54" t="n">
        <v>0</v>
      </c>
    </row>
    <row r="59" customFormat="false" ht="17.25" hidden="false" customHeight="false" outlineLevel="0" collapsed="false">
      <c r="A59" s="43" t="n">
        <v>53</v>
      </c>
      <c r="B59" s="56" t="s">
        <v>158</v>
      </c>
      <c r="C59" s="54" t="n">
        <v>34</v>
      </c>
      <c r="D59" s="54" t="n">
        <v>33</v>
      </c>
      <c r="E59" s="57" t="n">
        <v>10</v>
      </c>
      <c r="F59" s="54" t="n">
        <v>11</v>
      </c>
    </row>
    <row r="60" customFormat="false" ht="17.25" hidden="false" customHeight="false" outlineLevel="0" collapsed="false">
      <c r="A60" s="43" t="n">
        <v>54</v>
      </c>
      <c r="B60" s="56" t="s">
        <v>159</v>
      </c>
      <c r="C60" s="54" t="n">
        <v>62</v>
      </c>
      <c r="D60" s="54" t="n">
        <v>62</v>
      </c>
      <c r="E60" s="57" t="n">
        <v>47</v>
      </c>
      <c r="F60" s="54" t="n">
        <v>47</v>
      </c>
    </row>
    <row r="61" customFormat="false" ht="17.25" hidden="false" customHeight="false" outlineLevel="0" collapsed="false">
      <c r="A61" s="43" t="n">
        <v>55</v>
      </c>
      <c r="B61" s="56" t="s">
        <v>160</v>
      </c>
      <c r="C61" s="54" t="n">
        <v>49</v>
      </c>
      <c r="D61" s="54" t="n">
        <v>49</v>
      </c>
      <c r="E61" s="57" t="n">
        <v>0</v>
      </c>
      <c r="F61" s="54" t="n">
        <v>0</v>
      </c>
    </row>
    <row r="62" customFormat="false" ht="17.25" hidden="false" customHeight="false" outlineLevel="0" collapsed="false">
      <c r="A62" s="43" t="n">
        <v>56</v>
      </c>
      <c r="B62" s="56" t="s">
        <v>161</v>
      </c>
      <c r="C62" s="54" t="n">
        <v>24</v>
      </c>
      <c r="D62" s="54" t="n">
        <v>24</v>
      </c>
      <c r="E62" s="57" t="n">
        <v>8</v>
      </c>
      <c r="F62" s="54" t="n">
        <v>8</v>
      </c>
    </row>
    <row r="63" customFormat="false" ht="17.25" hidden="false" customHeight="false" outlineLevel="0" collapsed="false">
      <c r="A63" s="43" t="n">
        <v>57</v>
      </c>
      <c r="B63" s="56" t="s">
        <v>109</v>
      </c>
      <c r="C63" s="54" t="n">
        <v>9</v>
      </c>
      <c r="D63" s="54" t="n">
        <v>9</v>
      </c>
      <c r="E63" s="57" t="n">
        <v>2</v>
      </c>
      <c r="F63" s="54" t="n">
        <v>2</v>
      </c>
    </row>
    <row r="64" customFormat="false" ht="17.25" hidden="false" customHeight="false" outlineLevel="0" collapsed="false">
      <c r="A64" s="43" t="n">
        <v>58</v>
      </c>
      <c r="B64" s="56" t="s">
        <v>162</v>
      </c>
      <c r="C64" s="54" t="n">
        <v>46</v>
      </c>
      <c r="D64" s="54" t="n">
        <v>46</v>
      </c>
      <c r="E64" s="57" t="n">
        <v>5</v>
      </c>
      <c r="F64" s="54" t="n">
        <v>5</v>
      </c>
    </row>
    <row r="65" customFormat="false" ht="17.25" hidden="false" customHeight="false" outlineLevel="0" collapsed="false">
      <c r="A65" s="43" t="n">
        <v>59</v>
      </c>
      <c r="B65" s="56" t="s">
        <v>163</v>
      </c>
      <c r="C65" s="54" t="n">
        <v>71</v>
      </c>
      <c r="D65" s="54" t="n">
        <v>74</v>
      </c>
      <c r="E65" s="57" t="n">
        <v>4</v>
      </c>
      <c r="F65" s="54" t="n">
        <v>4</v>
      </c>
    </row>
    <row r="66" customFormat="false" ht="17.25" hidden="false" customHeight="false" outlineLevel="0" collapsed="false">
      <c r="A66" s="43" t="n">
        <v>60</v>
      </c>
      <c r="B66" s="56" t="s">
        <v>164</v>
      </c>
      <c r="C66" s="54" t="n">
        <v>8</v>
      </c>
      <c r="D66" s="54" t="n">
        <v>8</v>
      </c>
      <c r="E66" s="57" t="n">
        <v>2</v>
      </c>
      <c r="F66" s="54" t="n">
        <v>2</v>
      </c>
    </row>
    <row r="67" customFormat="false" ht="17.25" hidden="false" customHeight="false" outlineLevel="0" collapsed="false">
      <c r="A67" s="43" t="n">
        <v>61</v>
      </c>
      <c r="B67" s="56" t="s">
        <v>165</v>
      </c>
      <c r="C67" s="54" t="n">
        <v>41</v>
      </c>
      <c r="D67" s="54" t="n">
        <v>41</v>
      </c>
      <c r="E67" s="57" t="n">
        <v>0</v>
      </c>
      <c r="F67" s="54" t="n">
        <v>2</v>
      </c>
    </row>
    <row r="68" customFormat="false" ht="17.25" hidden="false" customHeight="false" outlineLevel="0" collapsed="false">
      <c r="A68" s="43" t="n">
        <v>62</v>
      </c>
      <c r="B68" s="56" t="s">
        <v>166</v>
      </c>
      <c r="C68" s="54" t="n">
        <v>57</v>
      </c>
      <c r="D68" s="54" t="n">
        <v>57</v>
      </c>
      <c r="E68" s="57" t="n">
        <v>3</v>
      </c>
      <c r="F68" s="54" t="n">
        <v>3</v>
      </c>
    </row>
    <row r="69" customFormat="false" ht="17.25" hidden="false" customHeight="false" outlineLevel="0" collapsed="false">
      <c r="A69" s="43" t="n">
        <v>63</v>
      </c>
      <c r="B69" s="56" t="s">
        <v>167</v>
      </c>
      <c r="C69" s="54" t="n">
        <v>20</v>
      </c>
      <c r="D69" s="54" t="n">
        <v>20</v>
      </c>
      <c r="E69" s="57" t="n">
        <v>0</v>
      </c>
      <c r="F69" s="54" t="n">
        <v>0</v>
      </c>
    </row>
    <row r="70" customFormat="false" ht="17.25" hidden="false" customHeight="false" outlineLevel="0" collapsed="false">
      <c r="A70" s="43" t="n">
        <v>64</v>
      </c>
      <c r="B70" s="56" t="s">
        <v>168</v>
      </c>
      <c r="C70" s="54" t="n">
        <v>98</v>
      </c>
      <c r="D70" s="54" t="n">
        <v>98</v>
      </c>
      <c r="E70" s="57" t="n">
        <v>0</v>
      </c>
      <c r="F70" s="54" t="n">
        <v>0</v>
      </c>
    </row>
    <row r="71" customFormat="false" ht="17.25" hidden="false" customHeight="false" outlineLevel="0" collapsed="false">
      <c r="A71" s="43" t="n">
        <v>65</v>
      </c>
      <c r="B71" s="56" t="s">
        <v>169</v>
      </c>
      <c r="C71" s="54" t="n">
        <v>56</v>
      </c>
      <c r="D71" s="54" t="n">
        <v>56</v>
      </c>
      <c r="E71" s="57" t="n">
        <v>0</v>
      </c>
      <c r="F71" s="54" t="n">
        <v>0</v>
      </c>
    </row>
    <row r="72" customFormat="false" ht="17.25" hidden="false" customHeight="false" outlineLevel="0" collapsed="false">
      <c r="A72" s="43" t="n">
        <v>66</v>
      </c>
      <c r="B72" s="56" t="s">
        <v>170</v>
      </c>
      <c r="C72" s="54" t="n">
        <v>47</v>
      </c>
      <c r="D72" s="54" t="n">
        <v>45</v>
      </c>
      <c r="E72" s="57" t="n">
        <v>0</v>
      </c>
      <c r="F72" s="54" t="n">
        <v>0</v>
      </c>
    </row>
    <row r="73" customFormat="false" ht="17.25" hidden="false" customHeight="false" outlineLevel="0" collapsed="false">
      <c r="A73" s="43" t="n">
        <v>67</v>
      </c>
      <c r="B73" s="56" t="s">
        <v>171</v>
      </c>
      <c r="C73" s="54" t="n">
        <v>78</v>
      </c>
      <c r="D73" s="54" t="n">
        <v>78</v>
      </c>
      <c r="E73" s="57" t="n">
        <v>0</v>
      </c>
      <c r="F73" s="54" t="n">
        <v>0</v>
      </c>
    </row>
    <row r="74" customFormat="false" ht="17.25" hidden="false" customHeight="false" outlineLevel="0" collapsed="false">
      <c r="A74" s="43" t="n">
        <v>68</v>
      </c>
      <c r="B74" s="56" t="s">
        <v>172</v>
      </c>
      <c r="C74" s="54" t="n">
        <v>27</v>
      </c>
      <c r="D74" s="54" t="n">
        <v>27</v>
      </c>
      <c r="E74" s="57" t="n">
        <v>11</v>
      </c>
      <c r="F74" s="54" t="n">
        <v>11</v>
      </c>
    </row>
    <row r="75" customFormat="false" ht="17.25" hidden="false" customHeight="false" outlineLevel="0" collapsed="false">
      <c r="A75" s="43" t="n">
        <v>69</v>
      </c>
      <c r="B75" s="56" t="s">
        <v>173</v>
      </c>
      <c r="C75" s="54" t="n">
        <v>325</v>
      </c>
      <c r="D75" s="54" t="n">
        <v>325</v>
      </c>
      <c r="E75" s="57" t="n">
        <v>0</v>
      </c>
      <c r="F75" s="54" t="n">
        <v>0</v>
      </c>
    </row>
    <row r="76" customFormat="false" ht="17.25" hidden="false" customHeight="false" outlineLevel="0" collapsed="false">
      <c r="A76" s="43" t="n">
        <v>70</v>
      </c>
      <c r="B76" s="56" t="s">
        <v>174</v>
      </c>
      <c r="C76" s="54" t="n">
        <v>152</v>
      </c>
      <c r="D76" s="54" t="n">
        <v>152</v>
      </c>
      <c r="E76" s="57" t="n">
        <v>2</v>
      </c>
      <c r="F76" s="54" t="n">
        <v>2</v>
      </c>
    </row>
    <row r="77" customFormat="false" ht="17.25" hidden="false" customHeight="false" outlineLevel="0" collapsed="false">
      <c r="A77" s="43" t="n">
        <v>71</v>
      </c>
      <c r="B77" s="56" t="s">
        <v>175</v>
      </c>
      <c r="C77" s="54" t="n">
        <v>70</v>
      </c>
      <c r="D77" s="54" t="n">
        <v>70</v>
      </c>
      <c r="E77" s="57" t="n">
        <v>4</v>
      </c>
      <c r="F77" s="54" t="n">
        <v>4</v>
      </c>
    </row>
    <row r="78" customFormat="false" ht="17.25" hidden="false" customHeight="false" outlineLevel="0" collapsed="false">
      <c r="A78" s="43" t="n">
        <v>72</v>
      </c>
      <c r="B78" s="56" t="s">
        <v>176</v>
      </c>
      <c r="C78" s="54" t="n">
        <v>37</v>
      </c>
      <c r="D78" s="54" t="n">
        <v>37</v>
      </c>
      <c r="E78" s="57" t="n">
        <v>0</v>
      </c>
      <c r="F78" s="54" t="n">
        <v>0</v>
      </c>
    </row>
    <row r="79" customFormat="false" ht="17.25" hidden="false" customHeight="false" outlineLevel="0" collapsed="false">
      <c r="A79" s="43" t="n">
        <v>73</v>
      </c>
      <c r="B79" s="56" t="s">
        <v>177</v>
      </c>
      <c r="C79" s="54" t="n">
        <v>46</v>
      </c>
      <c r="D79" s="54" t="n">
        <v>39</v>
      </c>
      <c r="E79" s="57" t="n">
        <v>31</v>
      </c>
      <c r="F79" s="54" t="n">
        <v>24</v>
      </c>
    </row>
    <row r="80" customFormat="false" ht="17.25" hidden="false" customHeight="false" outlineLevel="0" collapsed="false">
      <c r="A80" s="43" t="n">
        <v>74</v>
      </c>
      <c r="B80" s="56" t="s">
        <v>178</v>
      </c>
      <c r="C80" s="54" t="n">
        <v>121</v>
      </c>
      <c r="D80" s="54" t="n">
        <v>121</v>
      </c>
      <c r="E80" s="57" t="n">
        <v>0</v>
      </c>
      <c r="F80" s="54" t="n">
        <v>0</v>
      </c>
    </row>
    <row r="81" customFormat="false" ht="17.25" hidden="false" customHeight="false" outlineLevel="0" collapsed="false">
      <c r="A81" s="43" t="n">
        <v>75</v>
      </c>
      <c r="B81" s="56" t="s">
        <v>179</v>
      </c>
      <c r="C81" s="54" t="n">
        <v>150</v>
      </c>
      <c r="D81" s="54" t="n">
        <v>150</v>
      </c>
      <c r="E81" s="57" t="n">
        <v>25</v>
      </c>
      <c r="F81" s="54" t="n">
        <v>24</v>
      </c>
    </row>
    <row r="82" customFormat="false" ht="17.25" hidden="false" customHeight="false" outlineLevel="0" collapsed="false">
      <c r="A82" s="43" t="n">
        <v>76</v>
      </c>
      <c r="B82" s="56" t="s">
        <v>180</v>
      </c>
      <c r="C82" s="54" t="n">
        <v>621</v>
      </c>
      <c r="D82" s="54" t="n">
        <v>621</v>
      </c>
      <c r="E82" s="57" t="n">
        <v>8</v>
      </c>
      <c r="F82" s="54" t="n">
        <v>8</v>
      </c>
    </row>
    <row r="83" customFormat="false" ht="17.25" hidden="false" customHeight="false" outlineLevel="0" collapsed="false">
      <c r="A83" s="43" t="n">
        <v>77</v>
      </c>
      <c r="B83" s="56" t="s">
        <v>181</v>
      </c>
      <c r="C83" s="54" t="n">
        <v>11</v>
      </c>
      <c r="D83" s="54" t="n">
        <v>10</v>
      </c>
      <c r="E83" s="57" t="n">
        <v>5</v>
      </c>
      <c r="F83" s="54" t="n">
        <v>6</v>
      </c>
    </row>
    <row r="84" customFormat="false" ht="17.25" hidden="false" customHeight="false" outlineLevel="0" collapsed="false">
      <c r="A84" s="43" t="n">
        <v>78</v>
      </c>
      <c r="B84" s="56" t="s">
        <v>182</v>
      </c>
      <c r="C84" s="54" t="n">
        <v>16</v>
      </c>
      <c r="D84" s="54" t="n">
        <v>16</v>
      </c>
      <c r="E84" s="57" t="n">
        <v>0</v>
      </c>
      <c r="F84" s="54" t="n">
        <v>0</v>
      </c>
    </row>
    <row r="85" customFormat="false" ht="17.25" hidden="false" customHeight="false" outlineLevel="0" collapsed="false">
      <c r="A85" s="43" t="n">
        <v>79</v>
      </c>
      <c r="B85" s="56" t="s">
        <v>183</v>
      </c>
      <c r="C85" s="54" t="n">
        <v>79</v>
      </c>
      <c r="D85" s="54" t="n">
        <v>79</v>
      </c>
      <c r="E85" s="57" t="n">
        <v>0</v>
      </c>
      <c r="F85" s="54" t="n">
        <v>0</v>
      </c>
    </row>
    <row r="86" customFormat="false" ht="17.25" hidden="false" customHeight="false" outlineLevel="0" collapsed="false">
      <c r="A86" s="43" t="n">
        <v>80</v>
      </c>
      <c r="B86" s="56" t="s">
        <v>184</v>
      </c>
      <c r="C86" s="54" t="n">
        <v>5</v>
      </c>
      <c r="D86" s="54" t="n">
        <v>5</v>
      </c>
      <c r="E86" s="57" t="n">
        <v>3</v>
      </c>
      <c r="F86" s="54" t="n">
        <v>3</v>
      </c>
    </row>
    <row r="87" customFormat="false" ht="17.25" hidden="false" customHeight="false" outlineLevel="0" collapsed="false">
      <c r="A87" s="43" t="n">
        <v>81</v>
      </c>
      <c r="B87" s="56" t="s">
        <v>185</v>
      </c>
      <c r="C87" s="54" t="n">
        <v>14</v>
      </c>
      <c r="D87" s="54" t="n">
        <v>10</v>
      </c>
      <c r="E87" s="57" t="n">
        <v>9</v>
      </c>
      <c r="F87" s="54" t="n">
        <v>5</v>
      </c>
    </row>
    <row r="88" customFormat="false" ht="17.25" hidden="false" customHeight="false" outlineLevel="0" collapsed="false">
      <c r="A88" s="43" t="n">
        <v>82</v>
      </c>
      <c r="B88" s="56" t="s">
        <v>186</v>
      </c>
      <c r="C88" s="54" t="n">
        <v>70</v>
      </c>
      <c r="D88" s="54" t="n">
        <v>68</v>
      </c>
      <c r="E88" s="57" t="n">
        <v>4</v>
      </c>
      <c r="F88" s="54" t="n">
        <v>4</v>
      </c>
    </row>
    <row r="89" customFormat="false" ht="17.25" hidden="false" customHeight="false" outlineLevel="0" collapsed="false">
      <c r="A89" s="43" t="n">
        <v>83</v>
      </c>
      <c r="B89" s="56" t="s">
        <v>187</v>
      </c>
      <c r="C89" s="54" t="n">
        <v>97</v>
      </c>
      <c r="D89" s="54" t="n">
        <v>97</v>
      </c>
      <c r="E89" s="57" t="n">
        <v>0</v>
      </c>
      <c r="F89" s="54" t="n">
        <v>0</v>
      </c>
    </row>
    <row r="90" customFormat="false" ht="17.25" hidden="false" customHeight="false" outlineLevel="0" collapsed="false">
      <c r="A90" s="43" t="n">
        <v>84</v>
      </c>
      <c r="B90" s="56" t="s">
        <v>188</v>
      </c>
      <c r="C90" s="54" t="n">
        <v>7</v>
      </c>
      <c r="D90" s="54" t="n">
        <v>7</v>
      </c>
      <c r="E90" s="57" t="n">
        <v>1</v>
      </c>
      <c r="F90" s="54" t="n">
        <v>1</v>
      </c>
    </row>
    <row r="91" customFormat="false" ht="17.25" hidden="false" customHeight="false" outlineLevel="0" collapsed="false">
      <c r="A91" s="43" t="n">
        <v>85</v>
      </c>
      <c r="B91" s="56" t="s">
        <v>189</v>
      </c>
      <c r="C91" s="54" t="n">
        <v>148</v>
      </c>
      <c r="D91" s="54" t="n">
        <v>148</v>
      </c>
      <c r="E91" s="57" t="n">
        <v>36</v>
      </c>
      <c r="F91" s="54" t="n">
        <v>36</v>
      </c>
    </row>
    <row r="92" customFormat="false" ht="17.25" hidden="false" customHeight="false" outlineLevel="0" collapsed="false">
      <c r="A92" s="43" t="n">
        <v>86</v>
      </c>
      <c r="B92" s="56" t="s">
        <v>190</v>
      </c>
      <c r="C92" s="54" t="n">
        <v>476</v>
      </c>
      <c r="D92" s="54" t="n">
        <v>476</v>
      </c>
      <c r="E92" s="57" t="n">
        <v>15</v>
      </c>
      <c r="F92" s="54" t="n">
        <v>15</v>
      </c>
    </row>
    <row r="93" customFormat="false" ht="17.25" hidden="false" customHeight="false" outlineLevel="0" collapsed="false">
      <c r="A93" s="43" t="n">
        <v>87</v>
      </c>
      <c r="B93" s="56" t="s">
        <v>191</v>
      </c>
      <c r="C93" s="54" t="n">
        <v>3</v>
      </c>
      <c r="D93" s="54" t="n">
        <v>3</v>
      </c>
      <c r="E93" s="57" t="n">
        <v>0</v>
      </c>
      <c r="F93" s="54" t="n">
        <v>0</v>
      </c>
    </row>
    <row r="94" customFormat="false" ht="17.25" hidden="false" customHeight="false" outlineLevel="0" collapsed="false">
      <c r="A94" s="43" t="n">
        <v>88</v>
      </c>
      <c r="B94" s="56" t="s">
        <v>192</v>
      </c>
      <c r="C94" s="54" t="n">
        <v>2</v>
      </c>
      <c r="D94" s="54" t="n">
        <v>2</v>
      </c>
      <c r="E94" s="57" t="n">
        <v>0</v>
      </c>
      <c r="F94" s="54" t="n">
        <v>0</v>
      </c>
    </row>
    <row r="95" customFormat="false" ht="17.25" hidden="false" customHeight="false" outlineLevel="0" collapsed="false">
      <c r="A95" s="43" t="n">
        <v>89</v>
      </c>
      <c r="B95" s="56" t="s">
        <v>193</v>
      </c>
      <c r="C95" s="54" t="n">
        <v>525</v>
      </c>
      <c r="D95" s="54" t="n">
        <v>525</v>
      </c>
      <c r="E95" s="57" t="n">
        <v>5</v>
      </c>
      <c r="F95" s="54" t="n">
        <v>5</v>
      </c>
    </row>
    <row r="96" customFormat="false" ht="17.25" hidden="false" customHeight="false" outlineLevel="0" collapsed="false">
      <c r="A96" s="43" t="n">
        <v>90</v>
      </c>
      <c r="B96" s="56" t="s">
        <v>194</v>
      </c>
      <c r="C96" s="54" t="n">
        <v>50</v>
      </c>
      <c r="D96" s="54" t="n">
        <v>50</v>
      </c>
      <c r="E96" s="57" t="n">
        <v>1</v>
      </c>
      <c r="F96" s="54" t="n">
        <v>1</v>
      </c>
    </row>
    <row r="97" customFormat="false" ht="17.25" hidden="false" customHeight="false" outlineLevel="0" collapsed="false">
      <c r="A97" s="43" t="n">
        <v>91</v>
      </c>
      <c r="B97" s="56" t="s">
        <v>195</v>
      </c>
      <c r="C97" s="54" t="n">
        <v>43</v>
      </c>
      <c r="D97" s="54" t="n">
        <v>43</v>
      </c>
      <c r="E97" s="57" t="n">
        <v>0</v>
      </c>
      <c r="F97" s="54" t="n">
        <v>0</v>
      </c>
    </row>
    <row r="98" customFormat="false" ht="17.25" hidden="false" customHeight="false" outlineLevel="0" collapsed="false">
      <c r="A98" s="43" t="n">
        <v>92</v>
      </c>
      <c r="B98" s="56" t="s">
        <v>196</v>
      </c>
      <c r="C98" s="54" t="n">
        <v>5</v>
      </c>
      <c r="D98" s="54" t="n">
        <v>5</v>
      </c>
      <c r="E98" s="57" t="n">
        <v>4</v>
      </c>
      <c r="F98" s="54" t="n">
        <v>4</v>
      </c>
    </row>
    <row r="99" customFormat="false" ht="17.25" hidden="false" customHeight="false" outlineLevel="0" collapsed="false">
      <c r="A99" s="43" t="n">
        <v>93</v>
      </c>
      <c r="B99" s="56" t="s">
        <v>197</v>
      </c>
      <c r="C99" s="54" t="n">
        <v>15</v>
      </c>
      <c r="D99" s="54" t="n">
        <v>15</v>
      </c>
      <c r="E99" s="57" t="n">
        <v>0</v>
      </c>
      <c r="F99" s="54" t="n">
        <v>0</v>
      </c>
    </row>
    <row r="100" customFormat="false" ht="17.25" hidden="false" customHeight="false" outlineLevel="0" collapsed="false">
      <c r="A100" s="43" t="n">
        <v>94</v>
      </c>
      <c r="B100" s="56" t="s">
        <v>198</v>
      </c>
      <c r="C100" s="54" t="n">
        <v>44</v>
      </c>
      <c r="D100" s="54" t="n">
        <v>44</v>
      </c>
      <c r="E100" s="57" t="n">
        <v>0</v>
      </c>
      <c r="F100" s="54" t="n">
        <v>0</v>
      </c>
    </row>
    <row r="101" customFormat="false" ht="17.25" hidden="false" customHeight="false" outlineLevel="0" collapsed="false">
      <c r="A101" s="43" t="n">
        <v>95</v>
      </c>
      <c r="B101" s="56" t="s">
        <v>199</v>
      </c>
      <c r="C101" s="54" t="n">
        <v>185</v>
      </c>
      <c r="D101" s="54" t="n">
        <v>185</v>
      </c>
      <c r="E101" s="57" t="n">
        <v>0</v>
      </c>
      <c r="F101" s="54" t="n">
        <v>0</v>
      </c>
    </row>
    <row r="102" customFormat="false" ht="12.75" hidden="false" customHeight="false" outlineLevel="0" collapsed="false">
      <c r="C102" s="35" t="n">
        <f aca="false">SUM(C7:C101)</f>
        <v>7371</v>
      </c>
      <c r="D102" s="35" t="n">
        <f aca="false">SUM(D7:D101)</f>
        <v>7359</v>
      </c>
      <c r="E102" s="35" t="n">
        <f aca="false">SUM(E7:E101)</f>
        <v>442</v>
      </c>
      <c r="F102" s="35" t="n">
        <f aca="false">SUM(F7:F101)</f>
        <v>432</v>
      </c>
    </row>
  </sheetData>
  <mergeCells count="6">
    <mergeCell ref="A1:F1"/>
    <mergeCell ref="A2:F2"/>
    <mergeCell ref="A3:A5"/>
    <mergeCell ref="B3:B5"/>
    <mergeCell ref="C3:D4"/>
    <mergeCell ref="E3:F4"/>
  </mergeCells>
  <printOptions headings="false" gridLines="false" gridLinesSet="true" horizontalCentered="false" verticalCentered="false"/>
  <pageMargins left="0.170138888888889" right="0.179861111111111" top="0.190277777777778" bottom="0.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6" width="4.85"/>
    <col collapsed="false" customWidth="true" hidden="false" outlineLevel="0" max="2" min="2" style="66" width="24.28"/>
    <col collapsed="false" customWidth="true" hidden="false" outlineLevel="0" max="3" min="3" style="66" width="22.14"/>
    <col collapsed="false" customWidth="true" hidden="false" outlineLevel="0" max="4" min="4" style="66" width="22.56"/>
    <col collapsed="false" customWidth="true" hidden="false" outlineLevel="0" max="5" min="5" style="66" width="21.42"/>
    <col collapsed="false" customWidth="true" hidden="false" outlineLevel="0" max="6" min="6" style="66" width="50.13"/>
    <col collapsed="false" customWidth="false" hidden="false" outlineLevel="0" max="257" min="7" style="66" width="9.14"/>
  </cols>
  <sheetData>
    <row r="1" customFormat="false" ht="35.25" hidden="false" customHeight="true" outlineLevel="0" collapsed="false">
      <c r="A1" s="67" t="s">
        <v>200</v>
      </c>
      <c r="B1" s="67"/>
      <c r="C1" s="67"/>
      <c r="D1" s="67"/>
      <c r="E1" s="67"/>
      <c r="F1" s="67"/>
    </row>
    <row r="2" customFormat="false" ht="21.75" hidden="false" customHeight="true" outlineLevel="0" collapsed="false">
      <c r="A2" s="67" t="s">
        <v>201</v>
      </c>
      <c r="B2" s="67"/>
      <c r="C2" s="67"/>
      <c r="D2" s="67"/>
      <c r="E2" s="67"/>
      <c r="F2" s="67"/>
    </row>
    <row r="3" customFormat="false" ht="39" hidden="false" customHeight="true" outlineLevel="0" collapsed="false">
      <c r="A3" s="68" t="s">
        <v>1</v>
      </c>
      <c r="B3" s="69" t="s">
        <v>24</v>
      </c>
      <c r="C3" s="69" t="s">
        <v>5</v>
      </c>
      <c r="D3" s="69"/>
      <c r="E3" s="69" t="s">
        <v>6</v>
      </c>
      <c r="F3" s="69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  <c r="IV3" s="70"/>
    </row>
    <row r="4" customFormat="false" ht="66" hidden="false" customHeight="true" outlineLevel="0" collapsed="false">
      <c r="A4" s="68"/>
      <c r="B4" s="69"/>
      <c r="C4" s="71" t="s">
        <v>106</v>
      </c>
      <c r="D4" s="71" t="s">
        <v>107</v>
      </c>
      <c r="E4" s="71" t="s">
        <v>106</v>
      </c>
      <c r="F4" s="71" t="s">
        <v>107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customFormat="false" ht="17.25" hidden="false" customHeight="true" outlineLevel="0" collapsed="false">
      <c r="A5" s="72" t="s">
        <v>202</v>
      </c>
      <c r="B5" s="72"/>
      <c r="C5" s="73"/>
      <c r="D5" s="73"/>
      <c r="E5" s="73"/>
      <c r="F5" s="73"/>
    </row>
    <row r="6" customFormat="false" ht="23.1" hidden="false" customHeight="true" outlineLevel="0" collapsed="false">
      <c r="A6" s="74" t="n">
        <v>1</v>
      </c>
      <c r="B6" s="75" t="s">
        <v>203</v>
      </c>
      <c r="C6" s="76" t="n">
        <v>49</v>
      </c>
      <c r="D6" s="76" t="n">
        <v>49</v>
      </c>
      <c r="E6" s="76" t="n">
        <v>30</v>
      </c>
      <c r="F6" s="76" t="n">
        <v>30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customFormat="false" ht="23.1" hidden="false" customHeight="true" outlineLevel="0" collapsed="false">
      <c r="A7" s="74" t="n">
        <v>2</v>
      </c>
      <c r="B7" s="75" t="s">
        <v>204</v>
      </c>
      <c r="C7" s="76" t="n">
        <v>95</v>
      </c>
      <c r="D7" s="76" t="n">
        <v>95</v>
      </c>
      <c r="E7" s="76" t="n">
        <v>18</v>
      </c>
      <c r="F7" s="76" t="n">
        <v>18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customFormat="false" ht="23.1" hidden="false" customHeight="true" outlineLevel="0" collapsed="false">
      <c r="A8" s="74" t="n">
        <v>3</v>
      </c>
      <c r="B8" s="75" t="s">
        <v>205</v>
      </c>
      <c r="C8" s="76" t="n">
        <v>45</v>
      </c>
      <c r="D8" s="76" t="n">
        <v>45</v>
      </c>
      <c r="E8" s="76" t="n">
        <v>10</v>
      </c>
      <c r="F8" s="76" t="n">
        <v>10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customFormat="false" ht="23.1" hidden="false" customHeight="true" outlineLevel="0" collapsed="false">
      <c r="A9" s="74" t="n">
        <v>4</v>
      </c>
      <c r="B9" s="75" t="s">
        <v>206</v>
      </c>
      <c r="C9" s="76" t="n">
        <v>9</v>
      </c>
      <c r="D9" s="76" t="n">
        <v>9</v>
      </c>
      <c r="E9" s="76" t="n">
        <v>0</v>
      </c>
      <c r="F9" s="76" t="n">
        <v>0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customFormat="false" ht="23.1" hidden="false" customHeight="true" outlineLevel="0" collapsed="false">
      <c r="A10" s="74" t="n">
        <v>5</v>
      </c>
      <c r="B10" s="75" t="s">
        <v>207</v>
      </c>
      <c r="C10" s="76" t="n">
        <v>38</v>
      </c>
      <c r="D10" s="76" t="n">
        <v>38</v>
      </c>
      <c r="E10" s="76" t="n">
        <v>6</v>
      </c>
      <c r="F10" s="76" t="n">
        <v>6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customFormat="false" ht="23.1" hidden="false" customHeight="true" outlineLevel="0" collapsed="false">
      <c r="A11" s="74" t="n">
        <v>6</v>
      </c>
      <c r="B11" s="75" t="s">
        <v>208</v>
      </c>
      <c r="C11" s="76" t="n">
        <v>40</v>
      </c>
      <c r="D11" s="76" t="n">
        <v>40</v>
      </c>
      <c r="E11" s="76" t="n">
        <v>8</v>
      </c>
      <c r="F11" s="76" t="n">
        <v>8</v>
      </c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customFormat="false" ht="23.1" hidden="false" customHeight="true" outlineLevel="0" collapsed="false">
      <c r="A12" s="74" t="n">
        <v>7</v>
      </c>
      <c r="B12" s="75" t="s">
        <v>209</v>
      </c>
      <c r="C12" s="76" t="n">
        <v>38</v>
      </c>
      <c r="D12" s="76" t="n">
        <v>38</v>
      </c>
      <c r="E12" s="76" t="n">
        <v>10</v>
      </c>
      <c r="F12" s="76" t="n">
        <v>10</v>
      </c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customFormat="false" ht="23.1" hidden="false" customHeight="true" outlineLevel="0" collapsed="false">
      <c r="A13" s="74" t="n">
        <v>8</v>
      </c>
      <c r="B13" s="75" t="s">
        <v>210</v>
      </c>
      <c r="C13" s="76" t="n">
        <v>14</v>
      </c>
      <c r="D13" s="76" t="n">
        <v>14</v>
      </c>
      <c r="E13" s="76" t="n">
        <v>0</v>
      </c>
      <c r="F13" s="76" t="n">
        <v>0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customFormat="false" ht="23.1" hidden="false" customHeight="true" outlineLevel="0" collapsed="false">
      <c r="A14" s="74" t="n">
        <v>9</v>
      </c>
      <c r="B14" s="75" t="s">
        <v>211</v>
      </c>
      <c r="C14" s="76" t="n">
        <v>41</v>
      </c>
      <c r="D14" s="76" t="n">
        <v>41</v>
      </c>
      <c r="E14" s="76" t="n">
        <v>0</v>
      </c>
      <c r="F14" s="76" t="n">
        <v>0</v>
      </c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customFormat="false" ht="23.1" hidden="false" customHeight="true" outlineLevel="0" collapsed="false">
      <c r="A15" s="74" t="n">
        <v>10</v>
      </c>
      <c r="B15" s="75" t="s">
        <v>11</v>
      </c>
      <c r="C15" s="76" t="n">
        <v>10</v>
      </c>
      <c r="D15" s="76" t="n">
        <v>10</v>
      </c>
      <c r="E15" s="76" t="n">
        <v>1</v>
      </c>
      <c r="F15" s="76" t="n">
        <v>1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customFormat="false" ht="23.1" hidden="false" customHeight="true" outlineLevel="0" collapsed="false">
      <c r="A16" s="74" t="n">
        <v>11</v>
      </c>
      <c r="B16" s="75" t="s">
        <v>212</v>
      </c>
      <c r="C16" s="76" t="n">
        <v>18</v>
      </c>
      <c r="D16" s="76" t="n">
        <v>18</v>
      </c>
      <c r="E16" s="76" t="n">
        <v>0</v>
      </c>
      <c r="F16" s="76" t="n">
        <v>0</v>
      </c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customFormat="false" ht="23.1" hidden="false" customHeight="true" outlineLevel="0" collapsed="false">
      <c r="A17" s="74" t="n">
        <v>12</v>
      </c>
      <c r="B17" s="75" t="s">
        <v>213</v>
      </c>
      <c r="C17" s="76" t="n">
        <v>26</v>
      </c>
      <c r="D17" s="76" t="n">
        <v>36</v>
      </c>
      <c r="E17" s="76" t="n">
        <v>5</v>
      </c>
      <c r="F17" s="76" t="n">
        <v>5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customFormat="false" ht="23.1" hidden="false" customHeight="true" outlineLevel="0" collapsed="false">
      <c r="A18" s="74" t="n">
        <v>13</v>
      </c>
      <c r="B18" s="75" t="s">
        <v>214</v>
      </c>
      <c r="C18" s="76" t="n">
        <v>82</v>
      </c>
      <c r="D18" s="76" t="n">
        <v>82</v>
      </c>
      <c r="E18" s="76" t="n">
        <v>14</v>
      </c>
      <c r="F18" s="76" t="n">
        <v>14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customFormat="false" ht="23.1" hidden="false" customHeight="true" outlineLevel="0" collapsed="false">
      <c r="A19" s="74" t="n">
        <v>14</v>
      </c>
      <c r="B19" s="75" t="s">
        <v>215</v>
      </c>
      <c r="C19" s="76" t="n">
        <v>8</v>
      </c>
      <c r="D19" s="76" t="n">
        <v>8</v>
      </c>
      <c r="E19" s="76" t="n">
        <v>0</v>
      </c>
      <c r="F19" s="76" t="n">
        <v>0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customFormat="false" ht="23.1" hidden="false" customHeight="true" outlineLevel="0" collapsed="false">
      <c r="A20" s="74" t="n">
        <v>15</v>
      </c>
      <c r="B20" s="75" t="s">
        <v>216</v>
      </c>
      <c r="C20" s="76" t="n">
        <v>41</v>
      </c>
      <c r="D20" s="76" t="n">
        <v>41</v>
      </c>
      <c r="E20" s="76" t="n">
        <v>0</v>
      </c>
      <c r="F20" s="76" t="n">
        <v>0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customFormat="false" ht="23.1" hidden="false" customHeight="true" outlineLevel="0" collapsed="false">
      <c r="A21" s="74" t="n">
        <v>16</v>
      </c>
      <c r="B21" s="75" t="s">
        <v>217</v>
      </c>
      <c r="C21" s="76" t="n">
        <v>73</v>
      </c>
      <c r="D21" s="76" t="n">
        <v>73</v>
      </c>
      <c r="E21" s="76" t="n">
        <v>0</v>
      </c>
      <c r="F21" s="76" t="n">
        <v>0</v>
      </c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customFormat="false" ht="23.1" hidden="false" customHeight="true" outlineLevel="0" collapsed="false">
      <c r="A22" s="74" t="n">
        <v>17</v>
      </c>
      <c r="B22" s="75" t="s">
        <v>218</v>
      </c>
      <c r="C22" s="76" t="n">
        <v>32</v>
      </c>
      <c r="D22" s="76" t="n">
        <v>32</v>
      </c>
      <c r="E22" s="76" t="n">
        <v>8</v>
      </c>
      <c r="F22" s="76" t="n">
        <v>8</v>
      </c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customFormat="false" ht="23.1" hidden="false" customHeight="true" outlineLevel="0" collapsed="false">
      <c r="A23" s="74" t="n">
        <v>18</v>
      </c>
      <c r="B23" s="75" t="s">
        <v>219</v>
      </c>
      <c r="C23" s="76" t="n">
        <v>28</v>
      </c>
      <c r="D23" s="76" t="n">
        <v>28</v>
      </c>
      <c r="E23" s="76" t="n">
        <v>5</v>
      </c>
      <c r="F23" s="76" t="n">
        <v>5</v>
      </c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customFormat="false" ht="23.1" hidden="false" customHeight="true" outlineLevel="0" collapsed="false">
      <c r="A24" s="74" t="n">
        <v>19</v>
      </c>
      <c r="B24" s="75" t="s">
        <v>220</v>
      </c>
      <c r="C24" s="76" t="n">
        <v>30</v>
      </c>
      <c r="D24" s="76" t="n">
        <v>30</v>
      </c>
      <c r="E24" s="76" t="n">
        <v>10</v>
      </c>
      <c r="F24" s="76" t="n">
        <v>10</v>
      </c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customFormat="false" ht="23.1" hidden="false" customHeight="true" outlineLevel="0" collapsed="false">
      <c r="A25" s="74" t="n">
        <v>20</v>
      </c>
      <c r="B25" s="75" t="s">
        <v>221</v>
      </c>
      <c r="C25" s="76" t="n">
        <v>40</v>
      </c>
      <c r="D25" s="76" t="n">
        <v>40</v>
      </c>
      <c r="E25" s="76" t="n">
        <v>8</v>
      </c>
      <c r="F25" s="76" t="n">
        <v>8</v>
      </c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customFormat="false" ht="23.1" hidden="false" customHeight="true" outlineLevel="0" collapsed="false">
      <c r="A26" s="74" t="n">
        <v>21</v>
      </c>
      <c r="B26" s="75" t="s">
        <v>222</v>
      </c>
      <c r="C26" s="76" t="n">
        <v>42</v>
      </c>
      <c r="D26" s="76" t="n">
        <v>42</v>
      </c>
      <c r="E26" s="76" t="n">
        <v>0</v>
      </c>
      <c r="F26" s="76" t="n">
        <v>0</v>
      </c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customFormat="false" ht="23.1" hidden="false" customHeight="true" outlineLevel="0" collapsed="false">
      <c r="A27" s="74" t="n">
        <v>22</v>
      </c>
      <c r="B27" s="75" t="s">
        <v>223</v>
      </c>
      <c r="C27" s="76" t="n">
        <v>28</v>
      </c>
      <c r="D27" s="76" t="n">
        <v>28</v>
      </c>
      <c r="E27" s="76" t="n">
        <v>0</v>
      </c>
      <c r="F27" s="76" t="n">
        <v>0</v>
      </c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</row>
    <row r="28" customFormat="false" ht="23.1" hidden="false" customHeight="true" outlineLevel="0" collapsed="false">
      <c r="A28" s="74" t="n">
        <v>23</v>
      </c>
      <c r="B28" s="75" t="s">
        <v>224</v>
      </c>
      <c r="C28" s="76" t="n">
        <v>11</v>
      </c>
      <c r="D28" s="76" t="n">
        <v>11</v>
      </c>
      <c r="E28" s="76" t="n">
        <v>0</v>
      </c>
      <c r="F28" s="76" t="n">
        <v>0</v>
      </c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</row>
    <row r="29" customFormat="false" ht="23.1" hidden="false" customHeight="true" outlineLevel="0" collapsed="false">
      <c r="A29" s="74" t="n">
        <v>24</v>
      </c>
      <c r="B29" s="75" t="s">
        <v>225</v>
      </c>
      <c r="C29" s="76" t="n">
        <v>40</v>
      </c>
      <c r="D29" s="76" t="n">
        <v>40</v>
      </c>
      <c r="E29" s="76" t="n">
        <v>0</v>
      </c>
      <c r="F29" s="76" t="n">
        <v>0</v>
      </c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23.1" hidden="false" customHeight="true" outlineLevel="0" collapsed="false">
      <c r="A30" s="74" t="n">
        <v>25</v>
      </c>
      <c r="B30" s="75" t="s">
        <v>226</v>
      </c>
      <c r="C30" s="76" t="n">
        <v>66</v>
      </c>
      <c r="D30" s="76" t="n">
        <v>64</v>
      </c>
      <c r="E30" s="76" t="n">
        <v>0</v>
      </c>
      <c r="F30" s="76" t="n">
        <v>0</v>
      </c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  <c r="IU30" s="77"/>
      <c r="IV30" s="77"/>
    </row>
    <row r="31" customFormat="false" ht="23.1" hidden="false" customHeight="true" outlineLevel="0" collapsed="false">
      <c r="A31" s="74" t="n">
        <v>26</v>
      </c>
      <c r="B31" s="75" t="s">
        <v>227</v>
      </c>
      <c r="C31" s="76" t="n">
        <v>68</v>
      </c>
      <c r="D31" s="76" t="n">
        <v>68</v>
      </c>
      <c r="E31" s="76" t="n">
        <v>4</v>
      </c>
      <c r="F31" s="76" t="n">
        <v>4</v>
      </c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  <c r="IU31" s="77"/>
      <c r="IV31" s="77"/>
    </row>
    <row r="32" customFormat="false" ht="23.1" hidden="false" customHeight="true" outlineLevel="0" collapsed="false">
      <c r="A32" s="74" t="n">
        <v>27</v>
      </c>
      <c r="B32" s="75" t="s">
        <v>228</v>
      </c>
      <c r="C32" s="76" t="n">
        <v>72</v>
      </c>
      <c r="D32" s="76" t="n">
        <v>72</v>
      </c>
      <c r="E32" s="76" t="n">
        <v>11</v>
      </c>
      <c r="F32" s="76" t="n">
        <v>11</v>
      </c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  <c r="IV32" s="77"/>
    </row>
    <row r="33" customFormat="false" ht="23.1" hidden="false" customHeight="true" outlineLevel="0" collapsed="false">
      <c r="A33" s="74" t="n">
        <v>28</v>
      </c>
      <c r="B33" s="75" t="s">
        <v>229</v>
      </c>
      <c r="C33" s="76" t="n">
        <v>22</v>
      </c>
      <c r="D33" s="76" t="n">
        <v>22</v>
      </c>
      <c r="E33" s="76" t="n">
        <v>0</v>
      </c>
      <c r="F33" s="76" t="n">
        <v>0</v>
      </c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7"/>
      <c r="IT33" s="77"/>
      <c r="IU33" s="77"/>
      <c r="IV33" s="77"/>
    </row>
    <row r="34" customFormat="false" ht="23.1" hidden="false" customHeight="true" outlineLevel="0" collapsed="false">
      <c r="A34" s="74" t="n">
        <v>29</v>
      </c>
      <c r="B34" s="75" t="s">
        <v>230</v>
      </c>
      <c r="C34" s="76" t="n">
        <v>28</v>
      </c>
      <c r="D34" s="76" t="n">
        <v>28</v>
      </c>
      <c r="E34" s="76" t="n">
        <v>6</v>
      </c>
      <c r="F34" s="76" t="n">
        <v>6</v>
      </c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  <c r="IS34" s="77"/>
      <c r="IT34" s="77"/>
      <c r="IU34" s="77"/>
      <c r="IV34" s="77"/>
    </row>
    <row r="35" customFormat="false" ht="23.1" hidden="false" customHeight="true" outlineLevel="0" collapsed="false">
      <c r="A35" s="74" t="n">
        <v>30</v>
      </c>
      <c r="B35" s="75" t="s">
        <v>231</v>
      </c>
      <c r="C35" s="76" t="n">
        <v>40</v>
      </c>
      <c r="D35" s="76" t="n">
        <v>40</v>
      </c>
      <c r="E35" s="76" t="n">
        <v>8</v>
      </c>
      <c r="F35" s="76" t="n">
        <v>8</v>
      </c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  <c r="IS35" s="77"/>
      <c r="IT35" s="77"/>
      <c r="IU35" s="77"/>
      <c r="IV35" s="77"/>
    </row>
    <row r="36" customFormat="false" ht="23.1" hidden="false" customHeight="true" outlineLevel="0" collapsed="false">
      <c r="A36" s="74" t="n">
        <v>31</v>
      </c>
      <c r="B36" s="75" t="s">
        <v>232</v>
      </c>
      <c r="C36" s="76" t="n">
        <v>31</v>
      </c>
      <c r="D36" s="76" t="n">
        <v>31</v>
      </c>
      <c r="E36" s="76" t="n">
        <v>6</v>
      </c>
      <c r="F36" s="76" t="n">
        <v>6</v>
      </c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  <c r="IR36" s="77"/>
      <c r="IS36" s="77"/>
      <c r="IT36" s="77"/>
      <c r="IU36" s="77"/>
      <c r="IV36" s="77"/>
    </row>
    <row r="37" customFormat="false" ht="23.1" hidden="false" customHeight="true" outlineLevel="0" collapsed="false">
      <c r="A37" s="74" t="n">
        <v>32</v>
      </c>
      <c r="B37" s="75" t="s">
        <v>233</v>
      </c>
      <c r="C37" s="76" t="n">
        <v>21</v>
      </c>
      <c r="D37" s="76" t="n">
        <v>21</v>
      </c>
      <c r="E37" s="76" t="n">
        <v>0</v>
      </c>
      <c r="F37" s="76" t="n">
        <v>0</v>
      </c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  <c r="IR37" s="77"/>
      <c r="IS37" s="77"/>
      <c r="IT37" s="77"/>
      <c r="IU37" s="77"/>
      <c r="IV37" s="77"/>
    </row>
    <row r="38" customFormat="false" ht="23.1" hidden="false" customHeight="true" outlineLevel="0" collapsed="false">
      <c r="A38" s="74" t="n">
        <v>33</v>
      </c>
      <c r="B38" s="75" t="s">
        <v>234</v>
      </c>
      <c r="C38" s="76" t="n">
        <v>14</v>
      </c>
      <c r="D38" s="76" t="n">
        <v>14</v>
      </c>
      <c r="E38" s="76" t="n">
        <v>0</v>
      </c>
      <c r="F38" s="76" t="n">
        <v>0</v>
      </c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  <c r="IS38" s="77"/>
      <c r="IT38" s="77"/>
      <c r="IU38" s="77"/>
      <c r="IV38" s="77"/>
    </row>
    <row r="39" customFormat="false" ht="23.1" hidden="false" customHeight="true" outlineLevel="0" collapsed="false">
      <c r="A39" s="74" t="n">
        <v>34</v>
      </c>
      <c r="B39" s="75" t="s">
        <v>235</v>
      </c>
      <c r="C39" s="76" t="n">
        <v>46</v>
      </c>
      <c r="D39" s="76" t="n">
        <v>46</v>
      </c>
      <c r="E39" s="76" t="n">
        <v>8</v>
      </c>
      <c r="F39" s="76" t="n">
        <v>8</v>
      </c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</row>
    <row r="40" customFormat="false" ht="23.1" hidden="false" customHeight="true" outlineLevel="0" collapsed="false">
      <c r="A40" s="74" t="n">
        <v>35</v>
      </c>
      <c r="B40" s="75" t="s">
        <v>183</v>
      </c>
      <c r="C40" s="76" t="n">
        <v>18</v>
      </c>
      <c r="D40" s="76" t="n">
        <v>18</v>
      </c>
      <c r="E40" s="76" t="n">
        <v>0</v>
      </c>
      <c r="F40" s="76" t="n">
        <v>0</v>
      </c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23.1" hidden="false" customHeight="true" outlineLevel="0" collapsed="false">
      <c r="A41" s="74" t="n">
        <v>36</v>
      </c>
      <c r="B41" s="75" t="s">
        <v>236</v>
      </c>
      <c r="C41" s="76" t="n">
        <v>116</v>
      </c>
      <c r="D41" s="76" t="n">
        <v>116</v>
      </c>
      <c r="E41" s="76" t="n">
        <v>20</v>
      </c>
      <c r="F41" s="76" t="n">
        <v>20</v>
      </c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  <c r="IR41" s="77"/>
      <c r="IS41" s="77"/>
      <c r="IT41" s="77"/>
      <c r="IU41" s="77"/>
      <c r="IV41" s="77"/>
    </row>
    <row r="42" customFormat="false" ht="23.1" hidden="false" customHeight="true" outlineLevel="0" collapsed="false">
      <c r="A42" s="74" t="n">
        <v>37</v>
      </c>
      <c r="B42" s="75" t="s">
        <v>237</v>
      </c>
      <c r="C42" s="76" t="n">
        <v>100</v>
      </c>
      <c r="D42" s="76" t="n">
        <v>96</v>
      </c>
      <c r="E42" s="76" t="n">
        <v>1</v>
      </c>
      <c r="F42" s="76" t="n">
        <v>1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  <c r="IR42" s="77"/>
      <c r="IS42" s="77"/>
      <c r="IT42" s="77"/>
      <c r="IU42" s="77"/>
      <c r="IV42" s="77"/>
    </row>
    <row r="43" customFormat="false" ht="23.1" hidden="false" customHeight="true" outlineLevel="0" collapsed="false">
      <c r="A43" s="74" t="n">
        <v>38</v>
      </c>
      <c r="B43" s="75" t="s">
        <v>238</v>
      </c>
      <c r="C43" s="76" t="n">
        <v>121</v>
      </c>
      <c r="D43" s="76" t="n">
        <v>121</v>
      </c>
      <c r="E43" s="76" t="n">
        <v>1</v>
      </c>
      <c r="F43" s="76" t="n">
        <v>1</v>
      </c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</row>
    <row r="44" customFormat="false" ht="23.1" hidden="false" customHeight="true" outlineLevel="0" collapsed="false">
      <c r="A44" s="74" t="n">
        <v>39</v>
      </c>
      <c r="B44" s="75" t="s">
        <v>239</v>
      </c>
      <c r="C44" s="76" t="n">
        <v>32</v>
      </c>
      <c r="D44" s="76" t="n">
        <v>32</v>
      </c>
      <c r="E44" s="76" t="n">
        <v>5</v>
      </c>
      <c r="F44" s="76" t="n">
        <v>5</v>
      </c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7"/>
      <c r="IV44" s="77"/>
    </row>
    <row r="45" customFormat="false" ht="23.1" hidden="false" customHeight="true" outlineLevel="0" collapsed="false">
      <c r="A45" s="76"/>
      <c r="B45" s="78" t="s">
        <v>240</v>
      </c>
      <c r="C45" s="76"/>
      <c r="D45" s="76"/>
      <c r="E45" s="76"/>
      <c r="F45" s="76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7"/>
      <c r="IV45" s="77"/>
    </row>
    <row r="46" customFormat="false" ht="23.1" hidden="false" customHeight="true" outlineLevel="0" collapsed="false">
      <c r="A46" s="79" t="n">
        <v>1</v>
      </c>
      <c r="B46" s="75" t="s">
        <v>241</v>
      </c>
      <c r="C46" s="76" t="n">
        <v>350</v>
      </c>
      <c r="D46" s="76" t="n">
        <v>350</v>
      </c>
      <c r="E46" s="76" t="n">
        <v>98</v>
      </c>
      <c r="F46" s="76" t="n">
        <v>98</v>
      </c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  <c r="IU46" s="77"/>
      <c r="IV46" s="77"/>
    </row>
    <row r="47" customFormat="false" ht="23.1" hidden="false" customHeight="true" outlineLevel="0" collapsed="false">
      <c r="A47" s="79" t="n">
        <v>2</v>
      </c>
      <c r="B47" s="75" t="s">
        <v>242</v>
      </c>
      <c r="C47" s="76" t="n">
        <v>38</v>
      </c>
      <c r="D47" s="76" t="n">
        <v>38</v>
      </c>
      <c r="E47" s="76" t="n">
        <v>5</v>
      </c>
      <c r="F47" s="76" t="n">
        <v>5</v>
      </c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  <c r="IR47" s="77"/>
      <c r="IS47" s="77"/>
      <c r="IT47" s="77"/>
      <c r="IU47" s="77"/>
      <c r="IV47" s="77"/>
    </row>
    <row r="48" customFormat="false" ht="23.1" hidden="false" customHeight="true" outlineLevel="0" collapsed="false">
      <c r="A48" s="79" t="n">
        <v>3</v>
      </c>
      <c r="B48" s="75" t="s">
        <v>243</v>
      </c>
      <c r="C48" s="76" t="n">
        <v>28</v>
      </c>
      <c r="D48" s="76" t="n">
        <v>28</v>
      </c>
      <c r="E48" s="76" t="n">
        <v>2</v>
      </c>
      <c r="F48" s="76" t="n">
        <v>2</v>
      </c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</row>
    <row r="49" customFormat="false" ht="23.1" hidden="false" customHeight="true" outlineLevel="0" collapsed="false">
      <c r="A49" s="79" t="n">
        <v>4</v>
      </c>
      <c r="B49" s="75" t="s">
        <v>244</v>
      </c>
      <c r="C49" s="76" t="n">
        <v>34</v>
      </c>
      <c r="D49" s="76" t="n">
        <v>34</v>
      </c>
      <c r="E49" s="76" t="n">
        <v>5</v>
      </c>
      <c r="F49" s="76" t="n">
        <v>5</v>
      </c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  <c r="IS49" s="77"/>
      <c r="IT49" s="77"/>
      <c r="IU49" s="77"/>
      <c r="IV49" s="77"/>
    </row>
    <row r="50" customFormat="false" ht="23.1" hidden="false" customHeight="true" outlineLevel="0" collapsed="false">
      <c r="A50" s="79" t="n">
        <v>5</v>
      </c>
      <c r="B50" s="75" t="s">
        <v>245</v>
      </c>
      <c r="C50" s="76" t="n">
        <v>26</v>
      </c>
      <c r="D50" s="76" t="n">
        <v>26</v>
      </c>
      <c r="E50" s="76" t="n">
        <v>0</v>
      </c>
      <c r="F50" s="76" t="n">
        <v>0</v>
      </c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7"/>
      <c r="IT50" s="77"/>
      <c r="IU50" s="77"/>
      <c r="IV50" s="77"/>
    </row>
    <row r="51" customFormat="false" ht="23.1" hidden="false" customHeight="true" outlineLevel="0" collapsed="false">
      <c r="A51" s="79" t="n">
        <v>6</v>
      </c>
      <c r="B51" s="75" t="s">
        <v>246</v>
      </c>
      <c r="C51" s="76" t="n">
        <v>9</v>
      </c>
      <c r="D51" s="76" t="n">
        <v>9</v>
      </c>
      <c r="E51" s="76" t="n">
        <v>0</v>
      </c>
      <c r="F51" s="76" t="n">
        <v>0</v>
      </c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  <c r="IR51" s="77"/>
      <c r="IS51" s="77"/>
      <c r="IT51" s="77"/>
      <c r="IU51" s="77"/>
      <c r="IV51" s="77"/>
    </row>
    <row r="52" customFormat="false" ht="23.1" hidden="false" customHeight="true" outlineLevel="0" collapsed="false">
      <c r="A52" s="79" t="n">
        <v>7</v>
      </c>
      <c r="B52" s="75" t="s">
        <v>207</v>
      </c>
      <c r="C52" s="76" t="n">
        <v>28</v>
      </c>
      <c r="D52" s="76" t="n">
        <v>28</v>
      </c>
      <c r="E52" s="76" t="n">
        <v>0</v>
      </c>
      <c r="F52" s="76" t="n">
        <v>0</v>
      </c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7"/>
      <c r="IT52" s="77"/>
      <c r="IU52" s="77"/>
      <c r="IV52" s="77"/>
    </row>
    <row r="53" customFormat="false" ht="23.1" hidden="false" customHeight="true" outlineLevel="0" collapsed="false">
      <c r="A53" s="79" t="n">
        <v>8</v>
      </c>
      <c r="B53" s="75" t="s">
        <v>247</v>
      </c>
      <c r="C53" s="76" t="n">
        <v>87</v>
      </c>
      <c r="D53" s="76" t="n">
        <v>87</v>
      </c>
      <c r="E53" s="76" t="n">
        <v>6</v>
      </c>
      <c r="F53" s="76" t="n">
        <v>6</v>
      </c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  <c r="IS53" s="77"/>
      <c r="IT53" s="77"/>
      <c r="IU53" s="77"/>
      <c r="IV53" s="77"/>
    </row>
    <row r="54" customFormat="false" ht="23.1" hidden="false" customHeight="true" outlineLevel="0" collapsed="false">
      <c r="A54" s="79" t="n">
        <v>9</v>
      </c>
      <c r="B54" s="75" t="s">
        <v>248</v>
      </c>
      <c r="C54" s="76" t="n">
        <v>28</v>
      </c>
      <c r="D54" s="76" t="n">
        <v>28</v>
      </c>
      <c r="E54" s="76" t="n">
        <v>0</v>
      </c>
      <c r="F54" s="76" t="n">
        <v>0</v>
      </c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  <c r="IS54" s="77"/>
      <c r="IT54" s="77"/>
      <c r="IU54" s="77"/>
      <c r="IV54" s="77"/>
    </row>
    <row r="55" customFormat="false" ht="23.1" hidden="false" customHeight="true" outlineLevel="0" collapsed="false">
      <c r="A55" s="79" t="n">
        <v>10</v>
      </c>
      <c r="B55" s="75" t="s">
        <v>249</v>
      </c>
      <c r="C55" s="76" t="n">
        <v>10</v>
      </c>
      <c r="D55" s="76" t="n">
        <v>8</v>
      </c>
      <c r="E55" s="76" t="n">
        <v>4</v>
      </c>
      <c r="F55" s="76" t="n">
        <v>4</v>
      </c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  <c r="IS55" s="77"/>
      <c r="IT55" s="77"/>
      <c r="IU55" s="77"/>
      <c r="IV55" s="77"/>
    </row>
    <row r="56" customFormat="false" ht="23.1" hidden="false" customHeight="true" outlineLevel="0" collapsed="false">
      <c r="A56" s="79" t="n">
        <v>11</v>
      </c>
      <c r="B56" s="75" t="s">
        <v>210</v>
      </c>
      <c r="C56" s="76" t="n">
        <v>26</v>
      </c>
      <c r="D56" s="76" t="n">
        <v>26</v>
      </c>
      <c r="E56" s="76" t="n">
        <v>5</v>
      </c>
      <c r="F56" s="76" t="n">
        <v>5</v>
      </c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  <c r="IS56" s="77"/>
      <c r="IT56" s="77"/>
      <c r="IU56" s="77"/>
      <c r="IV56" s="77"/>
    </row>
    <row r="57" customFormat="false" ht="23.1" hidden="false" customHeight="true" outlineLevel="0" collapsed="false">
      <c r="A57" s="79" t="n">
        <v>12</v>
      </c>
      <c r="B57" s="75" t="s">
        <v>250</v>
      </c>
      <c r="C57" s="76" t="n">
        <v>38</v>
      </c>
      <c r="D57" s="76" t="n">
        <v>38</v>
      </c>
      <c r="E57" s="76" t="n">
        <v>3</v>
      </c>
      <c r="F57" s="76" t="n">
        <v>3</v>
      </c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  <c r="IS57" s="77"/>
      <c r="IT57" s="77"/>
      <c r="IU57" s="77"/>
      <c r="IV57" s="77"/>
    </row>
    <row r="58" customFormat="false" ht="23.1" hidden="false" customHeight="true" outlineLevel="0" collapsed="false">
      <c r="A58" s="79" t="n">
        <v>13</v>
      </c>
      <c r="B58" s="75" t="s">
        <v>251</v>
      </c>
      <c r="C58" s="76" t="n">
        <v>18</v>
      </c>
      <c r="D58" s="76" t="n">
        <v>18</v>
      </c>
      <c r="E58" s="76" t="n">
        <v>0</v>
      </c>
      <c r="F58" s="76" t="n">
        <v>0</v>
      </c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  <c r="IV58" s="77"/>
    </row>
    <row r="59" customFormat="false" ht="23.1" hidden="false" customHeight="true" outlineLevel="0" collapsed="false">
      <c r="A59" s="79" t="n">
        <v>14</v>
      </c>
      <c r="B59" s="75" t="s">
        <v>252</v>
      </c>
      <c r="C59" s="76" t="n">
        <v>30</v>
      </c>
      <c r="D59" s="76" t="n">
        <v>30</v>
      </c>
      <c r="E59" s="76" t="n">
        <v>5</v>
      </c>
      <c r="F59" s="76" t="n">
        <v>5</v>
      </c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  <c r="IT59" s="77"/>
      <c r="IU59" s="77"/>
      <c r="IV59" s="77"/>
    </row>
    <row r="60" customFormat="false" ht="23.1" hidden="false" customHeight="true" outlineLevel="0" collapsed="false">
      <c r="A60" s="79" t="n">
        <v>15</v>
      </c>
      <c r="B60" s="75" t="s">
        <v>253</v>
      </c>
      <c r="C60" s="76" t="n">
        <v>45</v>
      </c>
      <c r="D60" s="76" t="n">
        <v>45</v>
      </c>
      <c r="E60" s="76" t="n">
        <v>27</v>
      </c>
      <c r="F60" s="76" t="n">
        <v>27</v>
      </c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  <c r="IV60" s="77"/>
    </row>
    <row r="61" customFormat="false" ht="23.1" hidden="false" customHeight="true" outlineLevel="0" collapsed="false">
      <c r="A61" s="79" t="n">
        <v>16</v>
      </c>
      <c r="B61" s="75" t="s">
        <v>254</v>
      </c>
      <c r="C61" s="76" t="n">
        <v>40</v>
      </c>
      <c r="D61" s="76" t="n">
        <v>40</v>
      </c>
      <c r="E61" s="76" t="n">
        <v>6</v>
      </c>
      <c r="F61" s="76" t="n">
        <v>6</v>
      </c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  <c r="IV61" s="77"/>
    </row>
    <row r="62" customFormat="false" ht="23.1" hidden="false" customHeight="true" outlineLevel="0" collapsed="false">
      <c r="A62" s="79" t="n">
        <v>17</v>
      </c>
      <c r="B62" s="75" t="s">
        <v>255</v>
      </c>
      <c r="C62" s="76" t="n">
        <v>83</v>
      </c>
      <c r="D62" s="76" t="n">
        <v>83</v>
      </c>
      <c r="E62" s="76" t="n">
        <v>10</v>
      </c>
      <c r="F62" s="76" t="n">
        <v>10</v>
      </c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  <c r="IV62" s="77"/>
    </row>
    <row r="63" customFormat="false" ht="23.1" hidden="false" customHeight="true" outlineLevel="0" collapsed="false">
      <c r="A63" s="79" t="n">
        <v>18</v>
      </c>
      <c r="B63" s="75" t="s">
        <v>256</v>
      </c>
      <c r="C63" s="76" t="n">
        <v>16</v>
      </c>
      <c r="D63" s="76" t="n">
        <v>16</v>
      </c>
      <c r="E63" s="76" t="n">
        <v>7</v>
      </c>
      <c r="F63" s="76" t="n">
        <v>7</v>
      </c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  <c r="IS63" s="77"/>
      <c r="IT63" s="77"/>
      <c r="IU63" s="77"/>
      <c r="IV63" s="77"/>
    </row>
    <row r="64" customFormat="false" ht="23.1" hidden="false" customHeight="true" outlineLevel="0" collapsed="false">
      <c r="A64" s="79" t="n">
        <v>19</v>
      </c>
      <c r="B64" s="75" t="s">
        <v>257</v>
      </c>
      <c r="C64" s="76" t="n">
        <v>17</v>
      </c>
      <c r="D64" s="76" t="n">
        <v>17</v>
      </c>
      <c r="E64" s="76" t="n">
        <v>0</v>
      </c>
      <c r="F64" s="76" t="n">
        <v>0</v>
      </c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  <c r="IT64" s="77"/>
      <c r="IU64" s="77"/>
      <c r="IV64" s="77"/>
    </row>
    <row r="65" customFormat="false" ht="23.1" hidden="false" customHeight="true" outlineLevel="0" collapsed="false">
      <c r="A65" s="79" t="n">
        <v>20</v>
      </c>
      <c r="B65" s="75" t="s">
        <v>258</v>
      </c>
      <c r="C65" s="76" t="n">
        <v>20</v>
      </c>
      <c r="D65" s="76" t="n">
        <v>20</v>
      </c>
      <c r="E65" s="76" t="n">
        <v>4</v>
      </c>
      <c r="F65" s="76" t="n">
        <v>4</v>
      </c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  <c r="IT65" s="77"/>
      <c r="IU65" s="77"/>
      <c r="IV65" s="77"/>
    </row>
    <row r="66" customFormat="false" ht="23.1" hidden="false" customHeight="true" outlineLevel="0" collapsed="false">
      <c r="A66" s="79" t="n">
        <v>21</v>
      </c>
      <c r="B66" s="75" t="s">
        <v>259</v>
      </c>
      <c r="C66" s="76" t="n">
        <v>14</v>
      </c>
      <c r="D66" s="76" t="n">
        <v>14</v>
      </c>
      <c r="E66" s="76" t="n">
        <v>0</v>
      </c>
      <c r="F66" s="76" t="n">
        <v>0</v>
      </c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  <c r="IS66" s="77"/>
      <c r="IT66" s="77"/>
      <c r="IU66" s="77"/>
      <c r="IV66" s="77"/>
    </row>
    <row r="67" customFormat="false" ht="23.1" hidden="false" customHeight="true" outlineLevel="0" collapsed="false">
      <c r="A67" s="79" t="n">
        <v>22</v>
      </c>
      <c r="B67" s="75" t="s">
        <v>260</v>
      </c>
      <c r="C67" s="76" t="n">
        <v>21</v>
      </c>
      <c r="D67" s="76" t="n">
        <v>21</v>
      </c>
      <c r="E67" s="76" t="n">
        <v>6</v>
      </c>
      <c r="F67" s="76" t="n">
        <v>6</v>
      </c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  <c r="IT67" s="77"/>
      <c r="IU67" s="77"/>
      <c r="IV67" s="77"/>
    </row>
    <row r="68" customFormat="false" ht="23.1" hidden="false" customHeight="true" outlineLevel="0" collapsed="false">
      <c r="A68" s="79" t="n">
        <v>23</v>
      </c>
      <c r="B68" s="75" t="s">
        <v>261</v>
      </c>
      <c r="C68" s="76" t="n">
        <v>36</v>
      </c>
      <c r="D68" s="76" t="n">
        <v>36</v>
      </c>
      <c r="E68" s="76" t="n">
        <v>6</v>
      </c>
      <c r="F68" s="76" t="n">
        <v>6</v>
      </c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  <c r="IS68" s="77"/>
      <c r="IT68" s="77"/>
      <c r="IU68" s="77"/>
      <c r="IV68" s="77"/>
    </row>
    <row r="69" customFormat="false" ht="23.1" hidden="false" customHeight="true" outlineLevel="0" collapsed="false">
      <c r="A69" s="79" t="n">
        <v>24</v>
      </c>
      <c r="B69" s="75" t="s">
        <v>262</v>
      </c>
      <c r="C69" s="76" t="n">
        <v>30</v>
      </c>
      <c r="D69" s="76" t="n">
        <v>30</v>
      </c>
      <c r="E69" s="76" t="n">
        <v>5</v>
      </c>
      <c r="F69" s="76" t="n">
        <v>5</v>
      </c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  <c r="IS69" s="77"/>
      <c r="IT69" s="77"/>
      <c r="IU69" s="77"/>
      <c r="IV69" s="77"/>
    </row>
    <row r="70" customFormat="false" ht="23.1" hidden="false" customHeight="true" outlineLevel="0" collapsed="false">
      <c r="A70" s="79" t="n">
        <v>25</v>
      </c>
      <c r="B70" s="75" t="s">
        <v>263</v>
      </c>
      <c r="C70" s="76" t="n">
        <v>5</v>
      </c>
      <c r="D70" s="76" t="n">
        <v>5</v>
      </c>
      <c r="E70" s="76" t="n">
        <v>0</v>
      </c>
      <c r="F70" s="76" t="n">
        <v>0</v>
      </c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  <c r="IR70" s="77"/>
      <c r="IS70" s="77"/>
      <c r="IT70" s="77"/>
      <c r="IU70" s="77"/>
      <c r="IV70" s="77"/>
    </row>
    <row r="71" customFormat="false" ht="23.1" hidden="false" customHeight="true" outlineLevel="0" collapsed="false">
      <c r="A71" s="79" t="n">
        <v>26</v>
      </c>
      <c r="B71" s="75" t="s">
        <v>264</v>
      </c>
      <c r="C71" s="76" t="n">
        <v>22</v>
      </c>
      <c r="D71" s="76" t="n">
        <v>22</v>
      </c>
      <c r="E71" s="76" t="n">
        <v>4</v>
      </c>
      <c r="F71" s="76" t="n">
        <v>4</v>
      </c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  <c r="IS71" s="77"/>
      <c r="IT71" s="77"/>
      <c r="IU71" s="77"/>
      <c r="IV71" s="77"/>
    </row>
    <row r="72" customFormat="false" ht="23.1" hidden="false" customHeight="true" outlineLevel="0" collapsed="false">
      <c r="A72" s="79" t="n">
        <v>27</v>
      </c>
      <c r="B72" s="75" t="s">
        <v>265</v>
      </c>
      <c r="C72" s="76" t="n">
        <v>26</v>
      </c>
      <c r="D72" s="76" t="n">
        <v>26</v>
      </c>
      <c r="E72" s="76" t="n">
        <v>0</v>
      </c>
      <c r="F72" s="76" t="n">
        <v>0</v>
      </c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  <c r="IT72" s="77"/>
      <c r="IU72" s="77"/>
      <c r="IV72" s="77"/>
    </row>
    <row r="73" customFormat="false" ht="23.1" hidden="false" customHeight="true" outlineLevel="0" collapsed="false">
      <c r="A73" s="79" t="n">
        <v>28</v>
      </c>
      <c r="B73" s="75" t="s">
        <v>266</v>
      </c>
      <c r="C73" s="76" t="n">
        <v>22</v>
      </c>
      <c r="D73" s="76" t="n">
        <v>22</v>
      </c>
      <c r="E73" s="76" t="n">
        <v>5</v>
      </c>
      <c r="F73" s="76" t="n">
        <v>5</v>
      </c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  <c r="IT73" s="77"/>
      <c r="IU73" s="77"/>
      <c r="IV73" s="77"/>
    </row>
    <row r="74" customFormat="false" ht="23.1" hidden="false" customHeight="true" outlineLevel="0" collapsed="false">
      <c r="A74" s="79" t="n">
        <v>29</v>
      </c>
      <c r="B74" s="75" t="s">
        <v>267</v>
      </c>
      <c r="C74" s="76" t="n">
        <v>58</v>
      </c>
      <c r="D74" s="76" t="n">
        <v>58</v>
      </c>
      <c r="E74" s="76" t="n">
        <v>7</v>
      </c>
      <c r="F74" s="76" t="n">
        <v>7</v>
      </c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  <c r="IV74" s="77"/>
    </row>
    <row r="75" customFormat="false" ht="23.1" hidden="false" customHeight="true" outlineLevel="0" collapsed="false">
      <c r="A75" s="79" t="n">
        <v>30</v>
      </c>
      <c r="B75" s="75" t="s">
        <v>268</v>
      </c>
      <c r="C75" s="76" t="n">
        <v>18</v>
      </c>
      <c r="D75" s="76" t="n">
        <v>18</v>
      </c>
      <c r="E75" s="76" t="n">
        <v>5</v>
      </c>
      <c r="F75" s="76" t="n">
        <v>5</v>
      </c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  <c r="IS75" s="77"/>
      <c r="IT75" s="77"/>
      <c r="IU75" s="77"/>
      <c r="IV75" s="77"/>
    </row>
    <row r="76" customFormat="false" ht="23.1" hidden="false" customHeight="true" outlineLevel="0" collapsed="false">
      <c r="A76" s="79" t="n">
        <v>31</v>
      </c>
      <c r="B76" s="75" t="s">
        <v>269</v>
      </c>
      <c r="C76" s="76" t="n">
        <v>22</v>
      </c>
      <c r="D76" s="76" t="n">
        <v>22</v>
      </c>
      <c r="E76" s="76" t="n">
        <v>0</v>
      </c>
      <c r="F76" s="76" t="n">
        <v>0</v>
      </c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  <c r="IS76" s="77"/>
      <c r="IT76" s="77"/>
      <c r="IU76" s="77"/>
      <c r="IV76" s="77"/>
    </row>
    <row r="77" customFormat="false" ht="23.1" hidden="false" customHeight="true" outlineLevel="0" collapsed="false">
      <c r="A77" s="79" t="n">
        <v>32</v>
      </c>
      <c r="B77" s="75" t="s">
        <v>270</v>
      </c>
      <c r="C77" s="76" t="n">
        <v>22</v>
      </c>
      <c r="D77" s="76" t="n">
        <v>22</v>
      </c>
      <c r="E77" s="76" t="n">
        <v>6</v>
      </c>
      <c r="F77" s="76" t="n">
        <v>6</v>
      </c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  <c r="IR77" s="77"/>
      <c r="IS77" s="77"/>
      <c r="IT77" s="77"/>
      <c r="IU77" s="77"/>
      <c r="IV77" s="77"/>
    </row>
    <row r="78" customFormat="false" ht="23.1" hidden="false" customHeight="true" outlineLevel="0" collapsed="false">
      <c r="A78" s="79" t="n">
        <v>33</v>
      </c>
      <c r="B78" s="75" t="s">
        <v>271</v>
      </c>
      <c r="C78" s="76" t="n">
        <v>41</v>
      </c>
      <c r="D78" s="76" t="n">
        <v>41</v>
      </c>
      <c r="E78" s="76" t="n">
        <v>5</v>
      </c>
      <c r="F78" s="76" t="n">
        <v>5</v>
      </c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  <c r="IS78" s="77"/>
      <c r="IT78" s="77"/>
      <c r="IU78" s="77"/>
      <c r="IV78" s="77"/>
    </row>
    <row r="79" customFormat="false" ht="23.1" hidden="false" customHeight="true" outlineLevel="0" collapsed="false">
      <c r="A79" s="79" t="n">
        <v>34</v>
      </c>
      <c r="B79" s="75" t="s">
        <v>272</v>
      </c>
      <c r="C79" s="76" t="n">
        <v>44</v>
      </c>
      <c r="D79" s="76" t="n">
        <v>44</v>
      </c>
      <c r="E79" s="76" t="n">
        <v>0</v>
      </c>
      <c r="F79" s="76" t="n">
        <v>0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  <c r="IR79" s="77"/>
      <c r="IS79" s="77"/>
      <c r="IT79" s="77"/>
      <c r="IU79" s="77"/>
      <c r="IV79" s="77"/>
    </row>
    <row r="80" customFormat="false" ht="23.1" hidden="false" customHeight="true" outlineLevel="0" collapsed="false">
      <c r="A80" s="79" t="n">
        <v>35</v>
      </c>
      <c r="B80" s="75" t="s">
        <v>178</v>
      </c>
      <c r="C80" s="76" t="n">
        <v>21</v>
      </c>
      <c r="D80" s="76" t="n">
        <v>21</v>
      </c>
      <c r="E80" s="76" t="n">
        <v>0</v>
      </c>
      <c r="F80" s="76" t="n">
        <v>0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  <c r="IS80" s="77"/>
      <c r="IT80" s="77"/>
      <c r="IU80" s="77"/>
      <c r="IV80" s="77"/>
    </row>
    <row r="81" customFormat="false" ht="23.1" hidden="false" customHeight="true" outlineLevel="0" collapsed="false">
      <c r="A81" s="79" t="n">
        <v>36</v>
      </c>
      <c r="B81" s="75" t="s">
        <v>273</v>
      </c>
      <c r="C81" s="76" t="n">
        <v>16</v>
      </c>
      <c r="D81" s="76" t="n">
        <v>16</v>
      </c>
      <c r="E81" s="76" t="n">
        <v>3</v>
      </c>
      <c r="F81" s="76" t="n">
        <v>3</v>
      </c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  <c r="IS81" s="77"/>
      <c r="IT81" s="77"/>
      <c r="IU81" s="77"/>
      <c r="IV81" s="77"/>
    </row>
    <row r="82" customFormat="false" ht="23.1" hidden="false" customHeight="true" outlineLevel="0" collapsed="false">
      <c r="A82" s="79" t="n">
        <v>37</v>
      </c>
      <c r="B82" s="75" t="s">
        <v>29</v>
      </c>
      <c r="C82" s="76" t="n">
        <v>28</v>
      </c>
      <c r="D82" s="76" t="n">
        <v>28</v>
      </c>
      <c r="E82" s="76" t="n">
        <v>0</v>
      </c>
      <c r="F82" s="76" t="n">
        <v>0</v>
      </c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  <c r="IS82" s="77"/>
      <c r="IT82" s="77"/>
      <c r="IU82" s="77"/>
      <c r="IV82" s="77"/>
    </row>
    <row r="83" customFormat="false" ht="23.1" hidden="false" customHeight="true" outlineLevel="0" collapsed="false">
      <c r="A83" s="79" t="n">
        <v>38</v>
      </c>
      <c r="B83" s="75" t="s">
        <v>274</v>
      </c>
      <c r="C83" s="76" t="n">
        <v>29</v>
      </c>
      <c r="D83" s="76" t="n">
        <v>29</v>
      </c>
      <c r="E83" s="76" t="n">
        <v>0</v>
      </c>
      <c r="F83" s="76" t="n">
        <v>0</v>
      </c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  <c r="IS83" s="77"/>
      <c r="IT83" s="77"/>
      <c r="IU83" s="77"/>
      <c r="IV83" s="77"/>
    </row>
    <row r="84" customFormat="false" ht="23.1" hidden="false" customHeight="true" outlineLevel="0" collapsed="false">
      <c r="A84" s="79" t="n">
        <v>39</v>
      </c>
      <c r="B84" s="75" t="s">
        <v>275</v>
      </c>
      <c r="C84" s="76" t="n">
        <v>28</v>
      </c>
      <c r="D84" s="76" t="n">
        <v>28</v>
      </c>
      <c r="E84" s="76" t="n">
        <v>5</v>
      </c>
      <c r="F84" s="76" t="n">
        <v>7</v>
      </c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  <c r="IS84" s="77"/>
      <c r="IT84" s="77"/>
      <c r="IU84" s="77"/>
      <c r="IV84" s="77"/>
    </row>
    <row r="85" customFormat="false" ht="23.1" hidden="false" customHeight="true" outlineLevel="0" collapsed="false">
      <c r="A85" s="79" t="n">
        <v>40</v>
      </c>
      <c r="B85" s="75" t="s">
        <v>276</v>
      </c>
      <c r="C85" s="76" t="n">
        <v>8</v>
      </c>
      <c r="D85" s="76" t="n">
        <v>8</v>
      </c>
      <c r="E85" s="76" t="n">
        <v>9</v>
      </c>
      <c r="F85" s="76" t="n">
        <v>9</v>
      </c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  <c r="IR85" s="77"/>
      <c r="IS85" s="77"/>
      <c r="IT85" s="77"/>
      <c r="IU85" s="77"/>
      <c r="IV85" s="77"/>
    </row>
    <row r="86" customFormat="false" ht="23.1" hidden="false" customHeight="true" outlineLevel="0" collapsed="false">
      <c r="A86" s="79" t="n">
        <v>41</v>
      </c>
      <c r="B86" s="75" t="s">
        <v>277</v>
      </c>
      <c r="C86" s="76" t="n">
        <v>26</v>
      </c>
      <c r="D86" s="76" t="n">
        <v>26</v>
      </c>
      <c r="E86" s="76" t="n">
        <v>0</v>
      </c>
      <c r="F86" s="76" t="n">
        <v>0</v>
      </c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  <c r="IR86" s="77"/>
      <c r="IS86" s="77"/>
      <c r="IT86" s="77"/>
      <c r="IU86" s="77"/>
      <c r="IV86" s="77"/>
    </row>
    <row r="87" customFormat="false" ht="23.1" hidden="false" customHeight="true" outlineLevel="0" collapsed="false">
      <c r="A87" s="79" t="n">
        <v>42</v>
      </c>
      <c r="B87" s="75" t="s">
        <v>278</v>
      </c>
      <c r="C87" s="76" t="n">
        <v>82</v>
      </c>
      <c r="D87" s="76" t="n">
        <v>82</v>
      </c>
      <c r="E87" s="76" t="n">
        <v>11</v>
      </c>
      <c r="F87" s="76" t="n">
        <v>11</v>
      </c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  <c r="IR87" s="77"/>
      <c r="IS87" s="77"/>
      <c r="IT87" s="77"/>
      <c r="IU87" s="77"/>
      <c r="IV87" s="77"/>
    </row>
    <row r="88" customFormat="false" ht="23.1" hidden="false" customHeight="true" outlineLevel="0" collapsed="false">
      <c r="A88" s="79" t="n">
        <v>43</v>
      </c>
      <c r="B88" s="75" t="s">
        <v>279</v>
      </c>
      <c r="C88" s="76" t="n">
        <v>10</v>
      </c>
      <c r="D88" s="76" t="n">
        <v>10</v>
      </c>
      <c r="E88" s="76" t="n">
        <v>0</v>
      </c>
      <c r="F88" s="76" t="n">
        <v>0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  <c r="IS88" s="77"/>
      <c r="IT88" s="77"/>
      <c r="IU88" s="77"/>
      <c r="IV88" s="77"/>
    </row>
    <row r="89" customFormat="false" ht="23.1" hidden="false" customHeight="true" outlineLevel="0" collapsed="false">
      <c r="A89" s="79"/>
      <c r="B89" s="75"/>
      <c r="C89" s="76"/>
      <c r="D89" s="76"/>
      <c r="E89" s="76"/>
      <c r="F89" s="76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  <c r="IS89" s="77"/>
      <c r="IT89" s="77"/>
      <c r="IU89" s="77"/>
      <c r="IV89" s="77"/>
    </row>
    <row r="90" customFormat="false" ht="23.1" hidden="false" customHeight="true" outlineLevel="0" collapsed="false">
      <c r="A90" s="76"/>
      <c r="B90" s="78" t="s">
        <v>280</v>
      </c>
      <c r="C90" s="76"/>
      <c r="D90" s="76"/>
      <c r="E90" s="76"/>
      <c r="F90" s="76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  <c r="IR90" s="77"/>
      <c r="IS90" s="77"/>
      <c r="IT90" s="77"/>
      <c r="IU90" s="77"/>
      <c r="IV90" s="77"/>
    </row>
    <row r="91" customFormat="false" ht="23.1" hidden="false" customHeight="true" outlineLevel="0" collapsed="false">
      <c r="A91" s="79" t="n">
        <v>1</v>
      </c>
      <c r="B91" s="75" t="s">
        <v>253</v>
      </c>
      <c r="C91" s="76" t="n">
        <v>21</v>
      </c>
      <c r="D91" s="76" t="n">
        <v>21</v>
      </c>
      <c r="E91" s="76" t="n">
        <v>0</v>
      </c>
      <c r="F91" s="76" t="n">
        <v>0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  <c r="IR91" s="77"/>
      <c r="IS91" s="77"/>
      <c r="IT91" s="77"/>
      <c r="IU91" s="77"/>
      <c r="IV91" s="77"/>
    </row>
    <row r="92" customFormat="false" ht="23.1" hidden="false" customHeight="true" outlineLevel="0" collapsed="false">
      <c r="A92" s="79" t="n">
        <v>2</v>
      </c>
      <c r="B92" s="75" t="s">
        <v>281</v>
      </c>
      <c r="C92" s="76" t="n">
        <v>14</v>
      </c>
      <c r="D92" s="76" t="n">
        <v>14</v>
      </c>
      <c r="E92" s="76" t="n">
        <v>0</v>
      </c>
      <c r="F92" s="76" t="n">
        <v>0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  <c r="IR92" s="77"/>
      <c r="IS92" s="77"/>
      <c r="IT92" s="77"/>
      <c r="IU92" s="77"/>
      <c r="IV92" s="77"/>
    </row>
    <row r="93" customFormat="false" ht="23.1" hidden="false" customHeight="true" outlineLevel="0" collapsed="false">
      <c r="A93" s="79" t="n">
        <v>3</v>
      </c>
      <c r="B93" s="75" t="s">
        <v>282</v>
      </c>
      <c r="C93" s="76" t="n">
        <v>11</v>
      </c>
      <c r="D93" s="76" t="n">
        <v>11</v>
      </c>
      <c r="E93" s="76" t="n">
        <v>0</v>
      </c>
      <c r="F93" s="76" t="n">
        <v>0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  <c r="IR93" s="77"/>
      <c r="IS93" s="77"/>
      <c r="IT93" s="77"/>
      <c r="IU93" s="77"/>
      <c r="IV93" s="77"/>
    </row>
    <row r="94" customFormat="false" ht="23.1" hidden="false" customHeight="true" outlineLevel="0" collapsed="false">
      <c r="A94" s="79" t="n">
        <v>4</v>
      </c>
      <c r="B94" s="75" t="s">
        <v>283</v>
      </c>
      <c r="C94" s="76" t="n">
        <v>16</v>
      </c>
      <c r="D94" s="76" t="n">
        <v>16</v>
      </c>
      <c r="E94" s="76" t="n">
        <v>0</v>
      </c>
      <c r="F94" s="76" t="n">
        <v>0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  <c r="IR94" s="77"/>
      <c r="IS94" s="77"/>
      <c r="IT94" s="77"/>
      <c r="IU94" s="77"/>
      <c r="IV94" s="77"/>
    </row>
    <row r="95" customFormat="false" ht="23.1" hidden="false" customHeight="true" outlineLevel="0" collapsed="false">
      <c r="A95" s="79" t="n">
        <v>5</v>
      </c>
      <c r="B95" s="75" t="s">
        <v>284</v>
      </c>
      <c r="C95" s="76" t="n">
        <v>12</v>
      </c>
      <c r="D95" s="76" t="n">
        <v>12</v>
      </c>
      <c r="E95" s="76" t="n">
        <v>4</v>
      </c>
      <c r="F95" s="76" t="n">
        <v>4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  <c r="IR95" s="77"/>
      <c r="IS95" s="77"/>
      <c r="IT95" s="77"/>
      <c r="IU95" s="77"/>
      <c r="IV95" s="77"/>
    </row>
    <row r="96" customFormat="false" ht="23.1" hidden="false" customHeight="true" outlineLevel="0" collapsed="false">
      <c r="A96" s="79" t="n">
        <v>6</v>
      </c>
      <c r="B96" s="75" t="s">
        <v>285</v>
      </c>
      <c r="C96" s="76" t="n">
        <v>28</v>
      </c>
      <c r="D96" s="76" t="n">
        <v>28</v>
      </c>
      <c r="E96" s="76" t="n">
        <v>5</v>
      </c>
      <c r="F96" s="76" t="n">
        <v>5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  <c r="IR96" s="77"/>
      <c r="IS96" s="77"/>
      <c r="IT96" s="77"/>
      <c r="IU96" s="77"/>
      <c r="IV96" s="77"/>
    </row>
    <row r="97" customFormat="false" ht="23.1" hidden="false" customHeight="true" outlineLevel="0" collapsed="false">
      <c r="A97" s="79" t="n">
        <v>7</v>
      </c>
      <c r="B97" s="75" t="s">
        <v>286</v>
      </c>
      <c r="C97" s="76" t="n">
        <v>32</v>
      </c>
      <c r="D97" s="76" t="n">
        <v>32</v>
      </c>
      <c r="E97" s="76" t="n">
        <v>5</v>
      </c>
      <c r="F97" s="76" t="n">
        <v>5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  <c r="IR97" s="77"/>
      <c r="IS97" s="77"/>
      <c r="IT97" s="77"/>
      <c r="IU97" s="77"/>
      <c r="IV97" s="77"/>
    </row>
    <row r="98" customFormat="false" ht="23.1" hidden="false" customHeight="true" outlineLevel="0" collapsed="false">
      <c r="A98" s="79" t="n">
        <v>8</v>
      </c>
      <c r="B98" s="75" t="s">
        <v>287</v>
      </c>
      <c r="C98" s="76" t="n">
        <v>22</v>
      </c>
      <c r="D98" s="76" t="n">
        <v>22</v>
      </c>
      <c r="E98" s="76" t="n">
        <v>6</v>
      </c>
      <c r="F98" s="76" t="n">
        <v>6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  <c r="IR98" s="77"/>
      <c r="IS98" s="77"/>
      <c r="IT98" s="77"/>
      <c r="IU98" s="77"/>
      <c r="IV98" s="77"/>
    </row>
    <row r="99" customFormat="false" ht="23.1" hidden="false" customHeight="true" outlineLevel="0" collapsed="false">
      <c r="A99" s="79" t="n">
        <v>9</v>
      </c>
      <c r="B99" s="75" t="s">
        <v>288</v>
      </c>
      <c r="C99" s="76" t="n">
        <v>7</v>
      </c>
      <c r="D99" s="76" t="n">
        <v>7</v>
      </c>
      <c r="E99" s="76" t="n">
        <v>0</v>
      </c>
      <c r="F99" s="76" t="n">
        <v>0</v>
      </c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  <c r="IR99" s="77"/>
      <c r="IS99" s="77"/>
      <c r="IT99" s="77"/>
      <c r="IU99" s="77"/>
      <c r="IV99" s="77"/>
    </row>
    <row r="100" customFormat="false" ht="21.75" hidden="false" customHeight="true" outlineLevel="0" collapsed="false">
      <c r="A100" s="79" t="n">
        <v>10</v>
      </c>
      <c r="B100" s="75" t="s">
        <v>289</v>
      </c>
      <c r="C100" s="76" t="n">
        <v>21</v>
      </c>
      <c r="D100" s="76" t="n">
        <v>21</v>
      </c>
      <c r="E100" s="76" t="n">
        <v>3</v>
      </c>
      <c r="F100" s="76" t="n">
        <v>3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  <c r="IR100" s="77"/>
      <c r="IS100" s="77"/>
      <c r="IT100" s="77"/>
      <c r="IU100" s="77"/>
      <c r="IV100" s="77"/>
    </row>
    <row r="101" customFormat="false" ht="23.1" hidden="false" customHeight="true" outlineLevel="0" collapsed="false">
      <c r="A101" s="79" t="n">
        <v>11</v>
      </c>
      <c r="B101" s="75" t="s">
        <v>290</v>
      </c>
      <c r="C101" s="76" t="n">
        <v>38</v>
      </c>
      <c r="D101" s="76" t="n">
        <v>38</v>
      </c>
      <c r="E101" s="76" t="n">
        <v>8</v>
      </c>
      <c r="F101" s="76" t="n">
        <v>8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  <c r="IR101" s="77"/>
      <c r="IS101" s="77"/>
      <c r="IT101" s="77"/>
      <c r="IU101" s="77"/>
      <c r="IV101" s="77"/>
    </row>
    <row r="102" customFormat="false" ht="23.1" hidden="false" customHeight="true" outlineLevel="0" collapsed="false">
      <c r="A102" s="79" t="n">
        <v>12</v>
      </c>
      <c r="B102" s="75" t="s">
        <v>291</v>
      </c>
      <c r="C102" s="76" t="n">
        <v>15</v>
      </c>
      <c r="D102" s="76" t="n">
        <v>15</v>
      </c>
      <c r="E102" s="76" t="n">
        <v>0</v>
      </c>
      <c r="F102" s="76" t="n">
        <v>0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  <c r="IR102" s="77"/>
      <c r="IS102" s="77"/>
      <c r="IT102" s="77"/>
      <c r="IU102" s="77"/>
      <c r="IV102" s="77"/>
    </row>
    <row r="103" customFormat="false" ht="23.1" hidden="false" customHeight="true" outlineLevel="0" collapsed="false">
      <c r="A103" s="79" t="n">
        <v>13</v>
      </c>
      <c r="B103" s="75" t="s">
        <v>292</v>
      </c>
      <c r="C103" s="76" t="n">
        <v>19</v>
      </c>
      <c r="D103" s="76" t="n">
        <v>19</v>
      </c>
      <c r="E103" s="76" t="n">
        <v>6</v>
      </c>
      <c r="F103" s="76" t="n">
        <v>6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  <c r="IR103" s="77"/>
      <c r="IS103" s="77"/>
      <c r="IT103" s="77"/>
      <c r="IU103" s="77"/>
      <c r="IV103" s="77"/>
    </row>
    <row r="104" customFormat="false" ht="23.1" hidden="false" customHeight="true" outlineLevel="0" collapsed="false">
      <c r="A104" s="79" t="n">
        <v>14</v>
      </c>
      <c r="B104" s="75" t="s">
        <v>293</v>
      </c>
      <c r="C104" s="76" t="n">
        <v>12</v>
      </c>
      <c r="D104" s="76" t="n">
        <v>12</v>
      </c>
      <c r="E104" s="76" t="n">
        <v>0</v>
      </c>
      <c r="F104" s="76" t="n">
        <v>0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  <c r="IR104" s="77"/>
      <c r="IS104" s="77"/>
      <c r="IT104" s="77"/>
      <c r="IU104" s="77"/>
      <c r="IV104" s="77"/>
    </row>
    <row r="105" customFormat="false" ht="18.75" hidden="false" customHeight="true" outlineLevel="0" collapsed="false">
      <c r="A105" s="79" t="n">
        <v>15</v>
      </c>
      <c r="B105" s="75" t="s">
        <v>294</v>
      </c>
      <c r="C105" s="76" t="n">
        <v>41</v>
      </c>
      <c r="D105" s="76" t="n">
        <v>41</v>
      </c>
      <c r="E105" s="76" t="n">
        <v>2</v>
      </c>
      <c r="F105" s="76" t="n">
        <v>2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  <c r="IR105" s="77"/>
      <c r="IS105" s="77"/>
      <c r="IT105" s="77"/>
      <c r="IU105" s="77"/>
      <c r="IV105" s="77"/>
    </row>
    <row r="106" customFormat="false" ht="25.5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  <c r="IR106" s="77"/>
      <c r="IS106" s="77"/>
      <c r="IT106" s="77"/>
      <c r="IU106" s="77"/>
      <c r="IV106" s="77"/>
    </row>
    <row r="107" customFormat="false" ht="17.25" hidden="false" customHeight="tru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77"/>
      <c r="FO107" s="77"/>
      <c r="FP107" s="77"/>
      <c r="FQ107" s="77"/>
      <c r="FR107" s="77"/>
      <c r="FS107" s="77"/>
      <c r="FT107" s="77"/>
      <c r="FU107" s="77"/>
      <c r="FV107" s="77"/>
      <c r="FW107" s="77"/>
      <c r="FX107" s="77"/>
      <c r="FY107" s="77"/>
      <c r="FZ107" s="77"/>
      <c r="GA107" s="77"/>
      <c r="GB107" s="77"/>
      <c r="GC107" s="77"/>
      <c r="GD107" s="77"/>
      <c r="GE107" s="77"/>
      <c r="GF107" s="77"/>
      <c r="GG107" s="77"/>
      <c r="GH107" s="77"/>
      <c r="GI107" s="77"/>
      <c r="GJ107" s="77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  <c r="GW107" s="77"/>
      <c r="GX107" s="77"/>
      <c r="GY107" s="77"/>
      <c r="GZ107" s="77"/>
      <c r="HA107" s="77"/>
      <c r="HB107" s="77"/>
      <c r="HC107" s="77"/>
      <c r="HD107" s="77"/>
      <c r="HE107" s="77"/>
      <c r="HF107" s="77"/>
      <c r="HG107" s="77"/>
      <c r="HH107" s="77"/>
      <c r="HI107" s="77"/>
      <c r="HJ107" s="77"/>
      <c r="HK107" s="77"/>
      <c r="HL107" s="77"/>
      <c r="HM107" s="77"/>
      <c r="HN107" s="77"/>
      <c r="HO107" s="77"/>
      <c r="HP107" s="77"/>
      <c r="HQ107" s="77"/>
      <c r="HR107" s="77"/>
      <c r="HS107" s="77"/>
      <c r="HT107" s="77"/>
      <c r="HU107" s="77"/>
      <c r="HV107" s="77"/>
      <c r="HW107" s="77"/>
      <c r="HX107" s="77"/>
      <c r="HY107" s="77"/>
      <c r="HZ107" s="77"/>
      <c r="IA107" s="77"/>
      <c r="IB107" s="77"/>
      <c r="IC107" s="77"/>
      <c r="ID107" s="77"/>
      <c r="IE107" s="77"/>
      <c r="IF107" s="77"/>
      <c r="IG107" s="77"/>
      <c r="IH107" s="77"/>
      <c r="II107" s="77"/>
      <c r="IJ107" s="77"/>
      <c r="IK107" s="77"/>
      <c r="IL107" s="77"/>
      <c r="IM107" s="77"/>
      <c r="IN107" s="77"/>
      <c r="IO107" s="77"/>
      <c r="IP107" s="77"/>
      <c r="IQ107" s="77"/>
      <c r="IR107" s="77"/>
      <c r="IS107" s="77"/>
      <c r="IT107" s="77"/>
      <c r="IU107" s="77"/>
      <c r="IV107" s="77"/>
    </row>
    <row r="108" customFormat="false" ht="17.25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  <c r="IR108" s="77"/>
      <c r="IS108" s="77"/>
      <c r="IT108" s="77"/>
      <c r="IU108" s="77"/>
      <c r="IV108" s="77"/>
    </row>
  </sheetData>
  <mergeCells count="7">
    <mergeCell ref="A1:F1"/>
    <mergeCell ref="A2:F2"/>
    <mergeCell ref="A3:A4"/>
    <mergeCell ref="B3:B4"/>
    <mergeCell ref="C3:D3"/>
    <mergeCell ref="E3:F3"/>
    <mergeCell ref="A5:B5"/>
  </mergeCells>
  <printOptions headings="false" gridLines="false" gridLinesSet="true" horizontalCentered="false" verticalCentered="false"/>
  <pageMargins left="0.170138888888889" right="0.7" top="0.279861111111111" bottom="0.1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3" activeCellId="0" sqref="C63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5.85"/>
  </cols>
  <sheetData>
    <row r="1" customFormat="false" ht="21" hidden="false" customHeight="true" outlineLevel="0" collapsed="false">
      <c r="A1" s="80" t="s">
        <v>295</v>
      </c>
      <c r="B1" s="80"/>
      <c r="C1" s="80"/>
      <c r="D1" s="80"/>
      <c r="E1" s="80"/>
      <c r="F1" s="80"/>
    </row>
    <row r="2" customFormat="false" ht="21.75" hidden="false" customHeight="true" outlineLevel="0" collapsed="false">
      <c r="A2" s="81" t="s">
        <v>296</v>
      </c>
      <c r="B2" s="81"/>
      <c r="C2" s="81"/>
      <c r="D2" s="81"/>
      <c r="E2" s="81"/>
      <c r="F2" s="81"/>
    </row>
    <row r="3" s="85" customFormat="true" ht="37.5" hidden="false" customHeight="true" outlineLevel="0" collapsed="false">
      <c r="A3" s="82" t="s">
        <v>105</v>
      </c>
      <c r="B3" s="83" t="s">
        <v>24</v>
      </c>
      <c r="C3" s="84" t="s">
        <v>5</v>
      </c>
      <c r="D3" s="84"/>
      <c r="E3" s="84" t="s">
        <v>6</v>
      </c>
      <c r="F3" s="84"/>
    </row>
    <row r="4" s="85" customFormat="true" ht="1.5" hidden="false" customHeight="true" outlineLevel="0" collapsed="false">
      <c r="A4" s="82"/>
      <c r="B4" s="82"/>
      <c r="C4" s="86"/>
      <c r="D4" s="87"/>
      <c r="E4" s="88"/>
      <c r="F4" s="87"/>
    </row>
    <row r="5" s="85" customFormat="true" ht="68.25" hidden="false" customHeight="false" outlineLevel="0" collapsed="false">
      <c r="A5" s="82"/>
      <c r="B5" s="83"/>
      <c r="C5" s="89" t="s">
        <v>297</v>
      </c>
      <c r="D5" s="90" t="s">
        <v>26</v>
      </c>
      <c r="E5" s="90" t="s">
        <v>7</v>
      </c>
      <c r="F5" s="91" t="s">
        <v>8</v>
      </c>
    </row>
    <row r="6" s="85" customFormat="true" ht="15" hidden="false" customHeight="false" outlineLevel="0" collapsed="false">
      <c r="A6" s="92" t="n">
        <v>1</v>
      </c>
      <c r="B6" s="93" t="s">
        <v>298</v>
      </c>
      <c r="C6" s="94" t="n">
        <v>110</v>
      </c>
      <c r="D6" s="94" t="n">
        <v>108</v>
      </c>
      <c r="E6" s="94" t="n">
        <v>8</v>
      </c>
      <c r="F6" s="95" t="n">
        <v>6</v>
      </c>
    </row>
    <row r="7" s="85" customFormat="true" ht="13.5" hidden="false" customHeight="false" outlineLevel="0" collapsed="false">
      <c r="A7" s="92" t="n">
        <v>2</v>
      </c>
      <c r="B7" s="96" t="s">
        <v>299</v>
      </c>
      <c r="C7" s="97" t="n">
        <v>28</v>
      </c>
      <c r="D7" s="97" t="n">
        <v>28</v>
      </c>
      <c r="E7" s="97" t="n">
        <v>2</v>
      </c>
      <c r="F7" s="97" t="n">
        <v>2</v>
      </c>
    </row>
    <row r="8" s="85" customFormat="true" ht="13.5" hidden="false" customHeight="false" outlineLevel="0" collapsed="false">
      <c r="A8" s="92" t="n">
        <v>3</v>
      </c>
      <c r="B8" s="98" t="s">
        <v>300</v>
      </c>
      <c r="C8" s="99" t="n">
        <v>3</v>
      </c>
      <c r="D8" s="99" t="n">
        <v>3</v>
      </c>
      <c r="E8" s="99" t="n">
        <v>0</v>
      </c>
      <c r="F8" s="99" t="n">
        <v>0</v>
      </c>
    </row>
    <row r="9" s="85" customFormat="true" ht="13.5" hidden="false" customHeight="false" outlineLevel="0" collapsed="false">
      <c r="A9" s="92" t="n">
        <v>4</v>
      </c>
      <c r="B9" s="98" t="s">
        <v>301</v>
      </c>
      <c r="C9" s="100" t="n">
        <v>141</v>
      </c>
      <c r="D9" s="101" t="n">
        <v>141</v>
      </c>
      <c r="E9" s="101" t="n">
        <v>3</v>
      </c>
      <c r="F9" s="101" t="n">
        <v>3</v>
      </c>
    </row>
    <row r="10" s="85" customFormat="true" ht="13.5" hidden="false" customHeight="false" outlineLevel="0" collapsed="false">
      <c r="A10" s="92" t="n">
        <v>5</v>
      </c>
      <c r="B10" s="98" t="s">
        <v>302</v>
      </c>
      <c r="C10" s="99" t="n">
        <v>15</v>
      </c>
      <c r="D10" s="99" t="n">
        <v>15</v>
      </c>
      <c r="E10" s="99" t="n">
        <v>3</v>
      </c>
      <c r="F10" s="99" t="n">
        <v>3</v>
      </c>
    </row>
    <row r="11" s="85" customFormat="true" ht="13.5" hidden="false" customHeight="false" outlineLevel="0" collapsed="false">
      <c r="A11" s="92" t="n">
        <v>6</v>
      </c>
      <c r="B11" s="98" t="s">
        <v>12</v>
      </c>
      <c r="C11" s="99" t="n">
        <v>3</v>
      </c>
      <c r="D11" s="99" t="n">
        <v>3</v>
      </c>
      <c r="E11" s="99" t="n">
        <v>0</v>
      </c>
      <c r="F11" s="99" t="n">
        <v>0</v>
      </c>
    </row>
    <row r="12" s="85" customFormat="true" ht="13.5" hidden="false" customHeight="false" outlineLevel="0" collapsed="false">
      <c r="A12" s="92" t="n">
        <v>7</v>
      </c>
      <c r="B12" s="98" t="s">
        <v>303</v>
      </c>
      <c r="C12" s="100" t="n">
        <v>86</v>
      </c>
      <c r="D12" s="101" t="n">
        <v>86</v>
      </c>
      <c r="E12" s="101" t="n">
        <v>14</v>
      </c>
      <c r="F12" s="101" t="n">
        <v>14</v>
      </c>
    </row>
    <row r="13" s="85" customFormat="true" ht="13.5" hidden="false" customHeight="false" outlineLevel="0" collapsed="false">
      <c r="A13" s="92" t="n">
        <v>8</v>
      </c>
      <c r="B13" s="98" t="s">
        <v>304</v>
      </c>
      <c r="C13" s="99" t="n">
        <v>82</v>
      </c>
      <c r="D13" s="99" t="n">
        <v>82</v>
      </c>
      <c r="E13" s="99" t="n">
        <v>1</v>
      </c>
      <c r="F13" s="99" t="n">
        <v>1</v>
      </c>
    </row>
    <row r="14" s="85" customFormat="true" ht="13.5" hidden="false" customHeight="false" outlineLevel="0" collapsed="false">
      <c r="A14" s="92" t="n">
        <v>9</v>
      </c>
      <c r="B14" s="98" t="s">
        <v>305</v>
      </c>
      <c r="C14" s="99" t="n">
        <v>12</v>
      </c>
      <c r="D14" s="99" t="n">
        <v>12</v>
      </c>
      <c r="E14" s="99" t="n">
        <v>1</v>
      </c>
      <c r="F14" s="99" t="n">
        <v>1</v>
      </c>
    </row>
    <row r="15" s="85" customFormat="true" ht="13.5" hidden="false" customHeight="false" outlineLevel="0" collapsed="false">
      <c r="A15" s="92" t="n">
        <v>10</v>
      </c>
      <c r="B15" s="98" t="s">
        <v>306</v>
      </c>
      <c r="C15" s="99" t="n">
        <v>2</v>
      </c>
      <c r="D15" s="99" t="n">
        <v>2</v>
      </c>
      <c r="E15" s="99" t="n">
        <v>1</v>
      </c>
      <c r="F15" s="99" t="n">
        <v>1</v>
      </c>
    </row>
    <row r="16" s="85" customFormat="true" ht="13.5" hidden="false" customHeight="false" outlineLevel="0" collapsed="false">
      <c r="A16" s="92" t="n">
        <v>11</v>
      </c>
      <c r="B16" s="98" t="s">
        <v>307</v>
      </c>
      <c r="C16" s="99" t="n">
        <v>38</v>
      </c>
      <c r="D16" s="99" t="n">
        <v>38</v>
      </c>
      <c r="E16" s="99" t="n">
        <v>8</v>
      </c>
      <c r="F16" s="99" t="n">
        <v>6</v>
      </c>
    </row>
    <row r="17" s="85" customFormat="true" ht="14.25" hidden="false" customHeight="false" outlineLevel="0" collapsed="false">
      <c r="A17" s="92" t="n">
        <v>12</v>
      </c>
      <c r="B17" s="102" t="s">
        <v>308</v>
      </c>
      <c r="C17" s="103" t="n">
        <v>18</v>
      </c>
      <c r="D17" s="103" t="n">
        <v>18</v>
      </c>
      <c r="E17" s="103" t="n">
        <v>1</v>
      </c>
      <c r="F17" s="103" t="n">
        <v>1</v>
      </c>
    </row>
    <row r="18" s="85" customFormat="true" ht="15" hidden="false" customHeight="false" outlineLevel="0" collapsed="false">
      <c r="A18" s="104" t="n">
        <v>13</v>
      </c>
      <c r="B18" s="105" t="s">
        <v>309</v>
      </c>
      <c r="C18" s="94" t="n">
        <v>325</v>
      </c>
      <c r="D18" s="94" t="n">
        <v>325</v>
      </c>
      <c r="E18" s="94" t="n">
        <v>139</v>
      </c>
      <c r="F18" s="95" t="n">
        <v>139</v>
      </c>
    </row>
    <row r="19" s="85" customFormat="true" ht="13.5" hidden="false" customHeight="false" outlineLevel="0" collapsed="false">
      <c r="A19" s="92" t="n">
        <v>14</v>
      </c>
      <c r="B19" s="96" t="s">
        <v>310</v>
      </c>
      <c r="C19" s="97" t="n">
        <v>4</v>
      </c>
      <c r="D19" s="97" t="n">
        <v>4</v>
      </c>
      <c r="E19" s="97" t="n">
        <v>2</v>
      </c>
      <c r="F19" s="97" t="n">
        <v>2</v>
      </c>
    </row>
    <row r="20" s="85" customFormat="true" ht="13.5" hidden="false" customHeight="false" outlineLevel="0" collapsed="false">
      <c r="A20" s="92" t="n">
        <v>15</v>
      </c>
      <c r="B20" s="98" t="s">
        <v>311</v>
      </c>
      <c r="C20" s="106" t="n">
        <v>55</v>
      </c>
      <c r="D20" s="106" t="n">
        <v>55</v>
      </c>
      <c r="E20" s="106" t="n">
        <v>12</v>
      </c>
      <c r="F20" s="106" t="n">
        <v>12</v>
      </c>
    </row>
    <row r="21" s="85" customFormat="true" ht="13.5" hidden="false" customHeight="false" outlineLevel="0" collapsed="false">
      <c r="A21" s="92" t="n">
        <v>16</v>
      </c>
      <c r="B21" s="98" t="s">
        <v>263</v>
      </c>
      <c r="C21" s="99" t="n">
        <v>15</v>
      </c>
      <c r="D21" s="99" t="n">
        <v>15</v>
      </c>
      <c r="E21" s="99" t="n">
        <v>8</v>
      </c>
      <c r="F21" s="99" t="n">
        <v>8</v>
      </c>
    </row>
    <row r="22" s="85" customFormat="true" ht="13.5" hidden="false" customHeight="true" outlineLevel="0" collapsed="false">
      <c r="A22" s="92" t="n">
        <v>17</v>
      </c>
      <c r="B22" s="98" t="s">
        <v>312</v>
      </c>
      <c r="C22" s="99" t="n">
        <v>20</v>
      </c>
      <c r="D22" s="99" t="n">
        <v>20</v>
      </c>
      <c r="E22" s="99" t="n">
        <v>6</v>
      </c>
      <c r="F22" s="99" t="n">
        <v>6</v>
      </c>
    </row>
    <row r="23" s="85" customFormat="true" ht="13.5" hidden="false" customHeight="false" outlineLevel="0" collapsed="false">
      <c r="A23" s="92" t="n">
        <v>18</v>
      </c>
      <c r="B23" s="98" t="s">
        <v>313</v>
      </c>
      <c r="C23" s="99" t="n">
        <v>12</v>
      </c>
      <c r="D23" s="99" t="n">
        <v>12</v>
      </c>
      <c r="E23" s="99" t="n">
        <v>5</v>
      </c>
      <c r="F23" s="99" t="n">
        <v>5</v>
      </c>
      <c r="J23" s="85" t="s">
        <v>49</v>
      </c>
    </row>
    <row r="24" s="85" customFormat="true" ht="13.5" hidden="false" customHeight="false" outlineLevel="0" collapsed="false">
      <c r="A24" s="92" t="n">
        <v>19</v>
      </c>
      <c r="B24" s="98" t="s">
        <v>314</v>
      </c>
      <c r="C24" s="99" t="n">
        <v>35</v>
      </c>
      <c r="D24" s="99" t="n">
        <v>35</v>
      </c>
      <c r="E24" s="99" t="n">
        <v>2</v>
      </c>
      <c r="F24" s="99" t="n">
        <v>2</v>
      </c>
    </row>
    <row r="25" s="85" customFormat="true" ht="13.5" hidden="false" customHeight="false" outlineLevel="0" collapsed="false">
      <c r="A25" s="92" t="n">
        <v>20</v>
      </c>
      <c r="B25" s="98" t="s">
        <v>315</v>
      </c>
      <c r="C25" s="107" t="n">
        <v>10</v>
      </c>
      <c r="D25" s="107" t="n">
        <v>10</v>
      </c>
      <c r="E25" s="99" t="n">
        <v>5</v>
      </c>
      <c r="F25" s="99" t="n">
        <v>5</v>
      </c>
      <c r="G25" s="108"/>
      <c r="H25" s="109"/>
    </row>
    <row r="26" s="85" customFormat="true" ht="13.5" hidden="false" customHeight="false" outlineLevel="0" collapsed="false">
      <c r="A26" s="92" t="n">
        <v>21</v>
      </c>
      <c r="B26" s="98" t="s">
        <v>173</v>
      </c>
      <c r="C26" s="99" t="n">
        <v>12</v>
      </c>
      <c r="D26" s="99" t="n">
        <v>12</v>
      </c>
      <c r="E26" s="99" t="n">
        <v>7</v>
      </c>
      <c r="F26" s="99" t="n">
        <v>7</v>
      </c>
    </row>
    <row r="27" s="85" customFormat="true" ht="13.5" hidden="false" customHeight="false" outlineLevel="0" collapsed="false">
      <c r="A27" s="92" t="n">
        <v>22</v>
      </c>
      <c r="B27" s="98" t="s">
        <v>316</v>
      </c>
      <c r="C27" s="99" t="n">
        <v>117</v>
      </c>
      <c r="D27" s="99" t="n">
        <v>117</v>
      </c>
      <c r="E27" s="99" t="n">
        <v>41</v>
      </c>
      <c r="F27" s="99" t="n">
        <v>41</v>
      </c>
    </row>
    <row r="28" s="85" customFormat="true" ht="14.25" hidden="false" customHeight="false" outlineLevel="0" collapsed="false">
      <c r="A28" s="92" t="n">
        <v>23</v>
      </c>
      <c r="B28" s="102" t="s">
        <v>317</v>
      </c>
      <c r="C28" s="103" t="n">
        <v>2</v>
      </c>
      <c r="D28" s="103" t="n">
        <v>2</v>
      </c>
      <c r="E28" s="103" t="n">
        <v>3</v>
      </c>
      <c r="F28" s="103" t="n">
        <v>3</v>
      </c>
    </row>
    <row r="29" s="85" customFormat="true" ht="15" hidden="false" customHeight="false" outlineLevel="0" collapsed="false">
      <c r="A29" s="92" t="n">
        <v>24</v>
      </c>
      <c r="B29" s="110" t="s">
        <v>318</v>
      </c>
      <c r="C29" s="111" t="n">
        <v>102</v>
      </c>
      <c r="D29" s="112" t="n">
        <v>102</v>
      </c>
      <c r="E29" s="112" t="n">
        <v>61</v>
      </c>
      <c r="F29" s="113" t="n">
        <v>61</v>
      </c>
    </row>
    <row r="30" s="85" customFormat="true" ht="13.5" hidden="false" customHeight="false" outlineLevel="0" collapsed="false">
      <c r="A30" s="92" t="n">
        <v>25</v>
      </c>
      <c r="B30" s="96" t="s">
        <v>319</v>
      </c>
      <c r="C30" s="114" t="n">
        <v>85</v>
      </c>
      <c r="D30" s="114" t="n">
        <v>85</v>
      </c>
      <c r="E30" s="114" t="n">
        <v>45</v>
      </c>
      <c r="F30" s="114" t="n">
        <v>45</v>
      </c>
    </row>
    <row r="31" s="85" customFormat="true" ht="12.75" hidden="false" customHeight="true" outlineLevel="0" collapsed="false">
      <c r="A31" s="92" t="n">
        <v>26</v>
      </c>
      <c r="B31" s="115" t="s">
        <v>320</v>
      </c>
      <c r="C31" s="116" t="n">
        <v>15</v>
      </c>
      <c r="D31" s="116" t="n">
        <v>15</v>
      </c>
      <c r="E31" s="116" t="n">
        <v>12</v>
      </c>
      <c r="F31" s="116" t="n">
        <v>12</v>
      </c>
    </row>
    <row r="32" s="85" customFormat="true" ht="13.5" hidden="false" customHeight="false" outlineLevel="0" collapsed="false">
      <c r="A32" s="92" t="n">
        <v>27</v>
      </c>
      <c r="B32" s="115" t="s">
        <v>321</v>
      </c>
      <c r="C32" s="99" t="n">
        <v>108</v>
      </c>
      <c r="D32" s="99" t="n">
        <v>108</v>
      </c>
      <c r="E32" s="99" t="n">
        <v>14</v>
      </c>
      <c r="F32" s="99" t="n">
        <v>14</v>
      </c>
    </row>
    <row r="33" s="85" customFormat="true" ht="13.5" hidden="false" customHeight="false" outlineLevel="0" collapsed="false">
      <c r="A33" s="92" t="n">
        <v>28</v>
      </c>
      <c r="B33" s="98" t="s">
        <v>322</v>
      </c>
      <c r="C33" s="101" t="n">
        <v>32</v>
      </c>
      <c r="D33" s="101" t="n">
        <v>32</v>
      </c>
      <c r="E33" s="101" t="n">
        <v>6</v>
      </c>
      <c r="F33" s="101" t="n">
        <v>6</v>
      </c>
    </row>
    <row r="34" s="85" customFormat="true" ht="13.5" hidden="false" customHeight="false" outlineLevel="0" collapsed="false">
      <c r="A34" s="92" t="n">
        <v>160</v>
      </c>
      <c r="B34" s="115" t="s">
        <v>323</v>
      </c>
      <c r="C34" s="101" t="n">
        <v>105</v>
      </c>
      <c r="D34" s="101" t="n">
        <v>100</v>
      </c>
      <c r="E34" s="101" t="n">
        <v>17</v>
      </c>
      <c r="F34" s="101" t="n">
        <v>13</v>
      </c>
    </row>
    <row r="35" s="85" customFormat="true" ht="13.5" hidden="false" customHeight="false" outlineLevel="0" collapsed="false">
      <c r="A35" s="92" t="n">
        <v>30</v>
      </c>
      <c r="B35" s="98" t="s">
        <v>324</v>
      </c>
      <c r="C35" s="99" t="n">
        <v>54</v>
      </c>
      <c r="D35" s="99" t="n">
        <v>54</v>
      </c>
      <c r="E35" s="99" t="n">
        <v>2</v>
      </c>
      <c r="F35" s="99" t="n">
        <v>2</v>
      </c>
    </row>
    <row r="36" s="85" customFormat="true" ht="13.5" hidden="false" customHeight="false" outlineLevel="0" collapsed="false">
      <c r="A36" s="92" t="n">
        <v>31</v>
      </c>
      <c r="B36" s="98" t="s">
        <v>325</v>
      </c>
      <c r="C36" s="99" t="n">
        <v>35</v>
      </c>
      <c r="D36" s="99" t="n">
        <v>35</v>
      </c>
      <c r="E36" s="99" t="n">
        <v>15</v>
      </c>
      <c r="F36" s="99" t="n">
        <v>15</v>
      </c>
    </row>
    <row r="37" s="85" customFormat="true" ht="13.5" hidden="false" customHeight="false" outlineLevel="0" collapsed="false">
      <c r="A37" s="92" t="n">
        <v>32</v>
      </c>
      <c r="B37" s="98" t="s">
        <v>326</v>
      </c>
      <c r="C37" s="99" t="n">
        <v>5</v>
      </c>
      <c r="D37" s="99" t="n">
        <v>5</v>
      </c>
      <c r="E37" s="99" t="n">
        <v>4</v>
      </c>
      <c r="F37" s="99" t="n">
        <v>4</v>
      </c>
    </row>
    <row r="38" s="85" customFormat="true" ht="13.5" hidden="false" customHeight="false" outlineLevel="0" collapsed="false">
      <c r="A38" s="92" t="n">
        <v>33</v>
      </c>
      <c r="B38" s="98" t="s">
        <v>327</v>
      </c>
      <c r="C38" s="99" t="n">
        <v>12</v>
      </c>
      <c r="D38" s="99" t="n">
        <v>12</v>
      </c>
      <c r="E38" s="99" t="n">
        <v>15</v>
      </c>
      <c r="F38" s="99" t="n">
        <v>15</v>
      </c>
    </row>
    <row r="39" s="85" customFormat="true" ht="13.5" hidden="false" customHeight="false" outlineLevel="0" collapsed="false">
      <c r="A39" s="92" t="n">
        <v>34</v>
      </c>
      <c r="B39" s="98" t="s">
        <v>328</v>
      </c>
      <c r="C39" s="99" t="n">
        <v>30</v>
      </c>
      <c r="D39" s="99" t="n">
        <v>30</v>
      </c>
      <c r="E39" s="99" t="n">
        <v>8</v>
      </c>
      <c r="F39" s="99" t="n">
        <v>8</v>
      </c>
    </row>
    <row r="40" s="85" customFormat="true" ht="13.5" hidden="false" customHeight="false" outlineLevel="0" collapsed="false">
      <c r="A40" s="92" t="n">
        <v>35</v>
      </c>
      <c r="B40" s="98" t="s">
        <v>329</v>
      </c>
      <c r="C40" s="99" t="n">
        <v>37</v>
      </c>
      <c r="D40" s="99" t="n">
        <v>37</v>
      </c>
      <c r="E40" s="99" t="n">
        <v>12</v>
      </c>
      <c r="F40" s="99" t="n">
        <v>12</v>
      </c>
    </row>
    <row r="41" s="85" customFormat="true" ht="13.5" hidden="false" customHeight="false" outlineLevel="0" collapsed="false">
      <c r="A41" s="92" t="n">
        <v>36</v>
      </c>
      <c r="B41" s="98" t="s">
        <v>330</v>
      </c>
      <c r="C41" s="99" t="n">
        <v>18</v>
      </c>
      <c r="D41" s="99" t="n">
        <v>18</v>
      </c>
      <c r="E41" s="99" t="n">
        <v>9</v>
      </c>
      <c r="F41" s="99" t="n">
        <v>9</v>
      </c>
    </row>
    <row r="42" s="85" customFormat="true" ht="13.5" hidden="false" customHeight="false" outlineLevel="0" collapsed="false">
      <c r="A42" s="92" t="n">
        <v>37</v>
      </c>
      <c r="B42" s="98" t="s">
        <v>331</v>
      </c>
      <c r="C42" s="99" t="n">
        <v>47</v>
      </c>
      <c r="D42" s="99" t="n">
        <v>47</v>
      </c>
      <c r="E42" s="99" t="n">
        <v>0</v>
      </c>
      <c r="F42" s="99" t="n">
        <v>0</v>
      </c>
    </row>
    <row r="43" s="85" customFormat="true" ht="13.5" hidden="false" customHeight="false" outlineLevel="0" collapsed="false">
      <c r="A43" s="92" t="n">
        <v>38</v>
      </c>
      <c r="B43" s="98" t="s">
        <v>332</v>
      </c>
      <c r="C43" s="99" t="n">
        <v>13</v>
      </c>
      <c r="D43" s="99" t="n">
        <v>13</v>
      </c>
      <c r="E43" s="99" t="n">
        <v>9</v>
      </c>
      <c r="F43" s="99" t="n">
        <v>9</v>
      </c>
    </row>
    <row r="44" s="85" customFormat="true" ht="13.5" hidden="false" customHeight="false" outlineLevel="0" collapsed="false">
      <c r="A44" s="92" t="n">
        <v>39</v>
      </c>
      <c r="B44" s="98" t="s">
        <v>333</v>
      </c>
      <c r="C44" s="92" t="n">
        <v>154</v>
      </c>
      <c r="D44" s="92" t="n">
        <v>154</v>
      </c>
      <c r="E44" s="92" t="n">
        <v>62</v>
      </c>
      <c r="F44" s="92" t="n">
        <v>62</v>
      </c>
    </row>
    <row r="45" s="85" customFormat="true" ht="14.25" hidden="false" customHeight="false" outlineLevel="0" collapsed="false">
      <c r="A45" s="92" t="n">
        <v>40</v>
      </c>
      <c r="B45" s="102" t="s">
        <v>334</v>
      </c>
      <c r="C45" s="103" t="n">
        <v>328</v>
      </c>
      <c r="D45" s="103" t="n">
        <v>326</v>
      </c>
      <c r="E45" s="103" t="n">
        <v>18</v>
      </c>
      <c r="F45" s="103" t="n">
        <v>18</v>
      </c>
    </row>
    <row r="46" s="85" customFormat="true" ht="15" hidden="false" customHeight="false" outlineLevel="0" collapsed="false">
      <c r="A46" s="104" t="n">
        <v>41</v>
      </c>
      <c r="B46" s="105" t="s">
        <v>335</v>
      </c>
      <c r="C46" s="94" t="n">
        <v>118</v>
      </c>
      <c r="D46" s="94" t="n">
        <v>118</v>
      </c>
      <c r="E46" s="94" t="n">
        <v>2</v>
      </c>
      <c r="F46" s="95" t="n">
        <v>2</v>
      </c>
    </row>
    <row r="47" s="85" customFormat="true" ht="14.25" hidden="false" customHeight="false" outlineLevel="0" collapsed="false">
      <c r="A47" s="92" t="n">
        <v>42</v>
      </c>
      <c r="B47" s="117" t="s">
        <v>336</v>
      </c>
      <c r="C47" s="118" t="n">
        <v>50</v>
      </c>
      <c r="D47" s="118" t="n">
        <v>50</v>
      </c>
      <c r="E47" s="118" t="n">
        <v>25</v>
      </c>
      <c r="F47" s="118" t="n">
        <v>25</v>
      </c>
    </row>
    <row r="48" s="85" customFormat="true" ht="15.75" hidden="false" customHeight="false" outlineLevel="0" collapsed="false">
      <c r="A48" s="104" t="n">
        <v>43</v>
      </c>
      <c r="B48" s="119" t="s">
        <v>337</v>
      </c>
      <c r="C48" s="120" t="n">
        <v>41</v>
      </c>
      <c r="D48" s="120" t="n">
        <v>41</v>
      </c>
      <c r="E48" s="120" t="n">
        <v>6</v>
      </c>
      <c r="F48" s="121" t="n">
        <v>6</v>
      </c>
    </row>
    <row r="49" s="85" customFormat="true" ht="15" hidden="false" customHeight="false" outlineLevel="0" collapsed="false">
      <c r="A49" s="92" t="n">
        <v>44</v>
      </c>
      <c r="B49" s="122" t="s">
        <v>338</v>
      </c>
      <c r="C49" s="123" t="n">
        <v>23</v>
      </c>
      <c r="D49" s="123" t="n">
        <v>23</v>
      </c>
      <c r="E49" s="123" t="n">
        <v>0</v>
      </c>
      <c r="F49" s="123" t="n">
        <v>0</v>
      </c>
    </row>
    <row r="50" s="85" customFormat="true" ht="15" hidden="false" customHeight="false" outlineLevel="0" collapsed="false">
      <c r="A50" s="92" t="n">
        <v>45</v>
      </c>
      <c r="B50" s="124" t="s">
        <v>339</v>
      </c>
      <c r="C50" s="125" t="n">
        <v>2</v>
      </c>
      <c r="D50" s="125" t="n">
        <v>2</v>
      </c>
      <c r="E50" s="125" t="n">
        <v>1</v>
      </c>
      <c r="F50" s="125" t="n">
        <v>1</v>
      </c>
    </row>
    <row r="51" s="85" customFormat="true" ht="15" hidden="false" customHeight="false" outlineLevel="0" collapsed="false">
      <c r="A51" s="92" t="n">
        <v>46</v>
      </c>
      <c r="B51" s="124" t="s">
        <v>340</v>
      </c>
      <c r="C51" s="125" t="n">
        <v>4</v>
      </c>
      <c r="D51" s="125" t="n">
        <v>4</v>
      </c>
      <c r="E51" s="125" t="n">
        <v>2</v>
      </c>
      <c r="F51" s="125" t="n">
        <v>2</v>
      </c>
    </row>
    <row r="52" s="85" customFormat="true" ht="15" hidden="false" customHeight="false" outlineLevel="0" collapsed="false">
      <c r="A52" s="92" t="n">
        <v>47</v>
      </c>
      <c r="B52" s="124" t="s">
        <v>341</v>
      </c>
      <c r="C52" s="125" t="n">
        <v>4</v>
      </c>
      <c r="D52" s="125" t="n">
        <v>4</v>
      </c>
      <c r="E52" s="125" t="n">
        <v>1</v>
      </c>
      <c r="F52" s="125" t="n">
        <v>1</v>
      </c>
    </row>
    <row r="53" s="85" customFormat="true" ht="15" hidden="false" customHeight="false" outlineLevel="0" collapsed="false">
      <c r="A53" s="92" t="n">
        <v>48</v>
      </c>
      <c r="B53" s="124" t="s">
        <v>342</v>
      </c>
      <c r="C53" s="125" t="n">
        <v>2</v>
      </c>
      <c r="D53" s="125" t="n">
        <v>2</v>
      </c>
      <c r="E53" s="125" t="n">
        <v>2</v>
      </c>
      <c r="F53" s="125" t="n">
        <v>2</v>
      </c>
    </row>
    <row r="54" s="85" customFormat="true" ht="15" hidden="false" customHeight="false" outlineLevel="0" collapsed="false">
      <c r="A54" s="92" t="n">
        <v>49</v>
      </c>
      <c r="B54" s="124" t="s">
        <v>343</v>
      </c>
      <c r="C54" s="125" t="n">
        <v>2</v>
      </c>
      <c r="D54" s="125" t="n">
        <v>2</v>
      </c>
      <c r="E54" s="125" t="n">
        <v>2</v>
      </c>
      <c r="F54" s="125" t="n">
        <v>2</v>
      </c>
    </row>
    <row r="55" s="85" customFormat="true" ht="15" hidden="false" customHeight="false" outlineLevel="0" collapsed="false">
      <c r="A55" s="92" t="n">
        <v>50</v>
      </c>
      <c r="B55" s="124" t="s">
        <v>344</v>
      </c>
      <c r="C55" s="125" t="n">
        <v>1</v>
      </c>
      <c r="D55" s="125" t="n">
        <v>1</v>
      </c>
      <c r="E55" s="125" t="n">
        <v>1</v>
      </c>
      <c r="F55" s="125" t="n">
        <v>1</v>
      </c>
    </row>
    <row r="56" s="85" customFormat="true" ht="15" hidden="false" customHeight="false" outlineLevel="0" collapsed="false">
      <c r="A56" s="92" t="n">
        <v>51</v>
      </c>
      <c r="B56" s="124" t="s">
        <v>345</v>
      </c>
      <c r="C56" s="125" t="n">
        <v>2</v>
      </c>
      <c r="D56" s="125" t="n">
        <v>2</v>
      </c>
      <c r="E56" s="125" t="n">
        <v>1</v>
      </c>
      <c r="F56" s="125" t="n">
        <v>1</v>
      </c>
    </row>
    <row r="57" s="85" customFormat="true" ht="15" hidden="false" customHeight="false" outlineLevel="0" collapsed="false">
      <c r="A57" s="92" t="n">
        <v>52</v>
      </c>
      <c r="B57" s="124" t="s">
        <v>346</v>
      </c>
      <c r="C57" s="125" t="n">
        <v>2</v>
      </c>
      <c r="D57" s="125" t="n">
        <v>2</v>
      </c>
      <c r="E57" s="125" t="n">
        <v>1</v>
      </c>
      <c r="F57" s="125" t="n">
        <v>1</v>
      </c>
    </row>
    <row r="58" s="85" customFormat="true" ht="15" hidden="false" customHeight="false" outlineLevel="0" collapsed="false">
      <c r="A58" s="92" t="n">
        <v>53</v>
      </c>
      <c r="B58" s="124" t="s">
        <v>347</v>
      </c>
      <c r="C58" s="125" t="n">
        <v>4</v>
      </c>
      <c r="D58" s="125" t="n">
        <v>4</v>
      </c>
      <c r="E58" s="125" t="n">
        <v>1</v>
      </c>
      <c r="F58" s="125" t="n">
        <v>1</v>
      </c>
    </row>
    <row r="59" s="85" customFormat="true" ht="15" hidden="false" customHeight="false" outlineLevel="0" collapsed="false">
      <c r="A59" s="92" t="n">
        <v>54</v>
      </c>
      <c r="B59" s="124" t="s">
        <v>348</v>
      </c>
      <c r="C59" s="125" t="n">
        <v>3</v>
      </c>
      <c r="D59" s="125" t="n">
        <v>3</v>
      </c>
      <c r="E59" s="125" t="n">
        <v>1</v>
      </c>
      <c r="F59" s="125" t="n">
        <v>1</v>
      </c>
    </row>
    <row r="60" s="85" customFormat="true" ht="15" hidden="false" customHeight="false" outlineLevel="0" collapsed="false">
      <c r="A60" s="92" t="n">
        <v>55</v>
      </c>
      <c r="B60" s="124" t="s">
        <v>349</v>
      </c>
      <c r="C60" s="125" t="n">
        <v>1</v>
      </c>
      <c r="D60" s="125" t="n">
        <v>1</v>
      </c>
      <c r="E60" s="125" t="n">
        <v>1</v>
      </c>
      <c r="F60" s="125" t="n">
        <v>1</v>
      </c>
    </row>
    <row r="61" s="85" customFormat="true" ht="15" hidden="false" customHeight="false" outlineLevel="0" collapsed="false">
      <c r="A61" s="92" t="n">
        <v>56</v>
      </c>
      <c r="B61" s="124" t="s">
        <v>350</v>
      </c>
      <c r="C61" s="125" t="n">
        <v>1</v>
      </c>
      <c r="D61" s="125" t="n">
        <v>1</v>
      </c>
      <c r="E61" s="125" t="n">
        <v>1</v>
      </c>
      <c r="F61" s="125" t="n">
        <v>1</v>
      </c>
    </row>
    <row r="62" s="85" customFormat="true" ht="15.75" hidden="false" customHeight="false" outlineLevel="0" collapsed="false">
      <c r="A62" s="126" t="n">
        <v>57</v>
      </c>
      <c r="B62" s="127" t="s">
        <v>351</v>
      </c>
      <c r="C62" s="128" t="n">
        <v>1</v>
      </c>
      <c r="D62" s="128" t="n">
        <v>1</v>
      </c>
      <c r="E62" s="128" t="n">
        <v>1</v>
      </c>
      <c r="F62" s="128" t="n">
        <v>1</v>
      </c>
    </row>
    <row r="63" s="85" customFormat="true" ht="18" hidden="false" customHeight="true" outlineLevel="0" collapsed="false">
      <c r="A63" s="129" t="s">
        <v>352</v>
      </c>
      <c r="B63" s="129"/>
      <c r="C63" s="130" t="n">
        <f aca="false">SUM(C6:C62)</f>
        <v>2586</v>
      </c>
      <c r="D63" s="130" t="n">
        <f aca="false">SUM(D6:D62)</f>
        <v>2577</v>
      </c>
      <c r="E63" s="130" t="n">
        <f aca="false">SUM(E6:E62)</f>
        <v>630</v>
      </c>
      <c r="F63" s="131" t="n">
        <f aca="false">SUM(F6:F62)</f>
        <v>622</v>
      </c>
    </row>
    <row r="64" s="85" customFormat="true" ht="13.5" hidden="false" customHeight="false" outlineLevel="0" collapsed="false"/>
    <row r="65" s="85" customFormat="true" ht="13.5" hidden="false" customHeight="false" outlineLevel="0" collapsed="false"/>
    <row r="66" customFormat="false" ht="15" hidden="false" customHeight="false" outlineLevel="0" collapsed="false">
      <c r="A66" s="85"/>
      <c r="B66" s="85"/>
      <c r="C66" s="85"/>
      <c r="D66" s="85"/>
      <c r="E66" s="85"/>
      <c r="F66" s="85"/>
    </row>
    <row r="67" customFormat="false" ht="15" hidden="false" customHeight="false" outlineLevel="0" collapsed="false">
      <c r="A67" s="85"/>
      <c r="B67" s="85"/>
      <c r="C67" s="85"/>
      <c r="D67" s="85"/>
      <c r="E67" s="85"/>
      <c r="F67" s="85"/>
    </row>
    <row r="68" customFormat="false" ht="15" hidden="false" customHeight="false" outlineLevel="0" collapsed="false">
      <c r="A68" s="85"/>
      <c r="B68" s="85"/>
      <c r="C68" s="85"/>
      <c r="D68" s="85"/>
      <c r="E68" s="85"/>
      <c r="F68" s="85"/>
    </row>
    <row r="69" customFormat="false" ht="15" hidden="false" customHeight="false" outlineLevel="0" collapsed="false">
      <c r="A69" s="85"/>
      <c r="B69" s="85"/>
      <c r="C69" s="85"/>
      <c r="D69" s="85"/>
      <c r="E69" s="85"/>
      <c r="F69" s="85"/>
    </row>
    <row r="70" customFormat="false" ht="15" hidden="false" customHeight="false" outlineLevel="0" collapsed="false">
      <c r="A70" s="85"/>
      <c r="B70" s="85"/>
      <c r="C70" s="85"/>
      <c r="D70" s="85"/>
      <c r="E70" s="85"/>
      <c r="F70" s="85"/>
    </row>
    <row r="71" customFormat="false" ht="15" hidden="false" customHeight="false" outlineLevel="0" collapsed="false">
      <c r="A71" s="85"/>
      <c r="B71" s="85"/>
      <c r="C71" s="85"/>
      <c r="D71" s="85"/>
      <c r="E71" s="85"/>
      <c r="F71" s="85"/>
    </row>
    <row r="72" customFormat="false" ht="15" hidden="false" customHeight="false" outlineLevel="0" collapsed="false">
      <c r="A72" s="85"/>
      <c r="B72" s="85"/>
      <c r="C72" s="85"/>
      <c r="D72" s="85"/>
      <c r="E72" s="85"/>
      <c r="F72" s="85"/>
    </row>
    <row r="73" customFormat="false" ht="15" hidden="false" customHeight="false" outlineLevel="0" collapsed="false">
      <c r="A73" s="85"/>
      <c r="B73" s="85"/>
      <c r="C73" s="85"/>
      <c r="D73" s="85"/>
      <c r="E73" s="85"/>
      <c r="F73" s="85"/>
    </row>
    <row r="74" customFormat="false" ht="15" hidden="false" customHeight="false" outlineLevel="0" collapsed="false">
      <c r="A74" s="85"/>
      <c r="B74" s="85"/>
      <c r="C74" s="85"/>
      <c r="D74" s="85"/>
      <c r="E74" s="85"/>
      <c r="F74" s="85"/>
    </row>
    <row r="75" customFormat="false" ht="15" hidden="false" customHeight="false" outlineLevel="0" collapsed="false">
      <c r="A75" s="85"/>
      <c r="B75" s="85"/>
      <c r="C75" s="85"/>
      <c r="D75" s="85"/>
      <c r="E75" s="85"/>
      <c r="F75" s="85"/>
    </row>
    <row r="76" customFormat="false" ht="15" hidden="false" customHeight="false" outlineLevel="0" collapsed="false">
      <c r="A76" s="85"/>
      <c r="B76" s="85"/>
      <c r="C76" s="85"/>
      <c r="D76" s="85"/>
      <c r="E76" s="85"/>
      <c r="F76" s="85"/>
    </row>
    <row r="77" customFormat="false" ht="15" hidden="false" customHeight="false" outlineLevel="0" collapsed="false">
      <c r="A77" s="85"/>
      <c r="B77" s="85"/>
      <c r="C77" s="85"/>
      <c r="D77" s="85"/>
      <c r="E77" s="85"/>
      <c r="F77" s="85"/>
    </row>
    <row r="78" customFormat="false" ht="15" hidden="false" customHeight="false" outlineLevel="0" collapsed="false">
      <c r="A78" s="85"/>
      <c r="B78" s="85"/>
      <c r="C78" s="85"/>
      <c r="D78" s="85"/>
      <c r="E78" s="85"/>
      <c r="F78" s="85"/>
    </row>
    <row r="79" customFormat="false" ht="15" hidden="false" customHeight="false" outlineLevel="0" collapsed="false">
      <c r="A79" s="85"/>
      <c r="B79" s="85"/>
      <c r="C79" s="85"/>
      <c r="D79" s="85"/>
      <c r="E79" s="85"/>
      <c r="F79" s="85"/>
    </row>
    <row r="80" customFormat="false" ht="15" hidden="false" customHeight="false" outlineLevel="0" collapsed="false">
      <c r="A80" s="85"/>
      <c r="B80" s="85"/>
      <c r="C80" s="85"/>
      <c r="D80" s="85"/>
      <c r="E80" s="85"/>
      <c r="F80" s="85"/>
    </row>
    <row r="81" customFormat="false" ht="15" hidden="false" customHeight="false" outlineLevel="0" collapsed="false">
      <c r="A81" s="85"/>
      <c r="B81" s="85"/>
      <c r="C81" s="85"/>
      <c r="D81" s="85"/>
      <c r="E81" s="85"/>
      <c r="F81" s="85"/>
    </row>
    <row r="82" customFormat="false" ht="15" hidden="false" customHeight="false" outlineLevel="0" collapsed="false">
      <c r="A82" s="85"/>
      <c r="B82" s="85"/>
      <c r="C82" s="85"/>
      <c r="D82" s="85"/>
      <c r="E82" s="85"/>
      <c r="F82" s="85"/>
    </row>
    <row r="83" customFormat="false" ht="15" hidden="false" customHeight="false" outlineLevel="0" collapsed="false">
      <c r="A83" s="85"/>
      <c r="B83" s="85"/>
      <c r="C83" s="85"/>
      <c r="D83" s="85"/>
      <c r="E83" s="85"/>
      <c r="F83" s="85"/>
    </row>
    <row r="84" customFormat="false" ht="15" hidden="false" customHeight="false" outlineLevel="0" collapsed="false">
      <c r="A84" s="85"/>
      <c r="B84" s="85"/>
      <c r="C84" s="85"/>
      <c r="D84" s="85"/>
      <c r="E84" s="85"/>
      <c r="F84" s="85"/>
    </row>
    <row r="85" customFormat="false" ht="15" hidden="false" customHeight="false" outlineLevel="0" collapsed="false">
      <c r="A85" s="85"/>
      <c r="B85" s="85"/>
      <c r="C85" s="85"/>
      <c r="D85" s="85"/>
      <c r="E85" s="85"/>
      <c r="F85" s="85"/>
    </row>
    <row r="86" customFormat="false" ht="15" hidden="false" customHeight="false" outlineLevel="0" collapsed="false">
      <c r="A86" s="85"/>
      <c r="B86" s="85"/>
      <c r="C86" s="85"/>
      <c r="D86" s="85"/>
      <c r="E86" s="85"/>
      <c r="F86" s="85"/>
    </row>
    <row r="87" customFormat="false" ht="15" hidden="false" customHeight="false" outlineLevel="0" collapsed="false">
      <c r="A87" s="85"/>
      <c r="B87" s="85"/>
      <c r="C87" s="85"/>
      <c r="D87" s="85"/>
      <c r="E87" s="85"/>
      <c r="F87" s="85"/>
    </row>
    <row r="88" customFormat="false" ht="15" hidden="false" customHeight="false" outlineLevel="0" collapsed="false">
      <c r="A88" s="85"/>
      <c r="B88" s="85"/>
      <c r="C88" s="85"/>
      <c r="D88" s="85"/>
      <c r="E88" s="85"/>
      <c r="F88" s="85"/>
    </row>
    <row r="89" customFormat="false" ht="15" hidden="false" customHeight="false" outlineLevel="0" collapsed="false">
      <c r="A89" s="85"/>
      <c r="B89" s="85"/>
      <c r="C89" s="85"/>
      <c r="D89" s="85"/>
      <c r="E89" s="85"/>
      <c r="F89" s="85"/>
    </row>
    <row r="90" customFormat="false" ht="15" hidden="false" customHeight="false" outlineLevel="0" collapsed="false">
      <c r="A90" s="85"/>
      <c r="B90" s="85"/>
      <c r="C90" s="85"/>
      <c r="D90" s="85"/>
      <c r="E90" s="85"/>
      <c r="F90" s="85"/>
    </row>
    <row r="91" customFormat="false" ht="15" hidden="false" customHeight="false" outlineLevel="0" collapsed="false">
      <c r="A91" s="85"/>
      <c r="B91" s="85"/>
      <c r="C91" s="85"/>
      <c r="D91" s="85"/>
      <c r="E91" s="85"/>
      <c r="F91" s="85"/>
    </row>
    <row r="92" customFormat="false" ht="15" hidden="false" customHeight="false" outlineLevel="0" collapsed="false">
      <c r="A92" s="85"/>
      <c r="B92" s="85"/>
      <c r="C92" s="85"/>
      <c r="D92" s="85"/>
      <c r="E92" s="85"/>
      <c r="F92" s="85"/>
    </row>
    <row r="93" customFormat="false" ht="15" hidden="false" customHeight="false" outlineLevel="0" collapsed="false">
      <c r="A93" s="85"/>
      <c r="B93" s="85"/>
      <c r="C93" s="85"/>
      <c r="D93" s="85"/>
      <c r="E93" s="85"/>
      <c r="F93" s="85"/>
    </row>
    <row r="94" customFormat="false" ht="15" hidden="false" customHeight="false" outlineLevel="0" collapsed="false">
      <c r="A94" s="85"/>
      <c r="B94" s="85"/>
      <c r="C94" s="85"/>
      <c r="D94" s="85"/>
      <c r="E94" s="85"/>
      <c r="F94" s="85"/>
    </row>
    <row r="95" customFormat="false" ht="15" hidden="false" customHeight="false" outlineLevel="0" collapsed="false">
      <c r="A95" s="85"/>
      <c r="B95" s="85"/>
      <c r="C95" s="85"/>
      <c r="D95" s="85"/>
      <c r="E95" s="85"/>
      <c r="F95" s="85"/>
    </row>
    <row r="96" customFormat="false" ht="15" hidden="false" customHeight="false" outlineLevel="0" collapsed="false">
      <c r="A96" s="85"/>
      <c r="B96" s="85"/>
      <c r="C96" s="85"/>
      <c r="D96" s="85"/>
      <c r="E96" s="85"/>
      <c r="F96" s="85"/>
    </row>
    <row r="97" customFormat="false" ht="15" hidden="false" customHeight="false" outlineLevel="0" collapsed="false">
      <c r="A97" s="85"/>
      <c r="B97" s="85"/>
      <c r="C97" s="85"/>
      <c r="D97" s="85"/>
      <c r="E97" s="85"/>
      <c r="F97" s="85"/>
    </row>
    <row r="98" customFormat="false" ht="15" hidden="false" customHeight="false" outlineLevel="0" collapsed="false">
      <c r="A98" s="85"/>
      <c r="B98" s="85"/>
      <c r="C98" s="85"/>
      <c r="D98" s="85"/>
      <c r="E98" s="85"/>
      <c r="F98" s="85"/>
    </row>
    <row r="99" customFormat="false" ht="15" hidden="false" customHeight="false" outlineLevel="0" collapsed="false">
      <c r="A99" s="85"/>
      <c r="B99" s="85"/>
      <c r="C99" s="85"/>
      <c r="D99" s="85"/>
      <c r="E99" s="85"/>
      <c r="F99" s="85"/>
    </row>
    <row r="100" customFormat="false" ht="15" hidden="false" customHeight="false" outlineLevel="0" collapsed="false">
      <c r="A100" s="85"/>
      <c r="B100" s="85"/>
      <c r="C100" s="85"/>
      <c r="D100" s="85"/>
      <c r="E100" s="85"/>
      <c r="F100" s="85"/>
    </row>
    <row r="101" customFormat="false" ht="15" hidden="false" customHeight="false" outlineLevel="0" collapsed="false">
      <c r="A101" s="85"/>
      <c r="B101" s="85"/>
      <c r="C101" s="85"/>
      <c r="D101" s="85"/>
      <c r="E101" s="85"/>
      <c r="F101" s="85"/>
    </row>
    <row r="102" customFormat="false" ht="15" hidden="false" customHeight="false" outlineLevel="0" collapsed="false">
      <c r="A102" s="85"/>
      <c r="B102" s="85"/>
      <c r="C102" s="85"/>
      <c r="D102" s="85"/>
      <c r="E102" s="85"/>
      <c r="F102" s="85"/>
    </row>
    <row r="103" customFormat="false" ht="15" hidden="false" customHeight="false" outlineLevel="0" collapsed="false">
      <c r="A103" s="85"/>
      <c r="B103" s="85"/>
      <c r="C103" s="85"/>
      <c r="D103" s="85"/>
      <c r="E103" s="85"/>
      <c r="F103" s="85"/>
    </row>
    <row r="104" customFormat="false" ht="15" hidden="false" customHeight="false" outlineLevel="0" collapsed="false">
      <c r="A104" s="85"/>
      <c r="B104" s="85"/>
      <c r="C104" s="85"/>
      <c r="D104" s="85"/>
      <c r="E104" s="85"/>
      <c r="F104" s="85"/>
    </row>
    <row r="105" customFormat="false" ht="15" hidden="false" customHeight="false" outlineLevel="0" collapsed="false">
      <c r="A105" s="85"/>
      <c r="B105" s="85"/>
      <c r="C105" s="85"/>
      <c r="D105" s="85"/>
      <c r="E105" s="85"/>
      <c r="F105" s="85"/>
    </row>
    <row r="106" customFormat="false" ht="15" hidden="false" customHeight="false" outlineLevel="0" collapsed="false">
      <c r="A106" s="85"/>
      <c r="B106" s="85"/>
      <c r="C106" s="85"/>
      <c r="D106" s="85"/>
      <c r="E106" s="85"/>
      <c r="F106" s="85"/>
    </row>
    <row r="107" customFormat="false" ht="15" hidden="false" customHeight="false" outlineLevel="0" collapsed="false">
      <c r="A107" s="85"/>
      <c r="B107" s="85"/>
      <c r="C107" s="85"/>
      <c r="D107" s="85"/>
      <c r="E107" s="85"/>
      <c r="F107" s="85"/>
    </row>
    <row r="108" customFormat="false" ht="15" hidden="false" customHeight="false" outlineLevel="0" collapsed="false">
      <c r="A108" s="85"/>
      <c r="B108" s="85"/>
      <c r="C108" s="85"/>
      <c r="D108" s="85"/>
      <c r="E108" s="85"/>
      <c r="F108" s="85"/>
    </row>
    <row r="109" customFormat="false" ht="15" hidden="false" customHeight="false" outlineLevel="0" collapsed="false">
      <c r="A109" s="85"/>
      <c r="B109" s="85"/>
      <c r="C109" s="85"/>
      <c r="D109" s="85"/>
      <c r="E109" s="85"/>
      <c r="F109" s="85"/>
    </row>
    <row r="110" customFormat="false" ht="15" hidden="false" customHeight="false" outlineLevel="0" collapsed="false">
      <c r="A110" s="85"/>
      <c r="B110" s="85"/>
      <c r="C110" s="85"/>
      <c r="D110" s="85"/>
      <c r="E110" s="85"/>
      <c r="F110" s="85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</row>
    <row r="113" customFormat="false" ht="15" hidden="false" customHeight="false" outlineLevel="0" collapsed="false">
      <c r="A113" s="85"/>
      <c r="B113" s="85"/>
      <c r="C113" s="85"/>
      <c r="D113" s="85"/>
      <c r="E113" s="85"/>
      <c r="F113" s="85"/>
    </row>
    <row r="114" customFormat="false" ht="15" hidden="false" customHeight="false" outlineLevel="0" collapsed="false">
      <c r="A114" s="85"/>
      <c r="B114" s="85"/>
      <c r="C114" s="85"/>
      <c r="D114" s="85"/>
      <c r="E114" s="85"/>
      <c r="F114" s="85"/>
    </row>
    <row r="115" customFormat="false" ht="15" hidden="false" customHeight="false" outlineLevel="0" collapsed="false">
      <c r="A115" s="85"/>
      <c r="B115" s="85"/>
      <c r="C115" s="85"/>
      <c r="D115" s="85"/>
      <c r="E115" s="85"/>
      <c r="F115" s="85"/>
    </row>
    <row r="116" customFormat="false" ht="15" hidden="false" customHeight="false" outlineLevel="0" collapsed="false">
      <c r="A116" s="85"/>
      <c r="B116" s="85"/>
      <c r="C116" s="85"/>
      <c r="D116" s="85"/>
      <c r="E116" s="85"/>
      <c r="F116" s="85"/>
    </row>
    <row r="117" customFormat="false" ht="15" hidden="false" customHeight="false" outlineLevel="0" collapsed="false">
      <c r="A117" s="85"/>
      <c r="B117" s="85"/>
      <c r="C117" s="85"/>
      <c r="D117" s="85"/>
      <c r="E117" s="85"/>
      <c r="F117" s="85"/>
    </row>
    <row r="118" customFormat="false" ht="15" hidden="false" customHeight="false" outlineLevel="0" collapsed="false">
      <c r="A118" s="85"/>
      <c r="B118" s="85"/>
      <c r="C118" s="85"/>
      <c r="D118" s="85"/>
      <c r="E118" s="85"/>
      <c r="F118" s="85"/>
    </row>
    <row r="119" customFormat="false" ht="15" hidden="false" customHeight="false" outlineLevel="0" collapsed="false">
      <c r="A119" s="85"/>
      <c r="B119" s="85"/>
      <c r="C119" s="85"/>
      <c r="D119" s="85"/>
      <c r="E119" s="85"/>
      <c r="F119" s="85"/>
    </row>
    <row r="120" customFormat="false" ht="15" hidden="false" customHeight="false" outlineLevel="0" collapsed="false">
      <c r="A120" s="85"/>
      <c r="B120" s="85"/>
      <c r="C120" s="85"/>
      <c r="D120" s="85"/>
      <c r="E120" s="85"/>
      <c r="F120" s="85"/>
    </row>
    <row r="121" customFormat="false" ht="15" hidden="false" customHeight="false" outlineLevel="0" collapsed="false">
      <c r="A121" s="85"/>
      <c r="B121" s="85"/>
      <c r="C121" s="85"/>
      <c r="D121" s="85"/>
      <c r="E121" s="85"/>
      <c r="F121" s="85"/>
    </row>
    <row r="122" customFormat="false" ht="15" hidden="false" customHeight="false" outlineLevel="0" collapsed="false">
      <c r="A122" s="85"/>
      <c r="B122" s="85"/>
      <c r="C122" s="85"/>
      <c r="D122" s="85"/>
      <c r="E122" s="85"/>
      <c r="F122" s="85"/>
    </row>
    <row r="123" customFormat="false" ht="15" hidden="false" customHeight="false" outlineLevel="0" collapsed="false">
      <c r="A123" s="85"/>
      <c r="B123" s="85"/>
      <c r="C123" s="85"/>
      <c r="D123" s="85"/>
      <c r="E123" s="85"/>
      <c r="F123" s="85"/>
    </row>
    <row r="124" customFormat="false" ht="15" hidden="false" customHeight="false" outlineLevel="0" collapsed="false">
      <c r="A124" s="85"/>
      <c r="B124" s="85"/>
      <c r="C124" s="85"/>
      <c r="D124" s="85"/>
      <c r="E124" s="85"/>
      <c r="F124" s="85"/>
    </row>
    <row r="125" customFormat="false" ht="15" hidden="false" customHeight="false" outlineLevel="0" collapsed="false">
      <c r="A125" s="85"/>
      <c r="B125" s="85"/>
      <c r="C125" s="85"/>
      <c r="D125" s="85"/>
      <c r="E125" s="85"/>
      <c r="F125" s="85"/>
    </row>
    <row r="126" customFormat="false" ht="15" hidden="false" customHeight="false" outlineLevel="0" collapsed="false">
      <c r="A126" s="85"/>
      <c r="B126" s="85"/>
      <c r="C126" s="85"/>
      <c r="D126" s="85"/>
      <c r="E126" s="85"/>
      <c r="F126" s="85"/>
    </row>
    <row r="127" customFormat="false" ht="15" hidden="false" customHeight="false" outlineLevel="0" collapsed="false">
      <c r="A127" s="85"/>
      <c r="B127" s="85"/>
      <c r="C127" s="85"/>
      <c r="D127" s="85"/>
      <c r="E127" s="85"/>
      <c r="F127" s="85"/>
    </row>
    <row r="128" customFormat="false" ht="15" hidden="false" customHeight="false" outlineLevel="0" collapsed="false">
      <c r="A128" s="85"/>
      <c r="B128" s="85"/>
      <c r="C128" s="85"/>
      <c r="D128" s="85"/>
      <c r="E128" s="85"/>
      <c r="F128" s="85"/>
    </row>
    <row r="129" customFormat="false" ht="15" hidden="false" customHeight="false" outlineLevel="0" collapsed="false">
      <c r="A129" s="85"/>
      <c r="B129" s="85"/>
      <c r="C129" s="85"/>
      <c r="D129" s="85"/>
      <c r="E129" s="85"/>
      <c r="F129" s="85"/>
    </row>
    <row r="130" customFormat="false" ht="15" hidden="false" customHeight="false" outlineLevel="0" collapsed="false">
      <c r="A130" s="85"/>
      <c r="B130" s="85"/>
      <c r="C130" s="85"/>
      <c r="D130" s="85"/>
      <c r="E130" s="85"/>
      <c r="F130" s="85"/>
    </row>
    <row r="131" customFormat="false" ht="15" hidden="false" customHeight="false" outlineLevel="0" collapsed="false">
      <c r="A131" s="85"/>
      <c r="B131" s="85"/>
      <c r="C131" s="85"/>
      <c r="D131" s="85"/>
      <c r="E131" s="85"/>
      <c r="F131" s="85"/>
    </row>
    <row r="132" customFormat="false" ht="15" hidden="false" customHeight="false" outlineLevel="0" collapsed="false">
      <c r="A132" s="85"/>
      <c r="B132" s="85"/>
      <c r="C132" s="85"/>
      <c r="D132" s="85"/>
      <c r="E132" s="85"/>
      <c r="F132" s="85"/>
    </row>
    <row r="133" customFormat="false" ht="15" hidden="false" customHeight="false" outlineLevel="0" collapsed="false">
      <c r="A133" s="85"/>
      <c r="B133" s="85"/>
      <c r="C133" s="85"/>
      <c r="D133" s="85"/>
      <c r="E133" s="85"/>
      <c r="F133" s="85"/>
    </row>
    <row r="134" customFormat="false" ht="15" hidden="false" customHeight="false" outlineLevel="0" collapsed="false">
      <c r="A134" s="85"/>
      <c r="B134" s="85"/>
      <c r="C134" s="85"/>
      <c r="D134" s="85"/>
      <c r="E134" s="85"/>
      <c r="F134" s="85"/>
    </row>
    <row r="135" customFormat="false" ht="15" hidden="false" customHeight="false" outlineLevel="0" collapsed="false">
      <c r="A135" s="85"/>
      <c r="B135" s="85"/>
      <c r="C135" s="85"/>
      <c r="D135" s="85"/>
      <c r="E135" s="85"/>
      <c r="F135" s="85"/>
    </row>
    <row r="136" customFormat="false" ht="15" hidden="false" customHeight="false" outlineLevel="0" collapsed="false">
      <c r="A136" s="85"/>
      <c r="B136" s="85"/>
      <c r="C136" s="85"/>
      <c r="D136" s="85"/>
      <c r="E136" s="85"/>
      <c r="F136" s="85"/>
    </row>
    <row r="137" customFormat="false" ht="15" hidden="false" customHeight="false" outlineLevel="0" collapsed="false">
      <c r="A137" s="85"/>
      <c r="B137" s="85"/>
      <c r="C137" s="85"/>
      <c r="D137" s="85"/>
      <c r="E137" s="85"/>
      <c r="F137" s="85"/>
    </row>
    <row r="138" customFormat="false" ht="15" hidden="false" customHeight="false" outlineLevel="0" collapsed="false">
      <c r="A138" s="85"/>
      <c r="B138" s="85"/>
      <c r="C138" s="85"/>
      <c r="D138" s="85"/>
      <c r="E138" s="85"/>
      <c r="F138" s="85"/>
    </row>
    <row r="139" customFormat="false" ht="15" hidden="false" customHeight="false" outlineLevel="0" collapsed="false">
      <c r="A139" s="85"/>
      <c r="B139" s="85"/>
      <c r="C139" s="85"/>
      <c r="D139" s="85"/>
      <c r="E139" s="85"/>
      <c r="F139" s="85"/>
    </row>
    <row r="140" customFormat="false" ht="15" hidden="false" customHeight="false" outlineLevel="0" collapsed="false">
      <c r="A140" s="85"/>
      <c r="B140" s="85"/>
      <c r="C140" s="85"/>
      <c r="D140" s="85"/>
      <c r="E140" s="85"/>
      <c r="F140" s="85"/>
    </row>
    <row r="141" customFormat="false" ht="15" hidden="false" customHeight="false" outlineLevel="0" collapsed="false">
      <c r="A141" s="85"/>
      <c r="B141" s="85"/>
      <c r="C141" s="85"/>
      <c r="D141" s="85"/>
      <c r="E141" s="85"/>
      <c r="F141" s="85"/>
    </row>
    <row r="142" customFormat="false" ht="15" hidden="false" customHeight="false" outlineLevel="0" collapsed="false">
      <c r="A142" s="85"/>
      <c r="B142" s="85"/>
      <c r="C142" s="85"/>
      <c r="D142" s="85"/>
      <c r="E142" s="85"/>
      <c r="F142" s="85"/>
    </row>
    <row r="143" customFormat="false" ht="15" hidden="false" customHeight="false" outlineLevel="0" collapsed="false">
      <c r="A143" s="85"/>
      <c r="B143" s="85"/>
      <c r="C143" s="85"/>
      <c r="D143" s="85"/>
      <c r="E143" s="85"/>
      <c r="F143" s="85"/>
    </row>
    <row r="144" customFormat="false" ht="15" hidden="false" customHeight="false" outlineLevel="0" collapsed="false">
      <c r="A144" s="85"/>
      <c r="B144" s="85"/>
      <c r="C144" s="85"/>
      <c r="D144" s="85"/>
      <c r="E144" s="85"/>
      <c r="F144" s="85"/>
    </row>
    <row r="145" customFormat="false" ht="15" hidden="false" customHeight="false" outlineLevel="0" collapsed="false">
      <c r="A145" s="85"/>
      <c r="B145" s="85"/>
      <c r="C145" s="85"/>
      <c r="D145" s="85"/>
      <c r="E145" s="85"/>
      <c r="F145" s="85"/>
    </row>
    <row r="146" customFormat="false" ht="15" hidden="false" customHeight="false" outlineLevel="0" collapsed="false">
      <c r="A146" s="85"/>
      <c r="B146" s="85"/>
      <c r="C146" s="85"/>
      <c r="D146" s="85"/>
      <c r="E146" s="85"/>
      <c r="F146" s="85"/>
    </row>
    <row r="147" customFormat="false" ht="15" hidden="false" customHeight="false" outlineLevel="0" collapsed="false">
      <c r="A147" s="85"/>
      <c r="B147" s="85"/>
      <c r="C147" s="85"/>
      <c r="D147" s="85"/>
      <c r="E147" s="85"/>
      <c r="F147" s="85"/>
    </row>
    <row r="148" customFormat="false" ht="15" hidden="false" customHeight="false" outlineLevel="0" collapsed="false">
      <c r="A148" s="85"/>
      <c r="B148" s="85"/>
      <c r="C148" s="85"/>
      <c r="D148" s="85"/>
      <c r="E148" s="85"/>
      <c r="F148" s="85"/>
    </row>
    <row r="149" customFormat="false" ht="15" hidden="false" customHeight="false" outlineLevel="0" collapsed="false">
      <c r="A149" s="85"/>
      <c r="B149" s="85"/>
      <c r="C149" s="85"/>
      <c r="D149" s="85"/>
      <c r="E149" s="85"/>
      <c r="F149" s="85"/>
    </row>
    <row r="150" customFormat="false" ht="15" hidden="false" customHeight="false" outlineLevel="0" collapsed="false">
      <c r="A150" s="85"/>
      <c r="B150" s="85"/>
      <c r="C150" s="85"/>
      <c r="D150" s="85"/>
      <c r="E150" s="85"/>
      <c r="F150" s="85"/>
    </row>
    <row r="151" customFormat="false" ht="15" hidden="false" customHeight="false" outlineLevel="0" collapsed="false">
      <c r="A151" s="85"/>
      <c r="B151" s="85"/>
      <c r="C151" s="85"/>
      <c r="D151" s="85"/>
      <c r="E151" s="85"/>
    </row>
  </sheetData>
  <mergeCells count="7">
    <mergeCell ref="A1:F1"/>
    <mergeCell ref="A2:F2"/>
    <mergeCell ref="A3:A5"/>
    <mergeCell ref="B3:B5"/>
    <mergeCell ref="C3:D3"/>
    <mergeCell ref="E3:F3"/>
    <mergeCell ref="A63:B63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6.85"/>
    <col collapsed="false" customWidth="true" hidden="false" outlineLevel="0" max="6" min="2" style="133" width="25.7"/>
    <col collapsed="false" customWidth="false" hidden="false" outlineLevel="0" max="257" min="7" style="133" width="9.14"/>
  </cols>
  <sheetData>
    <row r="1" customFormat="false" ht="40.5" hidden="false" customHeight="true" outlineLevel="0" collapsed="false">
      <c r="A1" s="134" t="s">
        <v>353</v>
      </c>
      <c r="B1" s="134"/>
      <c r="C1" s="134"/>
      <c r="D1" s="134"/>
      <c r="E1" s="134"/>
      <c r="F1" s="134"/>
      <c r="G1" s="135"/>
      <c r="H1" s="135"/>
    </row>
    <row r="2" customFormat="false" ht="33" hidden="false" customHeight="true" outlineLevel="0" collapsed="false">
      <c r="A2" s="136" t="s">
        <v>354</v>
      </c>
      <c r="B2" s="136"/>
      <c r="C2" s="136"/>
      <c r="D2" s="136"/>
      <c r="E2" s="136"/>
      <c r="F2" s="136"/>
      <c r="G2" s="134"/>
      <c r="H2" s="134"/>
    </row>
    <row r="3" customFormat="false" ht="46.5" hidden="false" customHeight="true" outlineLevel="0" collapsed="false">
      <c r="A3" s="137" t="s">
        <v>23</v>
      </c>
      <c r="B3" s="137" t="s">
        <v>24</v>
      </c>
      <c r="C3" s="138" t="s">
        <v>5</v>
      </c>
      <c r="D3" s="138"/>
      <c r="E3" s="138" t="s">
        <v>6</v>
      </c>
      <c r="F3" s="138"/>
      <c r="G3" s="139"/>
      <c r="H3" s="139"/>
    </row>
    <row r="4" customFormat="false" ht="2.25" hidden="false" customHeight="true" outlineLevel="0" collapsed="false">
      <c r="A4" s="137"/>
      <c r="B4" s="137"/>
      <c r="C4" s="138"/>
      <c r="D4" s="138"/>
      <c r="E4" s="138"/>
      <c r="F4" s="138"/>
      <c r="G4" s="140"/>
      <c r="H4" s="140"/>
    </row>
    <row r="5" customFormat="false" ht="54" hidden="false" customHeight="true" outlineLevel="0" collapsed="false">
      <c r="A5" s="137"/>
      <c r="B5" s="137"/>
      <c r="C5" s="141" t="s">
        <v>25</v>
      </c>
      <c r="D5" s="142" t="s">
        <v>26</v>
      </c>
      <c r="E5" s="142" t="s">
        <v>25</v>
      </c>
      <c r="F5" s="143" t="s">
        <v>26</v>
      </c>
      <c r="G5" s="140"/>
      <c r="H5" s="140"/>
    </row>
    <row r="6" customFormat="false" ht="18" hidden="false" customHeight="true" outlineLevel="0" collapsed="false">
      <c r="A6" s="137" t="n">
        <v>1</v>
      </c>
      <c r="B6" s="144" t="n">
        <v>2</v>
      </c>
      <c r="C6" s="145" t="n">
        <v>3</v>
      </c>
      <c r="D6" s="146" t="n">
        <v>4</v>
      </c>
      <c r="E6" s="146" t="n">
        <v>5</v>
      </c>
      <c r="F6" s="147" t="n">
        <v>6</v>
      </c>
      <c r="G6" s="148"/>
      <c r="H6" s="148"/>
    </row>
    <row r="7" customFormat="false" ht="18" hidden="false" customHeight="false" outlineLevel="0" collapsed="false">
      <c r="A7" s="149" t="n">
        <v>1</v>
      </c>
      <c r="B7" s="150" t="s">
        <v>355</v>
      </c>
      <c r="C7" s="151" t="n">
        <v>109</v>
      </c>
      <c r="D7" s="151" t="n">
        <v>101</v>
      </c>
      <c r="E7" s="151" t="n">
        <v>1280</v>
      </c>
      <c r="F7" s="151" t="n">
        <v>1280</v>
      </c>
      <c r="G7" s="140"/>
      <c r="H7" s="140"/>
    </row>
    <row r="8" customFormat="false" ht="18" hidden="false" customHeight="false" outlineLevel="0" collapsed="false">
      <c r="A8" s="152" t="n">
        <v>2</v>
      </c>
      <c r="B8" s="153" t="s">
        <v>356</v>
      </c>
      <c r="C8" s="154" t="n">
        <v>4</v>
      </c>
      <c r="D8" s="154" t="n">
        <v>4</v>
      </c>
      <c r="E8" s="154" t="n">
        <v>0</v>
      </c>
      <c r="F8" s="154" t="n">
        <v>0</v>
      </c>
      <c r="G8" s="140"/>
      <c r="H8" s="140"/>
    </row>
    <row r="9" customFormat="false" ht="18" hidden="false" customHeight="false" outlineLevel="0" collapsed="false">
      <c r="A9" s="149" t="n">
        <v>3</v>
      </c>
      <c r="B9" s="150" t="s">
        <v>357</v>
      </c>
      <c r="C9" s="154" t="n">
        <v>6</v>
      </c>
      <c r="D9" s="154" t="n">
        <v>6</v>
      </c>
      <c r="E9" s="154" t="n">
        <v>4</v>
      </c>
      <c r="F9" s="154" t="n">
        <v>4</v>
      </c>
      <c r="G9" s="140"/>
      <c r="H9" s="140"/>
    </row>
    <row r="10" customFormat="false" ht="18" hidden="false" customHeight="false" outlineLevel="0" collapsed="false">
      <c r="A10" s="149" t="n">
        <v>4</v>
      </c>
      <c r="B10" s="153" t="s">
        <v>358</v>
      </c>
      <c r="C10" s="154" t="n">
        <v>1</v>
      </c>
      <c r="D10" s="154" t="n">
        <v>1</v>
      </c>
      <c r="E10" s="154" t="n">
        <v>0</v>
      </c>
      <c r="F10" s="154" t="n">
        <v>0</v>
      </c>
      <c r="G10" s="140"/>
      <c r="H10" s="140"/>
    </row>
    <row r="11" customFormat="false" ht="18" hidden="false" customHeight="false" outlineLevel="0" collapsed="false">
      <c r="A11" s="152" t="n">
        <v>5</v>
      </c>
      <c r="B11" s="150" t="s">
        <v>359</v>
      </c>
      <c r="C11" s="155" t="n">
        <v>4</v>
      </c>
      <c r="D11" s="155" t="n">
        <v>4</v>
      </c>
      <c r="E11" s="155" t="n">
        <v>0</v>
      </c>
      <c r="F11" s="155" t="n">
        <v>0</v>
      </c>
      <c r="G11" s="140"/>
      <c r="H11" s="140"/>
    </row>
    <row r="12" customFormat="false" ht="18" hidden="false" customHeight="false" outlineLevel="0" collapsed="false">
      <c r="A12" s="149" t="n">
        <v>6</v>
      </c>
      <c r="B12" s="153" t="s">
        <v>360</v>
      </c>
      <c r="C12" s="155" t="n">
        <v>0</v>
      </c>
      <c r="D12" s="155" t="n">
        <v>0</v>
      </c>
      <c r="E12" s="155" t="n">
        <v>0</v>
      </c>
      <c r="F12" s="155" t="n">
        <v>0</v>
      </c>
      <c r="G12" s="140"/>
      <c r="H12" s="140"/>
    </row>
    <row r="13" customFormat="false" ht="18" hidden="false" customHeight="false" outlineLevel="0" collapsed="false">
      <c r="A13" s="149" t="n">
        <v>7</v>
      </c>
      <c r="B13" s="150" t="s">
        <v>361</v>
      </c>
      <c r="C13" s="156" t="n">
        <v>0</v>
      </c>
      <c r="D13" s="156" t="n">
        <v>0</v>
      </c>
      <c r="E13" s="156" t="n">
        <v>0</v>
      </c>
      <c r="F13" s="156" t="n">
        <v>0</v>
      </c>
      <c r="G13" s="140"/>
      <c r="H13" s="140"/>
    </row>
    <row r="14" customFormat="false" ht="18" hidden="false" customHeight="false" outlineLevel="0" collapsed="false">
      <c r="A14" s="152" t="n">
        <v>8</v>
      </c>
      <c r="B14" s="153" t="s">
        <v>362</v>
      </c>
      <c r="C14" s="155" t="n">
        <v>6</v>
      </c>
      <c r="D14" s="155" t="n">
        <v>6</v>
      </c>
      <c r="E14" s="155" t="n">
        <v>0</v>
      </c>
      <c r="F14" s="155" t="n">
        <v>0</v>
      </c>
      <c r="G14" s="140"/>
      <c r="H14" s="140"/>
    </row>
    <row r="15" customFormat="false" ht="18" hidden="false" customHeight="false" outlineLevel="0" collapsed="false">
      <c r="A15" s="149" t="n">
        <v>9</v>
      </c>
      <c r="B15" s="150" t="s">
        <v>363</v>
      </c>
      <c r="C15" s="155" t="n">
        <v>8</v>
      </c>
      <c r="D15" s="155" t="n">
        <v>5</v>
      </c>
      <c r="E15" s="155" t="n">
        <v>4</v>
      </c>
      <c r="F15" s="155" t="n">
        <v>4</v>
      </c>
      <c r="G15" s="140"/>
      <c r="H15" s="140"/>
    </row>
    <row r="16" customFormat="false" ht="18" hidden="false" customHeight="false" outlineLevel="0" collapsed="false">
      <c r="A16" s="149" t="n">
        <v>10</v>
      </c>
      <c r="B16" s="153" t="s">
        <v>364</v>
      </c>
      <c r="C16" s="155" t="n">
        <v>4</v>
      </c>
      <c r="D16" s="155" t="n">
        <v>4</v>
      </c>
      <c r="E16" s="155" t="n">
        <v>0</v>
      </c>
      <c r="F16" s="155" t="n">
        <v>0</v>
      </c>
      <c r="G16" s="140"/>
      <c r="H16" s="140"/>
    </row>
    <row r="17" s="158" customFormat="true" ht="18" hidden="false" customHeight="false" outlineLevel="0" collapsed="false">
      <c r="A17" s="152" t="n">
        <v>11</v>
      </c>
      <c r="B17" s="150" t="s">
        <v>365</v>
      </c>
      <c r="C17" s="156" t="n">
        <v>1</v>
      </c>
      <c r="D17" s="156" t="n">
        <v>1</v>
      </c>
      <c r="E17" s="156" t="n">
        <v>0</v>
      </c>
      <c r="F17" s="156" t="n">
        <v>0</v>
      </c>
      <c r="G17" s="157"/>
      <c r="H17" s="157"/>
    </row>
    <row r="18" customFormat="false" ht="18" hidden="false" customHeight="false" outlineLevel="0" collapsed="false">
      <c r="A18" s="149" t="n">
        <v>12</v>
      </c>
      <c r="B18" s="153" t="s">
        <v>366</v>
      </c>
      <c r="C18" s="155" t="n">
        <v>7</v>
      </c>
      <c r="D18" s="155" t="n">
        <v>7</v>
      </c>
      <c r="E18" s="155" t="n">
        <v>0</v>
      </c>
      <c r="F18" s="155" t="n">
        <v>0</v>
      </c>
      <c r="G18" s="140"/>
      <c r="H18" s="140"/>
    </row>
    <row r="19" customFormat="false" ht="18" hidden="false" customHeight="false" outlineLevel="0" collapsed="false">
      <c r="A19" s="149" t="n">
        <v>13</v>
      </c>
      <c r="B19" s="150" t="s">
        <v>367</v>
      </c>
      <c r="C19" s="155" t="n">
        <v>3</v>
      </c>
      <c r="D19" s="155" t="n">
        <v>3</v>
      </c>
      <c r="E19" s="155" t="n">
        <v>0</v>
      </c>
      <c r="F19" s="155" t="n">
        <v>0</v>
      </c>
      <c r="G19" s="140"/>
      <c r="H19" s="140"/>
    </row>
    <row r="20" customFormat="false" ht="18" hidden="false" customHeight="false" outlineLevel="0" collapsed="false">
      <c r="A20" s="152" t="n">
        <v>14</v>
      </c>
      <c r="B20" s="153" t="s">
        <v>368</v>
      </c>
      <c r="C20" s="155" t="n">
        <v>0</v>
      </c>
      <c r="D20" s="155" t="n">
        <v>0</v>
      </c>
      <c r="E20" s="155" t="n">
        <v>0</v>
      </c>
      <c r="F20" s="155" t="n">
        <v>0</v>
      </c>
      <c r="G20" s="140"/>
      <c r="H20" s="140"/>
    </row>
    <row r="21" customFormat="false" ht="18" hidden="false" customHeight="false" outlineLevel="0" collapsed="false">
      <c r="A21" s="149" t="n">
        <v>15</v>
      </c>
      <c r="B21" s="150" t="s">
        <v>330</v>
      </c>
      <c r="C21" s="155" t="n">
        <v>5</v>
      </c>
      <c r="D21" s="155" t="n">
        <v>5</v>
      </c>
      <c r="E21" s="155" t="n">
        <v>0</v>
      </c>
      <c r="F21" s="155" t="n">
        <v>0</v>
      </c>
      <c r="G21" s="140"/>
      <c r="H21" s="140"/>
    </row>
    <row r="22" customFormat="false" ht="18" hidden="false" customHeight="false" outlineLevel="0" collapsed="false">
      <c r="A22" s="149" t="n">
        <v>16</v>
      </c>
      <c r="B22" s="153" t="s">
        <v>369</v>
      </c>
      <c r="C22" s="155" t="n">
        <v>4</v>
      </c>
      <c r="D22" s="155" t="n">
        <v>4</v>
      </c>
      <c r="E22" s="155" t="n">
        <v>3</v>
      </c>
      <c r="F22" s="155" t="n">
        <v>3</v>
      </c>
      <c r="G22" s="140"/>
      <c r="H22" s="140"/>
    </row>
    <row r="23" customFormat="false" ht="18" hidden="false" customHeight="false" outlineLevel="0" collapsed="false">
      <c r="A23" s="152" t="n">
        <v>17</v>
      </c>
      <c r="B23" s="150" t="s">
        <v>178</v>
      </c>
      <c r="C23" s="155" t="n">
        <v>2</v>
      </c>
      <c r="D23" s="155" t="n">
        <v>2</v>
      </c>
      <c r="E23" s="155" t="n">
        <v>0</v>
      </c>
      <c r="F23" s="155" t="n">
        <v>0</v>
      </c>
      <c r="G23" s="140"/>
      <c r="H23" s="140"/>
    </row>
    <row r="24" customFormat="false" ht="18" hidden="false" customHeight="false" outlineLevel="0" collapsed="false">
      <c r="A24" s="149" t="n">
        <v>18</v>
      </c>
      <c r="B24" s="153" t="s">
        <v>370</v>
      </c>
      <c r="C24" s="155" t="n">
        <v>0</v>
      </c>
      <c r="D24" s="155" t="n">
        <v>0</v>
      </c>
      <c r="E24" s="155" t="n">
        <v>0</v>
      </c>
      <c r="F24" s="155" t="n">
        <v>0</v>
      </c>
      <c r="G24" s="140"/>
      <c r="H24" s="140"/>
    </row>
    <row r="25" customFormat="false" ht="18" hidden="false" customHeight="false" outlineLevel="0" collapsed="false">
      <c r="A25" s="149" t="n">
        <v>19</v>
      </c>
      <c r="B25" s="150" t="s">
        <v>371</v>
      </c>
      <c r="C25" s="155" t="n">
        <v>0</v>
      </c>
      <c r="D25" s="155" t="n">
        <v>0</v>
      </c>
      <c r="E25" s="155" t="n">
        <v>0</v>
      </c>
      <c r="F25" s="155" t="n">
        <v>0</v>
      </c>
      <c r="G25" s="140"/>
      <c r="H25" s="140"/>
    </row>
    <row r="26" customFormat="false" ht="18" hidden="false" customHeight="false" outlineLevel="0" collapsed="false">
      <c r="A26" s="152" t="n">
        <v>20</v>
      </c>
      <c r="B26" s="153" t="s">
        <v>372</v>
      </c>
      <c r="C26" s="155" t="n">
        <v>8</v>
      </c>
      <c r="D26" s="155" t="n">
        <v>8</v>
      </c>
      <c r="E26" s="155" t="n">
        <v>0</v>
      </c>
      <c r="F26" s="155" t="n">
        <v>0</v>
      </c>
      <c r="G26" s="140"/>
      <c r="H26" s="140"/>
    </row>
    <row r="27" customFormat="false" ht="18" hidden="false" customHeight="false" outlineLevel="0" collapsed="false">
      <c r="A27" s="149" t="n">
        <v>21</v>
      </c>
      <c r="B27" s="150" t="s">
        <v>373</v>
      </c>
      <c r="C27" s="155" t="n">
        <v>0</v>
      </c>
      <c r="D27" s="155" t="n">
        <v>0</v>
      </c>
      <c r="E27" s="155" t="n">
        <v>0</v>
      </c>
      <c r="F27" s="155" t="n">
        <v>0</v>
      </c>
      <c r="G27" s="140"/>
      <c r="H27" s="140"/>
    </row>
    <row r="28" customFormat="false" ht="18" hidden="false" customHeight="false" outlineLevel="0" collapsed="false">
      <c r="A28" s="149" t="n">
        <v>22</v>
      </c>
      <c r="B28" s="153" t="s">
        <v>374</v>
      </c>
      <c r="C28" s="155" t="n">
        <v>9</v>
      </c>
      <c r="D28" s="155" t="n">
        <v>9</v>
      </c>
      <c r="E28" s="155" t="n">
        <v>7</v>
      </c>
      <c r="F28" s="155" t="n">
        <v>5</v>
      </c>
      <c r="G28" s="140"/>
      <c r="H28" s="140"/>
    </row>
    <row r="29" customFormat="false" ht="18" hidden="false" customHeight="false" outlineLevel="0" collapsed="false">
      <c r="A29" s="152" t="n">
        <v>23</v>
      </c>
      <c r="B29" s="159" t="s">
        <v>375</v>
      </c>
      <c r="C29" s="155" t="n">
        <v>82</v>
      </c>
      <c r="D29" s="155" t="n">
        <v>82</v>
      </c>
      <c r="E29" s="155" t="n">
        <v>0</v>
      </c>
      <c r="F29" s="160" t="n">
        <v>0</v>
      </c>
      <c r="G29" s="140"/>
      <c r="H29" s="140"/>
    </row>
    <row r="30" customFormat="false" ht="18" hidden="false" customHeight="false" outlineLevel="0" collapsed="false">
      <c r="A30" s="149" t="n">
        <v>24</v>
      </c>
      <c r="B30" s="159" t="s">
        <v>376</v>
      </c>
      <c r="C30" s="155" t="n">
        <v>116</v>
      </c>
      <c r="D30" s="155" t="n">
        <v>116</v>
      </c>
      <c r="E30" s="155" t="n">
        <v>1</v>
      </c>
      <c r="F30" s="160" t="n">
        <v>1</v>
      </c>
      <c r="G30" s="140"/>
      <c r="H30" s="140"/>
    </row>
    <row r="31" customFormat="false" ht="18" hidden="false" customHeight="false" outlineLevel="0" collapsed="false">
      <c r="A31" s="149" t="n">
        <v>25</v>
      </c>
      <c r="B31" s="159" t="s">
        <v>377</v>
      </c>
      <c r="C31" s="155" t="n">
        <v>115</v>
      </c>
      <c r="D31" s="155" t="n">
        <v>115</v>
      </c>
      <c r="E31" s="155" t="n">
        <v>0</v>
      </c>
      <c r="F31" s="160" t="n">
        <v>0</v>
      </c>
      <c r="G31" s="140"/>
      <c r="H31" s="140"/>
    </row>
    <row r="32" customFormat="false" ht="18" hidden="false" customHeight="false" outlineLevel="0" collapsed="false">
      <c r="A32" s="152" t="n">
        <v>26</v>
      </c>
      <c r="B32" s="159" t="s">
        <v>378</v>
      </c>
      <c r="C32" s="155" t="n">
        <v>84</v>
      </c>
      <c r="D32" s="155" t="n">
        <v>84</v>
      </c>
      <c r="E32" s="155" t="n">
        <v>0</v>
      </c>
      <c r="F32" s="160" t="n">
        <v>0</v>
      </c>
      <c r="G32" s="140"/>
      <c r="H32" s="140"/>
    </row>
    <row r="33" customFormat="false" ht="18" hidden="false" customHeight="false" outlineLevel="0" collapsed="false">
      <c r="A33" s="149" t="n">
        <v>27</v>
      </c>
      <c r="B33" s="159" t="s">
        <v>379</v>
      </c>
      <c r="C33" s="155" t="n">
        <v>60</v>
      </c>
      <c r="D33" s="155" t="n">
        <v>60</v>
      </c>
      <c r="E33" s="155" t="n">
        <v>0</v>
      </c>
      <c r="F33" s="160" t="n">
        <v>0</v>
      </c>
      <c r="G33" s="140"/>
      <c r="H33" s="140"/>
    </row>
    <row r="34" customFormat="false" ht="18" hidden="false" customHeight="false" outlineLevel="0" collapsed="false">
      <c r="A34" s="149" t="n">
        <v>28</v>
      </c>
      <c r="B34" s="159" t="s">
        <v>380</v>
      </c>
      <c r="C34" s="155" t="n">
        <v>97</v>
      </c>
      <c r="D34" s="155" t="n">
        <v>97</v>
      </c>
      <c r="E34" s="155" t="n">
        <v>0</v>
      </c>
      <c r="F34" s="160" t="n">
        <v>0</v>
      </c>
      <c r="G34" s="140"/>
      <c r="H34" s="140"/>
    </row>
    <row r="35" customFormat="false" ht="18" hidden="false" customHeight="false" outlineLevel="0" collapsed="false">
      <c r="A35" s="152" t="n">
        <v>29</v>
      </c>
      <c r="B35" s="159" t="s">
        <v>381</v>
      </c>
      <c r="C35" s="155" t="n">
        <v>20</v>
      </c>
      <c r="D35" s="155" t="n">
        <v>41</v>
      </c>
      <c r="E35" s="155" t="n">
        <v>0</v>
      </c>
      <c r="F35" s="160" t="n">
        <v>0</v>
      </c>
      <c r="G35" s="140"/>
      <c r="H35" s="140"/>
    </row>
    <row r="36" customFormat="false" ht="18" hidden="false" customHeight="false" outlineLevel="0" collapsed="false">
      <c r="A36" s="149" t="n">
        <v>30</v>
      </c>
      <c r="B36" s="159" t="s">
        <v>382</v>
      </c>
      <c r="C36" s="155" t="n">
        <v>476</v>
      </c>
      <c r="D36" s="155" t="n">
        <v>476</v>
      </c>
      <c r="E36" s="155" t="n">
        <v>37</v>
      </c>
      <c r="F36" s="160" t="n">
        <v>37</v>
      </c>
      <c r="G36" s="140"/>
      <c r="H36" s="140"/>
    </row>
    <row r="37" customFormat="false" ht="18" hidden="false" customHeight="false" outlineLevel="0" collapsed="false">
      <c r="A37" s="149" t="n">
        <v>31</v>
      </c>
      <c r="B37" s="159" t="s">
        <v>383</v>
      </c>
      <c r="C37" s="155" t="n">
        <v>0</v>
      </c>
      <c r="D37" s="155" t="n">
        <v>0</v>
      </c>
      <c r="E37" s="155" t="n">
        <v>0</v>
      </c>
      <c r="F37" s="160" t="n">
        <v>0</v>
      </c>
      <c r="G37" s="140"/>
      <c r="H37" s="140"/>
    </row>
    <row r="38" customFormat="false" ht="18" hidden="false" customHeight="false" outlineLevel="0" collapsed="false">
      <c r="A38" s="152" t="n">
        <v>32</v>
      </c>
      <c r="B38" s="159" t="s">
        <v>384</v>
      </c>
      <c r="C38" s="155" t="n">
        <v>0</v>
      </c>
      <c r="D38" s="155" t="n">
        <v>0</v>
      </c>
      <c r="E38" s="155" t="n">
        <v>0</v>
      </c>
      <c r="F38" s="160" t="n">
        <v>0</v>
      </c>
      <c r="G38" s="140"/>
      <c r="H38" s="140"/>
    </row>
    <row r="39" customFormat="false" ht="18" hidden="false" customHeight="false" outlineLevel="0" collapsed="false">
      <c r="A39" s="149" t="n">
        <v>33</v>
      </c>
      <c r="B39" s="159" t="s">
        <v>385</v>
      </c>
      <c r="C39" s="155" t="n">
        <v>34</v>
      </c>
      <c r="D39" s="155" t="n">
        <v>34</v>
      </c>
      <c r="E39" s="155" t="n">
        <v>10</v>
      </c>
      <c r="F39" s="160" t="n">
        <v>10</v>
      </c>
      <c r="G39" s="140"/>
      <c r="H39" s="140"/>
    </row>
    <row r="40" customFormat="false" ht="18" hidden="false" customHeight="false" outlineLevel="0" collapsed="false">
      <c r="A40" s="149" t="n">
        <v>34</v>
      </c>
      <c r="B40" s="159" t="s">
        <v>386</v>
      </c>
      <c r="C40" s="155" t="n">
        <v>52</v>
      </c>
      <c r="D40" s="155" t="n">
        <v>52</v>
      </c>
      <c r="E40" s="155" t="n">
        <v>0</v>
      </c>
      <c r="F40" s="160" t="n">
        <v>0</v>
      </c>
      <c r="G40" s="140"/>
      <c r="H40" s="140"/>
    </row>
    <row r="41" customFormat="false" ht="18" hidden="false" customHeight="false" outlineLevel="0" collapsed="false">
      <c r="A41" s="152" t="n">
        <v>35</v>
      </c>
      <c r="B41" s="159" t="s">
        <v>387</v>
      </c>
      <c r="C41" s="155" t="n">
        <v>0</v>
      </c>
      <c r="D41" s="155" t="n">
        <v>0</v>
      </c>
      <c r="E41" s="155" t="n">
        <v>7</v>
      </c>
      <c r="F41" s="160" t="n">
        <v>7</v>
      </c>
      <c r="G41" s="140"/>
      <c r="H41" s="140"/>
    </row>
    <row r="42" customFormat="false" ht="18" hidden="false" customHeight="false" outlineLevel="0" collapsed="false">
      <c r="A42" s="149" t="n">
        <v>36</v>
      </c>
      <c r="B42" s="159" t="s">
        <v>388</v>
      </c>
      <c r="C42" s="155" t="n">
        <v>39</v>
      </c>
      <c r="D42" s="155" t="n">
        <v>39</v>
      </c>
      <c r="E42" s="155" t="n">
        <v>0</v>
      </c>
      <c r="F42" s="160" t="n">
        <v>0</v>
      </c>
      <c r="G42" s="140"/>
      <c r="H42" s="140"/>
    </row>
    <row r="43" customFormat="false" ht="18" hidden="false" customHeight="false" outlineLevel="0" collapsed="false">
      <c r="A43" s="149" t="n">
        <v>37</v>
      </c>
      <c r="B43" s="159" t="s">
        <v>389</v>
      </c>
      <c r="C43" s="155" t="n">
        <v>1</v>
      </c>
      <c r="D43" s="155" t="n">
        <v>1</v>
      </c>
      <c r="E43" s="155" t="n">
        <v>0</v>
      </c>
      <c r="F43" s="160" t="n">
        <v>0</v>
      </c>
      <c r="G43" s="140"/>
      <c r="H43" s="140"/>
    </row>
    <row r="44" customFormat="false" ht="18" hidden="false" customHeight="false" outlineLevel="0" collapsed="false">
      <c r="A44" s="152" t="n">
        <v>38</v>
      </c>
      <c r="B44" s="159" t="s">
        <v>390</v>
      </c>
      <c r="C44" s="155" t="n">
        <v>15</v>
      </c>
      <c r="D44" s="155" t="n">
        <v>15</v>
      </c>
      <c r="E44" s="155" t="n">
        <v>0</v>
      </c>
      <c r="F44" s="160" t="n">
        <v>0</v>
      </c>
      <c r="G44" s="140"/>
      <c r="H44" s="140"/>
    </row>
    <row r="45" customFormat="false" ht="18" hidden="false" customHeight="false" outlineLevel="0" collapsed="false">
      <c r="A45" s="149" t="n">
        <v>39</v>
      </c>
      <c r="B45" s="159" t="s">
        <v>391</v>
      </c>
      <c r="C45" s="155" t="n">
        <v>15</v>
      </c>
      <c r="D45" s="155" t="n">
        <v>15</v>
      </c>
      <c r="E45" s="155" t="n">
        <v>0</v>
      </c>
      <c r="F45" s="160" t="n">
        <v>0</v>
      </c>
      <c r="G45" s="140"/>
      <c r="H45" s="140"/>
    </row>
    <row r="46" customFormat="false" ht="18" hidden="false" customHeight="false" outlineLevel="0" collapsed="false">
      <c r="A46" s="149" t="n">
        <v>40</v>
      </c>
      <c r="B46" s="159" t="s">
        <v>392</v>
      </c>
      <c r="C46" s="155" t="n">
        <v>0</v>
      </c>
      <c r="D46" s="155" t="n">
        <v>2</v>
      </c>
      <c r="E46" s="155" t="n">
        <v>0</v>
      </c>
      <c r="F46" s="160" t="n">
        <v>1</v>
      </c>
      <c r="G46" s="140"/>
      <c r="H46" s="140"/>
    </row>
    <row r="47" customFormat="false" ht="18" hidden="false" customHeight="false" outlineLevel="0" collapsed="false">
      <c r="A47" s="152" t="n">
        <v>41</v>
      </c>
      <c r="B47" s="159" t="s">
        <v>393</v>
      </c>
      <c r="C47" s="155" t="n">
        <v>37</v>
      </c>
      <c r="D47" s="155" t="n">
        <v>37</v>
      </c>
      <c r="E47" s="155" t="n">
        <v>0</v>
      </c>
      <c r="F47" s="160" t="n">
        <v>0</v>
      </c>
      <c r="G47" s="140"/>
      <c r="H47" s="140"/>
    </row>
    <row r="48" customFormat="false" ht="18" hidden="false" customHeight="false" outlineLevel="0" collapsed="false">
      <c r="A48" s="149" t="n">
        <v>42</v>
      </c>
      <c r="B48" s="159" t="s">
        <v>394</v>
      </c>
      <c r="C48" s="155" t="n">
        <v>37</v>
      </c>
      <c r="D48" s="155" t="n">
        <v>37</v>
      </c>
      <c r="E48" s="155" t="n">
        <v>0</v>
      </c>
      <c r="F48" s="160" t="n">
        <v>0</v>
      </c>
      <c r="G48" s="140"/>
      <c r="H48" s="140"/>
    </row>
    <row r="49" customFormat="false" ht="18" hidden="false" customHeight="false" outlineLevel="0" collapsed="false">
      <c r="A49" s="149" t="n">
        <v>43</v>
      </c>
      <c r="B49" s="159" t="s">
        <v>395</v>
      </c>
      <c r="C49" s="155" t="n">
        <v>3</v>
      </c>
      <c r="D49" s="155" t="n">
        <v>3</v>
      </c>
      <c r="E49" s="155" t="n">
        <v>0</v>
      </c>
      <c r="F49" s="160" t="n">
        <v>0</v>
      </c>
      <c r="G49" s="140"/>
      <c r="H49" s="140"/>
    </row>
    <row r="50" customFormat="false" ht="18" hidden="false" customHeight="false" outlineLevel="0" collapsed="false">
      <c r="A50" s="152" t="n">
        <v>44</v>
      </c>
      <c r="B50" s="159" t="s">
        <v>396</v>
      </c>
      <c r="C50" s="155" t="n">
        <v>3</v>
      </c>
      <c r="D50" s="155" t="n">
        <v>3</v>
      </c>
      <c r="E50" s="155" t="n">
        <v>3</v>
      </c>
      <c r="F50" s="160" t="n">
        <v>3</v>
      </c>
      <c r="G50" s="140"/>
      <c r="H50" s="140"/>
    </row>
    <row r="51" customFormat="false" ht="18" hidden="false" customHeight="false" outlineLevel="0" collapsed="false">
      <c r="A51" s="149" t="n">
        <v>45</v>
      </c>
      <c r="B51" s="159" t="s">
        <v>397</v>
      </c>
      <c r="C51" s="155" t="n">
        <v>8</v>
      </c>
      <c r="D51" s="155" t="n">
        <v>8</v>
      </c>
      <c r="E51" s="155" t="n">
        <v>0</v>
      </c>
      <c r="F51" s="160" t="n">
        <v>0</v>
      </c>
      <c r="G51" s="140"/>
      <c r="H51" s="140"/>
    </row>
    <row r="52" customFormat="false" ht="18" hidden="false" customHeight="false" outlineLevel="0" collapsed="false">
      <c r="A52" s="149" t="n">
        <v>46</v>
      </c>
      <c r="B52" s="159" t="s">
        <v>398</v>
      </c>
      <c r="C52" s="155" t="n">
        <v>4</v>
      </c>
      <c r="D52" s="155" t="n">
        <v>4</v>
      </c>
      <c r="E52" s="155" t="n">
        <v>4</v>
      </c>
      <c r="F52" s="160" t="n">
        <v>4</v>
      </c>
      <c r="G52" s="140"/>
      <c r="H52" s="140"/>
    </row>
    <row r="53" customFormat="false" ht="18" hidden="false" customHeight="false" outlineLevel="0" collapsed="false">
      <c r="A53" s="152" t="n">
        <v>47</v>
      </c>
      <c r="B53" s="159" t="s">
        <v>399</v>
      </c>
      <c r="C53" s="155" t="n">
        <v>5</v>
      </c>
      <c r="D53" s="155" t="n">
        <v>5</v>
      </c>
      <c r="E53" s="155" t="n">
        <v>2</v>
      </c>
      <c r="F53" s="160" t="n">
        <v>2</v>
      </c>
      <c r="G53" s="140"/>
      <c r="H53" s="140"/>
    </row>
    <row r="54" customFormat="false" ht="18" hidden="false" customHeight="false" outlineLevel="0" collapsed="false">
      <c r="A54" s="149" t="n">
        <v>48</v>
      </c>
      <c r="B54" s="159" t="s">
        <v>400</v>
      </c>
      <c r="C54" s="155" t="n">
        <v>3</v>
      </c>
      <c r="D54" s="155" t="n">
        <v>2</v>
      </c>
      <c r="E54" s="155" t="n">
        <v>0</v>
      </c>
      <c r="F54" s="160" t="n">
        <v>0</v>
      </c>
      <c r="G54" s="140"/>
      <c r="H54" s="140"/>
    </row>
    <row r="55" customFormat="false" ht="18" hidden="false" customHeight="false" outlineLevel="0" collapsed="false">
      <c r="A55" s="149" t="n">
        <v>49</v>
      </c>
      <c r="B55" s="159" t="s">
        <v>401</v>
      </c>
      <c r="C55" s="155" t="n">
        <v>2</v>
      </c>
      <c r="D55" s="155" t="n">
        <v>2</v>
      </c>
      <c r="E55" s="155" t="n">
        <v>0</v>
      </c>
      <c r="F55" s="160" t="n">
        <v>0</v>
      </c>
      <c r="G55" s="140"/>
      <c r="H55" s="140"/>
    </row>
    <row r="56" customFormat="false" ht="18" hidden="false" customHeight="false" outlineLevel="0" collapsed="false">
      <c r="A56" s="152" t="n">
        <v>50</v>
      </c>
      <c r="B56" s="159" t="s">
        <v>234</v>
      </c>
      <c r="C56" s="155" t="n">
        <v>4</v>
      </c>
      <c r="D56" s="155" t="n">
        <v>4</v>
      </c>
      <c r="E56" s="155" t="n">
        <v>1</v>
      </c>
      <c r="F56" s="160" t="n">
        <v>1</v>
      </c>
      <c r="G56" s="140"/>
      <c r="H56" s="140"/>
    </row>
    <row r="57" customFormat="false" ht="18" hidden="false" customHeight="false" outlineLevel="0" collapsed="false">
      <c r="A57" s="149" t="n">
        <v>51</v>
      </c>
      <c r="B57" s="159" t="s">
        <v>402</v>
      </c>
      <c r="C57" s="155" t="n">
        <v>8</v>
      </c>
      <c r="D57" s="155" t="n">
        <v>8</v>
      </c>
      <c r="E57" s="155" t="n">
        <v>0</v>
      </c>
      <c r="F57" s="160" t="n">
        <v>0</v>
      </c>
      <c r="G57" s="140"/>
      <c r="H57" s="140"/>
    </row>
    <row r="58" customFormat="false" ht="18" hidden="false" customHeight="false" outlineLevel="0" collapsed="false">
      <c r="A58" s="149" t="n">
        <v>52</v>
      </c>
      <c r="B58" s="159" t="s">
        <v>183</v>
      </c>
      <c r="C58" s="155" t="n">
        <v>3</v>
      </c>
      <c r="D58" s="155" t="n">
        <v>3</v>
      </c>
      <c r="E58" s="155" t="n">
        <v>0</v>
      </c>
      <c r="F58" s="160" t="n">
        <v>0</v>
      </c>
      <c r="G58" s="140"/>
      <c r="H58" s="140"/>
    </row>
    <row r="59" customFormat="false" ht="18" hidden="false" customHeight="false" outlineLevel="0" collapsed="false">
      <c r="A59" s="152" t="n">
        <v>53</v>
      </c>
      <c r="B59" s="159" t="s">
        <v>403</v>
      </c>
      <c r="C59" s="155" t="n">
        <v>3</v>
      </c>
      <c r="D59" s="155" t="n">
        <v>3</v>
      </c>
      <c r="E59" s="155" t="n">
        <v>3</v>
      </c>
      <c r="F59" s="160" t="n">
        <v>0</v>
      </c>
      <c r="G59" s="140"/>
      <c r="H59" s="140"/>
    </row>
    <row r="60" customFormat="false" ht="18" hidden="false" customHeight="false" outlineLevel="0" collapsed="false">
      <c r="A60" s="149" t="n">
        <v>54</v>
      </c>
      <c r="B60" s="159" t="s">
        <v>404</v>
      </c>
      <c r="C60" s="155" t="n">
        <v>13</v>
      </c>
      <c r="D60" s="155" t="n">
        <v>13</v>
      </c>
      <c r="E60" s="155" t="n">
        <v>2</v>
      </c>
      <c r="F60" s="160" t="n">
        <v>2</v>
      </c>
      <c r="G60" s="140"/>
      <c r="H60" s="140"/>
    </row>
    <row r="61" customFormat="false" ht="18" hidden="false" customHeight="false" outlineLevel="0" collapsed="false">
      <c r="A61" s="149" t="n">
        <v>55</v>
      </c>
      <c r="B61" s="159" t="s">
        <v>405</v>
      </c>
      <c r="C61" s="155" t="n">
        <v>2</v>
      </c>
      <c r="D61" s="155" t="n">
        <v>2</v>
      </c>
      <c r="E61" s="155" t="n">
        <v>2</v>
      </c>
      <c r="F61" s="160" t="n">
        <v>2</v>
      </c>
      <c r="G61" s="140"/>
      <c r="H61" s="140"/>
    </row>
    <row r="62" customFormat="false" ht="18.75" hidden="false" customHeight="false" outlineLevel="0" collapsed="false">
      <c r="A62" s="152" t="n">
        <v>56</v>
      </c>
      <c r="B62" s="159" t="s">
        <v>406</v>
      </c>
      <c r="C62" s="155" t="n">
        <v>3</v>
      </c>
      <c r="D62" s="155" t="n">
        <v>3</v>
      </c>
      <c r="E62" s="155" t="n">
        <v>0</v>
      </c>
      <c r="F62" s="160" t="n">
        <v>0</v>
      </c>
      <c r="G62" s="140"/>
      <c r="H62" s="140"/>
    </row>
    <row r="63" customFormat="false" ht="18.75" hidden="false" customHeight="false" outlineLevel="0" collapsed="false">
      <c r="A63" s="161"/>
      <c r="B63" s="162" t="s">
        <v>407</v>
      </c>
      <c r="C63" s="163" t="n">
        <f aca="false">SUM(C7:C62)</f>
        <v>1525</v>
      </c>
      <c r="D63" s="163" t="n">
        <f aca="false">SUM(D7:D62)</f>
        <v>1536</v>
      </c>
      <c r="E63" s="163" t="n">
        <f aca="false">SUM(E7:E62)</f>
        <v>1370</v>
      </c>
      <c r="F63" s="164" t="n">
        <f aca="false">SUM(F7:F62)</f>
        <v>1366</v>
      </c>
      <c r="G63" s="140"/>
      <c r="H63" s="140"/>
    </row>
  </sheetData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170138888888889" right="0.179861111111111" top="0.170138888888889" bottom="0.1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9" activeCellId="0" sqref="C49: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5" width="23.7"/>
    <col collapsed="false" customWidth="true" hidden="false" outlineLevel="0" max="5" min="3" style="35" width="25.7"/>
    <col collapsed="false" customWidth="true" hidden="false" outlineLevel="0" max="6" min="6" style="35" width="26.99"/>
    <col collapsed="false" customWidth="false" hidden="false" outlineLevel="0" max="257" min="7" style="35" width="9.14"/>
  </cols>
  <sheetData>
    <row r="1" customFormat="false" ht="40.5" hidden="false" customHeight="true" outlineLevel="0" collapsed="false">
      <c r="A1" s="134" t="s">
        <v>408</v>
      </c>
      <c r="B1" s="134"/>
      <c r="C1" s="134"/>
      <c r="D1" s="134"/>
      <c r="E1" s="134"/>
      <c r="F1" s="134"/>
      <c r="G1" s="135"/>
      <c r="H1" s="135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</row>
    <row r="2" customFormat="false" ht="40.5" hidden="false" customHeight="true" outlineLevel="0" collapsed="false">
      <c r="A2" s="136" t="s">
        <v>409</v>
      </c>
      <c r="B2" s="136"/>
      <c r="C2" s="136"/>
      <c r="D2" s="136"/>
      <c r="E2" s="136"/>
      <c r="F2" s="136"/>
      <c r="G2" s="134"/>
      <c r="H2" s="134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</row>
    <row r="3" customFormat="false" ht="64.5" hidden="false" customHeight="true" outlineLevel="0" collapsed="false">
      <c r="A3" s="165" t="s">
        <v>410</v>
      </c>
      <c r="B3" s="144" t="s">
        <v>24</v>
      </c>
      <c r="C3" s="166" t="s">
        <v>5</v>
      </c>
      <c r="D3" s="166"/>
      <c r="E3" s="167" t="s">
        <v>6</v>
      </c>
      <c r="F3" s="167"/>
      <c r="G3" s="134"/>
      <c r="H3" s="134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</row>
    <row r="4" customFormat="false" ht="20.25" hidden="false" customHeight="true" outlineLevel="0" collapsed="false">
      <c r="A4" s="165"/>
      <c r="B4" s="144"/>
      <c r="C4" s="166"/>
      <c r="D4" s="166"/>
      <c r="E4" s="167"/>
      <c r="F4" s="167"/>
      <c r="G4" s="134"/>
      <c r="H4" s="134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</row>
    <row r="5" customFormat="false" ht="54" hidden="false" customHeight="true" outlineLevel="0" collapsed="false">
      <c r="A5" s="165"/>
      <c r="B5" s="144"/>
      <c r="C5" s="168" t="s">
        <v>411</v>
      </c>
      <c r="D5" s="169" t="s">
        <v>26</v>
      </c>
      <c r="E5" s="169" t="s">
        <v>411</v>
      </c>
      <c r="F5" s="170" t="s">
        <v>26</v>
      </c>
      <c r="G5" s="134"/>
      <c r="H5" s="134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</row>
    <row r="6" customFormat="false" ht="17.25" hidden="false" customHeight="true" outlineLevel="0" collapsed="false">
      <c r="A6" s="165" t="n">
        <v>1</v>
      </c>
      <c r="B6" s="171" t="n">
        <v>2</v>
      </c>
      <c r="C6" s="172" t="n">
        <v>3</v>
      </c>
      <c r="D6" s="173" t="n">
        <v>4</v>
      </c>
      <c r="E6" s="173" t="n">
        <v>5</v>
      </c>
      <c r="F6" s="174" t="n">
        <v>6</v>
      </c>
      <c r="G6" s="134"/>
      <c r="H6" s="134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</row>
    <row r="7" customFormat="false" ht="18" hidden="false" customHeight="false" outlineLevel="0" collapsed="false">
      <c r="A7" s="154" t="n">
        <v>1</v>
      </c>
      <c r="B7" s="175" t="s">
        <v>412</v>
      </c>
      <c r="C7" s="176" t="n">
        <v>277</v>
      </c>
      <c r="D7" s="176" t="n">
        <v>231</v>
      </c>
      <c r="E7" s="176" t="n">
        <v>1</v>
      </c>
      <c r="F7" s="176" t="n">
        <v>1</v>
      </c>
      <c r="G7" s="134"/>
      <c r="H7" s="134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</row>
    <row r="8" customFormat="false" ht="18" hidden="false" customHeight="false" outlineLevel="0" collapsed="false">
      <c r="A8" s="154" t="n">
        <v>2</v>
      </c>
      <c r="B8" s="175" t="s">
        <v>111</v>
      </c>
      <c r="C8" s="176" t="n">
        <v>8</v>
      </c>
      <c r="D8" s="176" t="n">
        <v>8</v>
      </c>
      <c r="E8" s="176" t="n">
        <v>0</v>
      </c>
      <c r="F8" s="176" t="n">
        <v>0</v>
      </c>
      <c r="G8" s="134"/>
      <c r="H8" s="134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</row>
    <row r="9" customFormat="false" ht="18" hidden="false" customHeight="false" outlineLevel="0" collapsed="false">
      <c r="A9" s="154" t="n">
        <v>3</v>
      </c>
      <c r="B9" s="175" t="s">
        <v>413</v>
      </c>
      <c r="C9" s="176" t="n">
        <v>353</v>
      </c>
      <c r="D9" s="176" t="n">
        <v>353</v>
      </c>
      <c r="E9" s="176" t="n">
        <v>6</v>
      </c>
      <c r="F9" s="176" t="n">
        <v>6</v>
      </c>
      <c r="G9" s="134"/>
      <c r="H9" s="134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</row>
    <row r="10" customFormat="false" ht="18" hidden="false" customHeight="false" outlineLevel="0" collapsed="false">
      <c r="A10" s="154" t="n">
        <v>4</v>
      </c>
      <c r="B10" s="175" t="s">
        <v>414</v>
      </c>
      <c r="C10" s="176" t="n">
        <v>305</v>
      </c>
      <c r="D10" s="176" t="n">
        <v>305</v>
      </c>
      <c r="E10" s="176" t="n">
        <v>23</v>
      </c>
      <c r="F10" s="176" t="n">
        <v>23</v>
      </c>
      <c r="G10" s="134"/>
      <c r="H10" s="134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</row>
    <row r="11" customFormat="false" ht="18" hidden="false" customHeight="false" outlineLevel="0" collapsed="false">
      <c r="A11" s="154" t="n">
        <v>5</v>
      </c>
      <c r="B11" s="175" t="s">
        <v>415</v>
      </c>
      <c r="C11" s="176" t="n">
        <v>73</v>
      </c>
      <c r="D11" s="176" t="n">
        <v>73</v>
      </c>
      <c r="E11" s="176" t="n">
        <v>0</v>
      </c>
      <c r="F11" s="176" t="n">
        <v>0</v>
      </c>
      <c r="G11" s="134"/>
      <c r="H11" s="134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</row>
    <row r="12" customFormat="false" ht="18" hidden="false" customHeight="false" outlineLevel="0" collapsed="false">
      <c r="A12" s="154" t="n">
        <v>6</v>
      </c>
      <c r="B12" s="175" t="s">
        <v>416</v>
      </c>
      <c r="C12" s="176" t="n">
        <v>14</v>
      </c>
      <c r="D12" s="176" t="n">
        <v>14</v>
      </c>
      <c r="E12" s="176" t="n">
        <v>0</v>
      </c>
      <c r="F12" s="176" t="n">
        <v>0</v>
      </c>
      <c r="G12" s="134"/>
      <c r="H12" s="134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</row>
    <row r="13" customFormat="false" ht="18" hidden="false" customHeight="false" outlineLevel="0" collapsed="false">
      <c r="A13" s="154" t="n">
        <v>7</v>
      </c>
      <c r="B13" s="175" t="s">
        <v>417</v>
      </c>
      <c r="C13" s="176" t="n">
        <v>23</v>
      </c>
      <c r="D13" s="176" t="n">
        <v>23</v>
      </c>
      <c r="E13" s="176" t="n">
        <v>8</v>
      </c>
      <c r="F13" s="176" t="n">
        <v>8</v>
      </c>
      <c r="G13" s="134"/>
      <c r="H13" s="134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</row>
    <row r="14" customFormat="false" ht="18" hidden="false" customHeight="false" outlineLevel="0" collapsed="false">
      <c r="A14" s="154" t="n">
        <v>8</v>
      </c>
      <c r="B14" s="175" t="s">
        <v>418</v>
      </c>
      <c r="C14" s="176" t="n">
        <v>24</v>
      </c>
      <c r="D14" s="176" t="n">
        <v>24</v>
      </c>
      <c r="E14" s="176" t="n">
        <v>0</v>
      </c>
      <c r="F14" s="176" t="n">
        <v>0</v>
      </c>
      <c r="G14" s="134"/>
      <c r="H14" s="134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</row>
    <row r="15" customFormat="false" ht="18" hidden="false" customHeight="false" outlineLevel="0" collapsed="false">
      <c r="A15" s="154" t="n">
        <v>9</v>
      </c>
      <c r="B15" s="175" t="s">
        <v>419</v>
      </c>
      <c r="C15" s="176" t="n">
        <v>66</v>
      </c>
      <c r="D15" s="176" t="n">
        <v>66</v>
      </c>
      <c r="E15" s="176" t="n">
        <v>0</v>
      </c>
      <c r="F15" s="176" t="n">
        <v>0</v>
      </c>
      <c r="G15" s="134"/>
      <c r="H15" s="134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</row>
    <row r="16" customFormat="false" ht="18" hidden="false" customHeight="false" outlineLevel="0" collapsed="false">
      <c r="A16" s="154" t="n">
        <v>10</v>
      </c>
      <c r="B16" s="175" t="s">
        <v>420</v>
      </c>
      <c r="C16" s="176" t="n">
        <v>32</v>
      </c>
      <c r="D16" s="176" t="n">
        <v>32</v>
      </c>
      <c r="E16" s="176" t="n">
        <v>1</v>
      </c>
      <c r="F16" s="176" t="n">
        <v>1</v>
      </c>
      <c r="G16" s="134"/>
      <c r="H16" s="134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</row>
    <row r="17" customFormat="false" ht="18" hidden="false" customHeight="false" outlineLevel="0" collapsed="false">
      <c r="A17" s="154" t="n">
        <v>11</v>
      </c>
      <c r="B17" s="175" t="s">
        <v>275</v>
      </c>
      <c r="C17" s="176" t="n">
        <v>4</v>
      </c>
      <c r="D17" s="176" t="n">
        <v>4</v>
      </c>
      <c r="E17" s="176" t="n">
        <v>0</v>
      </c>
      <c r="F17" s="176" t="n">
        <v>0</v>
      </c>
      <c r="G17" s="134"/>
      <c r="H17" s="134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</row>
    <row r="18" customFormat="false" ht="18" hidden="false" customHeight="false" outlineLevel="0" collapsed="false">
      <c r="A18" s="154" t="n">
        <v>12</v>
      </c>
      <c r="B18" s="175" t="s">
        <v>421</v>
      </c>
      <c r="C18" s="176" t="n">
        <v>32</v>
      </c>
      <c r="D18" s="176" t="n">
        <v>32</v>
      </c>
      <c r="E18" s="176" t="n">
        <v>2</v>
      </c>
      <c r="F18" s="176" t="n">
        <v>2</v>
      </c>
      <c r="G18" s="134"/>
      <c r="H18" s="134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</row>
    <row r="19" customFormat="false" ht="18" hidden="false" customHeight="false" outlineLevel="0" collapsed="false">
      <c r="A19" s="154" t="n">
        <v>13</v>
      </c>
      <c r="B19" s="175" t="s">
        <v>98</v>
      </c>
      <c r="C19" s="176" t="n">
        <v>185</v>
      </c>
      <c r="D19" s="176" t="n">
        <v>185</v>
      </c>
      <c r="E19" s="176" t="n">
        <v>0</v>
      </c>
      <c r="F19" s="176" t="n">
        <v>0</v>
      </c>
      <c r="G19" s="134"/>
      <c r="H19" s="134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</row>
    <row r="20" customFormat="false" ht="18" hidden="false" customHeight="false" outlineLevel="0" collapsed="false">
      <c r="A20" s="154" t="n">
        <v>14</v>
      </c>
      <c r="B20" s="175" t="s">
        <v>422</v>
      </c>
      <c r="C20" s="176" t="n">
        <v>9</v>
      </c>
      <c r="D20" s="176" t="n">
        <v>9</v>
      </c>
      <c r="E20" s="176" t="n">
        <v>0</v>
      </c>
      <c r="F20" s="176" t="n">
        <v>0</v>
      </c>
      <c r="G20" s="134"/>
      <c r="H20" s="134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</row>
    <row r="21" customFormat="false" ht="18" hidden="false" customHeight="false" outlineLevel="0" collapsed="false">
      <c r="A21" s="154" t="n">
        <v>15</v>
      </c>
      <c r="B21" s="175" t="s">
        <v>423</v>
      </c>
      <c r="C21" s="176" t="n">
        <v>19</v>
      </c>
      <c r="D21" s="176" t="n">
        <v>19</v>
      </c>
      <c r="E21" s="176" t="n">
        <v>0</v>
      </c>
      <c r="F21" s="176" t="n">
        <v>0</v>
      </c>
      <c r="G21" s="134"/>
      <c r="H21" s="134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</row>
    <row r="22" customFormat="false" ht="18" hidden="false" customHeight="false" outlineLevel="0" collapsed="false">
      <c r="A22" s="154" t="n">
        <v>16</v>
      </c>
      <c r="B22" s="175" t="s">
        <v>424</v>
      </c>
      <c r="C22" s="176" t="n">
        <v>30</v>
      </c>
      <c r="D22" s="176" t="n">
        <v>30</v>
      </c>
      <c r="E22" s="176" t="n">
        <v>2</v>
      </c>
      <c r="F22" s="176" t="n">
        <v>2</v>
      </c>
      <c r="G22" s="134"/>
      <c r="H22" s="134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</row>
    <row r="23" customFormat="false" ht="18" hidden="false" customHeight="false" outlineLevel="0" collapsed="false">
      <c r="A23" s="154" t="n">
        <v>17</v>
      </c>
      <c r="B23" s="175" t="s">
        <v>425</v>
      </c>
      <c r="C23" s="176" t="n">
        <v>46</v>
      </c>
      <c r="D23" s="176" t="n">
        <v>46</v>
      </c>
      <c r="E23" s="176" t="n">
        <v>0</v>
      </c>
      <c r="F23" s="176" t="n">
        <v>0</v>
      </c>
      <c r="G23" s="134"/>
      <c r="H23" s="134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</row>
    <row r="24" customFormat="false" ht="18" hidden="false" customHeight="false" outlineLevel="0" collapsed="false">
      <c r="A24" s="154" t="n">
        <v>18</v>
      </c>
      <c r="B24" s="175" t="s">
        <v>426</v>
      </c>
      <c r="C24" s="176" t="n">
        <v>35</v>
      </c>
      <c r="D24" s="176" t="n">
        <v>35</v>
      </c>
      <c r="E24" s="176" t="n">
        <v>0</v>
      </c>
      <c r="F24" s="176" t="n">
        <v>0</v>
      </c>
      <c r="G24" s="134"/>
      <c r="H24" s="134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</row>
    <row r="25" customFormat="false" ht="18" hidden="false" customHeight="false" outlineLevel="0" collapsed="false">
      <c r="A25" s="154" t="n">
        <v>19</v>
      </c>
      <c r="B25" s="175" t="s">
        <v>68</v>
      </c>
      <c r="C25" s="176" t="n">
        <v>8</v>
      </c>
      <c r="D25" s="176" t="n">
        <v>8</v>
      </c>
      <c r="E25" s="176" t="n">
        <v>6</v>
      </c>
      <c r="F25" s="176" t="n">
        <v>6</v>
      </c>
      <c r="G25" s="134"/>
      <c r="H25" s="134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</row>
    <row r="26" customFormat="false" ht="18" hidden="false" customHeight="false" outlineLevel="0" collapsed="false">
      <c r="A26" s="154" t="n">
        <v>20</v>
      </c>
      <c r="B26" s="175" t="s">
        <v>427</v>
      </c>
      <c r="C26" s="176" t="n">
        <v>13</v>
      </c>
      <c r="D26" s="176" t="n">
        <v>13</v>
      </c>
      <c r="E26" s="176" t="n">
        <v>0</v>
      </c>
      <c r="F26" s="176" t="n">
        <v>0</v>
      </c>
      <c r="G26" s="134"/>
      <c r="H26" s="134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</row>
    <row r="27" customFormat="false" ht="18" hidden="false" customHeight="false" outlineLevel="0" collapsed="false">
      <c r="A27" s="154" t="n">
        <v>21</v>
      </c>
      <c r="B27" s="175" t="s">
        <v>428</v>
      </c>
      <c r="C27" s="176" t="n">
        <v>45</v>
      </c>
      <c r="D27" s="176" t="n">
        <v>45</v>
      </c>
      <c r="E27" s="176" t="n">
        <v>3</v>
      </c>
      <c r="F27" s="176" t="n">
        <v>3</v>
      </c>
      <c r="G27" s="134"/>
      <c r="H27" s="134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</row>
    <row r="28" customFormat="false" ht="18" hidden="false" customHeight="false" outlineLevel="0" collapsed="false">
      <c r="A28" s="154" t="n">
        <v>22</v>
      </c>
      <c r="B28" s="175" t="s">
        <v>429</v>
      </c>
      <c r="C28" s="176" t="n">
        <v>5</v>
      </c>
      <c r="D28" s="176" t="n">
        <v>5</v>
      </c>
      <c r="E28" s="176" t="n">
        <v>0</v>
      </c>
      <c r="F28" s="176" t="n">
        <v>0</v>
      </c>
      <c r="G28" s="134"/>
      <c r="H28" s="134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</row>
    <row r="29" customFormat="false" ht="18" hidden="false" customHeight="false" outlineLevel="0" collapsed="false">
      <c r="A29" s="154" t="n">
        <v>23</v>
      </c>
      <c r="B29" s="175" t="s">
        <v>430</v>
      </c>
      <c r="C29" s="176" t="n">
        <v>20</v>
      </c>
      <c r="D29" s="176" t="n">
        <v>20</v>
      </c>
      <c r="E29" s="176" t="n">
        <v>0</v>
      </c>
      <c r="F29" s="176" t="n">
        <v>0</v>
      </c>
      <c r="G29" s="134"/>
      <c r="H29" s="134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</row>
    <row r="30" customFormat="false" ht="18" hidden="false" customHeight="false" outlineLevel="0" collapsed="false">
      <c r="A30" s="154" t="n">
        <v>24</v>
      </c>
      <c r="B30" s="175" t="s">
        <v>431</v>
      </c>
      <c r="C30" s="176" t="n">
        <v>6</v>
      </c>
      <c r="D30" s="176" t="n">
        <v>6</v>
      </c>
      <c r="E30" s="176" t="n">
        <v>3</v>
      </c>
      <c r="F30" s="176" t="n">
        <v>3</v>
      </c>
      <c r="G30" s="134"/>
      <c r="H30" s="134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</row>
    <row r="31" customFormat="false" ht="18" hidden="false" customHeight="false" outlineLevel="0" collapsed="false">
      <c r="A31" s="154" t="n">
        <v>25</v>
      </c>
      <c r="B31" s="175" t="s">
        <v>432</v>
      </c>
      <c r="C31" s="176" t="n">
        <v>19</v>
      </c>
      <c r="D31" s="176" t="n">
        <v>19</v>
      </c>
      <c r="E31" s="176" t="n">
        <v>0</v>
      </c>
      <c r="F31" s="176" t="n">
        <v>0</v>
      </c>
      <c r="G31" s="134"/>
      <c r="H31" s="134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</row>
    <row r="32" customFormat="false" ht="18" hidden="false" customHeight="false" outlineLevel="0" collapsed="false">
      <c r="A32" s="154" t="n">
        <v>26</v>
      </c>
      <c r="B32" s="175" t="s">
        <v>433</v>
      </c>
      <c r="C32" s="176" t="n">
        <v>130</v>
      </c>
      <c r="D32" s="176" t="n">
        <v>130</v>
      </c>
      <c r="E32" s="176" t="n">
        <v>0</v>
      </c>
      <c r="F32" s="176" t="n">
        <v>0</v>
      </c>
      <c r="G32" s="134"/>
      <c r="H32" s="134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</row>
    <row r="33" customFormat="false" ht="18" hidden="false" customHeight="false" outlineLevel="0" collapsed="false">
      <c r="A33" s="154" t="n">
        <v>27</v>
      </c>
      <c r="B33" s="175" t="s">
        <v>434</v>
      </c>
      <c r="C33" s="176" t="n">
        <v>4</v>
      </c>
      <c r="D33" s="176" t="n">
        <v>4</v>
      </c>
      <c r="E33" s="176" t="n">
        <v>5</v>
      </c>
      <c r="F33" s="176" t="n">
        <v>5</v>
      </c>
      <c r="G33" s="134"/>
      <c r="H33" s="134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</row>
    <row r="34" customFormat="false" ht="18" hidden="false" customHeight="false" outlineLevel="0" collapsed="false">
      <c r="A34" s="154" t="n">
        <v>28</v>
      </c>
      <c r="B34" s="175" t="s">
        <v>435</v>
      </c>
      <c r="C34" s="176" t="n">
        <v>3</v>
      </c>
      <c r="D34" s="176" t="n">
        <v>3</v>
      </c>
      <c r="E34" s="176" t="n">
        <v>0</v>
      </c>
      <c r="F34" s="176" t="n">
        <v>0</v>
      </c>
      <c r="G34" s="134"/>
      <c r="H34" s="134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</row>
    <row r="35" customFormat="false" ht="18" hidden="false" customHeight="false" outlineLevel="0" collapsed="false">
      <c r="A35" s="154" t="n">
        <v>29</v>
      </c>
      <c r="B35" s="175" t="s">
        <v>436</v>
      </c>
      <c r="C35" s="176" t="n">
        <v>5</v>
      </c>
      <c r="D35" s="176" t="n">
        <v>5</v>
      </c>
      <c r="E35" s="176" t="n">
        <v>0</v>
      </c>
      <c r="F35" s="176" t="n">
        <v>0</v>
      </c>
      <c r="G35" s="134"/>
      <c r="H35" s="134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</row>
    <row r="36" customFormat="false" ht="18" hidden="false" customHeight="false" outlineLevel="0" collapsed="false">
      <c r="A36" s="154" t="n">
        <v>30</v>
      </c>
      <c r="B36" s="175" t="s">
        <v>437</v>
      </c>
      <c r="C36" s="176" t="n">
        <v>10</v>
      </c>
      <c r="D36" s="176" t="n">
        <v>10</v>
      </c>
      <c r="E36" s="176" t="n">
        <v>2</v>
      </c>
      <c r="F36" s="176" t="n">
        <v>2</v>
      </c>
      <c r="G36" s="134"/>
      <c r="H36" s="134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</row>
    <row r="37" customFormat="false" ht="18" hidden="false" customHeight="false" outlineLevel="0" collapsed="false">
      <c r="A37" s="154" t="n">
        <v>31</v>
      </c>
      <c r="B37" s="175" t="s">
        <v>438</v>
      </c>
      <c r="C37" s="176" t="n">
        <v>2</v>
      </c>
      <c r="D37" s="176" t="n">
        <v>2</v>
      </c>
      <c r="E37" s="176" t="n">
        <v>0</v>
      </c>
      <c r="F37" s="176" t="n">
        <v>0</v>
      </c>
      <c r="G37" s="134"/>
      <c r="H37" s="134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</row>
    <row r="38" customFormat="false" ht="18" hidden="false" customHeight="false" outlineLevel="0" collapsed="false">
      <c r="A38" s="154" t="n">
        <v>32</v>
      </c>
      <c r="B38" s="175" t="s">
        <v>439</v>
      </c>
      <c r="C38" s="176" t="n">
        <v>15</v>
      </c>
      <c r="D38" s="176" t="n">
        <v>14</v>
      </c>
      <c r="E38" s="176" t="n">
        <v>11</v>
      </c>
      <c r="F38" s="176" t="n">
        <v>9</v>
      </c>
      <c r="G38" s="134"/>
      <c r="H38" s="134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</row>
    <row r="39" customFormat="false" ht="18" hidden="false" customHeight="false" outlineLevel="0" collapsed="false">
      <c r="A39" s="154" t="n">
        <v>33</v>
      </c>
      <c r="B39" s="175" t="s">
        <v>440</v>
      </c>
      <c r="C39" s="176" t="n">
        <v>3</v>
      </c>
      <c r="D39" s="176" t="n">
        <v>3</v>
      </c>
      <c r="E39" s="176" t="n">
        <v>0</v>
      </c>
      <c r="F39" s="176" t="n">
        <v>0</v>
      </c>
      <c r="G39" s="134"/>
      <c r="H39" s="134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</row>
    <row r="40" customFormat="false" ht="18" hidden="false" customHeight="false" outlineLevel="0" collapsed="false">
      <c r="A40" s="154" t="n">
        <v>34</v>
      </c>
      <c r="B40" s="175" t="s">
        <v>441</v>
      </c>
      <c r="C40" s="176" t="n">
        <v>6</v>
      </c>
      <c r="D40" s="176" t="n">
        <v>6</v>
      </c>
      <c r="E40" s="176" t="n">
        <v>0</v>
      </c>
      <c r="F40" s="176" t="n">
        <v>0</v>
      </c>
      <c r="G40" s="134"/>
      <c r="H40" s="134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</row>
    <row r="41" customFormat="false" ht="18" hidden="false" customHeight="false" outlineLevel="0" collapsed="false">
      <c r="A41" s="154" t="n">
        <v>35</v>
      </c>
      <c r="B41" s="175" t="s">
        <v>442</v>
      </c>
      <c r="C41" s="176" t="n">
        <v>61</v>
      </c>
      <c r="D41" s="176" t="n">
        <v>61</v>
      </c>
      <c r="E41" s="176" t="n">
        <v>4</v>
      </c>
      <c r="F41" s="176" t="n">
        <v>4</v>
      </c>
      <c r="G41" s="134"/>
      <c r="H41" s="134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</row>
    <row r="42" customFormat="false" ht="18" hidden="false" customHeight="false" outlineLevel="0" collapsed="false">
      <c r="A42" s="154" t="n">
        <v>36</v>
      </c>
      <c r="B42" s="175" t="s">
        <v>443</v>
      </c>
      <c r="C42" s="176" t="n">
        <v>13</v>
      </c>
      <c r="D42" s="176" t="n">
        <v>13</v>
      </c>
      <c r="E42" s="176" t="n">
        <v>0</v>
      </c>
      <c r="F42" s="176" t="n">
        <v>0</v>
      </c>
      <c r="G42" s="134"/>
      <c r="H42" s="134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</row>
    <row r="43" customFormat="false" ht="18" hidden="false" customHeight="false" outlineLevel="0" collapsed="false">
      <c r="A43" s="154" t="n">
        <v>37</v>
      </c>
      <c r="B43" s="175" t="s">
        <v>444</v>
      </c>
      <c r="C43" s="176" t="n">
        <v>42</v>
      </c>
      <c r="D43" s="176" t="n">
        <v>38</v>
      </c>
      <c r="E43" s="176" t="n">
        <v>0</v>
      </c>
      <c r="F43" s="176" t="n">
        <v>0</v>
      </c>
      <c r="G43" s="134"/>
      <c r="H43" s="134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</row>
    <row r="44" customFormat="false" ht="18" hidden="false" customHeight="false" outlineLevel="0" collapsed="false">
      <c r="A44" s="154" t="n">
        <v>38</v>
      </c>
      <c r="B44" s="175" t="s">
        <v>445</v>
      </c>
      <c r="C44" s="176" t="n">
        <v>27</v>
      </c>
      <c r="D44" s="176" t="n">
        <v>27</v>
      </c>
      <c r="E44" s="176" t="n">
        <v>0</v>
      </c>
      <c r="F44" s="176" t="n">
        <v>0</v>
      </c>
      <c r="G44" s="134"/>
      <c r="H44" s="134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</row>
    <row r="45" customFormat="false" ht="18" hidden="false" customHeight="false" outlineLevel="0" collapsed="false">
      <c r="A45" s="154" t="n">
        <v>39</v>
      </c>
      <c r="B45" s="175" t="s">
        <v>446</v>
      </c>
      <c r="C45" s="176" t="n">
        <v>3</v>
      </c>
      <c r="D45" s="176" t="n">
        <v>3</v>
      </c>
      <c r="E45" s="176" t="n">
        <v>0</v>
      </c>
      <c r="F45" s="176" t="n">
        <v>0</v>
      </c>
      <c r="G45" s="134"/>
      <c r="H45" s="134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customFormat="false" ht="18" hidden="false" customHeight="false" outlineLevel="0" collapsed="false">
      <c r="A46" s="154" t="n">
        <v>40</v>
      </c>
      <c r="B46" s="175" t="s">
        <v>447</v>
      </c>
      <c r="C46" s="176" t="n">
        <v>19</v>
      </c>
      <c r="D46" s="176" t="n">
        <v>19</v>
      </c>
      <c r="E46" s="176" t="n">
        <v>2</v>
      </c>
      <c r="F46" s="176" t="n">
        <v>2</v>
      </c>
      <c r="G46" s="134"/>
      <c r="H46" s="134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customFormat="false" ht="18" hidden="false" customHeight="false" outlineLevel="0" collapsed="false">
      <c r="A47" s="154" t="n">
        <v>41</v>
      </c>
      <c r="B47" s="175" t="s">
        <v>448</v>
      </c>
      <c r="C47" s="176" t="n">
        <v>65</v>
      </c>
      <c r="D47" s="176" t="n">
        <v>65</v>
      </c>
      <c r="E47" s="176" t="n">
        <v>0</v>
      </c>
      <c r="F47" s="176" t="n">
        <v>0</v>
      </c>
      <c r="G47" s="134"/>
      <c r="H47" s="134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  <row r="48" customFormat="false" ht="18" hidden="false" customHeight="false" outlineLevel="0" collapsed="false">
      <c r="A48" s="154" t="n">
        <v>42</v>
      </c>
      <c r="B48" s="175" t="s">
        <v>449</v>
      </c>
      <c r="C48" s="176" t="n">
        <v>79</v>
      </c>
      <c r="D48" s="176" t="n">
        <v>74</v>
      </c>
      <c r="E48" s="176" t="n">
        <v>0</v>
      </c>
      <c r="F48" s="176" t="n">
        <v>0</v>
      </c>
      <c r="G48" s="134"/>
      <c r="H48" s="134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</row>
    <row r="49" customFormat="false" ht="16.5" hidden="false" customHeight="false" outlineLevel="0" collapsed="false">
      <c r="A49" s="177"/>
      <c r="B49" s="178" t="s">
        <v>352</v>
      </c>
      <c r="C49" s="179" t="n">
        <f aca="false">SUM(C7:C48)</f>
        <v>2138</v>
      </c>
      <c r="D49" s="179" t="n">
        <f aca="false">SUM(D7:D48)</f>
        <v>2082</v>
      </c>
      <c r="E49" s="179" t="n">
        <f aca="false">SUM(E7:E48)</f>
        <v>79</v>
      </c>
      <c r="F49" s="179" t="n">
        <f aca="false">SUM(F7:F48)</f>
        <v>77</v>
      </c>
      <c r="G49" s="134"/>
      <c r="H49" s="134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</row>
    <row r="50" customFormat="false" ht="15" hidden="false" customHeight="true" outlineLevel="0" collapsed="false">
      <c r="A50" s="180"/>
      <c r="B50" s="180"/>
      <c r="C50" s="180"/>
      <c r="D50" s="180"/>
      <c r="E50" s="180"/>
      <c r="F50" s="180"/>
      <c r="G50" s="180"/>
      <c r="H50" s="180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</row>
    <row r="51" customFormat="false" ht="15" hidden="false" customHeight="true" outlineLevel="0" collapsed="false">
      <c r="A51" s="180"/>
      <c r="B51" s="180"/>
      <c r="C51" s="180"/>
      <c r="D51" s="180"/>
      <c r="E51" s="180"/>
      <c r="F51" s="180"/>
      <c r="G51" s="180"/>
      <c r="H51" s="180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</row>
    <row r="52" customFormat="false" ht="15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180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</row>
    <row r="53" customFormat="false" ht="15" hidden="false" customHeight="true" outlineLevel="0" collapsed="false">
      <c r="A53" s="180"/>
      <c r="B53" s="180"/>
      <c r="C53" s="180"/>
      <c r="D53" s="180"/>
      <c r="E53" s="180"/>
      <c r="F53" s="180"/>
      <c r="G53" s="180"/>
      <c r="H53" s="180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</row>
    <row r="54" customFormat="false" ht="15" hidden="false" customHeight="true" outlineLevel="0" collapsed="false">
      <c r="A54" s="180"/>
      <c r="B54" s="180"/>
      <c r="C54" s="180"/>
      <c r="D54" s="180"/>
      <c r="E54" s="180"/>
      <c r="F54" s="180"/>
      <c r="G54" s="180"/>
      <c r="H54" s="180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</row>
    <row r="55" customFormat="false" ht="15" hidden="false" customHeight="true" outlineLevel="0" collapsed="false">
      <c r="A55" s="180"/>
      <c r="B55" s="180"/>
      <c r="C55" s="180"/>
      <c r="D55" s="180"/>
      <c r="E55" s="180"/>
      <c r="F55" s="180"/>
      <c r="G55" s="180"/>
      <c r="H55" s="180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</row>
    <row r="56" customFormat="false" ht="15" hidden="false" customHeight="true" outlineLevel="0" collapsed="false">
      <c r="A56" s="180"/>
      <c r="B56" s="180"/>
      <c r="C56" s="180"/>
      <c r="D56" s="180"/>
      <c r="E56" s="180"/>
      <c r="F56" s="180"/>
      <c r="G56" s="180"/>
      <c r="H56" s="180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</row>
    <row r="57" customFormat="false" ht="15" hidden="false" customHeight="true" outlineLevel="0" collapsed="false">
      <c r="A57" s="180"/>
      <c r="B57" s="180"/>
      <c r="C57" s="180"/>
      <c r="D57" s="180"/>
      <c r="E57" s="180"/>
      <c r="F57" s="180"/>
      <c r="G57" s="180"/>
      <c r="H57" s="180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</row>
    <row r="58" customFormat="false" ht="15" hidden="false" customHeight="false" outlineLevel="0" collapsed="false">
      <c r="A58" s="132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</row>
    <row r="59" customFormat="false" ht="15" hidden="false" customHeight="false" outlineLevel="0" collapsed="false">
      <c r="A59" s="132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</row>
    <row r="60" customFormat="false" ht="15" hidden="false" customHeight="false" outlineLevel="0" collapsed="false">
      <c r="A60" s="132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</row>
    <row r="61" customFormat="false" ht="15" hidden="false" customHeight="false" outlineLevel="0" collapsed="false">
      <c r="A61" s="132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</row>
    <row r="62" customFormat="false" ht="15" hidden="false" customHeight="false" outlineLevel="0" collapsed="false">
      <c r="A62" s="132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</row>
    <row r="63" customFormat="false" ht="15" hidden="false" customHeight="false" outlineLevel="0" collapsed="false">
      <c r="A63" s="132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</row>
    <row r="64" customFormat="false" ht="15" hidden="false" customHeight="false" outlineLevel="0" collapsed="false">
      <c r="A64" s="132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</row>
    <row r="65" customFormat="false" ht="15" hidden="false" customHeight="false" outlineLevel="0" collapsed="false">
      <c r="A65" s="132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</row>
    <row r="66" customFormat="false" ht="15" hidden="false" customHeight="false" outlineLevel="0" collapsed="false">
      <c r="A66" s="132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</row>
    <row r="67" customFormat="false" ht="15" hidden="false" customHeight="false" outlineLevel="0" collapsed="false">
      <c r="A67" s="132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</row>
    <row r="68" customFormat="false" ht="15" hidden="false" customHeight="false" outlineLevel="0" collapsed="false">
      <c r="A68" s="132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</row>
    <row r="69" customFormat="false" ht="15" hidden="false" customHeight="false" outlineLevel="0" collapsed="false">
      <c r="A69" s="132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</row>
    <row r="70" customFormat="false" ht="15" hidden="false" customHeight="false" outlineLevel="0" collapsed="false">
      <c r="A70" s="132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</row>
    <row r="71" customFormat="false" ht="15" hidden="false" customHeight="false" outlineLevel="0" collapsed="false">
      <c r="A71" s="132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</row>
    <row r="72" customFormat="false" ht="15" hidden="false" customHeight="false" outlineLevel="0" collapsed="false">
      <c r="A72" s="132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</row>
    <row r="73" customFormat="false" ht="15" hidden="false" customHeight="false" outlineLevel="0" collapsed="false">
      <c r="A73" s="132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</row>
    <row r="74" customFormat="false" ht="15" hidden="false" customHeight="false" outlineLevel="0" collapsed="false">
      <c r="A74" s="132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</row>
    <row r="75" customFormat="false" ht="15" hidden="false" customHeight="false" outlineLevel="0" collapsed="false">
      <c r="A75" s="132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</row>
    <row r="76" customFormat="false" ht="15" hidden="false" customHeight="false" outlineLevel="0" collapsed="false">
      <c r="A76" s="132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</row>
    <row r="77" customFormat="false" ht="15" hidden="false" customHeight="false" outlineLevel="0" collapsed="false">
      <c r="A77" s="132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</row>
    <row r="78" customFormat="false" ht="15" hidden="false" customHeight="false" outlineLevel="0" collapsed="false">
      <c r="A78" s="132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</row>
    <row r="79" customFormat="false" ht="15" hidden="false" customHeight="false" outlineLevel="0" collapsed="false">
      <c r="A79" s="132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</row>
    <row r="80" customFormat="false" ht="15" hidden="false" customHeight="false" outlineLevel="0" collapsed="false">
      <c r="A80" s="132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</row>
    <row r="81" customFormat="false" ht="15" hidden="false" customHeight="false" outlineLevel="0" collapsed="false">
      <c r="A81" s="132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</row>
    <row r="82" customFormat="false" ht="15" hidden="false" customHeight="false" outlineLevel="0" collapsed="false">
      <c r="A82" s="132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</row>
    <row r="83" customFormat="false" ht="15" hidden="false" customHeight="false" outlineLevel="0" collapsed="false">
      <c r="A83" s="132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</row>
    <row r="84" customFormat="false" ht="15" hidden="false" customHeight="false" outlineLevel="0" collapsed="false">
      <c r="A84" s="132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</row>
    <row r="85" customFormat="false" ht="15" hidden="false" customHeight="false" outlineLevel="0" collapsed="false">
      <c r="A85" s="132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</row>
    <row r="86" customFormat="false" ht="15" hidden="false" customHeight="false" outlineLevel="0" collapsed="false">
      <c r="A86" s="132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</row>
    <row r="87" customFormat="false" ht="15" hidden="false" customHeight="false" outlineLevel="0" collapsed="false">
      <c r="A87" s="132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</row>
    <row r="88" customFormat="false" ht="15" hidden="false" customHeight="false" outlineLevel="0" collapsed="false">
      <c r="A88" s="132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</row>
    <row r="89" customFormat="false" ht="15" hidden="false" customHeight="false" outlineLevel="0" collapsed="false">
      <c r="A89" s="132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</row>
    <row r="90" customFormat="false" ht="15" hidden="false" customHeight="false" outlineLevel="0" collapsed="false">
      <c r="A90" s="132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</row>
    <row r="91" customFormat="false" ht="15" hidden="false" customHeight="false" outlineLevel="0" collapsed="false">
      <c r="A91" s="132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</row>
    <row r="92" customFormat="false" ht="15" hidden="false" customHeight="false" outlineLevel="0" collapsed="false">
      <c r="A92" s="132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</row>
    <row r="93" customFormat="false" ht="15" hidden="false" customHeight="false" outlineLevel="0" collapsed="false">
      <c r="A93" s="132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</row>
    <row r="94" customFormat="false" ht="15" hidden="false" customHeight="false" outlineLevel="0" collapsed="false">
      <c r="A94" s="132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</row>
    <row r="95" customFormat="false" ht="15" hidden="false" customHeight="false" outlineLevel="0" collapsed="false">
      <c r="A95" s="132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</row>
    <row r="96" customFormat="false" ht="15" hidden="false" customHeight="false" outlineLevel="0" collapsed="false">
      <c r="A96" s="132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</row>
    <row r="97" customFormat="false" ht="15" hidden="false" customHeight="false" outlineLevel="0" collapsed="false">
      <c r="A97" s="132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</row>
    <row r="98" customFormat="false" ht="15" hidden="false" customHeight="false" outlineLevel="0" collapsed="false">
      <c r="A98" s="132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</row>
    <row r="99" customFormat="false" ht="15" hidden="false" customHeight="false" outlineLevel="0" collapsed="false">
      <c r="A99" s="132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</row>
    <row r="100" customFormat="false" ht="15" hidden="false" customHeight="false" outlineLevel="0" collapsed="false">
      <c r="A100" s="132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</row>
    <row r="101" customFormat="false" ht="15" hidden="false" customHeight="false" outlineLevel="0" collapsed="false">
      <c r="A101" s="132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</row>
    <row r="102" customFormat="false" ht="15" hidden="false" customHeight="false" outlineLevel="0" collapsed="false">
      <c r="A102" s="132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</row>
    <row r="103" customFormat="false" ht="15" hidden="false" customHeight="false" outlineLevel="0" collapsed="false">
      <c r="A103" s="132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</row>
    <row r="104" customFormat="false" ht="15" hidden="false" customHeight="false" outlineLevel="0" collapsed="false">
      <c r="A104" s="132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</row>
    <row r="105" customFormat="false" ht="15" hidden="false" customHeight="false" outlineLevel="0" collapsed="false">
      <c r="A105" s="132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</row>
    <row r="106" customFormat="false" ht="15" hidden="false" customHeight="false" outlineLevel="0" collapsed="false">
      <c r="A106" s="132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</row>
    <row r="107" customFormat="false" ht="15" hidden="false" customHeight="false" outlineLevel="0" collapsed="false">
      <c r="A107" s="132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</row>
    <row r="108" customFormat="false" ht="15" hidden="false" customHeight="false" outlineLevel="0" collapsed="false">
      <c r="A108" s="132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</row>
    <row r="109" customFormat="false" ht="15" hidden="false" customHeight="false" outlineLevel="0" collapsed="false">
      <c r="A109" s="132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</row>
    <row r="110" customFormat="false" ht="15" hidden="false" customHeight="false" outlineLevel="0" collapsed="false">
      <c r="A110" s="132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</row>
    <row r="111" customFormat="false" ht="15" hidden="false" customHeight="false" outlineLevel="0" collapsed="false">
      <c r="A111" s="132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</row>
    <row r="112" customFormat="false" ht="15" hidden="false" customHeight="false" outlineLevel="0" collapsed="false">
      <c r="A112" s="132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</row>
    <row r="113" customFormat="false" ht="15" hidden="false" customHeight="false" outlineLevel="0" collapsed="false">
      <c r="A113" s="132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</row>
    <row r="114" customFormat="false" ht="15" hidden="false" customHeight="false" outlineLevel="0" collapsed="false">
      <c r="A114" s="132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</row>
    <row r="115" customFormat="false" ht="15" hidden="false" customHeight="false" outlineLevel="0" collapsed="false">
      <c r="A115" s="132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</row>
    <row r="116" customFormat="false" ht="15" hidden="false" customHeight="false" outlineLevel="0" collapsed="false">
      <c r="A116" s="132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</row>
    <row r="117" customFormat="false" ht="15" hidden="false" customHeight="false" outlineLevel="0" collapsed="false">
      <c r="A117" s="132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</row>
    <row r="118" customFormat="false" ht="15" hidden="false" customHeight="false" outlineLevel="0" collapsed="false">
      <c r="A118" s="132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</row>
    <row r="119" customFormat="false" ht="15" hidden="false" customHeight="false" outlineLevel="0" collapsed="false">
      <c r="A119" s="132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</row>
    <row r="120" customFormat="false" ht="15" hidden="false" customHeight="false" outlineLevel="0" collapsed="false">
      <c r="A120" s="132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</row>
    <row r="121" customFormat="false" ht="15" hidden="false" customHeight="false" outlineLevel="0" collapsed="false">
      <c r="A121" s="132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</row>
    <row r="122" customFormat="false" ht="15" hidden="false" customHeight="false" outlineLevel="0" collapsed="false">
      <c r="A122" s="132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</row>
    <row r="123" customFormat="false" ht="15" hidden="false" customHeight="false" outlineLevel="0" collapsed="false">
      <c r="A123" s="132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</row>
    <row r="124" customFormat="false" ht="15" hidden="false" customHeight="false" outlineLevel="0" collapsed="false">
      <c r="A124" s="132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</row>
    <row r="125" customFormat="false" ht="15" hidden="false" customHeight="false" outlineLevel="0" collapsed="false">
      <c r="A125" s="132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</row>
    <row r="126" customFormat="false" ht="15" hidden="false" customHeight="false" outlineLevel="0" collapsed="false">
      <c r="A126" s="132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</row>
    <row r="127" customFormat="false" ht="15" hidden="false" customHeight="false" outlineLevel="0" collapsed="false">
      <c r="A127" s="132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</row>
    <row r="128" customFormat="false" ht="15" hidden="false" customHeight="false" outlineLevel="0" collapsed="false">
      <c r="A128" s="132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</row>
    <row r="129" customFormat="false" ht="15" hidden="false" customHeight="false" outlineLevel="0" collapsed="false">
      <c r="A129" s="132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</row>
    <row r="130" customFormat="false" ht="15" hidden="false" customHeight="false" outlineLevel="0" collapsed="false">
      <c r="A130" s="132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</row>
    <row r="131" customFormat="false" ht="15" hidden="false" customHeight="false" outlineLevel="0" collapsed="false">
      <c r="A131" s="132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</row>
    <row r="132" customFormat="false" ht="15" hidden="false" customHeight="false" outlineLevel="0" collapsed="false">
      <c r="A132" s="132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</row>
    <row r="133" customFormat="false" ht="15" hidden="false" customHeight="false" outlineLevel="0" collapsed="false">
      <c r="A133" s="132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</row>
    <row r="134" customFormat="false" ht="15" hidden="false" customHeight="false" outlineLevel="0" collapsed="false">
      <c r="A134" s="132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</row>
    <row r="135" customFormat="false" ht="15" hidden="false" customHeight="false" outlineLevel="0" collapsed="false">
      <c r="A135" s="132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</row>
    <row r="136" customFormat="false" ht="15" hidden="false" customHeight="false" outlineLevel="0" collapsed="false">
      <c r="A136" s="132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</row>
    <row r="137" customFormat="false" ht="15" hidden="false" customHeight="false" outlineLevel="0" collapsed="false">
      <c r="A137" s="132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</row>
    <row r="138" customFormat="false" ht="15" hidden="false" customHeight="false" outlineLevel="0" collapsed="false">
      <c r="A138" s="132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</row>
    <row r="139" customFormat="false" ht="15" hidden="false" customHeight="false" outlineLevel="0" collapsed="false">
      <c r="A139" s="132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</row>
    <row r="140" customFormat="false" ht="15" hidden="false" customHeight="false" outlineLevel="0" collapsed="false">
      <c r="A140" s="132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</row>
    <row r="141" customFormat="false" ht="15" hidden="false" customHeight="false" outlineLevel="0" collapsed="false">
      <c r="A141" s="132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</row>
    <row r="142" customFormat="false" ht="15" hidden="false" customHeight="false" outlineLevel="0" collapsed="false">
      <c r="A142" s="132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</row>
    <row r="143" customFormat="false" ht="15" hidden="false" customHeight="false" outlineLevel="0" collapsed="false">
      <c r="A143" s="132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</row>
    <row r="144" customFormat="false" ht="15" hidden="false" customHeight="false" outlineLevel="0" collapsed="false">
      <c r="A144" s="132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</row>
    <row r="145" customFormat="false" ht="15" hidden="false" customHeight="false" outlineLevel="0" collapsed="false">
      <c r="A145" s="132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</row>
    <row r="146" customFormat="false" ht="15" hidden="false" customHeight="false" outlineLevel="0" collapsed="false">
      <c r="A146" s="132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</row>
    <row r="147" customFormat="false" ht="15" hidden="false" customHeight="false" outlineLevel="0" collapsed="false">
      <c r="A147" s="132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</row>
    <row r="148" customFormat="false" ht="15" hidden="false" customHeight="false" outlineLevel="0" collapsed="false">
      <c r="A148" s="132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</row>
    <row r="149" customFormat="false" ht="15" hidden="false" customHeight="false" outlineLevel="0" collapsed="false">
      <c r="A149" s="132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</row>
    <row r="150" customFormat="false" ht="15" hidden="false" customHeight="false" outlineLevel="0" collapsed="false">
      <c r="A150" s="132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</row>
    <row r="151" customFormat="false" ht="15" hidden="false" customHeight="false" outlineLevel="0" collapsed="false">
      <c r="A151" s="132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</row>
    <row r="152" customFormat="false" ht="15" hidden="false" customHeight="false" outlineLevel="0" collapsed="false">
      <c r="A152" s="132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</row>
    <row r="153" customFormat="false" ht="15" hidden="false" customHeight="false" outlineLevel="0" collapsed="false">
      <c r="A153" s="132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</row>
    <row r="154" customFormat="false" ht="15" hidden="false" customHeight="false" outlineLevel="0" collapsed="false">
      <c r="A154" s="132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</row>
    <row r="155" customFormat="false" ht="15" hidden="false" customHeight="false" outlineLevel="0" collapsed="false">
      <c r="A155" s="132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</row>
    <row r="156" customFormat="false" ht="15" hidden="false" customHeight="false" outlineLevel="0" collapsed="false">
      <c r="A156" s="132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</row>
    <row r="157" customFormat="false" ht="15" hidden="false" customHeight="false" outlineLevel="0" collapsed="false">
      <c r="A157" s="132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</row>
    <row r="158" customFormat="false" ht="15" hidden="false" customHeight="false" outlineLevel="0" collapsed="false">
      <c r="A158" s="132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</row>
  </sheetData>
  <mergeCells count="9">
    <mergeCell ref="A1:F1"/>
    <mergeCell ref="A2:F2"/>
    <mergeCell ref="G2:H49"/>
    <mergeCell ref="A3:A5"/>
    <mergeCell ref="B3:B5"/>
    <mergeCell ref="C3:D4"/>
    <mergeCell ref="E3:F4"/>
    <mergeCell ref="A50:G57"/>
    <mergeCell ref="H50:H57"/>
  </mergeCells>
  <printOptions headings="false" gridLines="false" gridLinesSet="true" horizontalCentered="false" verticalCentered="false"/>
  <pageMargins left="0.170138888888889" right="0.179861111111111" top="0.25" bottom="0.1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8" activeCellId="0" sqref="C48:F48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181" width="27.28"/>
    <col collapsed="false" customWidth="true" hidden="false" outlineLevel="0" max="3" min="3" style="35" width="25.7"/>
    <col collapsed="false" customWidth="true" hidden="false" outlineLevel="0" max="4" min="4" style="35" width="26.13"/>
    <col collapsed="false" customWidth="true" hidden="false" outlineLevel="0" max="6" min="5" style="35" width="25.7"/>
    <col collapsed="false" customWidth="false" hidden="false" outlineLevel="0" max="257" min="7" style="35" width="9.14"/>
  </cols>
  <sheetData>
    <row r="1" s="183" customFormat="true" ht="37.5" hidden="false" customHeight="true" outlineLevel="0" collapsed="false">
      <c r="A1" s="182" t="s">
        <v>450</v>
      </c>
      <c r="B1" s="182"/>
      <c r="C1" s="182"/>
      <c r="D1" s="182"/>
      <c r="E1" s="182"/>
      <c r="F1" s="182"/>
    </row>
    <row r="2" s="185" customFormat="true" ht="54.75" hidden="false" customHeight="true" outlineLevel="0" collapsed="false">
      <c r="A2" s="184" t="s">
        <v>451</v>
      </c>
      <c r="B2" s="184"/>
      <c r="C2" s="184"/>
      <c r="D2" s="184"/>
      <c r="E2" s="184"/>
      <c r="F2" s="184"/>
    </row>
    <row r="3" s="186" customFormat="true" ht="17.25" hidden="false" customHeight="true" outlineLevel="0" collapsed="false">
      <c r="A3" s="184"/>
      <c r="B3" s="184"/>
      <c r="C3" s="184"/>
      <c r="D3" s="184"/>
      <c r="E3" s="184"/>
      <c r="F3" s="184"/>
    </row>
    <row r="4" s="186" customFormat="true" ht="64.5" hidden="false" customHeight="true" outlineLevel="0" collapsed="false">
      <c r="A4" s="187" t="s">
        <v>452</v>
      </c>
      <c r="B4" s="188" t="s">
        <v>453</v>
      </c>
      <c r="C4" s="189" t="s">
        <v>5</v>
      </c>
      <c r="D4" s="189"/>
      <c r="E4" s="190" t="s">
        <v>6</v>
      </c>
      <c r="F4" s="190"/>
    </row>
    <row r="5" s="186" customFormat="true" ht="63.75" hidden="false" customHeight="true" outlineLevel="0" collapsed="false">
      <c r="A5" s="187"/>
      <c r="B5" s="188"/>
      <c r="C5" s="43" t="s">
        <v>25</v>
      </c>
      <c r="D5" s="43" t="s">
        <v>26</v>
      </c>
      <c r="E5" s="43" t="s">
        <v>25</v>
      </c>
      <c r="F5" s="191" t="s">
        <v>26</v>
      </c>
    </row>
    <row r="6" s="196" customFormat="true" ht="18.75" hidden="false" customHeight="true" outlineLevel="0" collapsed="false">
      <c r="A6" s="192" t="n">
        <v>1</v>
      </c>
      <c r="B6" s="193" t="s">
        <v>454</v>
      </c>
      <c r="C6" s="194" t="n">
        <v>71</v>
      </c>
      <c r="D6" s="194" t="n">
        <v>71</v>
      </c>
      <c r="E6" s="194" t="n">
        <v>80</v>
      </c>
      <c r="F6" s="195" t="n">
        <v>80</v>
      </c>
    </row>
    <row r="7" s="196" customFormat="true" ht="17.25" hidden="false" customHeight="false" outlineLevel="0" collapsed="false">
      <c r="A7" s="192" t="n">
        <v>2</v>
      </c>
      <c r="B7" s="193" t="s">
        <v>455</v>
      </c>
      <c r="C7" s="194" t="n">
        <v>147</v>
      </c>
      <c r="D7" s="194" t="n">
        <v>147</v>
      </c>
      <c r="E7" s="194" t="n">
        <v>120</v>
      </c>
      <c r="F7" s="195" t="n">
        <v>120</v>
      </c>
    </row>
    <row r="8" s="201" customFormat="true" ht="17.25" hidden="false" customHeight="false" outlineLevel="0" collapsed="false">
      <c r="A8" s="197" t="n">
        <v>3</v>
      </c>
      <c r="B8" s="198" t="s">
        <v>456</v>
      </c>
      <c r="C8" s="199" t="n">
        <v>118</v>
      </c>
      <c r="D8" s="199" t="n">
        <v>118</v>
      </c>
      <c r="E8" s="199" t="n">
        <v>36</v>
      </c>
      <c r="F8" s="200" t="n">
        <v>36</v>
      </c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</row>
    <row r="9" s="201" customFormat="true" ht="17.25" hidden="false" customHeight="false" outlineLevel="0" collapsed="false">
      <c r="A9" s="197" t="n">
        <v>4</v>
      </c>
      <c r="B9" s="202" t="s">
        <v>457</v>
      </c>
      <c r="C9" s="199" t="n">
        <v>93</v>
      </c>
      <c r="D9" s="199" t="n">
        <v>93</v>
      </c>
      <c r="E9" s="199" t="n">
        <v>11</v>
      </c>
      <c r="F9" s="200" t="n">
        <v>11</v>
      </c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</row>
    <row r="10" s="201" customFormat="true" ht="17.25" hidden="false" customHeight="false" outlineLevel="0" collapsed="false">
      <c r="A10" s="197" t="n">
        <v>5</v>
      </c>
      <c r="B10" s="202" t="s">
        <v>458</v>
      </c>
      <c r="C10" s="199" t="n">
        <v>19</v>
      </c>
      <c r="D10" s="199" t="n">
        <v>19</v>
      </c>
      <c r="E10" s="199" t="n">
        <v>3</v>
      </c>
      <c r="F10" s="200" t="n">
        <v>3</v>
      </c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</row>
    <row r="11" s="196" customFormat="true" ht="17.25" hidden="false" customHeight="false" outlineLevel="0" collapsed="false">
      <c r="A11" s="192" t="n">
        <v>6</v>
      </c>
      <c r="B11" s="203" t="s">
        <v>459</v>
      </c>
      <c r="C11" s="194" t="n">
        <v>73</v>
      </c>
      <c r="D11" s="194" t="n">
        <v>73</v>
      </c>
      <c r="E11" s="194" t="n">
        <v>28</v>
      </c>
      <c r="F11" s="195" t="n">
        <v>28</v>
      </c>
    </row>
    <row r="12" s="201" customFormat="true" ht="17.25" hidden="false" customHeight="false" outlineLevel="0" collapsed="false">
      <c r="A12" s="197" t="n">
        <v>7</v>
      </c>
      <c r="B12" s="202" t="s">
        <v>206</v>
      </c>
      <c r="C12" s="199" t="n">
        <v>52</v>
      </c>
      <c r="D12" s="199" t="n">
        <v>52</v>
      </c>
      <c r="E12" s="199" t="n">
        <v>23</v>
      </c>
      <c r="F12" s="200" t="n">
        <v>23</v>
      </c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</row>
    <row r="13" s="196" customFormat="true" ht="17.25" hidden="false" customHeight="false" outlineLevel="0" collapsed="false">
      <c r="A13" s="192" t="n">
        <v>8</v>
      </c>
      <c r="B13" s="203" t="s">
        <v>460</v>
      </c>
      <c r="C13" s="194" t="n">
        <v>18</v>
      </c>
      <c r="D13" s="194" t="n">
        <v>18</v>
      </c>
      <c r="E13" s="194" t="n">
        <v>5</v>
      </c>
      <c r="F13" s="195" t="n">
        <v>5</v>
      </c>
    </row>
    <row r="14" s="201" customFormat="true" ht="17.25" hidden="false" customHeight="false" outlineLevel="0" collapsed="false">
      <c r="A14" s="197" t="n">
        <v>9</v>
      </c>
      <c r="B14" s="202" t="s">
        <v>461</v>
      </c>
      <c r="C14" s="199" t="n">
        <v>52</v>
      </c>
      <c r="D14" s="199" t="n">
        <v>52</v>
      </c>
      <c r="E14" s="199" t="n">
        <v>4</v>
      </c>
      <c r="F14" s="200" t="n">
        <v>4</v>
      </c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</row>
    <row r="15" s="196" customFormat="true" ht="17.25" hidden="false" customHeight="false" outlineLevel="0" collapsed="false">
      <c r="A15" s="192" t="n">
        <v>10</v>
      </c>
      <c r="B15" s="203" t="s">
        <v>462</v>
      </c>
      <c r="C15" s="194" t="n">
        <v>14</v>
      </c>
      <c r="D15" s="194" t="n">
        <v>14</v>
      </c>
      <c r="E15" s="194" t="n">
        <v>4</v>
      </c>
      <c r="F15" s="195" t="n">
        <v>4</v>
      </c>
    </row>
    <row r="16" s="201" customFormat="true" ht="17.25" hidden="false" customHeight="false" outlineLevel="0" collapsed="false">
      <c r="A16" s="197" t="n">
        <v>21</v>
      </c>
      <c r="B16" s="202" t="s">
        <v>463</v>
      </c>
      <c r="C16" s="199" t="n">
        <v>22</v>
      </c>
      <c r="D16" s="199" t="n">
        <v>22</v>
      </c>
      <c r="E16" s="199" t="n">
        <v>3</v>
      </c>
      <c r="F16" s="200" t="n">
        <v>3</v>
      </c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</row>
    <row r="17" s="201" customFormat="true" ht="17.25" hidden="false" customHeight="false" outlineLevel="0" collapsed="false">
      <c r="A17" s="197" t="n">
        <v>12</v>
      </c>
      <c r="B17" s="202" t="s">
        <v>126</v>
      </c>
      <c r="C17" s="199" t="n">
        <v>46</v>
      </c>
      <c r="D17" s="199" t="n">
        <v>46</v>
      </c>
      <c r="E17" s="199" t="n">
        <v>4</v>
      </c>
      <c r="F17" s="200" t="n">
        <v>4</v>
      </c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</row>
    <row r="18" s="201" customFormat="true" ht="17.25" hidden="false" customHeight="false" outlineLevel="0" collapsed="false">
      <c r="A18" s="197" t="n">
        <v>13</v>
      </c>
      <c r="B18" s="198" t="s">
        <v>464</v>
      </c>
      <c r="C18" s="199" t="n">
        <v>10</v>
      </c>
      <c r="D18" s="199" t="n">
        <v>10</v>
      </c>
      <c r="E18" s="199" t="n">
        <v>3</v>
      </c>
      <c r="F18" s="200" t="n">
        <v>3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</row>
    <row r="19" s="201" customFormat="true" ht="17.25" hidden="false" customHeight="false" outlineLevel="0" collapsed="false">
      <c r="A19" s="197" t="n">
        <v>14</v>
      </c>
      <c r="B19" s="202" t="s">
        <v>465</v>
      </c>
      <c r="C19" s="199" t="n">
        <v>20</v>
      </c>
      <c r="D19" s="199" t="n">
        <v>20</v>
      </c>
      <c r="E19" s="199" t="n">
        <v>2</v>
      </c>
      <c r="F19" s="200" t="n">
        <v>2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</row>
    <row r="20" s="201" customFormat="true" ht="17.25" hidden="false" customHeight="false" outlineLevel="0" collapsed="false">
      <c r="A20" s="197" t="n">
        <v>15</v>
      </c>
      <c r="B20" s="202" t="s">
        <v>133</v>
      </c>
      <c r="C20" s="199" t="n">
        <v>19</v>
      </c>
      <c r="D20" s="199" t="n">
        <v>19</v>
      </c>
      <c r="E20" s="199" t="n">
        <v>2</v>
      </c>
      <c r="F20" s="200" t="n">
        <v>2</v>
      </c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</row>
    <row r="21" s="201" customFormat="true" ht="17.25" hidden="false" customHeight="false" outlineLevel="0" collapsed="false">
      <c r="A21" s="197" t="n">
        <v>16</v>
      </c>
      <c r="B21" s="202" t="s">
        <v>466</v>
      </c>
      <c r="C21" s="199" t="n">
        <v>35</v>
      </c>
      <c r="D21" s="199" t="n">
        <v>35</v>
      </c>
      <c r="E21" s="199" t="n">
        <v>4</v>
      </c>
      <c r="F21" s="200" t="n">
        <v>4</v>
      </c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</row>
    <row r="22" s="201" customFormat="true" ht="17.25" hidden="false" customHeight="false" outlineLevel="0" collapsed="false">
      <c r="A22" s="197" t="n">
        <v>17</v>
      </c>
      <c r="B22" s="202" t="s">
        <v>467</v>
      </c>
      <c r="C22" s="199" t="n">
        <v>22</v>
      </c>
      <c r="D22" s="199" t="n">
        <v>22</v>
      </c>
      <c r="E22" s="199" t="n">
        <v>1</v>
      </c>
      <c r="F22" s="200" t="n">
        <v>1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</row>
    <row r="23" s="201" customFormat="true" ht="17.25" hidden="false" customHeight="false" outlineLevel="0" collapsed="false">
      <c r="A23" s="197" t="n">
        <v>18</v>
      </c>
      <c r="B23" s="202" t="s">
        <v>468</v>
      </c>
      <c r="C23" s="199" t="n">
        <v>52</v>
      </c>
      <c r="D23" s="199" t="n">
        <v>52</v>
      </c>
      <c r="E23" s="199" t="n">
        <v>6</v>
      </c>
      <c r="F23" s="200" t="n">
        <v>6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</row>
    <row r="24" s="201" customFormat="true" ht="17.25" hidden="false" customHeight="false" outlineLevel="0" collapsed="false">
      <c r="A24" s="197" t="n">
        <v>19</v>
      </c>
      <c r="B24" s="198" t="s">
        <v>469</v>
      </c>
      <c r="C24" s="199" t="n">
        <v>51</v>
      </c>
      <c r="D24" s="199" t="n">
        <v>51</v>
      </c>
      <c r="E24" s="199" t="n">
        <v>3</v>
      </c>
      <c r="F24" s="200" t="n">
        <v>3</v>
      </c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</row>
    <row r="25" s="201" customFormat="true" ht="17.25" hidden="false" customHeight="false" outlineLevel="0" collapsed="false">
      <c r="A25" s="197" t="n">
        <v>20</v>
      </c>
      <c r="B25" s="202" t="s">
        <v>470</v>
      </c>
      <c r="C25" s="199" t="n">
        <v>24</v>
      </c>
      <c r="D25" s="199" t="n">
        <v>24</v>
      </c>
      <c r="E25" s="199" t="n">
        <v>4</v>
      </c>
      <c r="F25" s="200" t="n">
        <v>4</v>
      </c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</row>
    <row r="26" s="201" customFormat="true" ht="17.25" hidden="false" customHeight="false" outlineLevel="0" collapsed="false">
      <c r="A26" s="197" t="n">
        <v>21</v>
      </c>
      <c r="B26" s="202" t="s">
        <v>471</v>
      </c>
      <c r="C26" s="199" t="n">
        <v>8</v>
      </c>
      <c r="D26" s="199" t="n">
        <v>8</v>
      </c>
      <c r="E26" s="199" t="n">
        <v>1</v>
      </c>
      <c r="F26" s="200" t="n">
        <v>1</v>
      </c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</row>
    <row r="27" s="201" customFormat="true" ht="17.25" hidden="false" customHeight="false" outlineLevel="0" collapsed="false">
      <c r="A27" s="197" t="n">
        <v>22</v>
      </c>
      <c r="B27" s="202" t="s">
        <v>223</v>
      </c>
      <c r="C27" s="199" t="n">
        <v>44</v>
      </c>
      <c r="D27" s="199" t="n">
        <v>44</v>
      </c>
      <c r="E27" s="199" t="n">
        <v>5</v>
      </c>
      <c r="F27" s="200" t="n">
        <v>5</v>
      </c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</row>
    <row r="28" s="201" customFormat="true" ht="17.25" hidden="false" customHeight="false" outlineLevel="0" collapsed="false">
      <c r="A28" s="197" t="n">
        <v>23</v>
      </c>
      <c r="B28" s="202" t="s">
        <v>472</v>
      </c>
      <c r="C28" s="199" t="n">
        <v>24</v>
      </c>
      <c r="D28" s="199" t="n">
        <v>24</v>
      </c>
      <c r="E28" s="199" t="n">
        <v>4</v>
      </c>
      <c r="F28" s="200" t="n">
        <v>4</v>
      </c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</row>
    <row r="29" s="201" customFormat="true" ht="17.25" hidden="false" customHeight="false" outlineLevel="0" collapsed="false">
      <c r="A29" s="197" t="n">
        <v>24</v>
      </c>
      <c r="B29" s="202" t="s">
        <v>473</v>
      </c>
      <c r="C29" s="199" t="n">
        <v>42</v>
      </c>
      <c r="D29" s="199" t="n">
        <v>42</v>
      </c>
      <c r="E29" s="199" t="n">
        <v>6</v>
      </c>
      <c r="F29" s="200" t="n">
        <v>6</v>
      </c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</row>
    <row r="30" s="201" customFormat="true" ht="17.25" hidden="false" customHeight="false" outlineLevel="0" collapsed="false">
      <c r="A30" s="197" t="n">
        <v>25</v>
      </c>
      <c r="B30" s="202" t="s">
        <v>474</v>
      </c>
      <c r="C30" s="199" t="n">
        <v>122</v>
      </c>
      <c r="D30" s="199" t="n">
        <v>122</v>
      </c>
      <c r="E30" s="199" t="n">
        <v>37</v>
      </c>
      <c r="F30" s="200" t="n">
        <v>37</v>
      </c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</row>
    <row r="31" s="201" customFormat="true" ht="17.25" hidden="false" customHeight="false" outlineLevel="0" collapsed="false">
      <c r="A31" s="197" t="n">
        <v>26</v>
      </c>
      <c r="B31" s="202" t="s">
        <v>160</v>
      </c>
      <c r="C31" s="199" t="n">
        <v>1</v>
      </c>
      <c r="D31" s="199" t="n">
        <v>1</v>
      </c>
      <c r="E31" s="199" t="n">
        <v>1</v>
      </c>
      <c r="F31" s="200" t="n">
        <v>1</v>
      </c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</row>
    <row r="32" s="201" customFormat="true" ht="17.25" hidden="false" customHeight="false" outlineLevel="0" collapsed="false">
      <c r="A32" s="197" t="n">
        <v>27</v>
      </c>
      <c r="B32" s="202" t="s">
        <v>475</v>
      </c>
      <c r="C32" s="199" t="n">
        <v>34</v>
      </c>
      <c r="D32" s="199" t="n">
        <v>34</v>
      </c>
      <c r="E32" s="199" t="n">
        <v>4</v>
      </c>
      <c r="F32" s="200" t="n">
        <v>4</v>
      </c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</row>
    <row r="33" s="196" customFormat="true" ht="17.25" hidden="false" customHeight="false" outlineLevel="0" collapsed="false">
      <c r="A33" s="192" t="n">
        <v>28</v>
      </c>
      <c r="B33" s="203" t="s">
        <v>476</v>
      </c>
      <c r="C33" s="194" t="n">
        <v>98</v>
      </c>
      <c r="D33" s="194" t="n">
        <v>98</v>
      </c>
      <c r="E33" s="194" t="n">
        <v>19</v>
      </c>
      <c r="F33" s="195" t="n">
        <v>19</v>
      </c>
    </row>
    <row r="34" s="201" customFormat="true" ht="17.25" hidden="false" customHeight="false" outlineLevel="0" collapsed="false">
      <c r="A34" s="197" t="n">
        <v>29</v>
      </c>
      <c r="B34" s="202" t="s">
        <v>477</v>
      </c>
      <c r="C34" s="199" t="n">
        <v>88</v>
      </c>
      <c r="D34" s="199" t="n">
        <v>88</v>
      </c>
      <c r="E34" s="199" t="n">
        <v>9</v>
      </c>
      <c r="F34" s="200" t="n">
        <v>9</v>
      </c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</row>
    <row r="35" s="201" customFormat="true" ht="17.25" hidden="false" customHeight="false" outlineLevel="0" collapsed="false">
      <c r="A35" s="197" t="n">
        <v>30</v>
      </c>
      <c r="B35" s="198" t="s">
        <v>478</v>
      </c>
      <c r="C35" s="199" t="n">
        <v>57</v>
      </c>
      <c r="D35" s="199" t="n">
        <v>57</v>
      </c>
      <c r="E35" s="199" t="n">
        <v>9</v>
      </c>
      <c r="F35" s="200" t="n">
        <v>9</v>
      </c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</row>
    <row r="36" s="201" customFormat="true" ht="17.25" hidden="false" customHeight="false" outlineLevel="0" collapsed="false">
      <c r="A36" s="197" t="n">
        <v>31</v>
      </c>
      <c r="B36" s="202" t="s">
        <v>479</v>
      </c>
      <c r="C36" s="199" t="n">
        <v>26</v>
      </c>
      <c r="D36" s="199" t="n">
        <v>26</v>
      </c>
      <c r="E36" s="199" t="n">
        <v>3</v>
      </c>
      <c r="F36" s="200" t="n">
        <v>3</v>
      </c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</row>
    <row r="37" s="201" customFormat="true" ht="17.25" hidden="false" customHeight="false" outlineLevel="0" collapsed="false">
      <c r="A37" s="197" t="n">
        <v>32</v>
      </c>
      <c r="B37" s="202" t="s">
        <v>480</v>
      </c>
      <c r="C37" s="199" t="n">
        <v>59</v>
      </c>
      <c r="D37" s="199" t="n">
        <v>59</v>
      </c>
      <c r="E37" s="199" t="n">
        <v>9</v>
      </c>
      <c r="F37" s="200" t="n">
        <v>9</v>
      </c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</row>
    <row r="38" s="201" customFormat="true" ht="17.25" hidden="false" customHeight="false" outlineLevel="0" collapsed="false">
      <c r="A38" s="197" t="n">
        <v>33</v>
      </c>
      <c r="B38" s="202" t="s">
        <v>481</v>
      </c>
      <c r="C38" s="199" t="n">
        <v>57</v>
      </c>
      <c r="D38" s="199" t="n">
        <v>57</v>
      </c>
      <c r="E38" s="199" t="n">
        <v>7</v>
      </c>
      <c r="F38" s="200" t="n">
        <v>7</v>
      </c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</row>
    <row r="39" s="201" customFormat="true" ht="17.25" hidden="false" customHeight="false" outlineLevel="0" collapsed="false">
      <c r="A39" s="197" t="n">
        <v>34</v>
      </c>
      <c r="B39" s="198" t="s">
        <v>482</v>
      </c>
      <c r="C39" s="199" t="n">
        <v>88</v>
      </c>
      <c r="D39" s="199" t="n">
        <v>88</v>
      </c>
      <c r="E39" s="199" t="n">
        <v>34</v>
      </c>
      <c r="F39" s="200" t="n">
        <v>34</v>
      </c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</row>
    <row r="40" s="201" customFormat="true" ht="17.25" hidden="false" customHeight="false" outlineLevel="0" collapsed="false">
      <c r="A40" s="197" t="n">
        <v>35</v>
      </c>
      <c r="B40" s="202" t="s">
        <v>403</v>
      </c>
      <c r="C40" s="199" t="n">
        <v>35</v>
      </c>
      <c r="D40" s="199" t="n">
        <v>35</v>
      </c>
      <c r="E40" s="199" t="n">
        <v>3</v>
      </c>
      <c r="F40" s="200" t="n">
        <v>3</v>
      </c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</row>
    <row r="41" s="196" customFormat="true" ht="17.25" hidden="false" customHeight="false" outlineLevel="0" collapsed="false">
      <c r="A41" s="192" t="n">
        <v>36</v>
      </c>
      <c r="B41" s="203" t="s">
        <v>483</v>
      </c>
      <c r="C41" s="194" t="n">
        <v>76</v>
      </c>
      <c r="D41" s="194" t="n">
        <v>76</v>
      </c>
      <c r="E41" s="194" t="n">
        <v>12</v>
      </c>
      <c r="F41" s="195" t="n">
        <v>12</v>
      </c>
    </row>
    <row r="42" s="201" customFormat="true" ht="17.25" hidden="false" customHeight="false" outlineLevel="0" collapsed="false">
      <c r="A42" s="197" t="n">
        <v>37</v>
      </c>
      <c r="B42" s="202" t="s">
        <v>484</v>
      </c>
      <c r="C42" s="199" t="n">
        <v>45</v>
      </c>
      <c r="D42" s="199" t="n">
        <v>45</v>
      </c>
      <c r="E42" s="199" t="n">
        <v>4</v>
      </c>
      <c r="F42" s="200" t="n">
        <v>4</v>
      </c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</row>
    <row r="43" s="201" customFormat="true" ht="17.25" hidden="false" customHeight="false" outlineLevel="0" collapsed="false">
      <c r="A43" s="197" t="n">
        <v>38</v>
      </c>
      <c r="B43" s="202" t="s">
        <v>485</v>
      </c>
      <c r="C43" s="199" t="n">
        <v>40</v>
      </c>
      <c r="D43" s="199" t="n">
        <v>40</v>
      </c>
      <c r="E43" s="199" t="n">
        <v>5</v>
      </c>
      <c r="F43" s="200" t="n">
        <v>5</v>
      </c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</row>
    <row r="44" s="201" customFormat="true" ht="17.25" hidden="false" customHeight="false" outlineLevel="0" collapsed="false">
      <c r="A44" s="197" t="n">
        <v>39</v>
      </c>
      <c r="B44" s="202" t="s">
        <v>486</v>
      </c>
      <c r="C44" s="199" t="n">
        <v>1</v>
      </c>
      <c r="D44" s="199" t="n">
        <v>1</v>
      </c>
      <c r="E44" s="199" t="n">
        <v>1</v>
      </c>
      <c r="F44" s="200" t="n">
        <v>1</v>
      </c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</row>
    <row r="45" s="201" customFormat="true" ht="17.25" hidden="false" customHeight="false" outlineLevel="0" collapsed="false">
      <c r="A45" s="197" t="n">
        <v>40</v>
      </c>
      <c r="B45" s="198" t="s">
        <v>487</v>
      </c>
      <c r="C45" s="199" t="n">
        <v>20</v>
      </c>
      <c r="D45" s="199" t="n">
        <v>20</v>
      </c>
      <c r="E45" s="199" t="n">
        <v>1</v>
      </c>
      <c r="F45" s="200" t="n">
        <v>1</v>
      </c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</row>
    <row r="46" s="201" customFormat="true" ht="17.25" hidden="false" customHeight="false" outlineLevel="0" collapsed="false">
      <c r="A46" s="197" t="n">
        <v>41</v>
      </c>
      <c r="B46" s="202" t="s">
        <v>488</v>
      </c>
      <c r="C46" s="199" t="n">
        <v>88</v>
      </c>
      <c r="D46" s="199" t="n">
        <v>88</v>
      </c>
      <c r="E46" s="199" t="n">
        <v>5</v>
      </c>
      <c r="F46" s="200" t="n">
        <v>5</v>
      </c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</row>
    <row r="47" s="201" customFormat="true" ht="17.25" hidden="false" customHeight="false" outlineLevel="0" collapsed="false">
      <c r="A47" s="197" t="n">
        <v>42</v>
      </c>
      <c r="B47" s="202" t="s">
        <v>489</v>
      </c>
      <c r="C47" s="199" t="n">
        <v>79</v>
      </c>
      <c r="D47" s="199" t="n">
        <v>79</v>
      </c>
      <c r="E47" s="199" t="n">
        <v>4</v>
      </c>
      <c r="F47" s="200" t="n">
        <v>4</v>
      </c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</row>
    <row r="48" s="186" customFormat="true" ht="18" hidden="false" customHeight="true" outlineLevel="0" collapsed="false">
      <c r="A48" s="204" t="s">
        <v>19</v>
      </c>
      <c r="B48" s="204"/>
      <c r="C48" s="205" t="n">
        <f aca="false">SUM(C6:C47)</f>
        <v>2090</v>
      </c>
      <c r="D48" s="205" t="n">
        <f aca="false">SUM(D6:D47)</f>
        <v>2090</v>
      </c>
      <c r="E48" s="205" t="n">
        <f aca="false">SUM(E6:E47)</f>
        <v>529</v>
      </c>
      <c r="F48" s="206" t="n">
        <f aca="false">SUM(F6:F47)</f>
        <v>529</v>
      </c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</row>
    <row r="49" customFormat="false" ht="15" hidden="false" customHeight="false" outlineLevel="0" collapsed="false">
      <c r="C49" s="207"/>
      <c r="D49" s="207"/>
      <c r="E49" s="207"/>
      <c r="F49" s="207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</row>
    <row r="50" customFormat="false" ht="14.25" hidden="false" customHeight="false" outlineLevel="0" collapsed="false">
      <c r="A50" s="208"/>
      <c r="B50" s="85"/>
      <c r="C50" s="85"/>
      <c r="D50" s="85"/>
      <c r="E50" s="208"/>
      <c r="F50" s="208"/>
      <c r="G50" s="208"/>
      <c r="H50" s="209"/>
      <c r="I50" s="209"/>
      <c r="J50" s="209"/>
      <c r="K50" s="209"/>
      <c r="L50" s="85"/>
      <c r="M50" s="85"/>
      <c r="N50" s="85"/>
      <c r="O50" s="85"/>
      <c r="P50" s="85"/>
      <c r="Q50" s="85"/>
      <c r="R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3.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</row>
    <row r="53" customFormat="false" ht="15" hidden="false" customHeight="false" outlineLevel="0" collapsed="false">
      <c r="C53" s="207"/>
      <c r="D53" s="207"/>
      <c r="E53" s="207"/>
      <c r="F53" s="207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</row>
    <row r="54" customFormat="false" ht="15" hidden="false" customHeight="false" outlineLevel="0" collapsed="false">
      <c r="C54" s="207"/>
      <c r="D54" s="207"/>
      <c r="E54" s="207"/>
      <c r="F54" s="207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</row>
    <row r="55" customFormat="false" ht="15" hidden="false" customHeight="false" outlineLevel="0" collapsed="false">
      <c r="C55" s="207"/>
      <c r="D55" s="207"/>
      <c r="E55" s="207"/>
      <c r="F55" s="207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</row>
    <row r="56" customFormat="false" ht="15" hidden="false" customHeight="false" outlineLevel="0" collapsed="false">
      <c r="C56" s="207"/>
      <c r="D56" s="207"/>
      <c r="E56" s="207"/>
      <c r="F56" s="207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</row>
    <row r="57" customFormat="false" ht="15" hidden="false" customHeight="false" outlineLevel="0" collapsed="false">
      <c r="C57" s="207"/>
      <c r="D57" s="207"/>
      <c r="E57" s="207"/>
      <c r="F57" s="207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</row>
    <row r="58" customFormat="false" ht="15" hidden="false" customHeight="false" outlineLevel="0" collapsed="false">
      <c r="C58" s="207"/>
      <c r="D58" s="207"/>
      <c r="E58" s="207"/>
      <c r="F58" s="207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</row>
    <row r="59" customFormat="false" ht="15" hidden="false" customHeight="false" outlineLevel="0" collapsed="false">
      <c r="C59" s="207"/>
      <c r="D59" s="207"/>
      <c r="E59" s="207"/>
      <c r="F59" s="207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</row>
    <row r="60" customFormat="false" ht="15" hidden="false" customHeight="false" outlineLevel="0" collapsed="false">
      <c r="C60" s="207"/>
      <c r="D60" s="207"/>
      <c r="E60" s="207"/>
      <c r="F60" s="207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</row>
    <row r="61" customFormat="false" ht="15" hidden="false" customHeight="false" outlineLevel="0" collapsed="false">
      <c r="C61" s="207"/>
      <c r="D61" s="207"/>
      <c r="E61" s="207"/>
      <c r="F61" s="207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</row>
    <row r="62" customFormat="false" ht="15" hidden="false" customHeight="false" outlineLevel="0" collapsed="false">
      <c r="C62" s="207"/>
      <c r="D62" s="207"/>
      <c r="E62" s="207"/>
      <c r="F62" s="207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</row>
    <row r="63" customFormat="false" ht="15" hidden="false" customHeight="false" outlineLevel="0" collapsed="false">
      <c r="C63" s="207"/>
      <c r="D63" s="207"/>
      <c r="E63" s="207"/>
      <c r="F63" s="207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</row>
    <row r="64" customFormat="false" ht="15" hidden="false" customHeight="false" outlineLevel="0" collapsed="false">
      <c r="C64" s="207"/>
      <c r="D64" s="207"/>
      <c r="E64" s="207"/>
      <c r="F64" s="207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</row>
    <row r="65" customFormat="false" ht="15" hidden="false" customHeight="false" outlineLevel="0" collapsed="false">
      <c r="C65" s="207"/>
      <c r="D65" s="207"/>
      <c r="E65" s="207"/>
      <c r="F65" s="207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</row>
    <row r="66" customFormat="false" ht="15" hidden="false" customHeight="false" outlineLevel="0" collapsed="false">
      <c r="C66" s="207"/>
      <c r="D66" s="207"/>
      <c r="E66" s="207"/>
      <c r="F66" s="207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</row>
    <row r="67" customFormat="false" ht="15" hidden="false" customHeight="false" outlineLevel="0" collapsed="false">
      <c r="C67" s="207"/>
      <c r="D67" s="207"/>
      <c r="E67" s="207"/>
      <c r="F67" s="207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</row>
    <row r="68" customFormat="false" ht="15" hidden="false" customHeight="false" outlineLevel="0" collapsed="false">
      <c r="C68" s="207"/>
      <c r="D68" s="207"/>
      <c r="E68" s="207"/>
      <c r="F68" s="207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</row>
    <row r="69" customFormat="false" ht="15" hidden="false" customHeight="false" outlineLevel="0" collapsed="false">
      <c r="C69" s="207"/>
      <c r="D69" s="207"/>
      <c r="E69" s="207"/>
      <c r="F69" s="207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</row>
    <row r="70" customFormat="false" ht="15" hidden="false" customHeight="false" outlineLevel="0" collapsed="false">
      <c r="C70" s="207"/>
      <c r="D70" s="207"/>
      <c r="E70" s="207"/>
      <c r="F70" s="207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</row>
    <row r="71" customFormat="false" ht="15" hidden="false" customHeight="false" outlineLevel="0" collapsed="false">
      <c r="C71" s="207"/>
      <c r="D71" s="207"/>
      <c r="E71" s="207"/>
      <c r="F71" s="207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</row>
    <row r="72" customFormat="false" ht="15" hidden="false" customHeight="false" outlineLevel="0" collapsed="false">
      <c r="C72" s="207"/>
      <c r="D72" s="207"/>
      <c r="E72" s="207"/>
      <c r="F72" s="207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</row>
    <row r="73" customFormat="false" ht="15" hidden="false" customHeight="false" outlineLevel="0" collapsed="false">
      <c r="C73" s="207"/>
      <c r="D73" s="207"/>
      <c r="E73" s="207"/>
      <c r="F73" s="207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</row>
    <row r="74" customFormat="false" ht="15" hidden="false" customHeight="false" outlineLevel="0" collapsed="false">
      <c r="C74" s="207"/>
      <c r="D74" s="207"/>
      <c r="E74" s="207"/>
      <c r="F74" s="207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</row>
    <row r="75" customFormat="false" ht="15" hidden="false" customHeight="false" outlineLevel="0" collapsed="false">
      <c r="C75" s="207"/>
      <c r="D75" s="207"/>
      <c r="E75" s="207"/>
      <c r="F75" s="207"/>
    </row>
    <row r="76" customFormat="false" ht="15" hidden="false" customHeight="false" outlineLevel="0" collapsed="false">
      <c r="C76" s="207"/>
      <c r="D76" s="207"/>
      <c r="E76" s="207"/>
      <c r="F76" s="207"/>
    </row>
    <row r="77" customFormat="false" ht="15" hidden="false" customHeight="false" outlineLevel="0" collapsed="false">
      <c r="C77" s="207"/>
      <c r="D77" s="207"/>
      <c r="E77" s="207"/>
      <c r="F77" s="207"/>
    </row>
    <row r="78" customFormat="false" ht="15" hidden="false" customHeight="false" outlineLevel="0" collapsed="false">
      <c r="C78" s="207"/>
      <c r="D78" s="207"/>
      <c r="E78" s="207"/>
      <c r="F78" s="207"/>
    </row>
    <row r="79" customFormat="false" ht="15" hidden="false" customHeight="false" outlineLevel="0" collapsed="false">
      <c r="C79" s="207"/>
      <c r="D79" s="207"/>
      <c r="E79" s="207"/>
      <c r="F79" s="207"/>
    </row>
    <row r="80" customFormat="false" ht="15" hidden="false" customHeight="false" outlineLevel="0" collapsed="false">
      <c r="C80" s="207"/>
      <c r="D80" s="207"/>
      <c r="E80" s="207"/>
      <c r="F80" s="207"/>
    </row>
    <row r="81" customFormat="false" ht="15" hidden="false" customHeight="false" outlineLevel="0" collapsed="false">
      <c r="C81" s="207"/>
      <c r="D81" s="207"/>
      <c r="E81" s="207"/>
      <c r="F81" s="207"/>
    </row>
    <row r="82" customFormat="false" ht="15" hidden="false" customHeight="false" outlineLevel="0" collapsed="false">
      <c r="C82" s="207"/>
      <c r="D82" s="207"/>
      <c r="E82" s="207"/>
      <c r="F82" s="207"/>
    </row>
    <row r="83" customFormat="false" ht="15" hidden="false" customHeight="false" outlineLevel="0" collapsed="false">
      <c r="C83" s="207"/>
      <c r="D83" s="207"/>
      <c r="E83" s="207"/>
      <c r="F83" s="207"/>
    </row>
    <row r="84" customFormat="false" ht="15" hidden="false" customHeight="false" outlineLevel="0" collapsed="false">
      <c r="C84" s="207"/>
      <c r="D84" s="207"/>
      <c r="E84" s="207"/>
      <c r="F84" s="207"/>
    </row>
    <row r="85" customFormat="false" ht="15" hidden="false" customHeight="false" outlineLevel="0" collapsed="false">
      <c r="C85" s="207"/>
      <c r="D85" s="207"/>
      <c r="E85" s="207"/>
      <c r="F85" s="207"/>
    </row>
    <row r="86" customFormat="false" ht="15" hidden="false" customHeight="false" outlineLevel="0" collapsed="false">
      <c r="C86" s="207"/>
      <c r="D86" s="207"/>
      <c r="E86" s="207"/>
      <c r="F86" s="207"/>
    </row>
    <row r="87" customFormat="false" ht="15" hidden="false" customHeight="false" outlineLevel="0" collapsed="false">
      <c r="C87" s="207"/>
      <c r="D87" s="207"/>
      <c r="E87" s="207"/>
      <c r="F87" s="207"/>
    </row>
    <row r="88" customFormat="false" ht="15" hidden="false" customHeight="false" outlineLevel="0" collapsed="false">
      <c r="C88" s="207"/>
      <c r="D88" s="207"/>
      <c r="E88" s="207"/>
      <c r="F88" s="207"/>
    </row>
    <row r="89" customFormat="false" ht="15" hidden="false" customHeight="false" outlineLevel="0" collapsed="false">
      <c r="C89" s="207"/>
      <c r="D89" s="207"/>
      <c r="E89" s="207"/>
      <c r="F89" s="207"/>
    </row>
    <row r="90" customFormat="false" ht="15" hidden="false" customHeight="false" outlineLevel="0" collapsed="false">
      <c r="C90" s="207"/>
      <c r="D90" s="207"/>
      <c r="E90" s="207"/>
      <c r="F90" s="207"/>
    </row>
    <row r="91" customFormat="false" ht="15" hidden="false" customHeight="false" outlineLevel="0" collapsed="false">
      <c r="C91" s="207"/>
      <c r="D91" s="207"/>
      <c r="E91" s="207"/>
      <c r="F91" s="207"/>
    </row>
    <row r="92" customFormat="false" ht="15" hidden="false" customHeight="false" outlineLevel="0" collapsed="false">
      <c r="C92" s="207"/>
      <c r="D92" s="207"/>
      <c r="E92" s="207"/>
      <c r="F92" s="207"/>
    </row>
    <row r="93" customFormat="false" ht="15" hidden="false" customHeight="false" outlineLevel="0" collapsed="false">
      <c r="C93" s="207"/>
      <c r="D93" s="207"/>
      <c r="E93" s="207"/>
      <c r="F93" s="207"/>
    </row>
    <row r="94" customFormat="false" ht="15" hidden="false" customHeight="false" outlineLevel="0" collapsed="false">
      <c r="C94" s="207"/>
      <c r="D94" s="207"/>
      <c r="E94" s="207"/>
      <c r="F94" s="207"/>
    </row>
    <row r="95" customFormat="false" ht="15" hidden="false" customHeight="false" outlineLevel="0" collapsed="false">
      <c r="C95" s="207"/>
      <c r="D95" s="207"/>
      <c r="E95" s="207"/>
      <c r="F95" s="207"/>
    </row>
    <row r="96" customFormat="false" ht="15" hidden="false" customHeight="false" outlineLevel="0" collapsed="false">
      <c r="C96" s="207"/>
      <c r="D96" s="207"/>
      <c r="E96" s="207"/>
      <c r="F96" s="207"/>
    </row>
    <row r="97" customFormat="false" ht="15" hidden="false" customHeight="false" outlineLevel="0" collapsed="false">
      <c r="C97" s="207"/>
      <c r="D97" s="207"/>
      <c r="E97" s="207"/>
      <c r="F97" s="207"/>
    </row>
    <row r="98" customFormat="false" ht="15" hidden="false" customHeight="false" outlineLevel="0" collapsed="false">
      <c r="C98" s="207"/>
      <c r="D98" s="207"/>
      <c r="E98" s="207"/>
      <c r="F98" s="207"/>
    </row>
    <row r="99" customFormat="false" ht="15" hidden="false" customHeight="false" outlineLevel="0" collapsed="false">
      <c r="C99" s="207"/>
      <c r="D99" s="207"/>
      <c r="E99" s="207"/>
      <c r="F99" s="207"/>
    </row>
    <row r="100" customFormat="false" ht="15" hidden="false" customHeight="false" outlineLevel="0" collapsed="false">
      <c r="C100" s="207"/>
      <c r="D100" s="207"/>
      <c r="E100" s="207"/>
      <c r="F100" s="207"/>
    </row>
    <row r="101" customFormat="false" ht="15" hidden="false" customHeight="false" outlineLevel="0" collapsed="false">
      <c r="C101" s="207"/>
      <c r="D101" s="207"/>
      <c r="E101" s="207"/>
      <c r="F101" s="207"/>
    </row>
    <row r="102" customFormat="false" ht="15" hidden="false" customHeight="false" outlineLevel="0" collapsed="false">
      <c r="C102" s="207"/>
      <c r="D102" s="207"/>
      <c r="E102" s="207"/>
      <c r="F102" s="207"/>
    </row>
    <row r="103" customFormat="false" ht="15" hidden="false" customHeight="false" outlineLevel="0" collapsed="false">
      <c r="C103" s="207"/>
      <c r="D103" s="207"/>
      <c r="E103" s="207"/>
      <c r="F103" s="207"/>
    </row>
    <row r="104" customFormat="false" ht="15" hidden="false" customHeight="false" outlineLevel="0" collapsed="false">
      <c r="C104" s="207"/>
      <c r="D104" s="207"/>
      <c r="E104" s="207"/>
      <c r="F104" s="207"/>
    </row>
    <row r="105" customFormat="false" ht="15" hidden="false" customHeight="false" outlineLevel="0" collapsed="false">
      <c r="C105" s="207"/>
      <c r="D105" s="207"/>
      <c r="E105" s="207"/>
      <c r="F105" s="207"/>
    </row>
    <row r="106" customFormat="false" ht="15" hidden="false" customHeight="false" outlineLevel="0" collapsed="false">
      <c r="C106" s="207"/>
      <c r="D106" s="207"/>
      <c r="E106" s="207"/>
      <c r="F106" s="207"/>
    </row>
    <row r="107" customFormat="false" ht="15" hidden="false" customHeight="false" outlineLevel="0" collapsed="false">
      <c r="C107" s="207"/>
      <c r="D107" s="207"/>
      <c r="E107" s="207"/>
      <c r="F107" s="207"/>
    </row>
    <row r="108" customFormat="false" ht="15" hidden="false" customHeight="false" outlineLevel="0" collapsed="false">
      <c r="C108" s="207"/>
      <c r="D108" s="207"/>
      <c r="E108" s="207"/>
      <c r="F108" s="207"/>
    </row>
    <row r="109" customFormat="false" ht="15" hidden="false" customHeight="false" outlineLevel="0" collapsed="false">
      <c r="C109" s="207"/>
      <c r="D109" s="207"/>
      <c r="E109" s="207"/>
      <c r="F109" s="207"/>
    </row>
    <row r="110" customFormat="false" ht="15" hidden="false" customHeight="false" outlineLevel="0" collapsed="false">
      <c r="C110" s="207"/>
      <c r="D110" s="207"/>
      <c r="E110" s="207"/>
      <c r="F110" s="207"/>
    </row>
    <row r="111" customFormat="false" ht="15" hidden="false" customHeight="false" outlineLevel="0" collapsed="false">
      <c r="C111" s="207"/>
      <c r="D111" s="207"/>
      <c r="E111" s="207"/>
      <c r="F111" s="207"/>
    </row>
    <row r="112" customFormat="false" ht="15" hidden="false" customHeight="false" outlineLevel="0" collapsed="false">
      <c r="C112" s="207"/>
      <c r="D112" s="207"/>
      <c r="E112" s="207"/>
      <c r="F112" s="207"/>
    </row>
    <row r="113" customFormat="false" ht="15" hidden="false" customHeight="false" outlineLevel="0" collapsed="false">
      <c r="C113" s="207"/>
      <c r="D113" s="207"/>
      <c r="E113" s="207"/>
      <c r="F113" s="207"/>
    </row>
    <row r="114" customFormat="false" ht="15" hidden="false" customHeight="false" outlineLevel="0" collapsed="false">
      <c r="C114" s="207"/>
      <c r="D114" s="207"/>
      <c r="E114" s="207"/>
      <c r="F114" s="207"/>
    </row>
    <row r="115" customFormat="false" ht="15" hidden="false" customHeight="false" outlineLevel="0" collapsed="false">
      <c r="C115" s="207"/>
      <c r="D115" s="207"/>
      <c r="E115" s="207"/>
      <c r="F115" s="207"/>
    </row>
    <row r="116" customFormat="false" ht="15" hidden="false" customHeight="false" outlineLevel="0" collapsed="false">
      <c r="C116" s="207"/>
      <c r="D116" s="207"/>
      <c r="E116" s="207"/>
      <c r="F116" s="207"/>
    </row>
    <row r="117" customFormat="false" ht="15" hidden="false" customHeight="false" outlineLevel="0" collapsed="false">
      <c r="C117" s="207"/>
      <c r="D117" s="207"/>
      <c r="E117" s="207"/>
      <c r="F117" s="207"/>
    </row>
    <row r="118" customFormat="false" ht="15" hidden="false" customHeight="false" outlineLevel="0" collapsed="false">
      <c r="C118" s="207"/>
      <c r="D118" s="207"/>
      <c r="E118" s="207"/>
      <c r="F118" s="207"/>
    </row>
    <row r="119" customFormat="false" ht="15" hidden="false" customHeight="false" outlineLevel="0" collapsed="false">
      <c r="C119" s="207"/>
      <c r="D119" s="207"/>
      <c r="E119" s="207"/>
      <c r="F119" s="207"/>
    </row>
    <row r="120" customFormat="false" ht="15" hidden="false" customHeight="false" outlineLevel="0" collapsed="false">
      <c r="C120" s="207"/>
      <c r="D120" s="207"/>
      <c r="E120" s="207"/>
      <c r="F120" s="207"/>
    </row>
    <row r="121" customFormat="false" ht="15" hidden="false" customHeight="false" outlineLevel="0" collapsed="false">
      <c r="C121" s="207"/>
      <c r="D121" s="207"/>
      <c r="E121" s="207"/>
      <c r="F121" s="207"/>
    </row>
    <row r="122" customFormat="false" ht="15" hidden="false" customHeight="false" outlineLevel="0" collapsed="false">
      <c r="C122" s="207"/>
      <c r="D122" s="207"/>
      <c r="E122" s="207"/>
      <c r="F122" s="207"/>
    </row>
    <row r="123" customFormat="false" ht="15" hidden="false" customHeight="false" outlineLevel="0" collapsed="false">
      <c r="C123" s="207"/>
      <c r="D123" s="207"/>
      <c r="E123" s="207"/>
      <c r="F123" s="207"/>
    </row>
    <row r="124" customFormat="false" ht="15" hidden="false" customHeight="false" outlineLevel="0" collapsed="false">
      <c r="C124" s="207"/>
      <c r="D124" s="207"/>
      <c r="E124" s="207"/>
      <c r="F124" s="207"/>
    </row>
    <row r="125" customFormat="false" ht="15" hidden="false" customHeight="false" outlineLevel="0" collapsed="false">
      <c r="C125" s="207"/>
      <c r="D125" s="207"/>
      <c r="E125" s="207"/>
      <c r="F125" s="207"/>
    </row>
    <row r="126" customFormat="false" ht="15" hidden="false" customHeight="false" outlineLevel="0" collapsed="false">
      <c r="C126" s="207"/>
      <c r="D126" s="207"/>
      <c r="E126" s="207"/>
      <c r="F126" s="207"/>
    </row>
    <row r="127" customFormat="false" ht="15" hidden="false" customHeight="false" outlineLevel="0" collapsed="false">
      <c r="C127" s="207"/>
      <c r="D127" s="207"/>
      <c r="E127" s="207"/>
      <c r="F127" s="207"/>
    </row>
    <row r="128" customFormat="false" ht="15" hidden="false" customHeight="false" outlineLevel="0" collapsed="false">
      <c r="C128" s="207"/>
      <c r="D128" s="207"/>
      <c r="E128" s="207"/>
      <c r="F128" s="207"/>
    </row>
    <row r="129" customFormat="false" ht="15" hidden="false" customHeight="false" outlineLevel="0" collapsed="false">
      <c r="C129" s="207"/>
      <c r="D129" s="207"/>
      <c r="E129" s="207"/>
      <c r="F129" s="207"/>
    </row>
    <row r="130" customFormat="false" ht="15" hidden="false" customHeight="false" outlineLevel="0" collapsed="false">
      <c r="C130" s="207"/>
      <c r="D130" s="207"/>
      <c r="E130" s="207"/>
      <c r="F130" s="207"/>
    </row>
    <row r="131" customFormat="false" ht="15" hidden="false" customHeight="false" outlineLevel="0" collapsed="false">
      <c r="C131" s="207"/>
      <c r="D131" s="207"/>
      <c r="E131" s="207"/>
      <c r="F131" s="207"/>
    </row>
    <row r="132" customFormat="false" ht="15" hidden="false" customHeight="false" outlineLevel="0" collapsed="false">
      <c r="C132" s="207"/>
      <c r="D132" s="207"/>
      <c r="E132" s="207"/>
      <c r="F132" s="207"/>
    </row>
    <row r="133" customFormat="false" ht="15" hidden="false" customHeight="false" outlineLevel="0" collapsed="false">
      <c r="C133" s="207"/>
      <c r="D133" s="207"/>
      <c r="E133" s="207"/>
      <c r="F133" s="207"/>
    </row>
    <row r="134" customFormat="false" ht="15" hidden="false" customHeight="false" outlineLevel="0" collapsed="false">
      <c r="C134" s="207"/>
      <c r="D134" s="207"/>
      <c r="E134" s="207"/>
      <c r="F134" s="207"/>
    </row>
    <row r="135" customFormat="false" ht="15" hidden="false" customHeight="false" outlineLevel="0" collapsed="false">
      <c r="C135" s="207"/>
      <c r="D135" s="207"/>
      <c r="E135" s="207"/>
      <c r="F135" s="207"/>
    </row>
    <row r="136" customFormat="false" ht="15" hidden="false" customHeight="false" outlineLevel="0" collapsed="false">
      <c r="C136" s="207"/>
      <c r="D136" s="207"/>
      <c r="E136" s="207"/>
      <c r="F136" s="207"/>
    </row>
    <row r="137" customFormat="false" ht="15" hidden="false" customHeight="false" outlineLevel="0" collapsed="false">
      <c r="C137" s="207"/>
      <c r="D137" s="207"/>
      <c r="E137" s="207"/>
      <c r="F137" s="207"/>
    </row>
    <row r="138" customFormat="false" ht="15" hidden="false" customHeight="false" outlineLevel="0" collapsed="false">
      <c r="C138" s="207"/>
      <c r="D138" s="207"/>
      <c r="E138" s="207"/>
      <c r="F138" s="207"/>
    </row>
    <row r="139" customFormat="false" ht="15" hidden="false" customHeight="false" outlineLevel="0" collapsed="false">
      <c r="C139" s="207"/>
      <c r="D139" s="207"/>
      <c r="E139" s="207"/>
      <c r="F139" s="207"/>
    </row>
    <row r="140" customFormat="false" ht="15" hidden="false" customHeight="false" outlineLevel="0" collapsed="false">
      <c r="C140" s="207"/>
      <c r="D140" s="207"/>
      <c r="E140" s="207"/>
      <c r="F140" s="207"/>
    </row>
    <row r="141" customFormat="false" ht="15" hidden="false" customHeight="false" outlineLevel="0" collapsed="false">
      <c r="C141" s="207"/>
      <c r="D141" s="207"/>
      <c r="E141" s="207"/>
      <c r="F141" s="207"/>
    </row>
    <row r="142" customFormat="false" ht="15" hidden="false" customHeight="false" outlineLevel="0" collapsed="false">
      <c r="C142" s="207"/>
      <c r="D142" s="207"/>
      <c r="E142" s="207"/>
      <c r="F142" s="207"/>
    </row>
    <row r="143" customFormat="false" ht="15" hidden="false" customHeight="false" outlineLevel="0" collapsed="false">
      <c r="C143" s="207"/>
      <c r="D143" s="207"/>
      <c r="E143" s="207"/>
      <c r="F143" s="207"/>
    </row>
    <row r="144" customFormat="false" ht="15" hidden="false" customHeight="false" outlineLevel="0" collapsed="false">
      <c r="C144" s="207"/>
      <c r="D144" s="207"/>
      <c r="E144" s="207"/>
      <c r="F144" s="207"/>
    </row>
    <row r="145" customFormat="false" ht="15" hidden="false" customHeight="false" outlineLevel="0" collapsed="false">
      <c r="C145" s="207"/>
      <c r="D145" s="207"/>
      <c r="E145" s="207"/>
      <c r="F145" s="207"/>
    </row>
    <row r="146" customFormat="false" ht="15" hidden="false" customHeight="false" outlineLevel="0" collapsed="false">
      <c r="C146" s="207"/>
      <c r="D146" s="207"/>
      <c r="E146" s="207"/>
      <c r="F146" s="207"/>
    </row>
    <row r="147" customFormat="false" ht="15" hidden="false" customHeight="false" outlineLevel="0" collapsed="false">
      <c r="C147" s="207"/>
      <c r="D147" s="207"/>
      <c r="E147" s="207"/>
      <c r="F147" s="207"/>
    </row>
    <row r="148" customFormat="false" ht="15" hidden="false" customHeight="false" outlineLevel="0" collapsed="false">
      <c r="C148" s="207"/>
      <c r="D148" s="207"/>
      <c r="E148" s="207"/>
      <c r="F148" s="207"/>
    </row>
    <row r="149" customFormat="false" ht="15" hidden="false" customHeight="false" outlineLevel="0" collapsed="false">
      <c r="C149" s="207"/>
      <c r="D149" s="207"/>
      <c r="E149" s="207"/>
      <c r="F149" s="207"/>
    </row>
    <row r="150" customFormat="false" ht="15" hidden="false" customHeight="false" outlineLevel="0" collapsed="false">
      <c r="C150" s="207"/>
      <c r="D150" s="207"/>
      <c r="E150" s="207"/>
      <c r="F150" s="207"/>
    </row>
    <row r="151" customFormat="false" ht="15" hidden="false" customHeight="false" outlineLevel="0" collapsed="false">
      <c r="C151" s="207"/>
      <c r="D151" s="207"/>
      <c r="E151" s="207"/>
      <c r="F151" s="207"/>
    </row>
    <row r="152" customFormat="false" ht="15" hidden="false" customHeight="false" outlineLevel="0" collapsed="false">
      <c r="C152" s="207"/>
      <c r="D152" s="207"/>
      <c r="E152" s="207"/>
      <c r="F152" s="207"/>
    </row>
    <row r="153" customFormat="false" ht="15" hidden="false" customHeight="false" outlineLevel="0" collapsed="false">
      <c r="C153" s="207"/>
      <c r="D153" s="207"/>
      <c r="E153" s="207"/>
      <c r="F153" s="207"/>
    </row>
    <row r="154" customFormat="false" ht="15" hidden="false" customHeight="false" outlineLevel="0" collapsed="false">
      <c r="C154" s="207"/>
      <c r="D154" s="207"/>
      <c r="E154" s="207"/>
      <c r="F154" s="207"/>
    </row>
    <row r="155" customFormat="false" ht="15" hidden="false" customHeight="false" outlineLevel="0" collapsed="false">
      <c r="C155" s="207"/>
      <c r="D155" s="207"/>
      <c r="E155" s="207"/>
      <c r="F155" s="207"/>
    </row>
    <row r="156" customFormat="false" ht="15" hidden="false" customHeight="false" outlineLevel="0" collapsed="false">
      <c r="C156" s="207"/>
      <c r="D156" s="207"/>
      <c r="E156" s="207"/>
      <c r="F156" s="207"/>
    </row>
  </sheetData>
  <mergeCells count="8">
    <mergeCell ref="A1:F1"/>
    <mergeCell ref="A2:F2"/>
    <mergeCell ref="A3:F3"/>
    <mergeCell ref="A4:A5"/>
    <mergeCell ref="B4:B5"/>
    <mergeCell ref="C4:D4"/>
    <mergeCell ref="E4:F4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10" width="4.41"/>
    <col collapsed="false" customWidth="true" hidden="false" outlineLevel="0" max="2" min="2" style="211" width="12.28"/>
    <col collapsed="false" customWidth="true" hidden="false" outlineLevel="0" max="3" min="3" style="212" width="22.28"/>
    <col collapsed="false" customWidth="true" hidden="false" outlineLevel="0" max="4" min="4" style="212" width="21.13"/>
    <col collapsed="false" customWidth="true" hidden="false" outlineLevel="0" max="5" min="5" style="211" width="21.7"/>
    <col collapsed="false" customWidth="true" hidden="false" outlineLevel="0" max="6" min="6" style="211" width="21.28"/>
    <col collapsed="false" customWidth="false" hidden="false" outlineLevel="0" max="257" min="7" style="211" width="9.14"/>
  </cols>
  <sheetData>
    <row r="1" s="210" customFormat="true" ht="34.5" hidden="false" customHeight="true" outlineLevel="0" collapsed="false">
      <c r="A1" s="213"/>
      <c r="B1" s="213" t="s">
        <v>490</v>
      </c>
      <c r="C1" s="213"/>
      <c r="D1" s="213"/>
      <c r="E1" s="213"/>
      <c r="F1" s="213"/>
    </row>
    <row r="2" s="210" customFormat="true" ht="21.75" hidden="false" customHeight="true" outlineLevel="0" collapsed="false">
      <c r="A2" s="214" t="s">
        <v>491</v>
      </c>
      <c r="B2" s="215" t="s">
        <v>24</v>
      </c>
      <c r="C2" s="215" t="s">
        <v>5</v>
      </c>
      <c r="D2" s="215"/>
      <c r="E2" s="215" t="s">
        <v>6</v>
      </c>
      <c r="F2" s="215"/>
    </row>
    <row r="3" s="210" customFormat="true" ht="56.25" hidden="false" customHeight="true" outlineLevel="0" collapsed="false">
      <c r="A3" s="214"/>
      <c r="B3" s="214"/>
      <c r="C3" s="215" t="s">
        <v>106</v>
      </c>
      <c r="D3" s="215" t="s">
        <v>107</v>
      </c>
      <c r="E3" s="215" t="s">
        <v>106</v>
      </c>
      <c r="F3" s="215" t="s">
        <v>107</v>
      </c>
    </row>
    <row r="4" s="210" customFormat="true" ht="16.5" hidden="false" customHeight="true" outlineLevel="0" collapsed="false">
      <c r="A4" s="216" t="s">
        <v>492</v>
      </c>
      <c r="B4" s="216" t="s">
        <v>493</v>
      </c>
      <c r="C4" s="216" t="s">
        <v>494</v>
      </c>
      <c r="D4" s="216" t="s">
        <v>495</v>
      </c>
      <c r="E4" s="216" t="s">
        <v>496</v>
      </c>
      <c r="F4" s="216" t="s">
        <v>497</v>
      </c>
    </row>
    <row r="5" customFormat="false" ht="18" hidden="false" customHeight="true" outlineLevel="0" collapsed="false">
      <c r="A5" s="214" t="n">
        <v>1</v>
      </c>
      <c r="B5" s="217" t="s">
        <v>498</v>
      </c>
      <c r="C5" s="218" t="n">
        <v>14</v>
      </c>
      <c r="D5" s="218" t="n">
        <v>14</v>
      </c>
      <c r="E5" s="218" t="n">
        <v>0</v>
      </c>
      <c r="F5" s="218" t="n">
        <v>0</v>
      </c>
    </row>
    <row r="6" customFormat="false" ht="18" hidden="false" customHeight="true" outlineLevel="0" collapsed="false">
      <c r="A6" s="214" t="n">
        <v>2</v>
      </c>
      <c r="B6" s="217" t="s">
        <v>499</v>
      </c>
      <c r="C6" s="218" t="n">
        <v>206</v>
      </c>
      <c r="D6" s="218" t="n">
        <v>206</v>
      </c>
      <c r="E6" s="218" t="n">
        <v>0</v>
      </c>
      <c r="F6" s="218" t="n">
        <v>0</v>
      </c>
      <c r="H6" s="212"/>
      <c r="I6" s="212"/>
      <c r="J6" s="212"/>
      <c r="K6" s="212"/>
    </row>
    <row r="7" customFormat="false" ht="17.25" hidden="false" customHeight="true" outlineLevel="0" collapsed="false">
      <c r="A7" s="214" t="n">
        <v>3</v>
      </c>
      <c r="B7" s="217" t="s">
        <v>500</v>
      </c>
      <c r="C7" s="218" t="n">
        <v>428</v>
      </c>
      <c r="D7" s="218" t="n">
        <v>428</v>
      </c>
      <c r="E7" s="218" t="n">
        <v>0</v>
      </c>
      <c r="F7" s="218" t="n">
        <v>0</v>
      </c>
    </row>
    <row r="8" customFormat="false" ht="18" hidden="false" customHeight="true" outlineLevel="0" collapsed="false">
      <c r="A8" s="214" t="n">
        <v>4</v>
      </c>
      <c r="B8" s="219" t="s">
        <v>501</v>
      </c>
      <c r="C8" s="218" t="n">
        <v>28</v>
      </c>
      <c r="D8" s="218" t="n">
        <v>28</v>
      </c>
      <c r="E8" s="218" t="n">
        <v>0</v>
      </c>
      <c r="F8" s="218" t="n">
        <v>0</v>
      </c>
    </row>
    <row r="9" customFormat="false" ht="18" hidden="false" customHeight="true" outlineLevel="0" collapsed="false">
      <c r="A9" s="214" t="n">
        <v>5</v>
      </c>
      <c r="B9" s="217" t="s">
        <v>502</v>
      </c>
      <c r="C9" s="218" t="n">
        <v>89</v>
      </c>
      <c r="D9" s="218" t="n">
        <v>55</v>
      </c>
      <c r="E9" s="218" t="n">
        <v>0</v>
      </c>
      <c r="F9" s="218" t="n">
        <v>0</v>
      </c>
    </row>
    <row r="10" customFormat="false" ht="18" hidden="false" customHeight="true" outlineLevel="0" collapsed="false">
      <c r="A10" s="214" t="n">
        <v>6</v>
      </c>
      <c r="B10" s="217" t="s">
        <v>503</v>
      </c>
      <c r="C10" s="218" t="n">
        <v>79</v>
      </c>
      <c r="D10" s="218" t="n">
        <v>79</v>
      </c>
      <c r="E10" s="218" t="n">
        <v>0</v>
      </c>
      <c r="F10" s="218" t="n">
        <v>0</v>
      </c>
      <c r="H10" s="220"/>
      <c r="I10" s="220"/>
      <c r="J10" s="221"/>
      <c r="K10" s="222"/>
    </row>
    <row r="11" customFormat="false" ht="18" hidden="false" customHeight="true" outlineLevel="0" collapsed="false">
      <c r="A11" s="214" t="n">
        <v>7</v>
      </c>
      <c r="B11" s="217" t="s">
        <v>504</v>
      </c>
      <c r="C11" s="218" t="n">
        <v>44</v>
      </c>
      <c r="D11" s="218" t="n">
        <v>44</v>
      </c>
      <c r="E11" s="218" t="n">
        <v>0</v>
      </c>
      <c r="F11" s="218" t="n">
        <v>0</v>
      </c>
      <c r="H11" s="212"/>
      <c r="I11" s="212"/>
      <c r="J11" s="221"/>
      <c r="K11" s="221"/>
    </row>
    <row r="12" customFormat="false" ht="18" hidden="false" customHeight="true" outlineLevel="0" collapsed="false">
      <c r="A12" s="214" t="n">
        <v>8</v>
      </c>
      <c r="B12" s="217" t="s">
        <v>505</v>
      </c>
      <c r="C12" s="218" t="n">
        <v>82</v>
      </c>
      <c r="D12" s="218" t="n">
        <v>82</v>
      </c>
      <c r="E12" s="218" t="n">
        <v>0</v>
      </c>
      <c r="F12" s="218" t="n">
        <v>0</v>
      </c>
    </row>
    <row r="13" s="226" customFormat="true" ht="16.5" hidden="false" customHeight="true" outlineLevel="0" collapsed="false">
      <c r="A13" s="223"/>
      <c r="B13" s="224" t="s">
        <v>352</v>
      </c>
      <c r="C13" s="225" t="n">
        <f aca="false">SUM(C5:C12)</f>
        <v>970</v>
      </c>
      <c r="D13" s="225" t="n">
        <f aca="false">SUM(D5:D12)</f>
        <v>936</v>
      </c>
      <c r="E13" s="225" t="n">
        <v>0</v>
      </c>
      <c r="F13" s="225" t="n">
        <v>0</v>
      </c>
    </row>
    <row r="15" customFormat="false" ht="12.95" hidden="false" customHeight="true" outlineLevel="0" collapsed="false">
      <c r="D15" s="211"/>
    </row>
    <row r="16" customFormat="false" ht="12.95" hidden="false" customHeight="true" outlineLevel="0" collapsed="false">
      <c r="D16" s="211"/>
    </row>
    <row r="19" customFormat="false" ht="12.95" hidden="false" customHeight="true" outlineLevel="0" collapsed="false">
      <c r="C19" s="211"/>
      <c r="D19" s="211"/>
      <c r="E19" s="212"/>
    </row>
  </sheetData>
  <mergeCells count="5">
    <mergeCell ref="B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459722222222222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12T06:25:36Z</dcterms:modified>
  <cp:revision>0</cp:revision>
  <dc:subject/>
  <dc:title/>
</cp:coreProperties>
</file>