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մփոփ_2020-1-ին եռ." sheetId="1" state="visible" r:id="rId2"/>
    <sheet name="Արագածոտն" sheetId="2" state="visible" r:id="rId3"/>
    <sheet name="Արարատ" sheetId="3" state="visible" r:id="rId4"/>
    <sheet name="Արմավիր" sheetId="4" state="visible" r:id="rId5"/>
    <sheet name="Գեղարքունիք" sheetId="5" state="visible" r:id="rId6"/>
    <sheet name="Կոտայք" sheetId="6" state="visible" r:id="rId7"/>
    <sheet name="Լոռի" sheetId="7" state="visible" r:id="rId8"/>
    <sheet name="Շիրակ" sheetId="8" state="visible" r:id="rId9"/>
    <sheet name="Սյունիք" sheetId="9" state="visible" r:id="rId10"/>
    <sheet name="Վայոց ձոր" sheetId="10" state="visible" r:id="rId11"/>
    <sheet name="Տավուշ" sheetId="11" state="visible" r:id="rId12"/>
  </sheets>
  <definedNames>
    <definedName function="false" hidden="false" localSheetId="6" name="Excel_BuiltIn__FilterDatabase" vbProcedure="false">Լոռի!$D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38">
  <si>
    <t xml:space="preserve">ԱՄՓՈՓ ՏԵՂԵԿԱՆՔ   
 2020թ. ԱՌԱՋԻՆ ԵՌԱՄՍՅԱԿՈՒՄ 
ՀՀ ՀԱՄԱՅՆՔՆԵՐՈՒՄ ՀԱՄԱՅՆՔԻ ՂԵԿԱՎԱՐԻ ԵՎ ԱՎԱԳԱՆՈՒ ԿՈՂՄԻՑ ԿԱԶՄԱԿԵՐՊՎԱԾ  ԸՆԴՈՒՆԵԼՈՒԹՅՈՒՆՆԵՐԻՆ ՄԱՍՆԱԿՑԱԾ ՔԱՂԱՔԱՑԻՆԵՐԻ ԹՎԱՔԱՆԱԿԻ ՎԵՐԱԲԵՐՅԱԼ</t>
  </si>
  <si>
    <t xml:space="preserve">հ/հ</t>
  </si>
  <si>
    <t xml:space="preserve">ՀՀ  Մարզեր</t>
  </si>
  <si>
    <t xml:space="preserve">Համայնքների քանակը</t>
  </si>
  <si>
    <t xml:space="preserve">Ընդունելություն կազմակերպած համայնքների թիվը</t>
  </si>
  <si>
    <t xml:space="preserve">Համայնքի ղեկավարի մոտ</t>
  </si>
  <si>
    <t xml:space="preserve">Համայնքի ավագանու մոտ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1-ին եռամսյակ 2020թ.</t>
  </si>
  <si>
    <t xml:space="preserve">հ.հ</t>
  </si>
  <si>
    <t xml:space="preserve">Համայնքի անվանում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Ծաղկահովիտ</t>
  </si>
  <si>
    <t xml:space="preserve">Մելիքգյուղ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20 Թ.  1-ԻՆ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1-ին եռամսյակ 2020թ. 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ագած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1-ին եռամսյակ  2020թ.</t>
  </si>
  <si>
    <t xml:space="preserve">Ընդունելություն ներին դիմած քաղաքացիների թիվը </t>
  </si>
  <si>
    <t xml:space="preserve">Գավառ</t>
  </si>
  <si>
    <t xml:space="preserve">Գանձակ</t>
  </si>
  <si>
    <t xml:space="preserve">Ծաղկաշեն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 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Շողակաթ</t>
  </si>
  <si>
    <t xml:space="preserve">ì³ñ¹»ÝÇë</t>
  </si>
  <si>
    <t xml:space="preserve">¶»Õ³Ù³ë³ñ</t>
  </si>
  <si>
    <t xml:space="preserve">Üáñ³Ï»ñï</t>
  </si>
  <si>
    <t xml:space="preserve">Ø.Ø³ëñÇÏ</t>
  </si>
  <si>
    <t xml:space="preserve">²ÏáõÝù</t>
  </si>
  <si>
    <t xml:space="preserve">Ê³ã³ÕµÛáõñ</t>
  </si>
  <si>
    <t xml:space="preserve">Èáõë³ÏáõÝù</t>
  </si>
  <si>
    <t xml:space="preserve">¶»Õ³ù³ñ</t>
  </si>
  <si>
    <t xml:space="preserve">îáñý³í³Ý</t>
  </si>
  <si>
    <t xml:space="preserve">ì³Ý¨³Ý</t>
  </si>
  <si>
    <t xml:space="preserve">Ìáí³Ï</t>
  </si>
  <si>
    <t xml:space="preserve">Î³ñ×³ÕµÛáõñ</t>
  </si>
  <si>
    <t xml:space="preserve">È×³í³Ý</t>
  </si>
  <si>
    <t xml:space="preserve">Ø³ù»ÝÇë</t>
  </si>
  <si>
    <t xml:space="preserve">²Ëåñ³Óáñ</t>
  </si>
  <si>
    <t xml:space="preserve">Ընդամենը</t>
  </si>
  <si>
    <t xml:space="preserve">ՀՀ Կոտայքի մարզ</t>
  </si>
  <si>
    <t xml:space="preserve">1-ին եռամսյակ,   2020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Լեռնանիստ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Կամարիս</t>
  </si>
  <si>
    <t xml:space="preserve">Մայակովսկի</t>
  </si>
  <si>
    <t xml:space="preserve">Պտղնի</t>
  </si>
  <si>
    <t xml:space="preserve">Ջրվեժ</t>
  </si>
  <si>
    <t xml:space="preserve">Գետարգել</t>
  </si>
  <si>
    <t xml:space="preserve">Վերին Պտղնի</t>
  </si>
  <si>
    <t xml:space="preserve">Գառնի</t>
  </si>
  <si>
    <t xml:space="preserve">Գեղադիր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Գետամեջ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1-ին  եռամսյակ 2020թ.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Փամբակ</t>
  </si>
  <si>
    <t xml:space="preserve">Քարաբերդ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Ալավերդի</t>
  </si>
  <si>
    <t xml:space="preserve">Ախթալա</t>
  </si>
  <si>
    <t xml:space="preserve">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Տաշիր</t>
  </si>
  <si>
    <t xml:space="preserve">Մեծավան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լանջ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և ավագանու անդամների կողմից 2020 թվականի առաջին եռամսյակում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Անի</t>
  </si>
  <si>
    <t xml:space="preserve">Ազատան</t>
  </si>
  <si>
    <t xml:space="preserve">Ախուրիկ</t>
  </si>
  <si>
    <t xml:space="preserve">Ախուրյան</t>
  </si>
  <si>
    <t xml:space="preserve">Արփի</t>
  </si>
  <si>
    <t xml:space="preserve">Անուշավան</t>
  </si>
  <si>
    <t xml:space="preserve">Աշոցք</t>
  </si>
  <si>
    <t xml:space="preserve">Առափի</t>
  </si>
  <si>
    <t xml:space="preserve">Բայանդուր</t>
  </si>
  <si>
    <t xml:space="preserve">Բենիամին</t>
  </si>
  <si>
    <t xml:space="preserve">Գետափ</t>
  </si>
  <si>
    <t xml:space="preserve">Գետք</t>
  </si>
  <si>
    <t xml:space="preserve">Երազգավորս</t>
  </si>
  <si>
    <t xml:space="preserve">Լեռնակերտ</t>
  </si>
  <si>
    <t xml:space="preserve">Լուսակերտ</t>
  </si>
  <si>
    <t xml:space="preserve">Հայկասար</t>
  </si>
  <si>
    <t xml:space="preserve">Հայրենյաց</t>
  </si>
  <si>
    <t xml:space="preserve">Հառիճ</t>
  </si>
  <si>
    <t xml:space="preserve">Հոռոմ</t>
  </si>
  <si>
    <t xml:space="preserve">Ղարիբջանյան</t>
  </si>
  <si>
    <t xml:space="preserve">Մարմաշեն</t>
  </si>
  <si>
    <t xml:space="preserve">Մեծ Մանթաշ</t>
  </si>
  <si>
    <t xml:space="preserve">Մեղրաշեն</t>
  </si>
  <si>
    <t xml:space="preserve">Նահապետավան</t>
  </si>
  <si>
    <t xml:space="preserve">Նոր Կյանք</t>
  </si>
  <si>
    <t xml:space="preserve">Ոսկեհասկ</t>
  </si>
  <si>
    <t xml:space="preserve">Պեմզաշեն</t>
  </si>
  <si>
    <t xml:space="preserve">Սարապատ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Փանիկ</t>
  </si>
  <si>
    <t xml:space="preserve">Փոքր Մանթաշ</t>
  </si>
  <si>
    <t xml:space="preserve">ՀՀ Սյունիքի մարզ</t>
  </si>
  <si>
    <t xml:space="preserve">2020 թվականի 1-ին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Գորայք</t>
  </si>
  <si>
    <t xml:space="preserve">Գորիս</t>
  </si>
  <si>
    <t xml:space="preserve">Կապան</t>
  </si>
  <si>
    <t xml:space="preserve">Մեղրի</t>
  </si>
  <si>
    <t xml:space="preserve">Սիսիան</t>
  </si>
  <si>
    <t xml:space="preserve">Տաթև</t>
  </si>
  <si>
    <t xml:space="preserve">Տեղ</t>
  </si>
  <si>
    <t xml:space="preserve">Քաջարան</t>
  </si>
  <si>
    <t xml:space="preserve">                                                                                                  </t>
  </si>
  <si>
    <t xml:space="preserve">ՀՀ Վայոց ձորի մարզ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Գլաձոր</t>
  </si>
  <si>
    <t xml:space="preserve">Եղեգիս</t>
  </si>
  <si>
    <t xml:space="preserve">Զառիթափ</t>
  </si>
  <si>
    <t xml:space="preserve">Մալիշկա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Հ/հ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Այրում</t>
  </si>
  <si>
    <t xml:space="preserve">Կող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b val="true"/>
      <i val="true"/>
      <sz val="10"/>
      <name val="Arial LatArm"/>
      <family val="2"/>
    </font>
    <font>
      <sz val="11"/>
      <name val="Arial LatArm"/>
      <family val="2"/>
    </font>
    <font>
      <sz val="10"/>
      <name val="Arial LatArm"/>
      <family val="2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Aragacotn2007" xfId="28"/>
    <cellStyle name="Normal_Sheet1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7"/>
    <col collapsed="false" customWidth="true" hidden="false" outlineLevel="0" max="3" min="3" style="2" width="14.28"/>
    <col collapsed="false" customWidth="true" hidden="false" outlineLevel="0" max="4" min="4" style="3" width="17.56"/>
    <col collapsed="false" customWidth="true" hidden="false" outlineLevel="0" max="6" min="5" style="3" width="18.41"/>
    <col collapsed="false" customWidth="true" hidden="false" outlineLevel="0" max="7" min="7" style="3" width="19.99"/>
    <col collapsed="false" customWidth="true" hidden="false" outlineLevel="0" max="8" min="8" style="3" width="18.7"/>
    <col collapsed="false" customWidth="false" hidden="false" outlineLevel="0" max="257" min="9" style="2" width="9.14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68.2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  <c r="G4" s="7" t="s">
        <v>7</v>
      </c>
      <c r="H4" s="7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0" hidden="false" customHeight="true" outlineLevel="0" collapsed="false">
      <c r="A5" s="6" t="n">
        <v>1</v>
      </c>
      <c r="B5" s="11" t="s">
        <v>9</v>
      </c>
      <c r="C5" s="12" t="n">
        <v>72</v>
      </c>
      <c r="D5" s="12" t="n">
        <v>72</v>
      </c>
      <c r="E5" s="12" t="n">
        <v>2365</v>
      </c>
      <c r="F5" s="12" t="n">
        <v>2245</v>
      </c>
      <c r="G5" s="12" t="n">
        <v>683</v>
      </c>
      <c r="H5" s="12" t="n">
        <v>57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6" t="n">
        <v>2</v>
      </c>
      <c r="B6" s="13" t="s">
        <v>10</v>
      </c>
      <c r="C6" s="12" t="n">
        <v>95</v>
      </c>
      <c r="D6" s="12" t="n">
        <v>95</v>
      </c>
      <c r="E6" s="12" t="n">
        <v>5783</v>
      </c>
      <c r="F6" s="12" t="n">
        <v>5836</v>
      </c>
      <c r="G6" s="12" t="n">
        <v>321</v>
      </c>
      <c r="H6" s="12" t="n">
        <v>309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0" hidden="false" customHeight="true" outlineLevel="0" collapsed="false">
      <c r="A7" s="6" t="n">
        <v>3</v>
      </c>
      <c r="B7" s="14" t="s">
        <v>11</v>
      </c>
      <c r="C7" s="12" t="n">
        <v>97</v>
      </c>
      <c r="D7" s="12" t="n">
        <v>97</v>
      </c>
      <c r="E7" s="12" t="n">
        <v>3326</v>
      </c>
      <c r="F7" s="12" t="n">
        <v>3318</v>
      </c>
      <c r="G7" s="12" t="n">
        <v>502</v>
      </c>
      <c r="H7" s="12" t="n">
        <v>499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0" hidden="false" customHeight="true" outlineLevel="0" collapsed="false">
      <c r="A8" s="6" t="n">
        <v>4</v>
      </c>
      <c r="B8" s="15" t="s">
        <v>12</v>
      </c>
      <c r="C8" s="16" t="n">
        <v>57</v>
      </c>
      <c r="D8" s="12" t="n">
        <v>57</v>
      </c>
      <c r="E8" s="12" t="n">
        <v>2398</v>
      </c>
      <c r="F8" s="12" t="n">
        <v>2381</v>
      </c>
      <c r="G8" s="12" t="n">
        <v>587</v>
      </c>
      <c r="H8" s="12" t="n">
        <v>578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30" hidden="false" customHeight="true" outlineLevel="0" collapsed="false">
      <c r="A9" s="6" t="n">
        <v>5</v>
      </c>
      <c r="B9" s="17" t="s">
        <v>13</v>
      </c>
      <c r="C9" s="12" t="n">
        <v>56</v>
      </c>
      <c r="D9" s="12" t="n">
        <v>49</v>
      </c>
      <c r="E9" s="12" t="n">
        <v>1116</v>
      </c>
      <c r="F9" s="12" t="n">
        <v>1115</v>
      </c>
      <c r="G9" s="12" t="n">
        <v>1096</v>
      </c>
      <c r="H9" s="18" t="n">
        <v>110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30" hidden="false" customHeight="true" outlineLevel="0" collapsed="false">
      <c r="A10" s="6" t="n">
        <v>6</v>
      </c>
      <c r="B10" s="13" t="s">
        <v>14</v>
      </c>
      <c r="C10" s="12" t="n">
        <v>42</v>
      </c>
      <c r="D10" s="12" t="n">
        <v>42</v>
      </c>
      <c r="E10" s="12" t="n">
        <v>1700</v>
      </c>
      <c r="F10" s="12" t="n">
        <v>1694</v>
      </c>
      <c r="G10" s="12" t="n">
        <v>69</v>
      </c>
      <c r="H10" s="12" t="n">
        <v>68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0" hidden="false" customHeight="true" outlineLevel="0" collapsed="false">
      <c r="A11" s="6" t="n">
        <v>7</v>
      </c>
      <c r="B11" s="13" t="s">
        <v>15</v>
      </c>
      <c r="C11" s="12" t="n">
        <v>42</v>
      </c>
      <c r="D11" s="12" t="n">
        <v>42</v>
      </c>
      <c r="E11" s="12" t="n">
        <v>1589</v>
      </c>
      <c r="F11" s="12" t="n">
        <v>1589</v>
      </c>
      <c r="G11" s="19" t="n">
        <v>363</v>
      </c>
      <c r="H11" s="19" t="n">
        <v>36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0" hidden="false" customHeight="true" outlineLevel="0" collapsed="false">
      <c r="A12" s="6" t="n">
        <v>8</v>
      </c>
      <c r="B12" s="20" t="s">
        <v>16</v>
      </c>
      <c r="C12" s="12" t="n">
        <v>8</v>
      </c>
      <c r="D12" s="12" t="n">
        <v>8</v>
      </c>
      <c r="E12" s="12" t="n">
        <v>605</v>
      </c>
      <c r="F12" s="12" t="n">
        <v>605</v>
      </c>
      <c r="G12" s="21" t="n">
        <v>0</v>
      </c>
      <c r="H12" s="21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0" hidden="false" customHeight="true" outlineLevel="0" collapsed="false">
      <c r="A13" s="6" t="n">
        <v>9</v>
      </c>
      <c r="B13" s="17" t="s">
        <v>17</v>
      </c>
      <c r="C13" s="12" t="n">
        <v>8</v>
      </c>
      <c r="D13" s="12" t="n">
        <v>8</v>
      </c>
      <c r="E13" s="12" t="n">
        <v>1174</v>
      </c>
      <c r="F13" s="12" t="n">
        <v>1164</v>
      </c>
      <c r="G13" s="12" t="n">
        <v>65</v>
      </c>
      <c r="H13" s="12" t="n">
        <v>6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30" hidden="false" customHeight="true" outlineLevel="0" collapsed="false">
      <c r="A14" s="6" t="n">
        <v>10</v>
      </c>
      <c r="B14" s="22" t="s">
        <v>18</v>
      </c>
      <c r="C14" s="12" t="n">
        <v>24</v>
      </c>
      <c r="D14" s="12" t="n">
        <v>24</v>
      </c>
      <c r="E14" s="12" t="n">
        <v>491</v>
      </c>
      <c r="F14" s="12" t="n">
        <v>426</v>
      </c>
      <c r="G14" s="12" t="n">
        <v>126</v>
      </c>
      <c r="H14" s="12" t="n">
        <v>12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6.25" hidden="false" customHeight="true" outlineLevel="0" collapsed="false">
      <c r="A15" s="23" t="s">
        <v>19</v>
      </c>
      <c r="B15" s="23"/>
      <c r="C15" s="24" t="n">
        <f aca="false">SUM(C5:C14)</f>
        <v>501</v>
      </c>
      <c r="D15" s="24" t="n">
        <f aca="false">SUM(D5:D14)</f>
        <v>494</v>
      </c>
      <c r="E15" s="24" t="n">
        <f aca="false">SUM(E5:E14)</f>
        <v>20547</v>
      </c>
      <c r="F15" s="24" t="n">
        <f aca="false">SUM(F5:F14)</f>
        <v>20373</v>
      </c>
      <c r="G15" s="24" t="n">
        <f aca="false">SUM(G5:G14)</f>
        <v>3812</v>
      </c>
      <c r="H15" s="24" t="n">
        <f aca="false">SUM(H5:H14)</f>
        <v>367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4.25" hidden="false" customHeight="false" outlineLevel="0" collapsed="false"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4.25" hidden="false" customHeight="false" outlineLevel="0" collapsed="false"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4.25" hidden="false" customHeight="false" outlineLevel="0" collapsed="false">
      <c r="E19" s="3" t="s">
        <v>2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4.25" hidden="false" customHeight="false" outlineLevel="0" collapsed="false"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4.25" hidden="false" customHeight="false" outlineLevel="0" collapsed="false"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4.25" hidden="false" customHeight="false" outlineLevel="0" collapsed="false"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4.25" hidden="false" customHeight="false" outlineLevel="0" collapsed="false"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</sheetData>
  <mergeCells count="8">
    <mergeCell ref="A1:H1"/>
    <mergeCell ref="A2:A4"/>
    <mergeCell ref="B2:B4"/>
    <mergeCell ref="C2:C4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6.85"/>
    <col collapsed="false" customWidth="true" hidden="false" outlineLevel="0" max="6" min="2" style="211" width="25.7"/>
    <col collapsed="false" customWidth="false" hidden="false" outlineLevel="0" max="257" min="7" style="211" width="9.14"/>
  </cols>
  <sheetData>
    <row r="1" customFormat="false" ht="40.5" hidden="false" customHeight="true" outlineLevel="0" collapsed="false">
      <c r="A1" s="184" t="s">
        <v>502</v>
      </c>
      <c r="B1" s="184"/>
      <c r="C1" s="184"/>
      <c r="D1" s="184"/>
      <c r="E1" s="184"/>
      <c r="F1" s="184"/>
      <c r="G1" s="212"/>
      <c r="H1" s="212"/>
    </row>
    <row r="2" customFormat="false" ht="40.5" hidden="false" customHeight="true" outlineLevel="0" collapsed="false">
      <c r="A2" s="214" t="s">
        <v>489</v>
      </c>
      <c r="B2" s="214"/>
      <c r="C2" s="214"/>
      <c r="D2" s="214"/>
      <c r="E2" s="214"/>
      <c r="F2" s="214"/>
      <c r="G2" s="215"/>
      <c r="H2" s="215"/>
    </row>
    <row r="3" customFormat="false" ht="64.5" hidden="false" customHeight="true" outlineLevel="0" collapsed="false">
      <c r="A3" s="216" t="s">
        <v>490</v>
      </c>
      <c r="B3" s="44" t="s">
        <v>24</v>
      </c>
      <c r="C3" s="217" t="s">
        <v>5</v>
      </c>
      <c r="D3" s="217"/>
      <c r="E3" s="218" t="s">
        <v>491</v>
      </c>
      <c r="F3" s="218"/>
      <c r="G3" s="219"/>
      <c r="H3" s="219"/>
    </row>
    <row r="4" customFormat="false" ht="20.25" hidden="false" customHeight="true" outlineLevel="0" collapsed="false">
      <c r="A4" s="216"/>
      <c r="B4" s="44"/>
      <c r="C4" s="217"/>
      <c r="D4" s="217"/>
      <c r="E4" s="218"/>
      <c r="F4" s="218"/>
      <c r="G4" s="220"/>
      <c r="H4" s="220"/>
    </row>
    <row r="5" customFormat="false" ht="54" hidden="false" customHeight="true" outlineLevel="0" collapsed="false">
      <c r="A5" s="216"/>
      <c r="B5" s="44"/>
      <c r="C5" s="41" t="s">
        <v>25</v>
      </c>
      <c r="D5" s="221" t="s">
        <v>492</v>
      </c>
      <c r="E5" s="41" t="s">
        <v>25</v>
      </c>
      <c r="F5" s="221" t="s">
        <v>492</v>
      </c>
      <c r="G5" s="220"/>
      <c r="H5" s="220"/>
    </row>
    <row r="6" customFormat="false" ht="15" hidden="false" customHeight="true" outlineLevel="0" collapsed="false">
      <c r="A6" s="43" t="n">
        <v>1</v>
      </c>
      <c r="B6" s="44" t="n">
        <v>2</v>
      </c>
      <c r="C6" s="45" t="n">
        <v>3</v>
      </c>
      <c r="D6" s="46" t="n">
        <v>4</v>
      </c>
      <c r="E6" s="46" t="n">
        <v>5</v>
      </c>
      <c r="F6" s="222" t="n">
        <v>6</v>
      </c>
      <c r="G6" s="223"/>
      <c r="H6" s="223"/>
    </row>
    <row r="7" customFormat="false" ht="17.25" hidden="false" customHeight="false" outlineLevel="0" collapsed="false">
      <c r="A7" s="224" t="n">
        <v>1</v>
      </c>
      <c r="B7" s="225" t="s">
        <v>503</v>
      </c>
      <c r="C7" s="50" t="n">
        <v>168</v>
      </c>
      <c r="D7" s="50" t="n">
        <v>168</v>
      </c>
      <c r="E7" s="50" t="n">
        <v>10</v>
      </c>
      <c r="F7" s="226" t="n">
        <v>10</v>
      </c>
      <c r="G7" s="220"/>
      <c r="H7" s="220"/>
    </row>
    <row r="8" s="229" customFormat="true" ht="17.25" hidden="false" customHeight="false" outlineLevel="0" collapsed="false">
      <c r="A8" s="197" t="n">
        <v>2</v>
      </c>
      <c r="B8" s="225" t="s">
        <v>504</v>
      </c>
      <c r="C8" s="227" t="n">
        <v>115</v>
      </c>
      <c r="D8" s="227" t="n">
        <v>115</v>
      </c>
      <c r="E8" s="227" t="n">
        <v>0</v>
      </c>
      <c r="F8" s="237" t="n">
        <v>0</v>
      </c>
      <c r="G8" s="228"/>
      <c r="H8" s="228"/>
    </row>
    <row r="9" customFormat="false" ht="17.25" hidden="false" customHeight="false" outlineLevel="0" collapsed="false">
      <c r="A9" s="197" t="n">
        <v>3</v>
      </c>
      <c r="B9" s="225" t="s">
        <v>505</v>
      </c>
      <c r="C9" s="227" t="n">
        <v>39</v>
      </c>
      <c r="D9" s="55" t="n">
        <v>36</v>
      </c>
      <c r="E9" s="55" t="n">
        <v>0</v>
      </c>
      <c r="F9" s="238" t="n">
        <v>0</v>
      </c>
      <c r="G9" s="220"/>
      <c r="H9" s="220"/>
    </row>
    <row r="10" s="229" customFormat="true" ht="17.25" hidden="false" customHeight="false" outlineLevel="0" collapsed="false">
      <c r="A10" s="230" t="n">
        <v>4</v>
      </c>
      <c r="B10" s="225" t="s">
        <v>506</v>
      </c>
      <c r="C10" s="58" t="n">
        <v>96</v>
      </c>
      <c r="D10" s="58" t="n">
        <v>96</v>
      </c>
      <c r="E10" s="58" t="n">
        <v>0</v>
      </c>
      <c r="F10" s="239" t="n">
        <v>0</v>
      </c>
      <c r="G10" s="228"/>
      <c r="H10" s="228"/>
    </row>
    <row r="11" customFormat="false" ht="17.25" hidden="false" customHeight="false" outlineLevel="0" collapsed="false">
      <c r="A11" s="230" t="n">
        <v>5</v>
      </c>
      <c r="B11" s="225" t="s">
        <v>507</v>
      </c>
      <c r="C11" s="231" t="n">
        <v>221</v>
      </c>
      <c r="D11" s="231" t="n">
        <v>221</v>
      </c>
      <c r="E11" s="231" t="n">
        <v>2</v>
      </c>
      <c r="F11" s="240" t="n">
        <v>2</v>
      </c>
      <c r="G11" s="220"/>
      <c r="H11" s="220"/>
    </row>
    <row r="12" s="229" customFormat="true" ht="17.25" hidden="false" customHeight="false" outlineLevel="0" collapsed="false">
      <c r="A12" s="230" t="n">
        <v>6</v>
      </c>
      <c r="B12" s="225" t="s">
        <v>508</v>
      </c>
      <c r="C12" s="58" t="n">
        <v>356</v>
      </c>
      <c r="D12" s="58" t="n">
        <v>356</v>
      </c>
      <c r="E12" s="58" t="n">
        <v>21</v>
      </c>
      <c r="F12" s="239" t="n">
        <v>21</v>
      </c>
      <c r="G12" s="228"/>
      <c r="H12" s="228"/>
    </row>
    <row r="13" s="229" customFormat="true" ht="17.25" hidden="false" customHeight="false" outlineLevel="0" collapsed="false">
      <c r="A13" s="230" t="n">
        <v>7</v>
      </c>
      <c r="B13" s="225" t="s">
        <v>509</v>
      </c>
      <c r="C13" s="231" t="n">
        <v>130</v>
      </c>
      <c r="D13" s="231" t="n">
        <v>123</v>
      </c>
      <c r="E13" s="231" t="n">
        <v>32</v>
      </c>
      <c r="F13" s="240" t="n">
        <v>28</v>
      </c>
      <c r="G13" s="228"/>
      <c r="H13" s="228"/>
    </row>
    <row r="14" s="229" customFormat="true" ht="17.25" hidden="false" customHeight="false" outlineLevel="0" collapsed="false">
      <c r="A14" s="230" t="n">
        <v>8</v>
      </c>
      <c r="B14" s="233" t="s">
        <v>510</v>
      </c>
      <c r="C14" s="231" t="n">
        <v>49</v>
      </c>
      <c r="D14" s="231" t="n">
        <v>49</v>
      </c>
      <c r="E14" s="231" t="n">
        <v>0</v>
      </c>
      <c r="F14" s="240" t="n">
        <v>0</v>
      </c>
      <c r="G14" s="228"/>
      <c r="H14" s="228"/>
    </row>
    <row r="15" s="229" customFormat="true" ht="17.25" hidden="false" customHeight="false" outlineLevel="0" collapsed="false">
      <c r="A15" s="234"/>
      <c r="B15" s="235" t="s">
        <v>19</v>
      </c>
      <c r="C15" s="235" t="n">
        <f aca="false">SUM(C7:C14)</f>
        <v>1174</v>
      </c>
      <c r="D15" s="235" t="n">
        <f aca="false">SUM(D7:D14)</f>
        <v>1164</v>
      </c>
      <c r="E15" s="235" t="n">
        <f aca="false">SUM(E7:E14)</f>
        <v>65</v>
      </c>
      <c r="F15" s="235" t="n">
        <f aca="false">SUM(F7:F14)</f>
        <v>61</v>
      </c>
      <c r="G15" s="228"/>
      <c r="H15" s="228"/>
    </row>
    <row r="16" customFormat="false" ht="13.5" hidden="false" customHeight="false" outlineLevel="0" collapsed="false">
      <c r="A16" s="236"/>
      <c r="B16" s="220"/>
      <c r="C16" s="220"/>
      <c r="D16" s="220"/>
      <c r="E16" s="220"/>
      <c r="F16" s="220"/>
    </row>
    <row r="17" customFormat="false" ht="13.5" hidden="false" customHeight="false" outlineLevel="0" collapsed="false">
      <c r="A17" s="236"/>
      <c r="B17" s="220"/>
      <c r="C17" s="220"/>
      <c r="D17" s="220" t="s">
        <v>501</v>
      </c>
      <c r="E17" s="220"/>
      <c r="F17" s="220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270138888888889" right="0.3" top="0.509722222222222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5" activeCellId="0" sqref="D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186" width="21.99"/>
    <col collapsed="false" customWidth="true" hidden="false" outlineLevel="0" max="3" min="3" style="186" width="22.85"/>
    <col collapsed="false" customWidth="true" hidden="false" outlineLevel="0" max="4" min="4" style="186" width="23.7"/>
    <col collapsed="false" customWidth="true" hidden="false" outlineLevel="0" max="5" min="5" style="186" width="25.7"/>
    <col collapsed="false" customWidth="true" hidden="false" outlineLevel="0" max="6" min="6" style="186" width="23.14"/>
    <col collapsed="false" customWidth="false" hidden="false" outlineLevel="0" max="257" min="7" style="186" width="9.14"/>
  </cols>
  <sheetData>
    <row r="1" s="242" customFormat="true" ht="23.25" hidden="false" customHeight="true" outlineLevel="0" collapsed="false">
      <c r="A1" s="184" t="s">
        <v>511</v>
      </c>
      <c r="B1" s="184"/>
      <c r="C1" s="184"/>
      <c r="D1" s="184"/>
      <c r="E1" s="184"/>
      <c r="F1" s="184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  <c r="IT1" s="186"/>
      <c r="IU1" s="186"/>
      <c r="IV1" s="186"/>
    </row>
    <row r="2" s="242" customFormat="true" ht="37.5" hidden="false" customHeight="true" outlineLevel="0" collapsed="false">
      <c r="A2" s="184" t="s">
        <v>512</v>
      </c>
      <c r="B2" s="184"/>
      <c r="C2" s="184"/>
      <c r="D2" s="184"/>
      <c r="E2" s="184"/>
      <c r="F2" s="184"/>
      <c r="G2" s="243"/>
      <c r="H2" s="243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  <c r="IU2" s="186"/>
      <c r="IV2" s="186"/>
    </row>
    <row r="3" s="242" customFormat="true" ht="24" hidden="false" customHeight="true" outlineLevel="0" collapsed="false">
      <c r="A3" s="214" t="s">
        <v>22</v>
      </c>
      <c r="B3" s="214"/>
      <c r="C3" s="214"/>
      <c r="D3" s="214"/>
      <c r="E3" s="214"/>
      <c r="F3" s="214"/>
      <c r="G3" s="184"/>
      <c r="H3" s="184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  <c r="IU3" s="186"/>
      <c r="IV3" s="186"/>
    </row>
    <row r="4" s="242" customFormat="true" ht="37.5" hidden="false" customHeight="true" outlineLevel="0" collapsed="false">
      <c r="A4" s="43" t="s">
        <v>513</v>
      </c>
      <c r="B4" s="43" t="s">
        <v>24</v>
      </c>
      <c r="C4" s="244" t="s">
        <v>5</v>
      </c>
      <c r="D4" s="244"/>
      <c r="E4" s="244" t="s">
        <v>6</v>
      </c>
      <c r="F4" s="244"/>
      <c r="G4" s="245"/>
      <c r="H4" s="245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  <c r="IU4" s="186"/>
      <c r="IV4" s="186"/>
    </row>
    <row r="5" s="242" customFormat="true" ht="37.5" hidden="false" customHeight="true" outlineLevel="0" collapsed="false">
      <c r="A5" s="43"/>
      <c r="B5" s="43"/>
      <c r="C5" s="244"/>
      <c r="D5" s="244"/>
      <c r="E5" s="244"/>
      <c r="F5" s="244"/>
      <c r="G5" s="246"/>
      <c r="H5" s="24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  <c r="IU5" s="186"/>
      <c r="IV5" s="186"/>
    </row>
    <row r="6" s="242" customFormat="true" ht="37.5" hidden="false" customHeight="true" outlineLevel="0" collapsed="false">
      <c r="A6" s="43"/>
      <c r="B6" s="43"/>
      <c r="C6" s="41" t="s">
        <v>25</v>
      </c>
      <c r="D6" s="221" t="s">
        <v>26</v>
      </c>
      <c r="E6" s="221" t="s">
        <v>25</v>
      </c>
      <c r="F6" s="247" t="s">
        <v>26</v>
      </c>
      <c r="G6" s="246"/>
      <c r="H6" s="24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  <c r="IU6" s="186"/>
      <c r="IV6" s="186"/>
    </row>
    <row r="7" s="242" customFormat="true" ht="12" hidden="false" customHeight="true" outlineLevel="0" collapsed="false">
      <c r="A7" s="43" t="n">
        <v>1</v>
      </c>
      <c r="B7" s="44" t="n">
        <v>2</v>
      </c>
      <c r="C7" s="45" t="n">
        <v>3</v>
      </c>
      <c r="D7" s="46" t="n">
        <v>4</v>
      </c>
      <c r="E7" s="46" t="n">
        <v>5</v>
      </c>
      <c r="F7" s="222" t="n">
        <v>6</v>
      </c>
      <c r="G7" s="248"/>
      <c r="H7" s="248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  <c r="IU7" s="186"/>
      <c r="IV7" s="186"/>
    </row>
    <row r="8" s="242" customFormat="true" ht="23.1" hidden="false" customHeight="true" outlineLevel="0" collapsed="false">
      <c r="A8" s="49" t="n">
        <v>1</v>
      </c>
      <c r="B8" s="249" t="s">
        <v>514</v>
      </c>
      <c r="C8" s="50" t="n">
        <v>85</v>
      </c>
      <c r="D8" s="50" t="n">
        <v>15</v>
      </c>
      <c r="E8" s="50" t="n">
        <v>18</v>
      </c>
      <c r="F8" s="226" t="n">
        <v>21</v>
      </c>
      <c r="G8" s="246"/>
      <c r="H8" s="24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  <c r="IU8" s="186"/>
      <c r="IV8" s="186"/>
    </row>
    <row r="9" s="242" customFormat="true" ht="23.1" hidden="false" customHeight="true" outlineLevel="0" collapsed="false">
      <c r="A9" s="54" t="n">
        <v>2</v>
      </c>
      <c r="B9" s="249" t="s">
        <v>515</v>
      </c>
      <c r="C9" s="55" t="n">
        <v>120</v>
      </c>
      <c r="D9" s="55" t="n">
        <v>105</v>
      </c>
      <c r="E9" s="55" t="n">
        <v>9</v>
      </c>
      <c r="F9" s="238" t="n">
        <v>11</v>
      </c>
      <c r="G9" s="246"/>
      <c r="H9" s="24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  <c r="IU9" s="186"/>
      <c r="IV9" s="186"/>
    </row>
    <row r="10" s="242" customFormat="true" ht="23.1" hidden="false" customHeight="true" outlineLevel="0" collapsed="false">
      <c r="A10" s="54" t="n">
        <v>3</v>
      </c>
      <c r="B10" s="249" t="s">
        <v>516</v>
      </c>
      <c r="C10" s="55" t="n">
        <v>42</v>
      </c>
      <c r="D10" s="55" t="n">
        <v>64</v>
      </c>
      <c r="E10" s="55" t="n">
        <v>15</v>
      </c>
      <c r="F10" s="238" t="n">
        <v>10</v>
      </c>
      <c r="G10" s="246"/>
      <c r="H10" s="24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  <c r="IU10" s="186"/>
      <c r="IV10" s="186"/>
    </row>
    <row r="11" s="242" customFormat="true" ht="23.1" hidden="false" customHeight="true" outlineLevel="0" collapsed="false">
      <c r="A11" s="49" t="n">
        <v>4</v>
      </c>
      <c r="B11" s="249" t="s">
        <v>517</v>
      </c>
      <c r="C11" s="55" t="n">
        <v>50</v>
      </c>
      <c r="D11" s="55" t="n">
        <v>71</v>
      </c>
      <c r="E11" s="55" t="n">
        <v>10</v>
      </c>
      <c r="F11" s="238" t="n">
        <v>9</v>
      </c>
      <c r="G11" s="246"/>
      <c r="H11" s="24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  <c r="IU11" s="186"/>
      <c r="IV11" s="186"/>
    </row>
    <row r="12" s="242" customFormat="true" ht="23.1" hidden="false" customHeight="true" outlineLevel="0" collapsed="false">
      <c r="A12" s="54" t="n">
        <v>5</v>
      </c>
      <c r="B12" s="249" t="s">
        <v>518</v>
      </c>
      <c r="C12" s="55" t="n">
        <v>5</v>
      </c>
      <c r="D12" s="55" t="n">
        <v>5</v>
      </c>
      <c r="E12" s="55" t="n">
        <v>3</v>
      </c>
      <c r="F12" s="238" t="n">
        <v>8</v>
      </c>
      <c r="G12" s="246"/>
      <c r="H12" s="24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  <c r="IT12" s="186"/>
      <c r="IU12" s="186"/>
      <c r="IV12" s="186"/>
    </row>
    <row r="13" s="242" customFormat="true" ht="23.1" hidden="false" customHeight="true" outlineLevel="0" collapsed="false">
      <c r="A13" s="54" t="n">
        <v>6</v>
      </c>
      <c r="B13" s="249" t="s">
        <v>519</v>
      </c>
      <c r="C13" s="55" t="n">
        <v>30</v>
      </c>
      <c r="D13" s="55" t="n">
        <v>12</v>
      </c>
      <c r="E13" s="55" t="n">
        <v>5</v>
      </c>
      <c r="F13" s="238" t="n">
        <v>1</v>
      </c>
      <c r="G13" s="246"/>
      <c r="H13" s="24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  <c r="IT13" s="186"/>
      <c r="IU13" s="186"/>
      <c r="IV13" s="186"/>
    </row>
    <row r="14" s="242" customFormat="true" ht="23.1" hidden="false" customHeight="true" outlineLevel="0" collapsed="false">
      <c r="A14" s="49" t="n">
        <v>7</v>
      </c>
      <c r="B14" s="249" t="s">
        <v>520</v>
      </c>
      <c r="C14" s="55" t="n">
        <v>31</v>
      </c>
      <c r="D14" s="55" t="n">
        <v>15</v>
      </c>
      <c r="E14" s="55" t="n">
        <v>8</v>
      </c>
      <c r="F14" s="238" t="n">
        <v>5</v>
      </c>
      <c r="G14" s="246"/>
      <c r="H14" s="24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  <c r="IT14" s="186"/>
      <c r="IU14" s="186"/>
      <c r="IV14" s="186"/>
    </row>
    <row r="15" s="242" customFormat="true" ht="23.1" hidden="false" customHeight="true" outlineLevel="0" collapsed="false">
      <c r="A15" s="54" t="n">
        <v>8</v>
      </c>
      <c r="B15" s="249" t="s">
        <v>521</v>
      </c>
      <c r="C15" s="55" t="n">
        <v>10</v>
      </c>
      <c r="D15" s="55" t="n">
        <v>5</v>
      </c>
      <c r="E15" s="55" t="n">
        <v>2</v>
      </c>
      <c r="F15" s="238" t="n">
        <v>2</v>
      </c>
      <c r="G15" s="246"/>
      <c r="H15" s="24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  <c r="IT15" s="186"/>
      <c r="IU15" s="186"/>
      <c r="IV15" s="186"/>
    </row>
    <row r="16" s="242" customFormat="true" ht="23.1" hidden="false" customHeight="true" outlineLevel="0" collapsed="false">
      <c r="A16" s="54" t="n">
        <v>9</v>
      </c>
      <c r="B16" s="249" t="s">
        <v>522</v>
      </c>
      <c r="C16" s="55" t="n">
        <v>7</v>
      </c>
      <c r="D16" s="55" t="n">
        <v>6</v>
      </c>
      <c r="E16" s="55" t="n">
        <v>5</v>
      </c>
      <c r="F16" s="238" t="n">
        <v>0</v>
      </c>
      <c r="G16" s="246"/>
      <c r="H16" s="24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  <c r="IT16" s="186"/>
      <c r="IU16" s="186"/>
      <c r="IV16" s="186"/>
    </row>
    <row r="17" s="242" customFormat="true" ht="23.1" hidden="false" customHeight="true" outlineLevel="0" collapsed="false">
      <c r="A17" s="49" t="n">
        <v>10</v>
      </c>
      <c r="B17" s="249" t="s">
        <v>523</v>
      </c>
      <c r="C17" s="55" t="n">
        <v>11</v>
      </c>
      <c r="D17" s="55" t="n">
        <v>21</v>
      </c>
      <c r="E17" s="55" t="n">
        <v>5</v>
      </c>
      <c r="F17" s="238" t="n">
        <v>3</v>
      </c>
      <c r="G17" s="246"/>
      <c r="H17" s="24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  <c r="IT17" s="186"/>
      <c r="IU17" s="186"/>
      <c r="IV17" s="186"/>
    </row>
    <row r="18" s="242" customFormat="true" ht="23.1" hidden="false" customHeight="true" outlineLevel="0" collapsed="false">
      <c r="A18" s="54" t="n">
        <v>11</v>
      </c>
      <c r="B18" s="249" t="s">
        <v>524</v>
      </c>
      <c r="C18" s="55" t="n">
        <v>9</v>
      </c>
      <c r="D18" s="55" t="n">
        <v>10</v>
      </c>
      <c r="E18" s="55" t="n">
        <v>2</v>
      </c>
      <c r="F18" s="238" t="n">
        <v>2</v>
      </c>
      <c r="G18" s="246"/>
      <c r="H18" s="24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  <c r="IT18" s="186"/>
      <c r="IU18" s="186"/>
      <c r="IV18" s="186"/>
    </row>
    <row r="19" s="242" customFormat="true" ht="23.1" hidden="false" customHeight="true" outlineLevel="0" collapsed="false">
      <c r="A19" s="54" t="n">
        <v>12</v>
      </c>
      <c r="B19" s="249" t="s">
        <v>525</v>
      </c>
      <c r="C19" s="55" t="n">
        <v>7</v>
      </c>
      <c r="D19" s="55" t="n">
        <v>6</v>
      </c>
      <c r="E19" s="55" t="n">
        <v>6</v>
      </c>
      <c r="F19" s="238" t="n">
        <v>0</v>
      </c>
      <c r="G19" s="246"/>
      <c r="H19" s="24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  <c r="IS19" s="186"/>
      <c r="IT19" s="186"/>
      <c r="IU19" s="186"/>
      <c r="IV19" s="186"/>
    </row>
    <row r="20" s="242" customFormat="true" ht="23.1" hidden="false" customHeight="true" outlineLevel="0" collapsed="false">
      <c r="A20" s="49" t="n">
        <v>13</v>
      </c>
      <c r="B20" s="249" t="s">
        <v>526</v>
      </c>
      <c r="C20" s="55" t="n">
        <v>8</v>
      </c>
      <c r="D20" s="55" t="n">
        <v>4</v>
      </c>
      <c r="E20" s="55" t="n">
        <v>3</v>
      </c>
      <c r="F20" s="238" t="n">
        <v>5</v>
      </c>
      <c r="G20" s="246"/>
      <c r="H20" s="24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  <c r="IT20" s="186"/>
      <c r="IU20" s="186"/>
      <c r="IV20" s="186"/>
    </row>
    <row r="21" s="242" customFormat="true" ht="23.1" hidden="false" customHeight="true" outlineLevel="0" collapsed="false">
      <c r="A21" s="54" t="n">
        <v>14</v>
      </c>
      <c r="B21" s="249" t="s">
        <v>527</v>
      </c>
      <c r="C21" s="55" t="n">
        <v>5</v>
      </c>
      <c r="D21" s="55" t="n">
        <v>7</v>
      </c>
      <c r="E21" s="55" t="n">
        <v>0</v>
      </c>
      <c r="F21" s="238" t="n">
        <v>1</v>
      </c>
      <c r="G21" s="246"/>
      <c r="H21" s="24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  <c r="IT21" s="186"/>
      <c r="IU21" s="186"/>
      <c r="IV21" s="186"/>
    </row>
    <row r="22" s="242" customFormat="true" ht="23.1" hidden="false" customHeight="true" outlineLevel="0" collapsed="false">
      <c r="A22" s="54" t="n">
        <v>15</v>
      </c>
      <c r="B22" s="249" t="s">
        <v>528</v>
      </c>
      <c r="C22" s="55" t="n">
        <v>10</v>
      </c>
      <c r="D22" s="55" t="n">
        <v>9</v>
      </c>
      <c r="E22" s="55" t="n">
        <v>5</v>
      </c>
      <c r="F22" s="238" t="n">
        <v>2</v>
      </c>
      <c r="G22" s="246"/>
      <c r="H22" s="24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  <c r="IT22" s="186"/>
      <c r="IU22" s="186"/>
      <c r="IV22" s="186"/>
    </row>
    <row r="23" s="242" customFormat="true" ht="23.1" hidden="false" customHeight="true" outlineLevel="0" collapsed="false">
      <c r="A23" s="49" t="n">
        <v>16</v>
      </c>
      <c r="B23" s="249" t="s">
        <v>529</v>
      </c>
      <c r="C23" s="55" t="n">
        <v>3</v>
      </c>
      <c r="D23" s="55" t="n">
        <v>5</v>
      </c>
      <c r="E23" s="55" t="n">
        <v>2</v>
      </c>
      <c r="F23" s="238" t="n">
        <v>1</v>
      </c>
      <c r="G23" s="246"/>
      <c r="H23" s="24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  <c r="IT23" s="186"/>
      <c r="IU23" s="186"/>
      <c r="IV23" s="186"/>
    </row>
    <row r="24" s="242" customFormat="true" ht="23.1" hidden="false" customHeight="true" outlineLevel="0" collapsed="false">
      <c r="A24" s="54" t="n">
        <v>17</v>
      </c>
      <c r="B24" s="249" t="s">
        <v>530</v>
      </c>
      <c r="C24" s="55" t="n">
        <v>9</v>
      </c>
      <c r="D24" s="55" t="n">
        <v>7</v>
      </c>
      <c r="E24" s="55" t="n">
        <v>2</v>
      </c>
      <c r="F24" s="238" t="n">
        <v>0</v>
      </c>
      <c r="G24" s="246"/>
      <c r="H24" s="24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  <c r="IT24" s="186"/>
      <c r="IU24" s="186"/>
      <c r="IV24" s="186"/>
    </row>
    <row r="25" s="242" customFormat="true" ht="23.1" hidden="false" customHeight="true" outlineLevel="0" collapsed="false">
      <c r="A25" s="54" t="n">
        <v>18</v>
      </c>
      <c r="B25" s="249" t="s">
        <v>531</v>
      </c>
      <c r="C25" s="55" t="n">
        <v>4</v>
      </c>
      <c r="D25" s="55" t="n">
        <v>0</v>
      </c>
      <c r="E25" s="55" t="n">
        <v>1</v>
      </c>
      <c r="F25" s="238" t="n">
        <v>5</v>
      </c>
      <c r="G25" s="246"/>
      <c r="H25" s="24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  <c r="IT25" s="186"/>
      <c r="IU25" s="186"/>
      <c r="IV25" s="186"/>
    </row>
    <row r="26" s="242" customFormat="true" ht="17.25" hidden="false" customHeight="true" outlineLevel="0" collapsed="false">
      <c r="A26" s="49" t="n">
        <v>19</v>
      </c>
      <c r="B26" s="249" t="s">
        <v>532</v>
      </c>
      <c r="C26" s="55" t="n">
        <v>11</v>
      </c>
      <c r="D26" s="55" t="n">
        <v>9</v>
      </c>
      <c r="E26" s="55" t="n">
        <v>2</v>
      </c>
      <c r="F26" s="238" t="n">
        <v>3</v>
      </c>
      <c r="G26" s="246"/>
      <c r="H26" s="24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  <c r="IT26" s="186"/>
      <c r="IU26" s="186"/>
      <c r="IV26" s="186"/>
    </row>
    <row r="27" s="242" customFormat="true" ht="15.75" hidden="false" customHeight="true" outlineLevel="0" collapsed="false">
      <c r="A27" s="54" t="n">
        <v>20</v>
      </c>
      <c r="B27" s="249" t="s">
        <v>533</v>
      </c>
      <c r="C27" s="55" t="n">
        <v>2</v>
      </c>
      <c r="D27" s="55" t="n">
        <v>5</v>
      </c>
      <c r="E27" s="55" t="n">
        <v>4</v>
      </c>
      <c r="F27" s="238" t="n">
        <v>2</v>
      </c>
      <c r="G27" s="246"/>
      <c r="H27" s="24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  <c r="IT27" s="186"/>
      <c r="IU27" s="186"/>
      <c r="IV27" s="186"/>
    </row>
    <row r="28" s="242" customFormat="true" ht="20.25" hidden="false" customHeight="true" outlineLevel="0" collapsed="false">
      <c r="A28" s="54" t="n">
        <v>21</v>
      </c>
      <c r="B28" s="249" t="s">
        <v>534</v>
      </c>
      <c r="C28" s="55" t="n">
        <v>2</v>
      </c>
      <c r="D28" s="55" t="n">
        <v>1</v>
      </c>
      <c r="E28" s="55" t="n">
        <v>5</v>
      </c>
      <c r="F28" s="238" t="n">
        <v>4</v>
      </c>
      <c r="G28" s="246"/>
      <c r="H28" s="24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  <c r="IT28" s="186"/>
      <c r="IU28" s="186"/>
      <c r="IV28" s="186"/>
    </row>
    <row r="29" s="242" customFormat="true" ht="20.25" hidden="false" customHeight="true" outlineLevel="0" collapsed="false">
      <c r="A29" s="49" t="n">
        <v>22</v>
      </c>
      <c r="B29" s="249" t="s">
        <v>535</v>
      </c>
      <c r="C29" s="55" t="n">
        <v>8</v>
      </c>
      <c r="D29" s="55" t="n">
        <v>11</v>
      </c>
      <c r="E29" s="55" t="n">
        <v>6</v>
      </c>
      <c r="F29" s="238" t="n">
        <v>11</v>
      </c>
      <c r="G29" s="246"/>
      <c r="H29" s="24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  <c r="IT29" s="186"/>
      <c r="IU29" s="186"/>
      <c r="IV29" s="186"/>
    </row>
    <row r="30" s="242" customFormat="true" ht="17.25" hidden="false" customHeight="true" outlineLevel="0" collapsed="false">
      <c r="A30" s="54" t="n">
        <v>23</v>
      </c>
      <c r="B30" s="249" t="s">
        <v>536</v>
      </c>
      <c r="C30" s="55" t="n">
        <v>10</v>
      </c>
      <c r="D30" s="55" t="n">
        <v>12</v>
      </c>
      <c r="E30" s="55" t="n">
        <v>3</v>
      </c>
      <c r="F30" s="238" t="n">
        <v>6</v>
      </c>
      <c r="G30" s="246"/>
      <c r="H30" s="24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  <c r="IT30" s="186"/>
      <c r="IU30" s="186"/>
      <c r="IV30" s="186"/>
    </row>
    <row r="31" s="242" customFormat="true" ht="23.1" hidden="false" customHeight="true" outlineLevel="0" collapsed="false">
      <c r="A31" s="54" t="n">
        <v>24</v>
      </c>
      <c r="B31" s="249" t="s">
        <v>537</v>
      </c>
      <c r="C31" s="55" t="n">
        <v>12</v>
      </c>
      <c r="D31" s="55" t="n">
        <v>21</v>
      </c>
      <c r="E31" s="55" t="n">
        <v>5</v>
      </c>
      <c r="F31" s="238" t="n">
        <v>8</v>
      </c>
      <c r="G31" s="246"/>
      <c r="H31" s="24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186"/>
      <c r="IU31" s="186"/>
      <c r="IV31" s="186"/>
    </row>
    <row r="32" s="242" customFormat="true" ht="24.95" hidden="false" customHeight="true" outlineLevel="0" collapsed="false">
      <c r="A32" s="250"/>
      <c r="B32" s="251" t="s">
        <v>447</v>
      </c>
      <c r="C32" s="252" t="n">
        <f aca="false">SUM(C8:C31)</f>
        <v>491</v>
      </c>
      <c r="D32" s="252" t="n">
        <f aca="false">SUM(D8:D31)</f>
        <v>426</v>
      </c>
      <c r="E32" s="252" t="n">
        <f aca="false">SUM(E8:E31)</f>
        <v>126</v>
      </c>
      <c r="F32" s="252" t="n">
        <f aca="false">SUM(F8:F31)</f>
        <v>120</v>
      </c>
      <c r="G32" s="246"/>
      <c r="H32" s="24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  <c r="IT32" s="186"/>
      <c r="IU32" s="186"/>
      <c r="IV32" s="186"/>
    </row>
    <row r="33" s="242" customFormat="true" ht="37.5" hidden="false" customHeight="true" outlineLevel="0" collapsed="false">
      <c r="A33" s="253"/>
      <c r="B33" s="246"/>
      <c r="C33" s="246"/>
      <c r="D33" s="246"/>
      <c r="E33" s="246"/>
      <c r="F33" s="246"/>
      <c r="G33" s="246"/>
      <c r="H33" s="24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  <c r="IS33" s="186"/>
      <c r="IT33" s="186"/>
      <c r="IU33" s="186"/>
      <c r="IV33" s="186"/>
    </row>
    <row r="34" s="242" customFormat="true" ht="37.5" hidden="false" customHeight="true" outlineLevel="0" collapsed="false">
      <c r="A34" s="253"/>
      <c r="B34" s="246"/>
      <c r="C34" s="246"/>
      <c r="D34" s="246" t="s">
        <v>501</v>
      </c>
      <c r="E34" s="246"/>
      <c r="F34" s="246"/>
      <c r="G34" s="246"/>
      <c r="H34" s="24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</row>
    <row r="35" s="242" customFormat="true" ht="37.5" hidden="false" customHeight="true" outlineLevel="0" collapsed="false">
      <c r="A35" s="241"/>
      <c r="B35" s="186"/>
      <c r="C35" s="186"/>
      <c r="D35" s="186"/>
      <c r="E35" s="186"/>
      <c r="F35" s="186"/>
      <c r="G35" s="246"/>
      <c r="H35" s="24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</row>
    <row r="36" s="242" customFormat="true" ht="37.5" hidden="false" customHeight="true" outlineLevel="0" collapsed="false">
      <c r="A36" s="241"/>
      <c r="B36" s="186"/>
      <c r="C36" s="186"/>
      <c r="D36" s="186"/>
      <c r="E36" s="186"/>
      <c r="F36" s="186"/>
      <c r="G36" s="246"/>
      <c r="H36" s="24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</row>
    <row r="37" s="242" customFormat="true" ht="37.5" hidden="false" customHeight="true" outlineLevel="0" collapsed="false">
      <c r="A37" s="241"/>
      <c r="B37" s="186"/>
      <c r="C37" s="186"/>
      <c r="D37" s="186"/>
      <c r="E37" s="186"/>
      <c r="F37" s="186"/>
      <c r="G37" s="246"/>
      <c r="H37" s="24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</row>
    <row r="38" s="242" customFormat="true" ht="37.5" hidden="false" customHeight="true" outlineLevel="0" collapsed="false">
      <c r="A38" s="241"/>
      <c r="B38" s="186"/>
      <c r="C38" s="186"/>
      <c r="D38" s="186"/>
      <c r="E38" s="186"/>
      <c r="F38" s="186"/>
      <c r="G38" s="246"/>
      <c r="H38" s="24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</row>
    <row r="39" s="242" customFormat="true" ht="37.5" hidden="false" customHeight="true" outlineLevel="0" collapsed="false">
      <c r="A39" s="241"/>
      <c r="B39" s="186"/>
      <c r="C39" s="186"/>
      <c r="D39" s="186"/>
      <c r="E39" s="186"/>
      <c r="F39" s="186"/>
      <c r="G39" s="246"/>
      <c r="H39" s="24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</row>
    <row r="40" s="242" customFormat="true" ht="37.5" hidden="false" customHeight="true" outlineLevel="0" collapsed="false">
      <c r="A40" s="241"/>
      <c r="B40" s="186"/>
      <c r="C40" s="186"/>
      <c r="D40" s="186"/>
      <c r="E40" s="186"/>
      <c r="F40" s="186"/>
      <c r="G40" s="246"/>
      <c r="H40" s="24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</row>
    <row r="41" s="242" customFormat="true" ht="37.5" hidden="false" customHeight="true" outlineLevel="0" collapsed="false">
      <c r="A41" s="241"/>
      <c r="B41" s="186"/>
      <c r="C41" s="186"/>
      <c r="D41" s="186"/>
      <c r="E41" s="186"/>
      <c r="F41" s="186"/>
      <c r="G41" s="246"/>
      <c r="H41" s="24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</row>
    <row r="42" s="242" customFormat="true" ht="37.5" hidden="false" customHeight="true" outlineLevel="0" collapsed="false">
      <c r="A42" s="241"/>
      <c r="B42" s="186"/>
      <c r="C42" s="186"/>
      <c r="D42" s="186"/>
      <c r="E42" s="186"/>
      <c r="F42" s="186"/>
      <c r="G42" s="246"/>
      <c r="H42" s="24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</row>
    <row r="43" s="242" customFormat="true" ht="37.5" hidden="false" customHeight="true" outlineLevel="0" collapsed="false">
      <c r="A43" s="241"/>
      <c r="B43" s="186"/>
      <c r="C43" s="186"/>
      <c r="D43" s="186"/>
      <c r="E43" s="186"/>
      <c r="F43" s="186"/>
      <c r="G43" s="246"/>
      <c r="H43" s="24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</row>
    <row r="44" s="242" customFormat="true" ht="37.5" hidden="false" customHeight="true" outlineLevel="0" collapsed="false">
      <c r="A44" s="241"/>
      <c r="B44" s="186"/>
      <c r="C44" s="186"/>
      <c r="D44" s="186"/>
      <c r="E44" s="186"/>
      <c r="F44" s="186"/>
      <c r="G44" s="246"/>
      <c r="H44" s="24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</row>
    <row r="45" s="242" customFormat="true" ht="37.5" hidden="false" customHeight="true" outlineLevel="0" collapsed="false">
      <c r="A45" s="241"/>
      <c r="B45" s="186"/>
      <c r="C45" s="186"/>
      <c r="D45" s="186"/>
      <c r="E45" s="186"/>
      <c r="F45" s="186"/>
      <c r="G45" s="246"/>
      <c r="H45" s="24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</row>
    <row r="46" s="242" customFormat="true" ht="37.5" hidden="false" customHeight="true" outlineLevel="0" collapsed="false">
      <c r="A46" s="241"/>
      <c r="B46" s="186"/>
      <c r="C46" s="186"/>
      <c r="D46" s="186"/>
      <c r="E46" s="186"/>
      <c r="F46" s="186"/>
      <c r="G46" s="246"/>
      <c r="H46" s="24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  <c r="IT46" s="186"/>
      <c r="IU46" s="186"/>
      <c r="IV46" s="186"/>
    </row>
    <row r="47" s="242" customFormat="true" ht="37.5" hidden="false" customHeight="true" outlineLevel="0" collapsed="false">
      <c r="A47" s="241"/>
      <c r="B47" s="186"/>
      <c r="C47" s="186"/>
      <c r="D47" s="186"/>
      <c r="E47" s="186"/>
      <c r="F47" s="186"/>
      <c r="G47" s="246"/>
      <c r="H47" s="24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  <c r="IS47" s="186"/>
      <c r="IT47" s="186"/>
      <c r="IU47" s="186"/>
      <c r="IV47" s="186"/>
    </row>
    <row r="48" s="242" customFormat="true" ht="37.5" hidden="false" customHeight="true" outlineLevel="0" collapsed="false">
      <c r="A48" s="241"/>
      <c r="B48" s="186"/>
      <c r="C48" s="186"/>
      <c r="D48" s="186"/>
      <c r="E48" s="186"/>
      <c r="F48" s="186"/>
      <c r="G48" s="246"/>
      <c r="H48" s="24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  <c r="IT48" s="186"/>
      <c r="IU48" s="186"/>
      <c r="IV48" s="186"/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6.85"/>
    <col collapsed="false" customWidth="true" hidden="false" outlineLevel="0" max="6" min="2" style="25" width="25.7"/>
    <col collapsed="false" customWidth="false" hidden="false" outlineLevel="0" max="257" min="7" style="25" width="9.14"/>
  </cols>
  <sheetData>
    <row r="1" customFormat="false" ht="19.5" hidden="false" customHeight="true" outlineLevel="0" collapsed="false">
      <c r="A1" s="26" t="s">
        <v>21</v>
      </c>
      <c r="B1" s="26"/>
      <c r="C1" s="26"/>
      <c r="D1" s="26"/>
      <c r="E1" s="26"/>
      <c r="F1" s="26"/>
    </row>
    <row r="2" customFormat="false" ht="21.75" hidden="false" customHeight="true" outlineLevel="0" collapsed="false">
      <c r="A2" s="26" t="s">
        <v>22</v>
      </c>
      <c r="B2" s="26"/>
      <c r="C2" s="26"/>
      <c r="D2" s="26"/>
      <c r="E2" s="26"/>
      <c r="F2" s="26"/>
    </row>
    <row r="3" customFormat="false" ht="33.75" hidden="false" customHeight="true" outlineLevel="0" collapsed="false">
      <c r="A3" s="27" t="s">
        <v>23</v>
      </c>
      <c r="B3" s="27" t="s">
        <v>24</v>
      </c>
      <c r="C3" s="27" t="s">
        <v>5</v>
      </c>
      <c r="D3" s="27"/>
      <c r="E3" s="27" t="s">
        <v>6</v>
      </c>
      <c r="F3" s="27"/>
    </row>
    <row r="4" customFormat="false" ht="57" hidden="false" customHeight="true" outlineLevel="0" collapsed="false">
      <c r="A4" s="27"/>
      <c r="B4" s="27"/>
      <c r="C4" s="27" t="s">
        <v>25</v>
      </c>
      <c r="D4" s="27" t="s">
        <v>26</v>
      </c>
      <c r="E4" s="27" t="s">
        <v>25</v>
      </c>
      <c r="F4" s="27" t="s">
        <v>26</v>
      </c>
    </row>
    <row r="5" customFormat="false" ht="20.2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</row>
    <row r="6" customFormat="false" ht="26.25" hidden="false" customHeight="true" outlineLevel="0" collapsed="false">
      <c r="A6" s="27" t="n">
        <v>1</v>
      </c>
      <c r="B6" s="27" t="s">
        <v>27</v>
      </c>
      <c r="C6" s="28" t="n">
        <v>173</v>
      </c>
      <c r="D6" s="28" t="n">
        <v>173</v>
      </c>
      <c r="E6" s="28" t="n">
        <v>15</v>
      </c>
      <c r="F6" s="28" t="n">
        <v>15</v>
      </c>
    </row>
    <row r="7" customFormat="false" ht="26.25" hidden="false" customHeight="true" outlineLevel="0" collapsed="false">
      <c r="A7" s="27" t="n">
        <v>2</v>
      </c>
      <c r="B7" s="27" t="s">
        <v>28</v>
      </c>
      <c r="C7" s="29" t="n">
        <v>59</v>
      </c>
      <c r="D7" s="29" t="n">
        <v>54</v>
      </c>
      <c r="E7" s="29" t="n">
        <v>10</v>
      </c>
      <c r="F7" s="29" t="n">
        <v>8</v>
      </c>
    </row>
    <row r="8" customFormat="false" ht="26.25" hidden="false" customHeight="true" outlineLevel="0" collapsed="false">
      <c r="A8" s="27" t="n">
        <v>3</v>
      </c>
      <c r="B8" s="27" t="s">
        <v>29</v>
      </c>
      <c r="C8" s="29" t="n">
        <v>13</v>
      </c>
      <c r="D8" s="29" t="n">
        <v>10</v>
      </c>
      <c r="E8" s="29" t="n">
        <v>5</v>
      </c>
      <c r="F8" s="29" t="n">
        <v>5</v>
      </c>
    </row>
    <row r="9" customFormat="false" ht="26.25" hidden="false" customHeight="true" outlineLevel="0" collapsed="false">
      <c r="A9" s="27" t="n">
        <v>4</v>
      </c>
      <c r="B9" s="27" t="s">
        <v>30</v>
      </c>
      <c r="C9" s="29" t="n">
        <v>46</v>
      </c>
      <c r="D9" s="29" t="n">
        <v>44</v>
      </c>
      <c r="E9" s="29" t="n">
        <v>10</v>
      </c>
      <c r="F9" s="29" t="n">
        <v>10</v>
      </c>
    </row>
    <row r="10" customFormat="false" ht="26.25" hidden="false" customHeight="true" outlineLevel="0" collapsed="false">
      <c r="A10" s="27" t="n">
        <v>5</v>
      </c>
      <c r="B10" s="27" t="s">
        <v>31</v>
      </c>
      <c r="C10" s="29" t="n">
        <v>3</v>
      </c>
      <c r="D10" s="29" t="n">
        <v>3</v>
      </c>
      <c r="E10" s="29" t="n">
        <v>0</v>
      </c>
      <c r="F10" s="29" t="n">
        <v>0</v>
      </c>
    </row>
    <row r="11" customFormat="false" ht="26.25" hidden="false" customHeight="true" outlineLevel="0" collapsed="false">
      <c r="A11" s="27" t="n">
        <v>6</v>
      </c>
      <c r="B11" s="27" t="s">
        <v>32</v>
      </c>
      <c r="C11" s="29" t="n">
        <v>40</v>
      </c>
      <c r="D11" s="29" t="n">
        <v>39</v>
      </c>
      <c r="E11" s="29" t="n">
        <v>7</v>
      </c>
      <c r="F11" s="29" t="n">
        <v>5</v>
      </c>
    </row>
    <row r="12" customFormat="false" ht="26.25" hidden="false" customHeight="true" outlineLevel="0" collapsed="false">
      <c r="A12" s="27" t="n">
        <v>7</v>
      </c>
      <c r="B12" s="27" t="s">
        <v>33</v>
      </c>
      <c r="C12" s="29" t="n">
        <v>67</v>
      </c>
      <c r="D12" s="29" t="n">
        <v>65</v>
      </c>
      <c r="E12" s="29" t="n">
        <v>10</v>
      </c>
      <c r="F12" s="29" t="n">
        <v>9</v>
      </c>
    </row>
    <row r="13" customFormat="false" ht="26.25" hidden="false" customHeight="true" outlineLevel="0" collapsed="false">
      <c r="A13" s="27" t="n">
        <v>8</v>
      </c>
      <c r="B13" s="27" t="s">
        <v>34</v>
      </c>
      <c r="C13" s="29" t="n">
        <v>13</v>
      </c>
      <c r="D13" s="29" t="n">
        <v>10</v>
      </c>
      <c r="E13" s="29" t="n">
        <v>6</v>
      </c>
      <c r="F13" s="29" t="n">
        <v>3</v>
      </c>
    </row>
    <row r="14" customFormat="false" ht="26.25" hidden="false" customHeight="true" outlineLevel="0" collapsed="false">
      <c r="A14" s="27" t="n">
        <v>9</v>
      </c>
      <c r="B14" s="27" t="s">
        <v>35</v>
      </c>
      <c r="C14" s="29" t="n">
        <v>34</v>
      </c>
      <c r="D14" s="29" t="n">
        <v>33</v>
      </c>
      <c r="E14" s="29" t="n">
        <v>13</v>
      </c>
      <c r="F14" s="29" t="n">
        <v>10</v>
      </c>
    </row>
    <row r="15" customFormat="false" ht="26.25" hidden="false" customHeight="true" outlineLevel="0" collapsed="false">
      <c r="A15" s="27" t="n">
        <v>10</v>
      </c>
      <c r="B15" s="27" t="s">
        <v>36</v>
      </c>
      <c r="C15" s="30" t="n">
        <v>43</v>
      </c>
      <c r="D15" s="30" t="n">
        <v>40</v>
      </c>
      <c r="E15" s="30" t="n">
        <v>20</v>
      </c>
      <c r="F15" s="30" t="n">
        <v>18</v>
      </c>
    </row>
    <row r="16" customFormat="false" ht="26.25" hidden="false" customHeight="true" outlineLevel="0" collapsed="false">
      <c r="A16" s="27" t="n">
        <v>11</v>
      </c>
      <c r="B16" s="27" t="s">
        <v>37</v>
      </c>
      <c r="C16" s="29" t="n">
        <v>5</v>
      </c>
      <c r="D16" s="29" t="n">
        <v>4</v>
      </c>
      <c r="E16" s="29" t="n">
        <v>0</v>
      </c>
      <c r="F16" s="29" t="n">
        <v>0</v>
      </c>
    </row>
    <row r="17" customFormat="false" ht="26.25" hidden="false" customHeight="true" outlineLevel="0" collapsed="false">
      <c r="A17" s="27" t="n">
        <v>12</v>
      </c>
      <c r="B17" s="27" t="s">
        <v>38</v>
      </c>
      <c r="C17" s="29" t="n">
        <v>10</v>
      </c>
      <c r="D17" s="29" t="n">
        <v>9</v>
      </c>
      <c r="E17" s="29" t="n">
        <v>0</v>
      </c>
      <c r="F17" s="29" t="n">
        <v>0</v>
      </c>
    </row>
    <row r="18" customFormat="false" ht="26.25" hidden="false" customHeight="true" outlineLevel="0" collapsed="false">
      <c r="A18" s="27" t="n">
        <v>13</v>
      </c>
      <c r="B18" s="27" t="s">
        <v>39</v>
      </c>
      <c r="C18" s="29" t="n">
        <v>8</v>
      </c>
      <c r="D18" s="29" t="n">
        <v>6</v>
      </c>
      <c r="E18" s="29" t="n">
        <v>5</v>
      </c>
      <c r="F18" s="29" t="n">
        <v>3</v>
      </c>
    </row>
    <row r="19" customFormat="false" ht="26.25" hidden="false" customHeight="true" outlineLevel="0" collapsed="false">
      <c r="A19" s="27" t="n">
        <v>14</v>
      </c>
      <c r="B19" s="27" t="s">
        <v>40</v>
      </c>
      <c r="C19" s="29" t="n">
        <v>24</v>
      </c>
      <c r="D19" s="29" t="n">
        <v>23</v>
      </c>
      <c r="E19" s="29" t="n">
        <v>10</v>
      </c>
      <c r="F19" s="29" t="n">
        <v>10</v>
      </c>
    </row>
    <row r="20" customFormat="false" ht="26.25" hidden="false" customHeight="true" outlineLevel="0" collapsed="false">
      <c r="A20" s="27" t="n">
        <v>15</v>
      </c>
      <c r="B20" s="27" t="s">
        <v>41</v>
      </c>
      <c r="C20" s="29" t="n">
        <v>32</v>
      </c>
      <c r="D20" s="29" t="n">
        <v>30</v>
      </c>
      <c r="E20" s="29" t="n">
        <v>15</v>
      </c>
      <c r="F20" s="29" t="n">
        <v>10</v>
      </c>
    </row>
    <row r="21" customFormat="false" ht="26.25" hidden="false" customHeight="true" outlineLevel="0" collapsed="false">
      <c r="A21" s="27" t="n">
        <v>16</v>
      </c>
      <c r="B21" s="27" t="s">
        <v>42</v>
      </c>
      <c r="C21" s="29" t="n">
        <v>6</v>
      </c>
      <c r="D21" s="29" t="n">
        <v>6</v>
      </c>
      <c r="E21" s="29" t="n">
        <v>0</v>
      </c>
      <c r="F21" s="29" t="n">
        <v>0</v>
      </c>
    </row>
    <row r="22" customFormat="false" ht="26.25" hidden="false" customHeight="true" outlineLevel="0" collapsed="false">
      <c r="A22" s="27" t="n">
        <v>17</v>
      </c>
      <c r="B22" s="27" t="s">
        <v>43</v>
      </c>
      <c r="C22" s="29" t="n">
        <v>8</v>
      </c>
      <c r="D22" s="29" t="n">
        <v>8</v>
      </c>
      <c r="E22" s="29" t="n">
        <v>5</v>
      </c>
      <c r="F22" s="29" t="n">
        <v>3</v>
      </c>
    </row>
    <row r="23" customFormat="false" ht="26.25" hidden="false" customHeight="true" outlineLevel="0" collapsed="false">
      <c r="A23" s="27" t="n">
        <v>18</v>
      </c>
      <c r="B23" s="27" t="s">
        <v>44</v>
      </c>
      <c r="C23" s="29" t="n">
        <v>62</v>
      </c>
      <c r="D23" s="29" t="n">
        <v>61</v>
      </c>
      <c r="E23" s="29" t="n">
        <v>17</v>
      </c>
      <c r="F23" s="29" t="n">
        <v>12</v>
      </c>
    </row>
    <row r="24" customFormat="false" ht="26.25" hidden="false" customHeight="true" outlineLevel="0" collapsed="false">
      <c r="A24" s="27" t="n">
        <v>19</v>
      </c>
      <c r="B24" s="27" t="s">
        <v>45</v>
      </c>
      <c r="C24" s="29" t="n">
        <v>65</v>
      </c>
      <c r="D24" s="29" t="n">
        <v>64</v>
      </c>
      <c r="E24" s="29" t="n">
        <v>20</v>
      </c>
      <c r="F24" s="29" t="n">
        <v>14</v>
      </c>
    </row>
    <row r="25" customFormat="false" ht="26.25" hidden="false" customHeight="true" outlineLevel="0" collapsed="false">
      <c r="A25" s="27" t="n">
        <v>20</v>
      </c>
      <c r="B25" s="27" t="s">
        <v>46</v>
      </c>
      <c r="C25" s="29" t="n">
        <v>17</v>
      </c>
      <c r="D25" s="29" t="n">
        <v>17</v>
      </c>
      <c r="E25" s="29" t="n">
        <v>10</v>
      </c>
      <c r="F25" s="29" t="n">
        <v>10</v>
      </c>
    </row>
    <row r="26" customFormat="false" ht="26.25" hidden="false" customHeight="true" outlineLevel="0" collapsed="false">
      <c r="A26" s="27" t="n">
        <v>21</v>
      </c>
      <c r="B26" s="27" t="s">
        <v>47</v>
      </c>
      <c r="C26" s="29" t="n">
        <v>23</v>
      </c>
      <c r="D26" s="29" t="n">
        <v>20</v>
      </c>
      <c r="E26" s="29" t="n">
        <v>7</v>
      </c>
      <c r="F26" s="29" t="n">
        <v>6</v>
      </c>
    </row>
    <row r="27" customFormat="false" ht="26.25" hidden="false" customHeight="true" outlineLevel="0" collapsed="false">
      <c r="A27" s="27" t="n">
        <v>22</v>
      </c>
      <c r="B27" s="27" t="s">
        <v>48</v>
      </c>
      <c r="C27" s="29" t="n">
        <v>33</v>
      </c>
      <c r="D27" s="29" t="n">
        <v>29</v>
      </c>
      <c r="E27" s="29" t="n">
        <v>14</v>
      </c>
      <c r="F27" s="29" t="n">
        <v>12</v>
      </c>
    </row>
    <row r="28" customFormat="false" ht="26.25" hidden="false" customHeight="true" outlineLevel="0" collapsed="false">
      <c r="A28" s="27" t="n">
        <v>23</v>
      </c>
      <c r="B28" s="27" t="s">
        <v>49</v>
      </c>
      <c r="C28" s="29" t="n">
        <v>33</v>
      </c>
      <c r="D28" s="29" t="n">
        <v>30</v>
      </c>
      <c r="E28" s="29" t="n">
        <v>10</v>
      </c>
      <c r="F28" s="29" t="n">
        <v>10</v>
      </c>
    </row>
    <row r="29" customFormat="false" ht="26.25" hidden="false" customHeight="true" outlineLevel="0" collapsed="false">
      <c r="A29" s="27" t="n">
        <v>24</v>
      </c>
      <c r="B29" s="27" t="s">
        <v>50</v>
      </c>
      <c r="C29" s="29" t="n">
        <v>90</v>
      </c>
      <c r="D29" s="29" t="n">
        <v>85</v>
      </c>
      <c r="E29" s="29" t="n">
        <v>28</v>
      </c>
      <c r="F29" s="29" t="n">
        <v>26</v>
      </c>
    </row>
    <row r="30" customFormat="false" ht="26.25" hidden="false" customHeight="true" outlineLevel="0" collapsed="false">
      <c r="A30" s="27" t="n">
        <v>25</v>
      </c>
      <c r="B30" s="27" t="s">
        <v>51</v>
      </c>
      <c r="C30" s="29" t="n">
        <v>19</v>
      </c>
      <c r="D30" s="29" t="n">
        <v>17</v>
      </c>
      <c r="E30" s="29" t="n">
        <v>5</v>
      </c>
      <c r="F30" s="29" t="n">
        <v>5</v>
      </c>
    </row>
    <row r="31" customFormat="false" ht="26.25" hidden="false" customHeight="true" outlineLevel="0" collapsed="false">
      <c r="A31" s="27" t="n">
        <v>26</v>
      </c>
      <c r="B31" s="27" t="s">
        <v>52</v>
      </c>
      <c r="C31" s="29" t="n">
        <v>80</v>
      </c>
      <c r="D31" s="29" t="n">
        <v>77</v>
      </c>
      <c r="E31" s="29" t="n">
        <v>21</v>
      </c>
      <c r="F31" s="29" t="n">
        <v>20</v>
      </c>
    </row>
    <row r="32" customFormat="false" ht="26.25" hidden="false" customHeight="true" outlineLevel="0" collapsed="false">
      <c r="A32" s="27" t="n">
        <v>27</v>
      </c>
      <c r="B32" s="27" t="s">
        <v>53</v>
      </c>
      <c r="C32" s="29" t="n">
        <v>55</v>
      </c>
      <c r="D32" s="29" t="n">
        <v>50</v>
      </c>
      <c r="E32" s="29" t="n">
        <v>30</v>
      </c>
      <c r="F32" s="29" t="n">
        <v>29</v>
      </c>
    </row>
    <row r="33" customFormat="false" ht="26.25" hidden="false" customHeight="true" outlineLevel="0" collapsed="false">
      <c r="A33" s="27" t="n">
        <v>28</v>
      </c>
      <c r="B33" s="27" t="s">
        <v>54</v>
      </c>
      <c r="C33" s="29" t="n">
        <v>28</v>
      </c>
      <c r="D33" s="29" t="n">
        <v>25</v>
      </c>
      <c r="E33" s="29" t="n">
        <v>12</v>
      </c>
      <c r="F33" s="29" t="n">
        <v>6</v>
      </c>
    </row>
    <row r="34" customFormat="false" ht="26.25" hidden="false" customHeight="true" outlineLevel="0" collapsed="false">
      <c r="A34" s="27" t="n">
        <v>29</v>
      </c>
      <c r="B34" s="27" t="s">
        <v>55</v>
      </c>
      <c r="C34" s="29" t="n">
        <v>20</v>
      </c>
      <c r="D34" s="29" t="n">
        <v>19</v>
      </c>
      <c r="E34" s="29" t="n">
        <v>5</v>
      </c>
      <c r="F34" s="29" t="n">
        <v>4</v>
      </c>
    </row>
    <row r="35" customFormat="false" ht="26.25" hidden="false" customHeight="true" outlineLevel="0" collapsed="false">
      <c r="A35" s="27" t="n">
        <v>30</v>
      </c>
      <c r="B35" s="27" t="s">
        <v>56</v>
      </c>
      <c r="C35" s="29" t="n">
        <v>5</v>
      </c>
      <c r="D35" s="29" t="n">
        <v>5</v>
      </c>
      <c r="E35" s="29" t="n">
        <v>0</v>
      </c>
      <c r="F35" s="29" t="n">
        <v>0</v>
      </c>
    </row>
    <row r="36" customFormat="false" ht="26.25" hidden="false" customHeight="true" outlineLevel="0" collapsed="false">
      <c r="A36" s="27" t="n">
        <v>31</v>
      </c>
      <c r="B36" s="27" t="s">
        <v>57</v>
      </c>
      <c r="C36" s="28" t="n">
        <v>45</v>
      </c>
      <c r="D36" s="28" t="n">
        <v>45</v>
      </c>
      <c r="E36" s="28" t="n">
        <v>20</v>
      </c>
      <c r="F36" s="28" t="n">
        <v>20</v>
      </c>
    </row>
    <row r="37" customFormat="false" ht="26.25" hidden="false" customHeight="true" outlineLevel="0" collapsed="false">
      <c r="A37" s="27" t="n">
        <v>32</v>
      </c>
      <c r="B37" s="27" t="s">
        <v>58</v>
      </c>
      <c r="C37" s="28" t="n">
        <v>245</v>
      </c>
      <c r="D37" s="28" t="n">
        <v>245</v>
      </c>
      <c r="E37" s="28" t="n">
        <v>142</v>
      </c>
      <c r="F37" s="28" t="n">
        <v>142</v>
      </c>
    </row>
    <row r="38" customFormat="false" ht="26.25" hidden="false" customHeight="true" outlineLevel="0" collapsed="false">
      <c r="A38" s="27" t="n">
        <v>33</v>
      </c>
      <c r="B38" s="27" t="s">
        <v>59</v>
      </c>
      <c r="C38" s="28" t="n">
        <v>25</v>
      </c>
      <c r="D38" s="28" t="n">
        <v>23</v>
      </c>
      <c r="E38" s="28" t="n">
        <v>10</v>
      </c>
      <c r="F38" s="28" t="n">
        <v>10</v>
      </c>
    </row>
    <row r="39" customFormat="false" ht="26.25" hidden="false" customHeight="true" outlineLevel="0" collapsed="false">
      <c r="A39" s="27" t="n">
        <v>34</v>
      </c>
      <c r="B39" s="27" t="s">
        <v>60</v>
      </c>
      <c r="C39" s="28" t="n">
        <v>20</v>
      </c>
      <c r="D39" s="28" t="n">
        <v>20</v>
      </c>
      <c r="E39" s="28" t="n">
        <v>0</v>
      </c>
      <c r="F39" s="28" t="n">
        <v>0</v>
      </c>
    </row>
    <row r="40" customFormat="false" ht="26.25" hidden="false" customHeight="true" outlineLevel="0" collapsed="false">
      <c r="A40" s="27" t="n">
        <v>35</v>
      </c>
      <c r="B40" s="27" t="s">
        <v>61</v>
      </c>
      <c r="C40" s="29" t="n">
        <v>17</v>
      </c>
      <c r="D40" s="29" t="n">
        <v>15</v>
      </c>
      <c r="E40" s="29" t="n">
        <v>11</v>
      </c>
      <c r="F40" s="29" t="n">
        <v>8</v>
      </c>
    </row>
    <row r="41" customFormat="false" ht="26.25" hidden="false" customHeight="true" outlineLevel="0" collapsed="false">
      <c r="A41" s="27" t="n">
        <v>36</v>
      </c>
      <c r="B41" s="27" t="s">
        <v>62</v>
      </c>
      <c r="C41" s="29" t="n">
        <v>14</v>
      </c>
      <c r="D41" s="29" t="n">
        <v>12</v>
      </c>
      <c r="E41" s="29" t="n">
        <v>6</v>
      </c>
      <c r="F41" s="29" t="n">
        <v>6</v>
      </c>
    </row>
    <row r="42" customFormat="false" ht="26.25" hidden="false" customHeight="true" outlineLevel="0" collapsed="false">
      <c r="A42" s="27" t="n">
        <v>37</v>
      </c>
      <c r="B42" s="27" t="s">
        <v>63</v>
      </c>
      <c r="C42" s="29" t="n">
        <v>4</v>
      </c>
      <c r="D42" s="29" t="n">
        <v>4</v>
      </c>
      <c r="E42" s="29" t="n">
        <v>0</v>
      </c>
      <c r="F42" s="29" t="n">
        <v>0</v>
      </c>
    </row>
    <row r="43" customFormat="false" ht="26.25" hidden="false" customHeight="true" outlineLevel="0" collapsed="false">
      <c r="A43" s="27" t="n">
        <v>38</v>
      </c>
      <c r="B43" s="27" t="s">
        <v>64</v>
      </c>
      <c r="C43" s="30" t="n">
        <v>29</v>
      </c>
      <c r="D43" s="29" t="n">
        <v>27</v>
      </c>
      <c r="E43" s="29" t="n">
        <v>11</v>
      </c>
      <c r="F43" s="29" t="n">
        <v>8</v>
      </c>
    </row>
    <row r="44" customFormat="false" ht="26.25" hidden="false" customHeight="true" outlineLevel="0" collapsed="false">
      <c r="A44" s="27" t="n">
        <v>39</v>
      </c>
      <c r="B44" s="27" t="s">
        <v>65</v>
      </c>
      <c r="C44" s="29" t="n">
        <v>15</v>
      </c>
      <c r="D44" s="29" t="n">
        <v>14</v>
      </c>
      <c r="E44" s="29" t="n">
        <v>3</v>
      </c>
      <c r="F44" s="29" t="n">
        <v>1</v>
      </c>
    </row>
    <row r="45" customFormat="false" ht="26.25" hidden="false" customHeight="true" outlineLevel="0" collapsed="false">
      <c r="A45" s="27" t="n">
        <v>40</v>
      </c>
      <c r="B45" s="27" t="s">
        <v>66</v>
      </c>
      <c r="C45" s="30" t="n">
        <v>36</v>
      </c>
      <c r="D45" s="29" t="n">
        <v>34</v>
      </c>
      <c r="E45" s="29" t="n">
        <v>10</v>
      </c>
      <c r="F45" s="29" t="n">
        <v>5</v>
      </c>
    </row>
    <row r="46" customFormat="false" ht="26.25" hidden="false" customHeight="true" outlineLevel="0" collapsed="false">
      <c r="A46" s="27" t="n">
        <v>41</v>
      </c>
      <c r="B46" s="27" t="s">
        <v>67</v>
      </c>
      <c r="C46" s="30" t="n">
        <v>12</v>
      </c>
      <c r="D46" s="29" t="n">
        <v>10</v>
      </c>
      <c r="E46" s="29" t="n">
        <v>6</v>
      </c>
      <c r="F46" s="29" t="n">
        <v>4</v>
      </c>
    </row>
    <row r="47" customFormat="false" ht="26.25" hidden="false" customHeight="true" outlineLevel="0" collapsed="false">
      <c r="A47" s="27" t="n">
        <v>42</v>
      </c>
      <c r="B47" s="27" t="s">
        <v>68</v>
      </c>
      <c r="C47" s="30" t="n">
        <v>31</v>
      </c>
      <c r="D47" s="29" t="n">
        <v>29</v>
      </c>
      <c r="E47" s="29" t="n">
        <v>11</v>
      </c>
      <c r="F47" s="29" t="n">
        <v>10</v>
      </c>
    </row>
    <row r="48" customFormat="false" ht="26.25" hidden="false" customHeight="true" outlineLevel="0" collapsed="false">
      <c r="A48" s="27" t="n">
        <v>43</v>
      </c>
      <c r="B48" s="27" t="s">
        <v>69</v>
      </c>
      <c r="C48" s="30" t="n">
        <v>12</v>
      </c>
      <c r="D48" s="29" t="n">
        <v>12</v>
      </c>
      <c r="E48" s="29" t="n">
        <v>7</v>
      </c>
      <c r="F48" s="29" t="n">
        <v>4</v>
      </c>
    </row>
    <row r="49" customFormat="false" ht="26.25" hidden="false" customHeight="true" outlineLevel="0" collapsed="false">
      <c r="A49" s="27" t="n">
        <v>44</v>
      </c>
      <c r="B49" s="27" t="s">
        <v>70</v>
      </c>
      <c r="C49" s="30" t="n">
        <v>5</v>
      </c>
      <c r="D49" s="29" t="n">
        <v>4</v>
      </c>
      <c r="E49" s="29" t="n">
        <v>0</v>
      </c>
      <c r="F49" s="29" t="n">
        <v>0</v>
      </c>
    </row>
    <row r="50" customFormat="false" ht="26.25" hidden="false" customHeight="true" outlineLevel="0" collapsed="false">
      <c r="A50" s="27" t="n">
        <v>45</v>
      </c>
      <c r="B50" s="27" t="s">
        <v>71</v>
      </c>
      <c r="C50" s="28" t="n">
        <v>183</v>
      </c>
      <c r="D50" s="28" t="n">
        <v>183</v>
      </c>
      <c r="E50" s="28" t="n">
        <v>0</v>
      </c>
      <c r="F50" s="28" t="n">
        <v>0</v>
      </c>
    </row>
    <row r="51" customFormat="false" ht="26.25" hidden="false" customHeight="true" outlineLevel="0" collapsed="false">
      <c r="A51" s="27" t="n">
        <v>46</v>
      </c>
      <c r="B51" s="27" t="s">
        <v>72</v>
      </c>
      <c r="C51" s="30" t="n">
        <v>31</v>
      </c>
      <c r="D51" s="29" t="n">
        <v>26</v>
      </c>
      <c r="E51" s="29" t="n">
        <v>10</v>
      </c>
      <c r="F51" s="29" t="n">
        <v>8</v>
      </c>
    </row>
    <row r="52" customFormat="false" ht="26.25" hidden="false" customHeight="true" outlineLevel="0" collapsed="false">
      <c r="A52" s="27" t="n">
        <v>47</v>
      </c>
      <c r="B52" s="27" t="s">
        <v>73</v>
      </c>
      <c r="C52" s="29" t="n">
        <v>9</v>
      </c>
      <c r="D52" s="29" t="n">
        <v>9</v>
      </c>
      <c r="E52" s="29" t="n">
        <v>0</v>
      </c>
      <c r="F52" s="29" t="n">
        <v>0</v>
      </c>
    </row>
    <row r="53" customFormat="false" ht="26.25" hidden="false" customHeight="true" outlineLevel="0" collapsed="false">
      <c r="A53" s="27" t="n">
        <v>48</v>
      </c>
      <c r="B53" s="27" t="s">
        <v>74</v>
      </c>
      <c r="C53" s="30" t="n">
        <v>55</v>
      </c>
      <c r="D53" s="29" t="n">
        <v>55</v>
      </c>
      <c r="E53" s="29" t="n">
        <v>15</v>
      </c>
      <c r="F53" s="29" t="n">
        <v>13</v>
      </c>
    </row>
    <row r="54" customFormat="false" ht="26.25" hidden="false" customHeight="true" outlineLevel="0" collapsed="false">
      <c r="A54" s="27" t="n">
        <v>49</v>
      </c>
      <c r="B54" s="27" t="s">
        <v>75</v>
      </c>
      <c r="C54" s="30" t="n">
        <v>51</v>
      </c>
      <c r="D54" s="29" t="n">
        <v>50</v>
      </c>
      <c r="E54" s="29" t="n">
        <v>17</v>
      </c>
      <c r="F54" s="29" t="n">
        <v>10</v>
      </c>
    </row>
    <row r="55" customFormat="false" ht="26.25" hidden="false" customHeight="true" outlineLevel="0" collapsed="false">
      <c r="A55" s="27" t="n">
        <v>50</v>
      </c>
      <c r="B55" s="27" t="s">
        <v>76</v>
      </c>
      <c r="C55" s="30" t="n">
        <v>28</v>
      </c>
      <c r="D55" s="29" t="n">
        <v>25</v>
      </c>
      <c r="E55" s="29" t="n">
        <v>7</v>
      </c>
      <c r="F55" s="29" t="n">
        <v>6</v>
      </c>
    </row>
    <row r="56" customFormat="false" ht="26.25" hidden="false" customHeight="true" outlineLevel="0" collapsed="false">
      <c r="A56" s="27" t="n">
        <v>51</v>
      </c>
      <c r="B56" s="27" t="s">
        <v>77</v>
      </c>
      <c r="C56" s="30" t="n">
        <v>12</v>
      </c>
      <c r="D56" s="29" t="n">
        <v>9</v>
      </c>
      <c r="E56" s="29" t="n">
        <v>10</v>
      </c>
      <c r="F56" s="29" t="n">
        <v>4</v>
      </c>
    </row>
    <row r="57" customFormat="false" ht="26.25" hidden="false" customHeight="true" outlineLevel="0" collapsed="false">
      <c r="A57" s="27" t="n">
        <v>52</v>
      </c>
      <c r="B57" s="27" t="s">
        <v>78</v>
      </c>
      <c r="C57" s="30" t="n">
        <v>28</v>
      </c>
      <c r="D57" s="29" t="n">
        <v>24</v>
      </c>
      <c r="E57" s="29" t="n">
        <v>14</v>
      </c>
      <c r="F57" s="29" t="n">
        <v>10</v>
      </c>
    </row>
    <row r="58" customFormat="false" ht="26.25" hidden="false" customHeight="true" outlineLevel="0" collapsed="false">
      <c r="A58" s="27" t="n">
        <v>53</v>
      </c>
      <c r="B58" s="27" t="s">
        <v>79</v>
      </c>
      <c r="C58" s="30" t="n">
        <v>19</v>
      </c>
      <c r="D58" s="29" t="n">
        <v>17</v>
      </c>
      <c r="E58" s="29" t="n">
        <v>7</v>
      </c>
      <c r="F58" s="29" t="n">
        <v>3</v>
      </c>
    </row>
    <row r="59" customFormat="false" ht="26.25" hidden="false" customHeight="true" outlineLevel="0" collapsed="false">
      <c r="A59" s="27" t="n">
        <v>54</v>
      </c>
      <c r="B59" s="27" t="s">
        <v>80</v>
      </c>
      <c r="C59" s="30" t="n">
        <v>8</v>
      </c>
      <c r="D59" s="29" t="n">
        <v>7</v>
      </c>
      <c r="E59" s="29" t="n">
        <v>0</v>
      </c>
      <c r="F59" s="29" t="n">
        <v>0</v>
      </c>
    </row>
    <row r="60" customFormat="false" ht="26.25" hidden="false" customHeight="true" outlineLevel="0" collapsed="false">
      <c r="A60" s="27" t="n">
        <v>55</v>
      </c>
      <c r="B60" s="27" t="s">
        <v>81</v>
      </c>
      <c r="C60" s="30" t="n">
        <v>6</v>
      </c>
      <c r="D60" s="29" t="n">
        <v>6</v>
      </c>
      <c r="E60" s="29" t="n">
        <v>0</v>
      </c>
      <c r="F60" s="29" t="n">
        <v>0</v>
      </c>
    </row>
    <row r="61" customFormat="false" ht="26.25" hidden="false" customHeight="true" outlineLevel="0" collapsed="false">
      <c r="A61" s="27" t="n">
        <v>56</v>
      </c>
      <c r="B61" s="27" t="s">
        <v>82</v>
      </c>
      <c r="C61" s="30" t="n">
        <v>26</v>
      </c>
      <c r="D61" s="29" t="n">
        <v>23</v>
      </c>
      <c r="E61" s="29" t="n">
        <v>6</v>
      </c>
      <c r="F61" s="29" t="n">
        <v>2</v>
      </c>
    </row>
    <row r="62" customFormat="false" ht="26.25" hidden="false" customHeight="true" outlineLevel="0" collapsed="false">
      <c r="A62" s="27" t="n">
        <v>57</v>
      </c>
      <c r="B62" s="27" t="s">
        <v>83</v>
      </c>
      <c r="C62" s="30" t="n">
        <v>15</v>
      </c>
      <c r="D62" s="29" t="n">
        <v>15</v>
      </c>
      <c r="E62" s="29" t="n">
        <v>5</v>
      </c>
      <c r="F62" s="29" t="n">
        <v>2</v>
      </c>
    </row>
    <row r="63" customFormat="false" ht="26.25" hidden="false" customHeight="true" outlineLevel="0" collapsed="false">
      <c r="A63" s="27" t="n">
        <v>58</v>
      </c>
      <c r="B63" s="27" t="s">
        <v>84</v>
      </c>
      <c r="C63" s="30" t="n">
        <v>14</v>
      </c>
      <c r="D63" s="29" t="n">
        <v>10</v>
      </c>
      <c r="E63" s="29" t="n">
        <v>7</v>
      </c>
      <c r="F63" s="29" t="n">
        <v>6</v>
      </c>
    </row>
    <row r="64" customFormat="false" ht="26.25" hidden="false" customHeight="true" outlineLevel="0" collapsed="false">
      <c r="A64" s="27" t="n">
        <v>59</v>
      </c>
      <c r="B64" s="27" t="s">
        <v>85</v>
      </c>
      <c r="C64" s="30" t="n">
        <v>14</v>
      </c>
      <c r="D64" s="29" t="n">
        <v>12</v>
      </c>
      <c r="E64" s="29" t="n">
        <v>4</v>
      </c>
      <c r="F64" s="29" t="n">
        <v>3</v>
      </c>
    </row>
    <row r="65" customFormat="false" ht="26.25" hidden="false" customHeight="true" outlineLevel="0" collapsed="false">
      <c r="A65" s="27" t="n">
        <v>60</v>
      </c>
      <c r="B65" s="27" t="s">
        <v>86</v>
      </c>
      <c r="C65" s="30" t="n">
        <v>33</v>
      </c>
      <c r="D65" s="29" t="n">
        <v>30</v>
      </c>
      <c r="E65" s="29" t="n">
        <v>8</v>
      </c>
      <c r="F65" s="29" t="n">
        <v>4</v>
      </c>
    </row>
    <row r="66" customFormat="false" ht="26.25" hidden="false" customHeight="true" outlineLevel="0" collapsed="false">
      <c r="A66" s="27" t="n">
        <v>61</v>
      </c>
      <c r="B66" s="27" t="s">
        <v>87</v>
      </c>
      <c r="C66" s="30" t="n">
        <v>7</v>
      </c>
      <c r="D66" s="29" t="n">
        <v>7</v>
      </c>
      <c r="E66" s="29" t="n">
        <v>0</v>
      </c>
      <c r="F66" s="29" t="n">
        <v>0</v>
      </c>
    </row>
    <row r="67" customFormat="false" ht="26.25" hidden="false" customHeight="true" outlineLevel="0" collapsed="false">
      <c r="A67" s="27" t="n">
        <v>62</v>
      </c>
      <c r="B67" s="27" t="s">
        <v>88</v>
      </c>
      <c r="C67" s="29" t="n">
        <v>9</v>
      </c>
      <c r="D67" s="29" t="n">
        <v>9</v>
      </c>
      <c r="E67" s="29" t="n">
        <v>1</v>
      </c>
      <c r="F67" s="29" t="n">
        <v>1</v>
      </c>
    </row>
    <row r="68" customFormat="false" ht="26.25" hidden="false" customHeight="true" outlineLevel="0" collapsed="false">
      <c r="A68" s="27" t="n">
        <v>63</v>
      </c>
      <c r="B68" s="27" t="s">
        <v>89</v>
      </c>
      <c r="C68" s="30" t="n">
        <v>13</v>
      </c>
      <c r="D68" s="29" t="n">
        <v>11</v>
      </c>
      <c r="E68" s="29" t="n">
        <v>0</v>
      </c>
      <c r="F68" s="29" t="n">
        <v>0</v>
      </c>
    </row>
    <row r="69" customFormat="false" ht="26.25" hidden="false" customHeight="true" outlineLevel="0" collapsed="false">
      <c r="A69" s="27" t="n">
        <v>64</v>
      </c>
      <c r="B69" s="27" t="s">
        <v>90</v>
      </c>
      <c r="C69" s="30" t="n">
        <v>10</v>
      </c>
      <c r="D69" s="29" t="n">
        <v>9</v>
      </c>
      <c r="E69" s="29" t="n">
        <v>0</v>
      </c>
      <c r="F69" s="29" t="n">
        <v>0</v>
      </c>
    </row>
    <row r="70" customFormat="false" ht="26.25" hidden="false" customHeight="true" outlineLevel="0" collapsed="false">
      <c r="A70" s="27" t="n">
        <v>65</v>
      </c>
      <c r="B70" s="27" t="s">
        <v>91</v>
      </c>
      <c r="C70" s="30" t="n">
        <v>33</v>
      </c>
      <c r="D70" s="29" t="n">
        <v>31</v>
      </c>
      <c r="E70" s="29" t="n">
        <v>10</v>
      </c>
      <c r="F70" s="29" t="n">
        <v>7</v>
      </c>
    </row>
    <row r="71" customFormat="false" ht="26.25" hidden="false" customHeight="true" outlineLevel="0" collapsed="false">
      <c r="A71" s="27" t="n">
        <v>66</v>
      </c>
      <c r="B71" s="27" t="s">
        <v>92</v>
      </c>
      <c r="C71" s="30" t="n">
        <v>24</v>
      </c>
      <c r="D71" s="29" t="n">
        <v>22</v>
      </c>
      <c r="E71" s="29" t="n">
        <v>7</v>
      </c>
      <c r="F71" s="29" t="n">
        <v>5</v>
      </c>
    </row>
    <row r="72" customFormat="false" ht="26.25" hidden="false" customHeight="true" outlineLevel="0" collapsed="false">
      <c r="A72" s="27" t="n">
        <v>67</v>
      </c>
      <c r="B72" s="27" t="s">
        <v>93</v>
      </c>
      <c r="C72" s="30" t="n">
        <v>2</v>
      </c>
      <c r="D72" s="29" t="n">
        <v>2</v>
      </c>
      <c r="E72" s="29" t="n">
        <v>0</v>
      </c>
      <c r="F72" s="29" t="n">
        <v>0</v>
      </c>
    </row>
    <row r="73" customFormat="false" ht="26.25" hidden="false" customHeight="true" outlineLevel="0" collapsed="false">
      <c r="A73" s="27" t="n">
        <v>68</v>
      </c>
      <c r="B73" s="27" t="s">
        <v>94</v>
      </c>
      <c r="C73" s="30" t="n">
        <v>24</v>
      </c>
      <c r="D73" s="29" t="n">
        <v>21</v>
      </c>
      <c r="E73" s="29" t="n">
        <v>4</v>
      </c>
      <c r="F73" s="29" t="n">
        <v>4</v>
      </c>
    </row>
    <row r="74" customFormat="false" ht="26.25" hidden="false" customHeight="true" outlineLevel="0" collapsed="false">
      <c r="A74" s="27" t="n">
        <v>69</v>
      </c>
      <c r="B74" s="27" t="s">
        <v>95</v>
      </c>
      <c r="C74" s="30" t="n">
        <v>16</v>
      </c>
      <c r="D74" s="29" t="n">
        <v>15</v>
      </c>
      <c r="E74" s="29" t="n">
        <v>0</v>
      </c>
      <c r="F74" s="29" t="n">
        <v>0</v>
      </c>
    </row>
    <row r="75" customFormat="false" ht="26.25" hidden="false" customHeight="true" outlineLevel="0" collapsed="false">
      <c r="A75" s="27" t="n">
        <v>70</v>
      </c>
      <c r="B75" s="27" t="s">
        <v>96</v>
      </c>
      <c r="C75" s="30" t="n">
        <v>31</v>
      </c>
      <c r="D75" s="29" t="n">
        <v>27</v>
      </c>
      <c r="E75" s="29" t="n">
        <v>4</v>
      </c>
      <c r="F75" s="29" t="n">
        <v>3</v>
      </c>
    </row>
    <row r="76" customFormat="false" ht="26.25" hidden="false" customHeight="true" outlineLevel="0" collapsed="false">
      <c r="A76" s="27" t="n">
        <v>71</v>
      </c>
      <c r="B76" s="27" t="s">
        <v>97</v>
      </c>
      <c r="C76" s="30" t="n">
        <v>2</v>
      </c>
      <c r="D76" s="29" t="n">
        <v>2</v>
      </c>
      <c r="E76" s="29" t="n">
        <v>0</v>
      </c>
      <c r="F76" s="29" t="n">
        <v>0</v>
      </c>
    </row>
    <row r="77" customFormat="false" ht="26.25" hidden="false" customHeight="true" outlineLevel="0" collapsed="false">
      <c r="A77" s="27" t="n">
        <v>72</v>
      </c>
      <c r="B77" s="27" t="s">
        <v>98</v>
      </c>
      <c r="C77" s="28" t="n">
        <v>38</v>
      </c>
      <c r="D77" s="28" t="n">
        <v>38</v>
      </c>
      <c r="E77" s="28" t="n">
        <v>0</v>
      </c>
      <c r="F77" s="28" t="n">
        <v>0</v>
      </c>
    </row>
    <row r="78" s="32" customFormat="true" ht="24.75" hidden="false" customHeight="true" outlineLevel="0" collapsed="false">
      <c r="A78" s="27" t="s">
        <v>99</v>
      </c>
      <c r="B78" s="27"/>
      <c r="C78" s="31" t="n">
        <f aca="false">SUM(C6:C77)</f>
        <v>2365</v>
      </c>
      <c r="D78" s="31" t="n">
        <f aca="false">SUM(D6:D77)</f>
        <v>2245</v>
      </c>
      <c r="E78" s="31" t="n">
        <f aca="false">SUM(E6:E77)</f>
        <v>683</v>
      </c>
      <c r="F78" s="31" t="n">
        <f aca="false">SUM(F6:F77)</f>
        <v>572</v>
      </c>
    </row>
  </sheetData>
  <mergeCells count="7">
    <mergeCell ref="A1:F1"/>
    <mergeCell ref="A2:F2"/>
    <mergeCell ref="A3:A4"/>
    <mergeCell ref="B3:B4"/>
    <mergeCell ref="C3:D3"/>
    <mergeCell ref="E3:F3"/>
    <mergeCell ref="A78:B78"/>
  </mergeCells>
  <printOptions headings="false" gridLines="false" gridLinesSet="true" horizontalCentered="false" verticalCentered="false"/>
  <pageMargins left="0.170138888888889" right="0.179861111111111" top="0.190277777777778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5" min="2" style="34" width="25.7"/>
    <col collapsed="false" customWidth="true" hidden="false" outlineLevel="0" max="6" min="6" style="34" width="24.56"/>
    <col collapsed="false" customWidth="false" hidden="false" outlineLevel="0" max="257" min="7" style="35" width="9.14"/>
  </cols>
  <sheetData>
    <row r="1" customFormat="false" ht="31.5" hidden="false" customHeight="true" outlineLevel="0" collapsed="false">
      <c r="A1" s="36" t="s">
        <v>100</v>
      </c>
      <c r="B1" s="36"/>
      <c r="C1" s="36"/>
      <c r="D1" s="36"/>
      <c r="E1" s="36"/>
      <c r="F1" s="36"/>
    </row>
    <row r="2" customFormat="false" ht="40.5" hidden="false" customHeight="true" outlineLevel="0" collapsed="false">
      <c r="A2" s="36" t="s">
        <v>101</v>
      </c>
      <c r="B2" s="36"/>
      <c r="C2" s="36"/>
      <c r="D2" s="36"/>
      <c r="E2" s="36"/>
      <c r="F2" s="36"/>
    </row>
    <row r="3" customFormat="false" ht="30" hidden="false" customHeight="true" outlineLevel="0" collapsed="false">
      <c r="A3" s="37" t="s">
        <v>102</v>
      </c>
      <c r="B3" s="38" t="s">
        <v>24</v>
      </c>
      <c r="C3" s="39" t="s">
        <v>5</v>
      </c>
      <c r="D3" s="39"/>
      <c r="E3" s="40" t="s">
        <v>6</v>
      </c>
      <c r="F3" s="40"/>
    </row>
    <row r="4" customFormat="false" ht="3.75" hidden="true" customHeight="true" outlineLevel="0" collapsed="false">
      <c r="A4" s="37"/>
      <c r="B4" s="38"/>
      <c r="C4" s="39"/>
      <c r="D4" s="39"/>
      <c r="E4" s="40"/>
      <c r="F4" s="40"/>
    </row>
    <row r="5" customFormat="false" ht="68.25" hidden="false" customHeight="true" outlineLevel="0" collapsed="false">
      <c r="A5" s="37"/>
      <c r="B5" s="38"/>
      <c r="C5" s="41" t="s">
        <v>103</v>
      </c>
      <c r="D5" s="41" t="s">
        <v>104</v>
      </c>
      <c r="E5" s="41" t="s">
        <v>103</v>
      </c>
      <c r="F5" s="42" t="s">
        <v>104</v>
      </c>
    </row>
    <row r="6" s="48" customFormat="true" ht="19.5" hidden="false" customHeight="true" outlineLevel="0" collapsed="false">
      <c r="A6" s="43" t="n">
        <v>1</v>
      </c>
      <c r="B6" s="44" t="n">
        <v>2</v>
      </c>
      <c r="C6" s="45" t="n">
        <v>3</v>
      </c>
      <c r="D6" s="46" t="n">
        <v>4</v>
      </c>
      <c r="E6" s="47" t="n">
        <v>5</v>
      </c>
      <c r="F6" s="36" t="n">
        <v>6</v>
      </c>
    </row>
    <row r="7" customFormat="false" ht="17.25" hidden="false" customHeight="false" outlineLevel="0" collapsed="false">
      <c r="A7" s="49" t="n">
        <v>1</v>
      </c>
      <c r="B7" s="50" t="s">
        <v>105</v>
      </c>
      <c r="C7" s="51" t="n">
        <v>46</v>
      </c>
      <c r="D7" s="51" t="n">
        <v>44</v>
      </c>
      <c r="E7" s="52" t="n">
        <v>0</v>
      </c>
      <c r="F7" s="53" t="n">
        <v>0</v>
      </c>
    </row>
    <row r="8" customFormat="false" ht="17.25" hidden="false" customHeight="false" outlineLevel="0" collapsed="false">
      <c r="A8" s="54" t="n">
        <v>2</v>
      </c>
      <c r="B8" s="55" t="s">
        <v>10</v>
      </c>
      <c r="C8" s="53" t="n">
        <v>73</v>
      </c>
      <c r="D8" s="53" t="n">
        <v>73</v>
      </c>
      <c r="E8" s="56" t="n">
        <v>5</v>
      </c>
      <c r="F8" s="53" t="n">
        <v>5</v>
      </c>
    </row>
    <row r="9" customFormat="false" ht="17.25" hidden="false" customHeight="false" outlineLevel="0" collapsed="false">
      <c r="A9" s="49" t="n">
        <v>3</v>
      </c>
      <c r="B9" s="50" t="s">
        <v>106</v>
      </c>
      <c r="C9" s="51" t="n">
        <v>220</v>
      </c>
      <c r="D9" s="51" t="n">
        <v>220</v>
      </c>
      <c r="E9" s="52" t="n">
        <v>0</v>
      </c>
      <c r="F9" s="53" t="n">
        <v>0</v>
      </c>
    </row>
    <row r="10" customFormat="false" ht="17.25" hidden="false" customHeight="false" outlineLevel="0" collapsed="false">
      <c r="A10" s="54" t="n">
        <v>4</v>
      </c>
      <c r="B10" s="55" t="s">
        <v>107</v>
      </c>
      <c r="C10" s="53" t="n">
        <v>175</v>
      </c>
      <c r="D10" s="53" t="n">
        <v>175</v>
      </c>
      <c r="E10" s="56" t="n">
        <v>3</v>
      </c>
      <c r="F10" s="53" t="n">
        <v>2</v>
      </c>
    </row>
    <row r="11" customFormat="false" ht="17.25" hidden="false" customHeight="false" outlineLevel="0" collapsed="false">
      <c r="A11" s="57" t="n">
        <v>5</v>
      </c>
      <c r="B11" s="58" t="s">
        <v>108</v>
      </c>
      <c r="C11" s="59" t="n">
        <v>34</v>
      </c>
      <c r="D11" s="59" t="n">
        <v>34</v>
      </c>
      <c r="E11" s="60" t="n">
        <v>1</v>
      </c>
      <c r="F11" s="53" t="n">
        <v>1</v>
      </c>
    </row>
    <row r="12" customFormat="false" ht="17.25" hidden="false" customHeight="false" outlineLevel="0" collapsed="false">
      <c r="A12" s="42" t="n">
        <v>6</v>
      </c>
      <c r="B12" s="55" t="s">
        <v>109</v>
      </c>
      <c r="C12" s="53" t="n">
        <v>4</v>
      </c>
      <c r="D12" s="53" t="n">
        <v>4</v>
      </c>
      <c r="E12" s="56" t="n">
        <v>0</v>
      </c>
      <c r="F12" s="53" t="n">
        <v>0</v>
      </c>
    </row>
    <row r="13" customFormat="false" ht="17.25" hidden="false" customHeight="false" outlineLevel="0" collapsed="false">
      <c r="A13" s="61" t="n">
        <v>7</v>
      </c>
      <c r="B13" s="62" t="s">
        <v>110</v>
      </c>
      <c r="C13" s="63" t="n">
        <v>10</v>
      </c>
      <c r="D13" s="63" t="n">
        <v>10</v>
      </c>
      <c r="E13" s="64" t="n">
        <v>3</v>
      </c>
      <c r="F13" s="53" t="n">
        <v>3</v>
      </c>
    </row>
    <row r="14" customFormat="false" ht="17.25" hidden="false" customHeight="false" outlineLevel="0" collapsed="false">
      <c r="A14" s="42" t="n">
        <v>8</v>
      </c>
      <c r="B14" s="55" t="s">
        <v>111</v>
      </c>
      <c r="C14" s="53" t="n">
        <v>228</v>
      </c>
      <c r="D14" s="53" t="n">
        <v>228</v>
      </c>
      <c r="E14" s="56" t="n">
        <v>1</v>
      </c>
      <c r="F14" s="53" t="n">
        <v>1</v>
      </c>
    </row>
    <row r="15" customFormat="false" ht="17.25" hidden="false" customHeight="false" outlineLevel="0" collapsed="false">
      <c r="A15" s="42" t="n">
        <v>9</v>
      </c>
      <c r="B15" s="55" t="s">
        <v>112</v>
      </c>
      <c r="C15" s="53" t="n">
        <v>23</v>
      </c>
      <c r="D15" s="53" t="n">
        <v>23</v>
      </c>
      <c r="E15" s="56" t="n">
        <v>2</v>
      </c>
      <c r="F15" s="53" t="n">
        <v>2</v>
      </c>
    </row>
    <row r="16" customFormat="false" ht="17.25" hidden="false" customHeight="false" outlineLevel="0" collapsed="false">
      <c r="A16" s="42" t="n">
        <v>10</v>
      </c>
      <c r="B16" s="55" t="s">
        <v>113</v>
      </c>
      <c r="C16" s="42" t="n">
        <v>12</v>
      </c>
      <c r="D16" s="42" t="n">
        <v>12</v>
      </c>
      <c r="E16" s="42" t="n">
        <v>0</v>
      </c>
      <c r="F16" s="42" t="n">
        <v>0</v>
      </c>
    </row>
    <row r="17" customFormat="false" ht="17.25" hidden="false" customHeight="false" outlineLevel="0" collapsed="false">
      <c r="A17" s="42" t="n">
        <v>11</v>
      </c>
      <c r="B17" s="55" t="s">
        <v>114</v>
      </c>
      <c r="C17" s="53" t="n">
        <v>9</v>
      </c>
      <c r="D17" s="53" t="n">
        <v>9</v>
      </c>
      <c r="E17" s="56" t="n">
        <v>0</v>
      </c>
      <c r="F17" s="53" t="n">
        <v>0</v>
      </c>
    </row>
    <row r="18" customFormat="false" ht="17.25" hidden="false" customHeight="false" outlineLevel="0" collapsed="false">
      <c r="A18" s="42" t="n">
        <v>12</v>
      </c>
      <c r="B18" s="55" t="s">
        <v>115</v>
      </c>
      <c r="C18" s="53" t="n">
        <v>90</v>
      </c>
      <c r="D18" s="53" t="n">
        <v>90</v>
      </c>
      <c r="E18" s="56" t="n">
        <v>0</v>
      </c>
      <c r="F18" s="53" t="n">
        <v>0</v>
      </c>
    </row>
    <row r="19" customFormat="false" ht="17.25" hidden="false" customHeight="false" outlineLevel="0" collapsed="false">
      <c r="A19" s="42" t="n">
        <v>13</v>
      </c>
      <c r="B19" s="55" t="s">
        <v>116</v>
      </c>
      <c r="C19" s="53"/>
      <c r="D19" s="53"/>
      <c r="E19" s="56"/>
      <c r="F19" s="53"/>
    </row>
    <row r="20" customFormat="false" ht="17.25" hidden="false" customHeight="false" outlineLevel="0" collapsed="false">
      <c r="A20" s="42" t="n">
        <v>14</v>
      </c>
      <c r="B20" s="55" t="s">
        <v>117</v>
      </c>
      <c r="C20" s="53" t="n">
        <v>34</v>
      </c>
      <c r="D20" s="53" t="n">
        <v>94</v>
      </c>
      <c r="E20" s="56" t="n">
        <v>2</v>
      </c>
      <c r="F20" s="53" t="n">
        <v>2</v>
      </c>
    </row>
    <row r="21" customFormat="false" ht="17.25" hidden="false" customHeight="false" outlineLevel="0" collapsed="false">
      <c r="A21" s="42" t="n">
        <v>15</v>
      </c>
      <c r="B21" s="55" t="s">
        <v>10</v>
      </c>
      <c r="C21" s="53" t="n">
        <v>178</v>
      </c>
      <c r="D21" s="53" t="n">
        <v>170</v>
      </c>
      <c r="E21" s="56" t="n">
        <v>31</v>
      </c>
      <c r="F21" s="53" t="n">
        <v>23</v>
      </c>
    </row>
    <row r="22" customFormat="false" ht="17.25" hidden="false" customHeight="false" outlineLevel="0" collapsed="false">
      <c r="A22" s="42" t="n">
        <v>16</v>
      </c>
      <c r="B22" s="55" t="s">
        <v>118</v>
      </c>
      <c r="C22" s="53" t="n">
        <v>3</v>
      </c>
      <c r="D22" s="53" t="n">
        <v>3</v>
      </c>
      <c r="E22" s="56" t="n">
        <v>1</v>
      </c>
      <c r="F22" s="53" t="n">
        <v>1</v>
      </c>
    </row>
    <row r="23" customFormat="false" ht="17.25" hidden="false" customHeight="false" outlineLevel="0" collapsed="false">
      <c r="A23" s="42" t="n">
        <v>17</v>
      </c>
      <c r="B23" s="55" t="s">
        <v>119</v>
      </c>
      <c r="C23" s="53" t="n">
        <v>24</v>
      </c>
      <c r="D23" s="53" t="n">
        <v>24</v>
      </c>
      <c r="E23" s="56" t="n">
        <v>0</v>
      </c>
      <c r="F23" s="53" t="n">
        <v>0</v>
      </c>
    </row>
    <row r="24" customFormat="false" ht="17.25" hidden="false" customHeight="false" outlineLevel="0" collapsed="false">
      <c r="A24" s="42" t="n">
        <v>18</v>
      </c>
      <c r="B24" s="55" t="s">
        <v>120</v>
      </c>
      <c r="C24" s="53" t="n">
        <v>12</v>
      </c>
      <c r="D24" s="53" t="n">
        <v>12</v>
      </c>
      <c r="E24" s="56" t="n">
        <v>1</v>
      </c>
      <c r="F24" s="53" t="n">
        <v>1</v>
      </c>
    </row>
    <row r="25" customFormat="false" ht="17.25" hidden="false" customHeight="false" outlineLevel="0" collapsed="false">
      <c r="A25" s="42" t="n">
        <v>19</v>
      </c>
      <c r="B25" s="55" t="s">
        <v>121</v>
      </c>
      <c r="C25" s="53" t="n">
        <v>60</v>
      </c>
      <c r="D25" s="53" t="n">
        <v>60</v>
      </c>
      <c r="E25" s="56" t="n">
        <v>0</v>
      </c>
      <c r="F25" s="53" t="n">
        <v>0</v>
      </c>
    </row>
    <row r="26" customFormat="false" ht="17.25" hidden="false" customHeight="false" outlineLevel="0" collapsed="false">
      <c r="A26" s="42" t="n">
        <v>20</v>
      </c>
      <c r="B26" s="55" t="s">
        <v>122</v>
      </c>
      <c r="C26" s="53" t="n">
        <v>231</v>
      </c>
      <c r="D26" s="53" t="n">
        <v>231</v>
      </c>
      <c r="E26" s="56" t="n">
        <v>0</v>
      </c>
      <c r="F26" s="53" t="n">
        <v>0</v>
      </c>
    </row>
    <row r="27" customFormat="false" ht="17.25" hidden="false" customHeight="false" outlineLevel="0" collapsed="false">
      <c r="A27" s="42" t="n">
        <v>21</v>
      </c>
      <c r="B27" s="55" t="s">
        <v>123</v>
      </c>
      <c r="C27" s="53" t="n">
        <v>35</v>
      </c>
      <c r="D27" s="53" t="n">
        <v>35</v>
      </c>
      <c r="E27" s="56" t="n">
        <v>3</v>
      </c>
      <c r="F27" s="53" t="n">
        <v>3</v>
      </c>
    </row>
    <row r="28" customFormat="false" ht="17.25" hidden="false" customHeight="false" outlineLevel="0" collapsed="false">
      <c r="A28" s="42" t="n">
        <v>22</v>
      </c>
      <c r="B28" s="55" t="s">
        <v>124</v>
      </c>
      <c r="C28" s="53" t="n">
        <v>15</v>
      </c>
      <c r="D28" s="53" t="n">
        <v>15</v>
      </c>
      <c r="E28" s="56" t="n">
        <v>0</v>
      </c>
      <c r="F28" s="53" t="n">
        <v>0</v>
      </c>
    </row>
    <row r="29" customFormat="false" ht="17.25" hidden="false" customHeight="false" outlineLevel="0" collapsed="false">
      <c r="A29" s="42" t="n">
        <v>23</v>
      </c>
      <c r="B29" s="55" t="s">
        <v>125</v>
      </c>
      <c r="C29" s="53" t="n">
        <v>20</v>
      </c>
      <c r="D29" s="53" t="n">
        <v>21</v>
      </c>
      <c r="E29" s="56" t="n">
        <v>4</v>
      </c>
      <c r="F29" s="53" t="n">
        <v>5</v>
      </c>
    </row>
    <row r="30" customFormat="false" ht="17.25" hidden="false" customHeight="false" outlineLevel="0" collapsed="false">
      <c r="A30" s="42" t="n">
        <v>24</v>
      </c>
      <c r="B30" s="55" t="s">
        <v>126</v>
      </c>
      <c r="C30" s="53" t="n">
        <v>18</v>
      </c>
      <c r="D30" s="53" t="n">
        <v>37</v>
      </c>
      <c r="E30" s="56" t="n">
        <v>0</v>
      </c>
      <c r="F30" s="53" t="n">
        <v>0</v>
      </c>
    </row>
    <row r="31" customFormat="false" ht="17.25" hidden="false" customHeight="false" outlineLevel="0" collapsed="false">
      <c r="A31" s="42" t="n">
        <v>25</v>
      </c>
      <c r="B31" s="55" t="s">
        <v>127</v>
      </c>
      <c r="C31" s="53" t="n">
        <v>76</v>
      </c>
      <c r="D31" s="53" t="n">
        <v>76</v>
      </c>
      <c r="E31" s="56" t="n">
        <v>0</v>
      </c>
      <c r="F31" s="53" t="n">
        <v>0</v>
      </c>
    </row>
    <row r="32" customFormat="false" ht="17.25" hidden="false" customHeight="false" outlineLevel="0" collapsed="false">
      <c r="A32" s="42" t="n">
        <v>26</v>
      </c>
      <c r="B32" s="55" t="s">
        <v>128</v>
      </c>
      <c r="C32" s="53" t="n">
        <v>20</v>
      </c>
      <c r="D32" s="53" t="n">
        <v>20</v>
      </c>
      <c r="E32" s="56" t="n">
        <v>0</v>
      </c>
      <c r="F32" s="53" t="n">
        <v>0</v>
      </c>
    </row>
    <row r="33" customFormat="false" ht="17.25" hidden="false" customHeight="false" outlineLevel="0" collapsed="false">
      <c r="A33" s="42" t="n">
        <v>27</v>
      </c>
      <c r="B33" s="55" t="s">
        <v>129</v>
      </c>
      <c r="C33" s="53" t="n">
        <v>245</v>
      </c>
      <c r="D33" s="53" t="n">
        <v>245</v>
      </c>
      <c r="E33" s="56" t="n">
        <v>1</v>
      </c>
      <c r="F33" s="53" t="n">
        <v>1</v>
      </c>
    </row>
    <row r="34" customFormat="false" ht="17.25" hidden="false" customHeight="false" outlineLevel="0" collapsed="false">
      <c r="A34" s="42" t="n">
        <v>28</v>
      </c>
      <c r="B34" s="55" t="s">
        <v>130</v>
      </c>
      <c r="C34" s="53" t="n">
        <v>11</v>
      </c>
      <c r="D34" s="53" t="n">
        <v>11</v>
      </c>
      <c r="E34" s="56" t="n">
        <v>0</v>
      </c>
      <c r="F34" s="53" t="n">
        <v>0</v>
      </c>
    </row>
    <row r="35" customFormat="false" ht="17.25" hidden="false" customHeight="false" outlineLevel="0" collapsed="false">
      <c r="A35" s="42" t="n">
        <v>29</v>
      </c>
      <c r="B35" s="55" t="s">
        <v>131</v>
      </c>
      <c r="C35" s="53" t="n">
        <v>15</v>
      </c>
      <c r="D35" s="53" t="n">
        <v>15</v>
      </c>
      <c r="E35" s="56" t="n">
        <v>8</v>
      </c>
      <c r="F35" s="53" t="n">
        <v>8</v>
      </c>
    </row>
    <row r="36" customFormat="false" ht="17.25" hidden="false" customHeight="false" outlineLevel="0" collapsed="false">
      <c r="A36" s="42" t="n">
        <v>30</v>
      </c>
      <c r="B36" s="55" t="s">
        <v>132</v>
      </c>
      <c r="C36" s="53" t="n">
        <v>29</v>
      </c>
      <c r="D36" s="53" t="n">
        <v>44</v>
      </c>
      <c r="E36" s="56" t="n">
        <v>0</v>
      </c>
      <c r="F36" s="53" t="n">
        <v>0</v>
      </c>
    </row>
    <row r="37" customFormat="false" ht="17.25" hidden="false" customHeight="false" outlineLevel="0" collapsed="false">
      <c r="A37" s="42" t="n">
        <v>31</v>
      </c>
      <c r="B37" s="55" t="s">
        <v>133</v>
      </c>
      <c r="C37" s="53" t="n">
        <v>198</v>
      </c>
      <c r="D37" s="53" t="n">
        <v>198</v>
      </c>
      <c r="E37" s="56" t="n">
        <v>12</v>
      </c>
      <c r="F37" s="53" t="n">
        <v>12</v>
      </c>
    </row>
    <row r="38" customFormat="false" ht="17.25" hidden="false" customHeight="false" outlineLevel="0" collapsed="false">
      <c r="A38" s="42" t="n">
        <v>32</v>
      </c>
      <c r="B38" s="55" t="s">
        <v>134</v>
      </c>
      <c r="C38" s="53" t="n">
        <v>50</v>
      </c>
      <c r="D38" s="53" t="n">
        <v>50</v>
      </c>
      <c r="E38" s="56" t="n">
        <v>5</v>
      </c>
      <c r="F38" s="53" t="n">
        <v>5</v>
      </c>
    </row>
    <row r="39" customFormat="false" ht="17.25" hidden="false" customHeight="false" outlineLevel="0" collapsed="false">
      <c r="A39" s="42" t="n">
        <v>33</v>
      </c>
      <c r="B39" s="55" t="s">
        <v>135</v>
      </c>
      <c r="C39" s="53" t="n">
        <v>45</v>
      </c>
      <c r="D39" s="53" t="n">
        <v>45</v>
      </c>
      <c r="E39" s="56" t="n">
        <v>0</v>
      </c>
      <c r="F39" s="53" t="n">
        <v>0</v>
      </c>
    </row>
    <row r="40" customFormat="false" ht="17.25" hidden="false" customHeight="false" outlineLevel="0" collapsed="false">
      <c r="A40" s="42" t="n">
        <v>34</v>
      </c>
      <c r="B40" s="55" t="s">
        <v>136</v>
      </c>
      <c r="C40" s="53" t="n">
        <v>47</v>
      </c>
      <c r="D40" s="53" t="n">
        <v>47</v>
      </c>
      <c r="E40" s="56" t="n">
        <v>0</v>
      </c>
      <c r="F40" s="53" t="n">
        <v>0</v>
      </c>
    </row>
    <row r="41" customFormat="false" ht="17.25" hidden="false" customHeight="false" outlineLevel="0" collapsed="false">
      <c r="A41" s="42" t="n">
        <v>35</v>
      </c>
      <c r="B41" s="55" t="s">
        <v>137</v>
      </c>
      <c r="C41" s="53" t="n">
        <v>15</v>
      </c>
      <c r="D41" s="53" t="n">
        <v>15</v>
      </c>
      <c r="E41" s="56" t="n">
        <v>7</v>
      </c>
      <c r="F41" s="53" t="n">
        <v>7</v>
      </c>
    </row>
    <row r="42" customFormat="false" ht="17.25" hidden="false" customHeight="false" outlineLevel="0" collapsed="false">
      <c r="A42" s="42" t="n">
        <v>36</v>
      </c>
      <c r="B42" s="55" t="s">
        <v>138</v>
      </c>
      <c r="C42" s="53" t="n">
        <v>22</v>
      </c>
      <c r="D42" s="53" t="n">
        <v>22</v>
      </c>
      <c r="E42" s="56" t="n">
        <v>1</v>
      </c>
      <c r="F42" s="53" t="n">
        <v>1</v>
      </c>
    </row>
    <row r="43" customFormat="false" ht="17.25" hidden="false" customHeight="false" outlineLevel="0" collapsed="false">
      <c r="A43" s="42" t="n">
        <v>37</v>
      </c>
      <c r="B43" s="55" t="s">
        <v>139</v>
      </c>
      <c r="C43" s="53" t="n">
        <v>36</v>
      </c>
      <c r="D43" s="53" t="n">
        <v>36</v>
      </c>
      <c r="E43" s="56" t="n">
        <v>0</v>
      </c>
      <c r="F43" s="53" t="n">
        <v>0</v>
      </c>
    </row>
    <row r="44" customFormat="false" ht="17.25" hidden="false" customHeight="false" outlineLevel="0" collapsed="false">
      <c r="A44" s="42" t="n">
        <v>38</v>
      </c>
      <c r="B44" s="55" t="s">
        <v>140</v>
      </c>
      <c r="C44" s="53" t="n">
        <v>40</v>
      </c>
      <c r="D44" s="53" t="n">
        <v>40</v>
      </c>
      <c r="E44" s="56" t="n">
        <v>5</v>
      </c>
      <c r="F44" s="53" t="n">
        <v>5</v>
      </c>
    </row>
    <row r="45" customFormat="false" ht="17.25" hidden="false" customHeight="false" outlineLevel="0" collapsed="false">
      <c r="A45" s="42" t="n">
        <v>39</v>
      </c>
      <c r="B45" s="55" t="s">
        <v>141</v>
      </c>
      <c r="C45" s="53" t="n">
        <v>26</v>
      </c>
      <c r="D45" s="53" t="n">
        <v>26</v>
      </c>
      <c r="E45" s="56" t="n">
        <v>0</v>
      </c>
      <c r="F45" s="53" t="n">
        <v>0</v>
      </c>
    </row>
    <row r="46" customFormat="false" ht="17.25" hidden="false" customHeight="false" outlineLevel="0" collapsed="false">
      <c r="A46" s="42" t="n">
        <v>40</v>
      </c>
      <c r="B46" s="55" t="s">
        <v>142</v>
      </c>
      <c r="C46" s="53" t="n">
        <v>16</v>
      </c>
      <c r="D46" s="53" t="n">
        <v>16</v>
      </c>
      <c r="E46" s="56" t="n">
        <v>2</v>
      </c>
      <c r="F46" s="53" t="n">
        <v>2</v>
      </c>
    </row>
    <row r="47" customFormat="false" ht="17.25" hidden="false" customHeight="false" outlineLevel="0" collapsed="false">
      <c r="A47" s="42" t="n">
        <v>41</v>
      </c>
      <c r="B47" s="55" t="s">
        <v>143</v>
      </c>
      <c r="C47" s="53" t="n">
        <v>14</v>
      </c>
      <c r="D47" s="53" t="n">
        <v>14</v>
      </c>
      <c r="E47" s="56" t="n">
        <v>2</v>
      </c>
      <c r="F47" s="53" t="n">
        <v>2</v>
      </c>
    </row>
    <row r="48" customFormat="false" ht="17.25" hidden="false" customHeight="false" outlineLevel="0" collapsed="false">
      <c r="A48" s="42" t="n">
        <v>42</v>
      </c>
      <c r="B48" s="55" t="s">
        <v>144</v>
      </c>
      <c r="C48" s="53" t="n">
        <v>10</v>
      </c>
      <c r="D48" s="53" t="n">
        <v>10</v>
      </c>
      <c r="E48" s="56" t="n">
        <v>0</v>
      </c>
      <c r="F48" s="53" t="n">
        <v>0</v>
      </c>
    </row>
    <row r="49" customFormat="false" ht="17.25" hidden="false" customHeight="false" outlineLevel="0" collapsed="false">
      <c r="A49" s="42" t="n">
        <v>43</v>
      </c>
      <c r="B49" s="55" t="s">
        <v>145</v>
      </c>
      <c r="C49" s="53" t="n">
        <v>4</v>
      </c>
      <c r="D49" s="53" t="n">
        <v>7</v>
      </c>
      <c r="E49" s="56" t="n">
        <v>2</v>
      </c>
      <c r="F49" s="53" t="n">
        <v>3</v>
      </c>
    </row>
    <row r="50" customFormat="false" ht="17.25" hidden="false" customHeight="false" outlineLevel="0" collapsed="false">
      <c r="A50" s="42" t="n">
        <v>44</v>
      </c>
      <c r="B50" s="55" t="s">
        <v>146</v>
      </c>
      <c r="C50" s="53" t="n">
        <v>32</v>
      </c>
      <c r="D50" s="53" t="n">
        <v>32</v>
      </c>
      <c r="E50" s="56" t="n">
        <v>4</v>
      </c>
      <c r="F50" s="53" t="n">
        <v>4</v>
      </c>
    </row>
    <row r="51" customFormat="false" ht="17.25" hidden="false" customHeight="false" outlineLevel="0" collapsed="false">
      <c r="A51" s="42" t="n">
        <v>45</v>
      </c>
      <c r="B51" s="55" t="s">
        <v>147</v>
      </c>
      <c r="C51" s="53" t="n">
        <v>31</v>
      </c>
      <c r="D51" s="53" t="n">
        <v>31</v>
      </c>
      <c r="E51" s="56" t="n">
        <v>0</v>
      </c>
      <c r="F51" s="53" t="n">
        <v>0</v>
      </c>
    </row>
    <row r="52" customFormat="false" ht="17.25" hidden="false" customHeight="false" outlineLevel="0" collapsed="false">
      <c r="A52" s="42" t="n">
        <v>46</v>
      </c>
      <c r="B52" s="55" t="s">
        <v>148</v>
      </c>
      <c r="C52" s="53" t="n">
        <v>62</v>
      </c>
      <c r="D52" s="53" t="n">
        <v>62</v>
      </c>
      <c r="E52" s="56" t="n">
        <v>18</v>
      </c>
      <c r="F52" s="53" t="n">
        <v>18</v>
      </c>
    </row>
    <row r="53" customFormat="false" ht="18" hidden="false" customHeight="true" outlineLevel="0" collapsed="false">
      <c r="A53" s="42" t="n">
        <v>47</v>
      </c>
      <c r="B53" s="55" t="s">
        <v>149</v>
      </c>
      <c r="C53" s="53" t="n">
        <v>1</v>
      </c>
      <c r="D53" s="53" t="n">
        <v>1</v>
      </c>
      <c r="E53" s="56" t="n">
        <v>1</v>
      </c>
      <c r="F53" s="53" t="n">
        <v>1</v>
      </c>
    </row>
    <row r="54" customFormat="false" ht="18" hidden="false" customHeight="true" outlineLevel="0" collapsed="false">
      <c r="A54" s="42" t="n">
        <v>48</v>
      </c>
      <c r="B54" s="55" t="s">
        <v>150</v>
      </c>
      <c r="C54" s="53" t="n">
        <v>20</v>
      </c>
      <c r="D54" s="53" t="n">
        <v>17</v>
      </c>
      <c r="E54" s="56" t="n">
        <v>5</v>
      </c>
      <c r="F54" s="53" t="n">
        <v>4</v>
      </c>
    </row>
    <row r="55" customFormat="false" ht="17.25" hidden="false" customHeight="false" outlineLevel="0" collapsed="false">
      <c r="A55" s="42" t="n">
        <v>49</v>
      </c>
      <c r="B55" s="55" t="s">
        <v>151</v>
      </c>
      <c r="C55" s="53" t="n">
        <v>150</v>
      </c>
      <c r="D55" s="53" t="n">
        <v>150</v>
      </c>
      <c r="E55" s="56" t="n">
        <v>12</v>
      </c>
      <c r="F55" s="53" t="n">
        <v>12</v>
      </c>
    </row>
    <row r="56" customFormat="false" ht="17.25" hidden="false" customHeight="false" outlineLevel="0" collapsed="false">
      <c r="A56" s="42" t="n">
        <v>50</v>
      </c>
      <c r="B56" s="55" t="s">
        <v>152</v>
      </c>
      <c r="C56" s="53" t="n">
        <v>6</v>
      </c>
      <c r="D56" s="53" t="n">
        <v>6</v>
      </c>
      <c r="E56" s="56" t="n">
        <v>0</v>
      </c>
      <c r="F56" s="53" t="n">
        <v>0</v>
      </c>
    </row>
    <row r="57" customFormat="false" ht="17.25" hidden="false" customHeight="false" outlineLevel="0" collapsed="false">
      <c r="A57" s="42" t="n">
        <v>51</v>
      </c>
      <c r="B57" s="55" t="s">
        <v>153</v>
      </c>
      <c r="C57" s="53" t="n">
        <v>15</v>
      </c>
      <c r="D57" s="53" t="n">
        <v>15</v>
      </c>
      <c r="E57" s="56" t="n">
        <v>3</v>
      </c>
      <c r="F57" s="53" t="n">
        <v>3</v>
      </c>
    </row>
    <row r="58" customFormat="false" ht="17.25" hidden="false" customHeight="false" outlineLevel="0" collapsed="false">
      <c r="A58" s="42" t="n">
        <v>52</v>
      </c>
      <c r="B58" s="55" t="s">
        <v>154</v>
      </c>
      <c r="C58" s="53" t="n">
        <v>40</v>
      </c>
      <c r="D58" s="53" t="n">
        <v>40</v>
      </c>
      <c r="E58" s="56" t="n">
        <v>0</v>
      </c>
      <c r="F58" s="53" t="n">
        <v>0</v>
      </c>
    </row>
    <row r="59" customFormat="false" ht="17.25" hidden="false" customHeight="false" outlineLevel="0" collapsed="false">
      <c r="A59" s="42" t="n">
        <v>53</v>
      </c>
      <c r="B59" s="55" t="s">
        <v>155</v>
      </c>
      <c r="C59" s="53" t="n">
        <v>22</v>
      </c>
      <c r="D59" s="53" t="n">
        <v>22</v>
      </c>
      <c r="E59" s="56" t="n">
        <v>1</v>
      </c>
      <c r="F59" s="53" t="n">
        <v>1</v>
      </c>
    </row>
    <row r="60" customFormat="false" ht="17.25" hidden="false" customHeight="false" outlineLevel="0" collapsed="false">
      <c r="A60" s="42" t="n">
        <v>54</v>
      </c>
      <c r="B60" s="55" t="s">
        <v>156</v>
      </c>
      <c r="C60" s="53" t="n">
        <v>47</v>
      </c>
      <c r="D60" s="53" t="n">
        <v>47</v>
      </c>
      <c r="E60" s="56" t="n">
        <v>23</v>
      </c>
      <c r="F60" s="53" t="n">
        <v>23</v>
      </c>
    </row>
    <row r="61" customFormat="false" ht="17.25" hidden="false" customHeight="false" outlineLevel="0" collapsed="false">
      <c r="A61" s="42" t="n">
        <v>55</v>
      </c>
      <c r="B61" s="55" t="s">
        <v>157</v>
      </c>
      <c r="C61" s="53" t="n">
        <v>32</v>
      </c>
      <c r="D61" s="53" t="n">
        <v>32</v>
      </c>
      <c r="E61" s="56" t="n">
        <v>0</v>
      </c>
      <c r="F61" s="53" t="n">
        <v>0</v>
      </c>
    </row>
    <row r="62" customFormat="false" ht="17.25" hidden="false" customHeight="false" outlineLevel="0" collapsed="false">
      <c r="A62" s="42" t="n">
        <v>56</v>
      </c>
      <c r="B62" s="55" t="s">
        <v>158</v>
      </c>
      <c r="C62" s="53" t="n">
        <v>20</v>
      </c>
      <c r="D62" s="53" t="n">
        <v>20</v>
      </c>
      <c r="E62" s="56" t="n">
        <v>7</v>
      </c>
      <c r="F62" s="53" t="n">
        <v>7</v>
      </c>
    </row>
    <row r="63" customFormat="false" ht="17.25" hidden="false" customHeight="false" outlineLevel="0" collapsed="false">
      <c r="A63" s="42" t="n">
        <v>57</v>
      </c>
      <c r="B63" s="55" t="s">
        <v>106</v>
      </c>
      <c r="C63" s="53" t="n">
        <v>10</v>
      </c>
      <c r="D63" s="53" t="n">
        <v>10</v>
      </c>
      <c r="E63" s="56" t="n">
        <v>2</v>
      </c>
      <c r="F63" s="53" t="n">
        <v>2</v>
      </c>
    </row>
    <row r="64" customFormat="false" ht="17.25" hidden="false" customHeight="false" outlineLevel="0" collapsed="false">
      <c r="A64" s="42" t="n">
        <v>58</v>
      </c>
      <c r="B64" s="55" t="s">
        <v>159</v>
      </c>
      <c r="C64" s="53" t="n">
        <v>34</v>
      </c>
      <c r="D64" s="53" t="n">
        <v>34</v>
      </c>
      <c r="E64" s="56" t="n">
        <v>5</v>
      </c>
      <c r="F64" s="53" t="n">
        <v>5</v>
      </c>
    </row>
    <row r="65" customFormat="false" ht="17.25" hidden="false" customHeight="false" outlineLevel="0" collapsed="false">
      <c r="A65" s="42" t="n">
        <v>59</v>
      </c>
      <c r="B65" s="55" t="s">
        <v>160</v>
      </c>
      <c r="C65" s="53" t="n">
        <v>39</v>
      </c>
      <c r="D65" s="53" t="n">
        <v>39</v>
      </c>
      <c r="E65" s="56" t="n">
        <v>5</v>
      </c>
      <c r="F65" s="53" t="n">
        <v>5</v>
      </c>
    </row>
    <row r="66" customFormat="false" ht="17.25" hidden="false" customHeight="false" outlineLevel="0" collapsed="false">
      <c r="A66" s="42" t="n">
        <v>60</v>
      </c>
      <c r="B66" s="55" t="s">
        <v>161</v>
      </c>
      <c r="C66" s="53" t="n">
        <v>4</v>
      </c>
      <c r="D66" s="53" t="n">
        <v>4</v>
      </c>
      <c r="E66" s="56" t="n">
        <v>1</v>
      </c>
      <c r="F66" s="53" t="n">
        <v>1</v>
      </c>
    </row>
    <row r="67" customFormat="false" ht="17.25" hidden="false" customHeight="false" outlineLevel="0" collapsed="false">
      <c r="A67" s="42" t="n">
        <v>61</v>
      </c>
      <c r="B67" s="55" t="s">
        <v>162</v>
      </c>
      <c r="C67" s="53" t="n">
        <v>53</v>
      </c>
      <c r="D67" s="53" t="n">
        <v>53</v>
      </c>
      <c r="E67" s="56" t="n">
        <v>0</v>
      </c>
      <c r="F67" s="53" t="n">
        <v>2</v>
      </c>
    </row>
    <row r="68" customFormat="false" ht="17.25" hidden="false" customHeight="false" outlineLevel="0" collapsed="false">
      <c r="A68" s="42" t="n">
        <v>62</v>
      </c>
      <c r="B68" s="55" t="s">
        <v>163</v>
      </c>
      <c r="C68" s="53" t="n">
        <v>40</v>
      </c>
      <c r="D68" s="53" t="n">
        <v>40</v>
      </c>
      <c r="E68" s="56" t="n">
        <v>3</v>
      </c>
      <c r="F68" s="53" t="n">
        <v>3</v>
      </c>
    </row>
    <row r="69" customFormat="false" ht="17.25" hidden="false" customHeight="false" outlineLevel="0" collapsed="false">
      <c r="A69" s="42" t="n">
        <v>63</v>
      </c>
      <c r="B69" s="55" t="s">
        <v>164</v>
      </c>
      <c r="C69" s="53" t="n">
        <v>43</v>
      </c>
      <c r="D69" s="53" t="n">
        <v>43</v>
      </c>
      <c r="E69" s="56" t="n">
        <v>0</v>
      </c>
      <c r="F69" s="53" t="n">
        <v>0</v>
      </c>
    </row>
    <row r="70" customFormat="false" ht="17.25" hidden="false" customHeight="false" outlineLevel="0" collapsed="false">
      <c r="A70" s="42" t="n">
        <v>64</v>
      </c>
      <c r="B70" s="55" t="s">
        <v>165</v>
      </c>
      <c r="C70" s="53" t="n">
        <v>73</v>
      </c>
      <c r="D70" s="53" t="n">
        <v>73</v>
      </c>
      <c r="E70" s="56" t="n">
        <v>0</v>
      </c>
      <c r="F70" s="53" t="n">
        <v>0</v>
      </c>
    </row>
    <row r="71" customFormat="false" ht="17.25" hidden="false" customHeight="false" outlineLevel="0" collapsed="false">
      <c r="A71" s="42" t="n">
        <v>65</v>
      </c>
      <c r="B71" s="55" t="s">
        <v>166</v>
      </c>
      <c r="C71" s="53" t="n">
        <v>82</v>
      </c>
      <c r="D71" s="53" t="n">
        <v>82</v>
      </c>
      <c r="E71" s="56" t="n">
        <v>0</v>
      </c>
      <c r="F71" s="53" t="n">
        <v>0</v>
      </c>
    </row>
    <row r="72" customFormat="false" ht="17.25" hidden="false" customHeight="false" outlineLevel="0" collapsed="false">
      <c r="A72" s="42" t="n">
        <v>66</v>
      </c>
      <c r="B72" s="55" t="s">
        <v>167</v>
      </c>
      <c r="C72" s="53" t="n">
        <v>24</v>
      </c>
      <c r="D72" s="53" t="n">
        <v>29</v>
      </c>
      <c r="E72" s="56" t="n">
        <v>1</v>
      </c>
      <c r="F72" s="53" t="n">
        <v>1</v>
      </c>
    </row>
    <row r="73" customFormat="false" ht="17.25" hidden="false" customHeight="false" outlineLevel="0" collapsed="false">
      <c r="A73" s="42" t="n">
        <v>67</v>
      </c>
      <c r="B73" s="55" t="s">
        <v>168</v>
      </c>
      <c r="C73" s="53" t="n">
        <v>54</v>
      </c>
      <c r="D73" s="53" t="n">
        <v>54</v>
      </c>
      <c r="E73" s="56" t="n">
        <v>0</v>
      </c>
      <c r="F73" s="53" t="n">
        <v>0</v>
      </c>
    </row>
    <row r="74" customFormat="false" ht="17.25" hidden="false" customHeight="false" outlineLevel="0" collapsed="false">
      <c r="A74" s="42" t="n">
        <v>68</v>
      </c>
      <c r="B74" s="55" t="s">
        <v>169</v>
      </c>
      <c r="C74" s="53" t="n">
        <v>19</v>
      </c>
      <c r="D74" s="53" t="n">
        <v>8</v>
      </c>
      <c r="E74" s="56" t="n">
        <v>0</v>
      </c>
      <c r="F74" s="53" t="n">
        <v>0</v>
      </c>
    </row>
    <row r="75" customFormat="false" ht="17.25" hidden="false" customHeight="false" outlineLevel="0" collapsed="false">
      <c r="A75" s="42" t="n">
        <v>69</v>
      </c>
      <c r="B75" s="55" t="s">
        <v>170</v>
      </c>
      <c r="C75" s="53" t="n">
        <v>190</v>
      </c>
      <c r="D75" s="53" t="n">
        <v>190</v>
      </c>
      <c r="E75" s="56" t="n">
        <v>0</v>
      </c>
      <c r="F75" s="53" t="n">
        <v>0</v>
      </c>
    </row>
    <row r="76" customFormat="false" ht="17.25" hidden="false" customHeight="false" outlineLevel="0" collapsed="false">
      <c r="A76" s="42" t="n">
        <v>70</v>
      </c>
      <c r="B76" s="55" t="s">
        <v>171</v>
      </c>
      <c r="C76" s="53" t="n">
        <v>146</v>
      </c>
      <c r="D76" s="53" t="n">
        <v>146</v>
      </c>
      <c r="E76" s="56" t="n">
        <v>2</v>
      </c>
      <c r="F76" s="53" t="n">
        <v>2</v>
      </c>
    </row>
    <row r="77" customFormat="false" ht="17.25" hidden="false" customHeight="false" outlineLevel="0" collapsed="false">
      <c r="A77" s="42" t="n">
        <v>71</v>
      </c>
      <c r="B77" s="55" t="s">
        <v>172</v>
      </c>
      <c r="C77" s="53" t="n">
        <v>44</v>
      </c>
      <c r="D77" s="53" t="n">
        <v>44</v>
      </c>
      <c r="E77" s="56" t="n">
        <v>2</v>
      </c>
      <c r="F77" s="53" t="n">
        <v>2</v>
      </c>
    </row>
    <row r="78" customFormat="false" ht="17.25" hidden="false" customHeight="false" outlineLevel="0" collapsed="false">
      <c r="A78" s="42" t="n">
        <v>72</v>
      </c>
      <c r="B78" s="55" t="s">
        <v>173</v>
      </c>
      <c r="C78" s="53" t="n">
        <v>20</v>
      </c>
      <c r="D78" s="53" t="n">
        <v>20</v>
      </c>
      <c r="E78" s="56" t="n">
        <v>0</v>
      </c>
      <c r="F78" s="53" t="n">
        <v>0</v>
      </c>
    </row>
    <row r="79" customFormat="false" ht="17.25" hidden="false" customHeight="false" outlineLevel="0" collapsed="false">
      <c r="A79" s="42" t="n">
        <v>73</v>
      </c>
      <c r="B79" s="55" t="s">
        <v>174</v>
      </c>
      <c r="C79" s="53" t="n">
        <v>24</v>
      </c>
      <c r="D79" s="53" t="n">
        <v>23</v>
      </c>
      <c r="E79" s="56" t="n">
        <v>17</v>
      </c>
      <c r="F79" s="53" t="n">
        <v>15</v>
      </c>
    </row>
    <row r="80" customFormat="false" ht="17.25" hidden="false" customHeight="false" outlineLevel="0" collapsed="false">
      <c r="A80" s="42" t="n">
        <v>74</v>
      </c>
      <c r="B80" s="55" t="s">
        <v>175</v>
      </c>
      <c r="C80" s="53" t="n">
        <v>198</v>
      </c>
      <c r="D80" s="53" t="n">
        <v>198</v>
      </c>
      <c r="E80" s="56" t="n">
        <v>0</v>
      </c>
      <c r="F80" s="53" t="n">
        <v>0</v>
      </c>
    </row>
    <row r="81" customFormat="false" ht="17.25" hidden="false" customHeight="false" outlineLevel="0" collapsed="false">
      <c r="A81" s="42" t="n">
        <v>75</v>
      </c>
      <c r="B81" s="55" t="s">
        <v>176</v>
      </c>
      <c r="C81" s="53" t="n">
        <v>60</v>
      </c>
      <c r="D81" s="53" t="n">
        <v>60</v>
      </c>
      <c r="E81" s="56" t="n">
        <v>15</v>
      </c>
      <c r="F81" s="53" t="n">
        <v>15</v>
      </c>
    </row>
    <row r="82" customFormat="false" ht="17.25" hidden="false" customHeight="false" outlineLevel="0" collapsed="false">
      <c r="A82" s="42" t="n">
        <v>76</v>
      </c>
      <c r="B82" s="55" t="s">
        <v>177</v>
      </c>
      <c r="C82" s="53" t="n">
        <v>681</v>
      </c>
      <c r="D82" s="53" t="n">
        <v>681</v>
      </c>
      <c r="E82" s="56" t="n">
        <v>8</v>
      </c>
      <c r="F82" s="53" t="n">
        <v>8</v>
      </c>
    </row>
    <row r="83" customFormat="false" ht="17.25" hidden="false" customHeight="false" outlineLevel="0" collapsed="false">
      <c r="A83" s="42" t="n">
        <v>77</v>
      </c>
      <c r="B83" s="55" t="s">
        <v>178</v>
      </c>
      <c r="C83" s="53" t="n">
        <v>6</v>
      </c>
      <c r="D83" s="53" t="n">
        <v>6</v>
      </c>
      <c r="E83" s="56" t="n">
        <v>4</v>
      </c>
      <c r="F83" s="53" t="n">
        <v>3</v>
      </c>
    </row>
    <row r="84" customFormat="false" ht="17.25" hidden="false" customHeight="false" outlineLevel="0" collapsed="false">
      <c r="A84" s="42" t="n">
        <v>78</v>
      </c>
      <c r="B84" s="55" t="s">
        <v>179</v>
      </c>
      <c r="C84" s="53" t="n">
        <v>13</v>
      </c>
      <c r="D84" s="53" t="n">
        <v>13</v>
      </c>
      <c r="E84" s="56" t="n">
        <v>0</v>
      </c>
      <c r="F84" s="53" t="n">
        <v>0</v>
      </c>
    </row>
    <row r="85" customFormat="false" ht="17.25" hidden="false" customHeight="false" outlineLevel="0" collapsed="false">
      <c r="A85" s="42" t="n">
        <v>79</v>
      </c>
      <c r="B85" s="55" t="s">
        <v>180</v>
      </c>
      <c r="C85" s="53" t="n">
        <v>76</v>
      </c>
      <c r="D85" s="53" t="n">
        <v>76</v>
      </c>
      <c r="E85" s="56" t="n">
        <v>0</v>
      </c>
      <c r="F85" s="53" t="n">
        <v>0</v>
      </c>
    </row>
    <row r="86" customFormat="false" ht="17.25" hidden="false" customHeight="false" outlineLevel="0" collapsed="false">
      <c r="A86" s="42" t="n">
        <v>80</v>
      </c>
      <c r="B86" s="55" t="s">
        <v>181</v>
      </c>
      <c r="C86" s="53" t="n">
        <v>5</v>
      </c>
      <c r="D86" s="53" t="n">
        <v>5</v>
      </c>
      <c r="E86" s="56" t="n">
        <v>2</v>
      </c>
      <c r="F86" s="53" t="n">
        <v>2</v>
      </c>
    </row>
    <row r="87" customFormat="false" ht="17.25" hidden="false" customHeight="false" outlineLevel="0" collapsed="false">
      <c r="A87" s="42" t="n">
        <v>81</v>
      </c>
      <c r="B87" s="55" t="s">
        <v>182</v>
      </c>
      <c r="C87" s="53" t="n">
        <v>29</v>
      </c>
      <c r="D87" s="53" t="n">
        <v>18</v>
      </c>
      <c r="E87" s="56" t="n">
        <v>7</v>
      </c>
      <c r="F87" s="53" t="n">
        <v>5</v>
      </c>
    </row>
    <row r="88" customFormat="false" ht="17.25" hidden="false" customHeight="false" outlineLevel="0" collapsed="false">
      <c r="A88" s="42" t="n">
        <v>82</v>
      </c>
      <c r="B88" s="55" t="s">
        <v>183</v>
      </c>
      <c r="C88" s="53" t="n">
        <v>95</v>
      </c>
      <c r="D88" s="53" t="n">
        <v>90</v>
      </c>
      <c r="E88" s="56" t="n">
        <v>5</v>
      </c>
      <c r="F88" s="53" t="n">
        <v>4</v>
      </c>
    </row>
    <row r="89" customFormat="false" ht="17.25" hidden="false" customHeight="false" outlineLevel="0" collapsed="false">
      <c r="A89" s="42" t="n">
        <v>83</v>
      </c>
      <c r="B89" s="55" t="s">
        <v>184</v>
      </c>
      <c r="C89" s="53" t="n">
        <v>95</v>
      </c>
      <c r="D89" s="53" t="n">
        <v>95</v>
      </c>
      <c r="E89" s="56" t="n">
        <v>0</v>
      </c>
      <c r="F89" s="53" t="n">
        <v>0</v>
      </c>
    </row>
    <row r="90" customFormat="false" ht="17.25" hidden="false" customHeight="false" outlineLevel="0" collapsed="false">
      <c r="A90" s="42" t="n">
        <v>84</v>
      </c>
      <c r="B90" s="55" t="s">
        <v>185</v>
      </c>
      <c r="C90" s="53" t="n">
        <v>8</v>
      </c>
      <c r="D90" s="53" t="n">
        <v>8</v>
      </c>
      <c r="E90" s="56" t="n">
        <v>1</v>
      </c>
      <c r="F90" s="53" t="n">
        <v>1</v>
      </c>
    </row>
    <row r="91" customFormat="false" ht="17.25" hidden="false" customHeight="false" outlineLevel="0" collapsed="false">
      <c r="A91" s="42" t="n">
        <v>85</v>
      </c>
      <c r="B91" s="55" t="s">
        <v>186</v>
      </c>
      <c r="C91" s="53" t="n">
        <v>51</v>
      </c>
      <c r="D91" s="53" t="n">
        <v>51</v>
      </c>
      <c r="E91" s="56" t="n">
        <v>21</v>
      </c>
      <c r="F91" s="53" t="n">
        <v>21</v>
      </c>
    </row>
    <row r="92" customFormat="false" ht="17.25" hidden="false" customHeight="false" outlineLevel="0" collapsed="false">
      <c r="A92" s="42" t="n">
        <v>86</v>
      </c>
      <c r="B92" s="55" t="s">
        <v>187</v>
      </c>
      <c r="C92" s="53" t="n">
        <v>174</v>
      </c>
      <c r="D92" s="53" t="n">
        <v>174</v>
      </c>
      <c r="E92" s="56" t="n">
        <v>31</v>
      </c>
      <c r="F92" s="53" t="n">
        <v>31</v>
      </c>
    </row>
    <row r="93" customFormat="false" ht="17.25" hidden="false" customHeight="false" outlineLevel="0" collapsed="false">
      <c r="A93" s="42" t="n">
        <v>87</v>
      </c>
      <c r="B93" s="55" t="s">
        <v>188</v>
      </c>
      <c r="C93" s="53" t="n">
        <v>7</v>
      </c>
      <c r="D93" s="53" t="n">
        <v>7</v>
      </c>
      <c r="E93" s="56" t="n">
        <v>5</v>
      </c>
      <c r="F93" s="53" t="n">
        <v>5</v>
      </c>
    </row>
    <row r="94" customFormat="false" ht="17.25" hidden="false" customHeight="false" outlineLevel="0" collapsed="false">
      <c r="A94" s="42" t="n">
        <v>88</v>
      </c>
      <c r="B94" s="55" t="s">
        <v>189</v>
      </c>
      <c r="C94" s="53" t="n">
        <v>5</v>
      </c>
      <c r="D94" s="53" t="n">
        <v>5</v>
      </c>
      <c r="E94" s="56" t="n">
        <v>0</v>
      </c>
      <c r="F94" s="53" t="n">
        <v>0</v>
      </c>
    </row>
    <row r="95" customFormat="false" ht="17.25" hidden="false" customHeight="false" outlineLevel="0" collapsed="false">
      <c r="A95" s="42" t="n">
        <v>89</v>
      </c>
      <c r="B95" s="55" t="s">
        <v>190</v>
      </c>
      <c r="C95" s="53" t="n">
        <v>190</v>
      </c>
      <c r="D95" s="53" t="n">
        <v>190</v>
      </c>
      <c r="E95" s="56" t="n">
        <v>4</v>
      </c>
      <c r="F95" s="53" t="n">
        <v>4</v>
      </c>
    </row>
    <row r="96" customFormat="false" ht="17.25" hidden="false" customHeight="false" outlineLevel="0" collapsed="false">
      <c r="A96" s="42" t="n">
        <v>90</v>
      </c>
      <c r="B96" s="55" t="s">
        <v>191</v>
      </c>
      <c r="C96" s="53" t="n">
        <v>28</v>
      </c>
      <c r="D96" s="53" t="n">
        <v>28</v>
      </c>
      <c r="E96" s="56" t="n">
        <v>0</v>
      </c>
      <c r="F96" s="53" t="n">
        <v>0</v>
      </c>
    </row>
    <row r="97" customFormat="false" ht="17.25" hidden="false" customHeight="false" outlineLevel="0" collapsed="false">
      <c r="A97" s="42" t="n">
        <v>91</v>
      </c>
      <c r="B97" s="55" t="s">
        <v>192</v>
      </c>
      <c r="C97" s="53" t="n">
        <v>40</v>
      </c>
      <c r="D97" s="53" t="n">
        <v>40</v>
      </c>
      <c r="E97" s="56" t="n">
        <v>0</v>
      </c>
      <c r="F97" s="53" t="n">
        <v>0</v>
      </c>
    </row>
    <row r="98" customFormat="false" ht="17.25" hidden="false" customHeight="false" outlineLevel="0" collapsed="false">
      <c r="A98" s="42" t="n">
        <v>92</v>
      </c>
      <c r="B98" s="55" t="s">
        <v>193</v>
      </c>
      <c r="C98" s="53" t="n">
        <v>5</v>
      </c>
      <c r="D98" s="53" t="n">
        <v>5</v>
      </c>
      <c r="E98" s="56" t="n">
        <v>4</v>
      </c>
      <c r="F98" s="53" t="n">
        <v>4</v>
      </c>
    </row>
    <row r="99" customFormat="false" ht="17.25" hidden="false" customHeight="false" outlineLevel="0" collapsed="false">
      <c r="A99" s="42" t="n">
        <v>93</v>
      </c>
      <c r="B99" s="55" t="s">
        <v>194</v>
      </c>
      <c r="C99" s="53" t="n">
        <v>15</v>
      </c>
      <c r="D99" s="53" t="n">
        <v>15</v>
      </c>
      <c r="E99" s="56" t="n">
        <v>0</v>
      </c>
      <c r="F99" s="53" t="n">
        <v>0</v>
      </c>
    </row>
    <row r="100" customFormat="false" ht="17.25" hidden="false" customHeight="false" outlineLevel="0" collapsed="false">
      <c r="A100" s="42" t="n">
        <v>94</v>
      </c>
      <c r="B100" s="55" t="s">
        <v>195</v>
      </c>
      <c r="C100" s="53" t="n">
        <v>44</v>
      </c>
      <c r="D100" s="53" t="n">
        <v>35</v>
      </c>
      <c r="E100" s="56" t="n">
        <v>0</v>
      </c>
      <c r="F100" s="53" t="n">
        <v>0</v>
      </c>
    </row>
    <row r="101" customFormat="false" ht="17.25" hidden="false" customHeight="false" outlineLevel="0" collapsed="false">
      <c r="A101" s="42" t="n">
        <v>95</v>
      </c>
      <c r="B101" s="55" t="s">
        <v>196</v>
      </c>
      <c r="C101" s="53" t="n">
        <v>108</v>
      </c>
      <c r="D101" s="53" t="n">
        <v>108</v>
      </c>
      <c r="E101" s="56" t="n">
        <v>0</v>
      </c>
      <c r="F101" s="53" t="n">
        <v>0</v>
      </c>
    </row>
    <row r="102" customFormat="false" ht="12.75" hidden="false" customHeight="false" outlineLevel="0" collapsed="false">
      <c r="C102" s="34" t="n">
        <f aca="false">SUM(C7:C101)</f>
        <v>5783</v>
      </c>
      <c r="D102" s="34" t="n">
        <f aca="false">SUM(D7:D101)</f>
        <v>5836</v>
      </c>
      <c r="E102" s="34" t="n">
        <f aca="false">SUM(E7:E101)</f>
        <v>321</v>
      </c>
      <c r="F102" s="34" t="n">
        <f aca="false">SUM(F7:F101)</f>
        <v>309</v>
      </c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170138888888889" right="0.179861111111111" top="0.190277777777778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24.28"/>
    <col collapsed="false" customWidth="true" hidden="false" outlineLevel="0" max="3" min="3" style="65" width="22.14"/>
    <col collapsed="false" customWidth="true" hidden="false" outlineLevel="0" max="4" min="4" style="65" width="22.56"/>
    <col collapsed="false" customWidth="true" hidden="false" outlineLevel="0" max="5" min="5" style="65" width="21.42"/>
    <col collapsed="false" customWidth="true" hidden="false" outlineLevel="0" max="6" min="6" style="65" width="50.13"/>
    <col collapsed="false" customWidth="false" hidden="false" outlineLevel="0" max="257" min="7" style="65" width="9.14"/>
  </cols>
  <sheetData>
    <row r="1" customFormat="false" ht="35.25" hidden="false" customHeight="true" outlineLevel="0" collapsed="false">
      <c r="A1" s="66" t="s">
        <v>197</v>
      </c>
      <c r="B1" s="66"/>
      <c r="C1" s="66"/>
      <c r="D1" s="66"/>
      <c r="E1" s="66"/>
      <c r="F1" s="66"/>
    </row>
    <row r="2" customFormat="false" ht="21.75" hidden="false" customHeight="true" outlineLevel="0" collapsed="false">
      <c r="A2" s="66" t="s">
        <v>198</v>
      </c>
      <c r="B2" s="66"/>
      <c r="C2" s="66"/>
      <c r="D2" s="66"/>
      <c r="E2" s="66"/>
      <c r="F2" s="66"/>
    </row>
    <row r="3" customFormat="false" ht="22.5" hidden="false" customHeight="true" outlineLevel="0" collapsed="false"/>
    <row r="4" customFormat="false" ht="33.75" hidden="false" customHeight="true" outlineLevel="0" collapsed="false">
      <c r="A4" s="67"/>
      <c r="B4" s="67"/>
    </row>
    <row r="5" customFormat="false" ht="23.1" hidden="false" customHeight="true" outlineLevel="0" collapsed="false">
      <c r="A5" s="68" t="s">
        <v>1</v>
      </c>
      <c r="B5" s="69" t="s">
        <v>24</v>
      </c>
      <c r="C5" s="69" t="s">
        <v>5</v>
      </c>
      <c r="D5" s="69"/>
      <c r="E5" s="69" t="s">
        <v>6</v>
      </c>
      <c r="F5" s="69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35.25" hidden="false" customHeight="true" outlineLevel="0" collapsed="false">
      <c r="A6" s="68"/>
      <c r="B6" s="69"/>
      <c r="C6" s="71" t="s">
        <v>103</v>
      </c>
      <c r="D6" s="71" t="s">
        <v>104</v>
      </c>
      <c r="E6" s="71" t="s">
        <v>103</v>
      </c>
      <c r="F6" s="71" t="s">
        <v>104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customFormat="false" ht="23.1" hidden="false" customHeight="true" outlineLevel="0" collapsed="false">
      <c r="A7" s="72" t="s">
        <v>199</v>
      </c>
      <c r="B7" s="72"/>
      <c r="C7" s="73"/>
      <c r="D7" s="73"/>
      <c r="E7" s="73"/>
      <c r="F7" s="73"/>
    </row>
    <row r="8" customFormat="false" ht="23.1" hidden="false" customHeight="true" outlineLevel="0" collapsed="false">
      <c r="A8" s="74" t="n">
        <v>1</v>
      </c>
      <c r="B8" s="75" t="s">
        <v>200</v>
      </c>
      <c r="C8" s="76" t="n">
        <v>62</v>
      </c>
      <c r="D8" s="76" t="n">
        <v>62</v>
      </c>
      <c r="E8" s="76" t="n">
        <v>22</v>
      </c>
      <c r="F8" s="76" t="n">
        <v>22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23.1" hidden="false" customHeight="true" outlineLevel="0" collapsed="false">
      <c r="A9" s="74" t="n">
        <v>2</v>
      </c>
      <c r="B9" s="75" t="s">
        <v>201</v>
      </c>
      <c r="C9" s="76" t="n">
        <v>78</v>
      </c>
      <c r="D9" s="76" t="n">
        <v>78</v>
      </c>
      <c r="E9" s="76" t="n">
        <v>12</v>
      </c>
      <c r="F9" s="76" t="n">
        <v>12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23.1" hidden="false" customHeight="true" outlineLevel="0" collapsed="false">
      <c r="A10" s="74" t="n">
        <v>3</v>
      </c>
      <c r="B10" s="75" t="s">
        <v>202</v>
      </c>
      <c r="C10" s="76" t="n">
        <v>42</v>
      </c>
      <c r="D10" s="76" t="n">
        <v>42</v>
      </c>
      <c r="E10" s="76" t="n">
        <v>7</v>
      </c>
      <c r="F10" s="76" t="n">
        <v>7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23.1" hidden="false" customHeight="true" outlineLevel="0" collapsed="false">
      <c r="A11" s="74" t="n">
        <v>4</v>
      </c>
      <c r="B11" s="75" t="s">
        <v>203</v>
      </c>
      <c r="C11" s="76" t="n">
        <v>10</v>
      </c>
      <c r="D11" s="76" t="n">
        <v>10</v>
      </c>
      <c r="E11" s="76" t="n">
        <v>0</v>
      </c>
      <c r="F11" s="76" t="n">
        <v>0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23.1" hidden="false" customHeight="true" outlineLevel="0" collapsed="false">
      <c r="A12" s="74" t="n">
        <v>5</v>
      </c>
      <c r="B12" s="75" t="s">
        <v>204</v>
      </c>
      <c r="C12" s="76" t="n">
        <v>40</v>
      </c>
      <c r="D12" s="76" t="n">
        <v>40</v>
      </c>
      <c r="E12" s="76" t="n">
        <v>7</v>
      </c>
      <c r="F12" s="76" t="n">
        <v>7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23.1" hidden="false" customHeight="true" outlineLevel="0" collapsed="false">
      <c r="A13" s="74" t="n">
        <v>6</v>
      </c>
      <c r="B13" s="75" t="s">
        <v>205</v>
      </c>
      <c r="C13" s="76" t="n">
        <v>38</v>
      </c>
      <c r="D13" s="76" t="n">
        <v>38</v>
      </c>
      <c r="E13" s="76" t="n">
        <v>6</v>
      </c>
      <c r="F13" s="76" t="n">
        <v>4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23.1" hidden="false" customHeight="true" outlineLevel="0" collapsed="false">
      <c r="A14" s="74" t="n">
        <v>7</v>
      </c>
      <c r="B14" s="75" t="s">
        <v>206</v>
      </c>
      <c r="C14" s="76" t="n">
        <v>42</v>
      </c>
      <c r="D14" s="76" t="n">
        <v>42</v>
      </c>
      <c r="E14" s="76" t="n">
        <v>9</v>
      </c>
      <c r="F14" s="76" t="n">
        <v>9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23.1" hidden="false" customHeight="true" outlineLevel="0" collapsed="false">
      <c r="A15" s="74" t="n">
        <v>8</v>
      </c>
      <c r="B15" s="75" t="s">
        <v>207</v>
      </c>
      <c r="C15" s="76" t="n">
        <v>11</v>
      </c>
      <c r="D15" s="76" t="n">
        <v>11</v>
      </c>
      <c r="E15" s="76" t="n">
        <v>0</v>
      </c>
      <c r="F15" s="76" t="n">
        <v>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3.1" hidden="false" customHeight="true" outlineLevel="0" collapsed="false">
      <c r="A16" s="74" t="n">
        <v>9</v>
      </c>
      <c r="B16" s="75" t="s">
        <v>208</v>
      </c>
      <c r="C16" s="76" t="n">
        <v>44</v>
      </c>
      <c r="D16" s="76" t="n">
        <v>44</v>
      </c>
      <c r="E16" s="76" t="n">
        <v>0</v>
      </c>
      <c r="F16" s="76" t="n">
        <v>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23.1" hidden="false" customHeight="true" outlineLevel="0" collapsed="false">
      <c r="A17" s="74" t="n">
        <v>10</v>
      </c>
      <c r="B17" s="75" t="s">
        <v>11</v>
      </c>
      <c r="C17" s="76" t="n">
        <v>34</v>
      </c>
      <c r="D17" s="76" t="n">
        <v>34</v>
      </c>
      <c r="E17" s="76" t="n">
        <v>5</v>
      </c>
      <c r="F17" s="76" t="n">
        <v>5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23.1" hidden="false" customHeight="true" outlineLevel="0" collapsed="false">
      <c r="A18" s="74" t="n">
        <v>11</v>
      </c>
      <c r="B18" s="75" t="s">
        <v>209</v>
      </c>
      <c r="C18" s="76" t="n">
        <v>27</v>
      </c>
      <c r="D18" s="76" t="n">
        <v>27</v>
      </c>
      <c r="E18" s="76" t="n">
        <v>0</v>
      </c>
      <c r="F18" s="76" t="n">
        <v>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23.1" hidden="false" customHeight="true" outlineLevel="0" collapsed="false">
      <c r="A19" s="74" t="n">
        <v>12</v>
      </c>
      <c r="B19" s="75" t="s">
        <v>210</v>
      </c>
      <c r="C19" s="76" t="n">
        <v>41</v>
      </c>
      <c r="D19" s="76" t="n">
        <v>41</v>
      </c>
      <c r="E19" s="76" t="n">
        <v>8</v>
      </c>
      <c r="F19" s="76" t="n">
        <v>8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23.1" hidden="false" customHeight="true" outlineLevel="0" collapsed="false">
      <c r="A20" s="74" t="n">
        <v>13</v>
      </c>
      <c r="B20" s="75" t="s">
        <v>211</v>
      </c>
      <c r="C20" s="76" t="n">
        <v>84</v>
      </c>
      <c r="D20" s="76" t="n">
        <v>84</v>
      </c>
      <c r="E20" s="76" t="n">
        <v>16</v>
      </c>
      <c r="F20" s="76" t="n">
        <v>16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23.1" hidden="false" customHeight="true" outlineLevel="0" collapsed="false">
      <c r="A21" s="74" t="n">
        <v>14</v>
      </c>
      <c r="B21" s="75" t="s">
        <v>212</v>
      </c>
      <c r="C21" s="76" t="n">
        <v>10</v>
      </c>
      <c r="D21" s="76" t="n">
        <v>10</v>
      </c>
      <c r="E21" s="76" t="n">
        <v>0</v>
      </c>
      <c r="F21" s="76" t="n">
        <v>0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23.1" hidden="false" customHeight="true" outlineLevel="0" collapsed="false">
      <c r="A22" s="74" t="n">
        <v>15</v>
      </c>
      <c r="B22" s="75" t="s">
        <v>213</v>
      </c>
      <c r="C22" s="76" t="n">
        <v>38</v>
      </c>
      <c r="D22" s="76" t="n">
        <v>38</v>
      </c>
      <c r="E22" s="76" t="n">
        <v>0</v>
      </c>
      <c r="F22" s="76" t="n">
        <v>0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23.1" hidden="false" customHeight="true" outlineLevel="0" collapsed="false">
      <c r="A23" s="74" t="n">
        <v>16</v>
      </c>
      <c r="B23" s="75" t="s">
        <v>214</v>
      </c>
      <c r="C23" s="76" t="n">
        <v>5</v>
      </c>
      <c r="D23" s="76" t="n">
        <v>5</v>
      </c>
      <c r="E23" s="76" t="n">
        <v>0</v>
      </c>
      <c r="F23" s="76" t="n">
        <v>0</v>
      </c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23.1" hidden="false" customHeight="true" outlineLevel="0" collapsed="false">
      <c r="A24" s="74" t="n">
        <v>17</v>
      </c>
      <c r="B24" s="75" t="s">
        <v>215</v>
      </c>
      <c r="C24" s="76" t="n">
        <v>37</v>
      </c>
      <c r="D24" s="76" t="n">
        <v>37</v>
      </c>
      <c r="E24" s="76" t="n">
        <v>11</v>
      </c>
      <c r="F24" s="76" t="n">
        <v>11</v>
      </c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23.1" hidden="false" customHeight="true" outlineLevel="0" collapsed="false">
      <c r="A25" s="74" t="n">
        <v>18</v>
      </c>
      <c r="B25" s="75" t="s">
        <v>216</v>
      </c>
      <c r="C25" s="76" t="n">
        <v>24</v>
      </c>
      <c r="D25" s="76" t="n">
        <v>24</v>
      </c>
      <c r="E25" s="76" t="n">
        <v>6</v>
      </c>
      <c r="F25" s="76" t="n">
        <v>6</v>
      </c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23.1" hidden="false" customHeight="true" outlineLevel="0" collapsed="false">
      <c r="A26" s="74" t="n">
        <v>19</v>
      </c>
      <c r="B26" s="75" t="s">
        <v>217</v>
      </c>
      <c r="C26" s="76" t="n">
        <v>33</v>
      </c>
      <c r="D26" s="76" t="n">
        <v>33</v>
      </c>
      <c r="E26" s="76" t="n">
        <v>11</v>
      </c>
      <c r="F26" s="76" t="n">
        <v>11</v>
      </c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23.1" hidden="false" customHeight="true" outlineLevel="0" collapsed="false">
      <c r="A27" s="74" t="n">
        <v>20</v>
      </c>
      <c r="B27" s="75" t="s">
        <v>218</v>
      </c>
      <c r="C27" s="76" t="n">
        <v>36</v>
      </c>
      <c r="D27" s="76" t="n">
        <v>36</v>
      </c>
      <c r="E27" s="76" t="n">
        <v>6</v>
      </c>
      <c r="F27" s="76" t="n">
        <v>6</v>
      </c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3.1" hidden="false" customHeight="true" outlineLevel="0" collapsed="false">
      <c r="A28" s="74" t="n">
        <v>21</v>
      </c>
      <c r="B28" s="75" t="s">
        <v>219</v>
      </c>
      <c r="C28" s="76" t="n">
        <v>40</v>
      </c>
      <c r="D28" s="76" t="n">
        <v>40</v>
      </c>
      <c r="E28" s="76" t="n">
        <v>0</v>
      </c>
      <c r="F28" s="76" t="n">
        <v>0</v>
      </c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23.1" hidden="false" customHeight="true" outlineLevel="0" collapsed="false">
      <c r="A29" s="74" t="n">
        <v>22</v>
      </c>
      <c r="B29" s="75" t="s">
        <v>220</v>
      </c>
      <c r="C29" s="76" t="n">
        <v>22</v>
      </c>
      <c r="D29" s="76" t="n">
        <v>22</v>
      </c>
      <c r="E29" s="76" t="n">
        <v>0</v>
      </c>
      <c r="F29" s="76" t="n">
        <v>0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23.1" hidden="false" customHeight="true" outlineLevel="0" collapsed="false">
      <c r="A30" s="74" t="n">
        <v>23</v>
      </c>
      <c r="B30" s="75" t="s">
        <v>221</v>
      </c>
      <c r="C30" s="76" t="n">
        <v>28</v>
      </c>
      <c r="D30" s="76" t="n">
        <v>28</v>
      </c>
      <c r="E30" s="76" t="n">
        <v>0</v>
      </c>
      <c r="F30" s="76" t="n">
        <v>0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</row>
    <row r="31" customFormat="false" ht="23.1" hidden="false" customHeight="true" outlineLevel="0" collapsed="false">
      <c r="A31" s="74" t="n">
        <v>24</v>
      </c>
      <c r="B31" s="75" t="s">
        <v>222</v>
      </c>
      <c r="C31" s="76" t="n">
        <v>44</v>
      </c>
      <c r="D31" s="76" t="n">
        <v>44</v>
      </c>
      <c r="E31" s="76" t="n">
        <v>0</v>
      </c>
      <c r="F31" s="76" t="n">
        <v>0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customFormat="false" ht="23.1" hidden="false" customHeight="true" outlineLevel="0" collapsed="false">
      <c r="A32" s="74" t="n">
        <v>25</v>
      </c>
      <c r="B32" s="75" t="s">
        <v>223</v>
      </c>
      <c r="C32" s="76" t="n">
        <v>65</v>
      </c>
      <c r="D32" s="76" t="n">
        <v>60</v>
      </c>
      <c r="E32" s="76" t="n">
        <v>0</v>
      </c>
      <c r="F32" s="76" t="n">
        <v>0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23.1" hidden="false" customHeight="true" outlineLevel="0" collapsed="false">
      <c r="A33" s="74" t="n">
        <v>26</v>
      </c>
      <c r="B33" s="75" t="s">
        <v>224</v>
      </c>
      <c r="C33" s="76" t="n">
        <v>30</v>
      </c>
      <c r="D33" s="76" t="n">
        <v>30</v>
      </c>
      <c r="E33" s="76" t="n">
        <v>1</v>
      </c>
      <c r="F33" s="76" t="n">
        <v>1</v>
      </c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</row>
    <row r="34" customFormat="false" ht="23.1" hidden="false" customHeight="true" outlineLevel="0" collapsed="false">
      <c r="A34" s="74" t="n">
        <v>27</v>
      </c>
      <c r="B34" s="75" t="s">
        <v>225</v>
      </c>
      <c r="C34" s="76" t="n">
        <v>64</v>
      </c>
      <c r="D34" s="76" t="n">
        <v>64</v>
      </c>
      <c r="E34" s="76" t="n">
        <v>8</v>
      </c>
      <c r="F34" s="76" t="n">
        <v>8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</row>
    <row r="35" customFormat="false" ht="23.1" hidden="false" customHeight="true" outlineLevel="0" collapsed="false">
      <c r="A35" s="74" t="n">
        <v>28</v>
      </c>
      <c r="B35" s="75" t="s">
        <v>226</v>
      </c>
      <c r="C35" s="76" t="n">
        <v>18</v>
      </c>
      <c r="D35" s="76" t="n">
        <v>18</v>
      </c>
      <c r="E35" s="76" t="n">
        <v>0</v>
      </c>
      <c r="F35" s="76" t="n">
        <v>0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</row>
    <row r="36" customFormat="false" ht="23.1" hidden="false" customHeight="true" outlineLevel="0" collapsed="false">
      <c r="A36" s="74" t="n">
        <v>29</v>
      </c>
      <c r="B36" s="75" t="s">
        <v>227</v>
      </c>
      <c r="C36" s="76" t="n">
        <v>32</v>
      </c>
      <c r="D36" s="76" t="n">
        <v>32</v>
      </c>
      <c r="E36" s="76" t="n">
        <v>5</v>
      </c>
      <c r="F36" s="76" t="n">
        <v>5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</row>
    <row r="37" customFormat="false" ht="23.1" hidden="false" customHeight="true" outlineLevel="0" collapsed="false">
      <c r="A37" s="74" t="n">
        <v>30</v>
      </c>
      <c r="B37" s="75" t="s">
        <v>228</v>
      </c>
      <c r="C37" s="76" t="n">
        <v>38</v>
      </c>
      <c r="D37" s="76" t="n">
        <v>38</v>
      </c>
      <c r="E37" s="76" t="n">
        <v>7</v>
      </c>
      <c r="F37" s="76" t="n">
        <v>7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</row>
    <row r="38" customFormat="false" ht="23.1" hidden="false" customHeight="true" outlineLevel="0" collapsed="false">
      <c r="A38" s="74" t="n">
        <v>31</v>
      </c>
      <c r="B38" s="75" t="s">
        <v>229</v>
      </c>
      <c r="C38" s="76" t="n">
        <v>29</v>
      </c>
      <c r="D38" s="76" t="n">
        <v>29</v>
      </c>
      <c r="E38" s="76" t="n">
        <v>7</v>
      </c>
      <c r="F38" s="76" t="n">
        <v>7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</row>
    <row r="39" customFormat="false" ht="23.1" hidden="false" customHeight="true" outlineLevel="0" collapsed="false">
      <c r="A39" s="74" t="n">
        <v>32</v>
      </c>
      <c r="B39" s="75" t="s">
        <v>230</v>
      </c>
      <c r="C39" s="76" t="n">
        <v>22</v>
      </c>
      <c r="D39" s="76" t="n">
        <v>22</v>
      </c>
      <c r="E39" s="76" t="n">
        <v>0</v>
      </c>
      <c r="F39" s="76" t="n">
        <v>0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customFormat="false" ht="23.1" hidden="false" customHeight="true" outlineLevel="0" collapsed="false">
      <c r="A40" s="74" t="n">
        <v>33</v>
      </c>
      <c r="B40" s="75" t="s">
        <v>231</v>
      </c>
      <c r="C40" s="76" t="n">
        <v>10</v>
      </c>
      <c r="D40" s="76" t="n">
        <v>10</v>
      </c>
      <c r="E40" s="76" t="n">
        <v>0</v>
      </c>
      <c r="F40" s="76" t="n">
        <v>0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23.1" hidden="false" customHeight="true" outlineLevel="0" collapsed="false">
      <c r="A41" s="74" t="n">
        <v>34</v>
      </c>
      <c r="B41" s="75" t="s">
        <v>232</v>
      </c>
      <c r="C41" s="76" t="n">
        <v>42</v>
      </c>
      <c r="D41" s="76" t="n">
        <v>42</v>
      </c>
      <c r="E41" s="76" t="n">
        <v>13</v>
      </c>
      <c r="F41" s="76" t="n">
        <v>13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</row>
    <row r="42" customFormat="false" ht="23.1" hidden="false" customHeight="true" outlineLevel="0" collapsed="false">
      <c r="A42" s="74" t="n">
        <v>35</v>
      </c>
      <c r="B42" s="75" t="s">
        <v>180</v>
      </c>
      <c r="C42" s="76" t="n">
        <v>20</v>
      </c>
      <c r="D42" s="76" t="n">
        <v>20</v>
      </c>
      <c r="E42" s="76" t="n">
        <v>0</v>
      </c>
      <c r="F42" s="76" t="n">
        <v>0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</row>
    <row r="43" customFormat="false" ht="23.1" hidden="false" customHeight="true" outlineLevel="0" collapsed="false">
      <c r="A43" s="74" t="n">
        <v>36</v>
      </c>
      <c r="B43" s="75" t="s">
        <v>233</v>
      </c>
      <c r="C43" s="76" t="n">
        <v>124</v>
      </c>
      <c r="D43" s="76" t="n">
        <v>124</v>
      </c>
      <c r="E43" s="76" t="n">
        <v>22</v>
      </c>
      <c r="F43" s="76" t="n">
        <v>22</v>
      </c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23.1" hidden="false" customHeight="true" outlineLevel="0" collapsed="false">
      <c r="A44" s="74" t="n">
        <v>37</v>
      </c>
      <c r="B44" s="75" t="s">
        <v>234</v>
      </c>
      <c r="C44" s="76" t="n">
        <v>26</v>
      </c>
      <c r="D44" s="76" t="n">
        <v>26</v>
      </c>
      <c r="E44" s="76" t="n">
        <v>8</v>
      </c>
      <c r="F44" s="76" t="n">
        <v>8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</row>
    <row r="45" customFormat="false" ht="23.1" hidden="false" customHeight="true" outlineLevel="0" collapsed="false">
      <c r="A45" s="74" t="n">
        <v>38</v>
      </c>
      <c r="B45" s="75" t="s">
        <v>235</v>
      </c>
      <c r="C45" s="76" t="n">
        <v>154</v>
      </c>
      <c r="D45" s="76" t="n">
        <v>154</v>
      </c>
      <c r="E45" s="76" t="n">
        <v>1</v>
      </c>
      <c r="F45" s="76" t="n">
        <v>1</v>
      </c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</row>
    <row r="46" customFormat="false" ht="23.1" hidden="false" customHeight="true" outlineLevel="0" collapsed="false">
      <c r="A46" s="74" t="n">
        <v>39</v>
      </c>
      <c r="B46" s="75" t="s">
        <v>236</v>
      </c>
      <c r="C46" s="76" t="n">
        <v>34</v>
      </c>
      <c r="D46" s="76" t="n">
        <v>34</v>
      </c>
      <c r="E46" s="76" t="n">
        <v>8</v>
      </c>
      <c r="F46" s="76" t="n">
        <v>8</v>
      </c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</row>
    <row r="47" customFormat="false" ht="23.1" hidden="false" customHeight="true" outlineLevel="0" collapsed="false">
      <c r="A47" s="74"/>
      <c r="B47" s="75"/>
      <c r="C47" s="76" t="n">
        <f aca="false">SUM(C8:C46)</f>
        <v>1578</v>
      </c>
      <c r="D47" s="76" t="n">
        <f aca="false">SUM(D8:D46)</f>
        <v>1573</v>
      </c>
      <c r="E47" s="76" t="n">
        <f aca="false">SUM(E8:E46)</f>
        <v>206</v>
      </c>
      <c r="F47" s="76" t="n">
        <f aca="false">SUM(F8:F46)</f>
        <v>204</v>
      </c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</row>
    <row r="48" customFormat="false" ht="23.1" hidden="false" customHeight="true" outlineLevel="0" collapsed="false">
      <c r="A48" s="76"/>
      <c r="B48" s="78" t="s">
        <v>237</v>
      </c>
      <c r="C48" s="76"/>
      <c r="D48" s="76"/>
      <c r="E48" s="76"/>
      <c r="F48" s="76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23.1" hidden="false" customHeight="true" outlineLevel="0" collapsed="false">
      <c r="A49" s="79" t="n">
        <v>1</v>
      </c>
      <c r="B49" s="75" t="s">
        <v>238</v>
      </c>
      <c r="C49" s="76" t="n">
        <v>340</v>
      </c>
      <c r="D49" s="76" t="n">
        <v>340</v>
      </c>
      <c r="E49" s="76" t="n">
        <v>89</v>
      </c>
      <c r="F49" s="76" t="n">
        <v>89</v>
      </c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</row>
    <row r="50" customFormat="false" ht="23.1" hidden="false" customHeight="true" outlineLevel="0" collapsed="false">
      <c r="A50" s="79" t="n">
        <v>2</v>
      </c>
      <c r="B50" s="75" t="s">
        <v>239</v>
      </c>
      <c r="C50" s="76" t="n">
        <v>31</v>
      </c>
      <c r="D50" s="76" t="n">
        <v>31</v>
      </c>
      <c r="E50" s="76" t="n">
        <v>6</v>
      </c>
      <c r="F50" s="76" t="n">
        <v>6</v>
      </c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</row>
    <row r="51" customFormat="false" ht="23.1" hidden="false" customHeight="true" outlineLevel="0" collapsed="false">
      <c r="A51" s="79" t="n">
        <v>3</v>
      </c>
      <c r="B51" s="75" t="s">
        <v>240</v>
      </c>
      <c r="C51" s="76" t="n">
        <v>24</v>
      </c>
      <c r="D51" s="76" t="n">
        <v>24</v>
      </c>
      <c r="E51" s="76" t="n">
        <v>3</v>
      </c>
      <c r="F51" s="76" t="n">
        <v>3</v>
      </c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</row>
    <row r="52" customFormat="false" ht="23.1" hidden="false" customHeight="true" outlineLevel="0" collapsed="false">
      <c r="A52" s="79" t="n">
        <v>4</v>
      </c>
      <c r="B52" s="75" t="s">
        <v>241</v>
      </c>
      <c r="C52" s="76" t="n">
        <v>26</v>
      </c>
      <c r="D52" s="76" t="n">
        <v>26</v>
      </c>
      <c r="E52" s="76" t="n">
        <v>6</v>
      </c>
      <c r="F52" s="76" t="n">
        <v>6</v>
      </c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</row>
    <row r="53" customFormat="false" ht="23.1" hidden="false" customHeight="true" outlineLevel="0" collapsed="false">
      <c r="A53" s="79" t="n">
        <v>5</v>
      </c>
      <c r="B53" s="75" t="s">
        <v>242</v>
      </c>
      <c r="C53" s="76" t="n">
        <v>24</v>
      </c>
      <c r="D53" s="76" t="n">
        <v>24</v>
      </c>
      <c r="E53" s="76" t="n">
        <v>0</v>
      </c>
      <c r="F53" s="76" t="n">
        <v>0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</row>
    <row r="54" customFormat="false" ht="23.1" hidden="false" customHeight="true" outlineLevel="0" collapsed="false">
      <c r="A54" s="79" t="n">
        <v>6</v>
      </c>
      <c r="B54" s="75" t="s">
        <v>243</v>
      </c>
      <c r="C54" s="76" t="n">
        <v>8</v>
      </c>
      <c r="D54" s="76" t="n">
        <v>8</v>
      </c>
      <c r="E54" s="76" t="n">
        <v>0</v>
      </c>
      <c r="F54" s="76" t="n">
        <v>0</v>
      </c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</row>
    <row r="55" customFormat="false" ht="23.1" hidden="false" customHeight="true" outlineLevel="0" collapsed="false">
      <c r="A55" s="79" t="n">
        <v>7</v>
      </c>
      <c r="B55" s="75" t="s">
        <v>204</v>
      </c>
      <c r="C55" s="76" t="n">
        <v>30</v>
      </c>
      <c r="D55" s="76" t="n">
        <v>30</v>
      </c>
      <c r="E55" s="76" t="n">
        <v>0</v>
      </c>
      <c r="F55" s="76" t="n">
        <v>0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</row>
    <row r="56" customFormat="false" ht="23.1" hidden="false" customHeight="true" outlineLevel="0" collapsed="false">
      <c r="A56" s="79" t="n">
        <v>8</v>
      </c>
      <c r="B56" s="75" t="s">
        <v>244</v>
      </c>
      <c r="C56" s="76" t="n">
        <v>69</v>
      </c>
      <c r="D56" s="76" t="n">
        <v>69</v>
      </c>
      <c r="E56" s="76" t="n">
        <v>2</v>
      </c>
      <c r="F56" s="76" t="n">
        <v>2</v>
      </c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</row>
    <row r="57" customFormat="false" ht="23.1" hidden="false" customHeight="true" outlineLevel="0" collapsed="false">
      <c r="A57" s="79" t="n">
        <v>9</v>
      </c>
      <c r="B57" s="75" t="s">
        <v>245</v>
      </c>
      <c r="C57" s="76" t="n">
        <v>25</v>
      </c>
      <c r="D57" s="76" t="n">
        <v>25</v>
      </c>
      <c r="E57" s="76" t="n">
        <v>0</v>
      </c>
      <c r="F57" s="76" t="n">
        <v>0</v>
      </c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</row>
    <row r="58" customFormat="false" ht="23.1" hidden="false" customHeight="true" outlineLevel="0" collapsed="false">
      <c r="A58" s="79" t="n">
        <v>10</v>
      </c>
      <c r="B58" s="75" t="s">
        <v>246</v>
      </c>
      <c r="C58" s="76" t="n">
        <v>25</v>
      </c>
      <c r="D58" s="76" t="n">
        <v>22</v>
      </c>
      <c r="E58" s="76" t="n">
        <v>8</v>
      </c>
      <c r="F58" s="76" t="n">
        <v>7</v>
      </c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</row>
    <row r="59" customFormat="false" ht="23.1" hidden="false" customHeight="true" outlineLevel="0" collapsed="false">
      <c r="A59" s="79" t="n">
        <v>11</v>
      </c>
      <c r="B59" s="75" t="s">
        <v>207</v>
      </c>
      <c r="C59" s="76" t="n">
        <v>38</v>
      </c>
      <c r="D59" s="76" t="n">
        <v>38</v>
      </c>
      <c r="E59" s="76" t="n">
        <v>8</v>
      </c>
      <c r="F59" s="76" t="n">
        <v>8</v>
      </c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</row>
    <row r="60" customFormat="false" ht="23.1" hidden="false" customHeight="true" outlineLevel="0" collapsed="false">
      <c r="A60" s="79" t="n">
        <v>12</v>
      </c>
      <c r="B60" s="75" t="s">
        <v>247</v>
      </c>
      <c r="C60" s="76" t="n">
        <v>24</v>
      </c>
      <c r="D60" s="76" t="n">
        <v>24</v>
      </c>
      <c r="E60" s="76" t="n">
        <v>4</v>
      </c>
      <c r="F60" s="76" t="n">
        <v>4</v>
      </c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</row>
    <row r="61" customFormat="false" ht="23.1" hidden="false" customHeight="true" outlineLevel="0" collapsed="false">
      <c r="A61" s="79" t="n">
        <v>13</v>
      </c>
      <c r="B61" s="75" t="s">
        <v>248</v>
      </c>
      <c r="C61" s="76" t="n">
        <v>14</v>
      </c>
      <c r="D61" s="76" t="n">
        <v>14</v>
      </c>
      <c r="E61" s="76" t="n">
        <v>0</v>
      </c>
      <c r="F61" s="76" t="n">
        <v>0</v>
      </c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</row>
    <row r="62" customFormat="false" ht="23.1" hidden="false" customHeight="true" outlineLevel="0" collapsed="false">
      <c r="A62" s="79" t="n">
        <v>14</v>
      </c>
      <c r="B62" s="75" t="s">
        <v>249</v>
      </c>
      <c r="C62" s="76" t="n">
        <v>26</v>
      </c>
      <c r="D62" s="76" t="n">
        <v>26</v>
      </c>
      <c r="E62" s="76" t="n">
        <v>4</v>
      </c>
      <c r="F62" s="76" t="n">
        <v>4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</row>
    <row r="63" customFormat="false" ht="23.1" hidden="false" customHeight="true" outlineLevel="0" collapsed="false">
      <c r="A63" s="79" t="n">
        <v>15</v>
      </c>
      <c r="B63" s="75" t="s">
        <v>250</v>
      </c>
      <c r="C63" s="76" t="n">
        <v>47</v>
      </c>
      <c r="D63" s="76" t="n">
        <v>47</v>
      </c>
      <c r="E63" s="76" t="n">
        <v>34</v>
      </c>
      <c r="F63" s="76" t="n">
        <v>34</v>
      </c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</row>
    <row r="64" customFormat="false" ht="23.1" hidden="false" customHeight="true" outlineLevel="0" collapsed="false">
      <c r="A64" s="79" t="n">
        <v>16</v>
      </c>
      <c r="B64" s="75" t="s">
        <v>251</v>
      </c>
      <c r="C64" s="76" t="n">
        <v>38</v>
      </c>
      <c r="D64" s="76" t="n">
        <v>38</v>
      </c>
      <c r="E64" s="76" t="n">
        <v>5</v>
      </c>
      <c r="F64" s="76" t="n">
        <v>5</v>
      </c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</row>
    <row r="65" customFormat="false" ht="23.1" hidden="false" customHeight="true" outlineLevel="0" collapsed="false">
      <c r="A65" s="79" t="n">
        <v>17</v>
      </c>
      <c r="B65" s="75" t="s">
        <v>252</v>
      </c>
      <c r="C65" s="76" t="n">
        <v>52</v>
      </c>
      <c r="D65" s="76" t="n">
        <v>52</v>
      </c>
      <c r="E65" s="76" t="n">
        <v>9</v>
      </c>
      <c r="F65" s="76" t="n">
        <v>9</v>
      </c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</row>
    <row r="66" customFormat="false" ht="23.1" hidden="false" customHeight="true" outlineLevel="0" collapsed="false">
      <c r="A66" s="79" t="n">
        <v>18</v>
      </c>
      <c r="B66" s="75" t="s">
        <v>253</v>
      </c>
      <c r="C66" s="76" t="n">
        <v>11</v>
      </c>
      <c r="D66" s="76" t="n">
        <v>11</v>
      </c>
      <c r="E66" s="76" t="n">
        <v>16</v>
      </c>
      <c r="F66" s="76" t="n">
        <v>16</v>
      </c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</row>
    <row r="67" customFormat="false" ht="23.1" hidden="false" customHeight="true" outlineLevel="0" collapsed="false">
      <c r="A67" s="79" t="n">
        <v>19</v>
      </c>
      <c r="B67" s="75" t="s">
        <v>254</v>
      </c>
      <c r="C67" s="76" t="n">
        <v>14</v>
      </c>
      <c r="D67" s="76" t="n">
        <v>14</v>
      </c>
      <c r="E67" s="76" t="n">
        <v>0</v>
      </c>
      <c r="F67" s="76" t="n">
        <v>0</v>
      </c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</row>
    <row r="68" customFormat="false" ht="23.1" hidden="false" customHeight="true" outlineLevel="0" collapsed="false">
      <c r="A68" s="79" t="n">
        <v>20</v>
      </c>
      <c r="B68" s="75" t="s">
        <v>255</v>
      </c>
      <c r="C68" s="76" t="n">
        <v>17</v>
      </c>
      <c r="D68" s="76" t="n">
        <v>17</v>
      </c>
      <c r="E68" s="76" t="n">
        <v>4</v>
      </c>
      <c r="F68" s="76" t="n">
        <v>4</v>
      </c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</row>
    <row r="69" customFormat="false" ht="23.1" hidden="false" customHeight="true" outlineLevel="0" collapsed="false">
      <c r="A69" s="79" t="n">
        <v>21</v>
      </c>
      <c r="B69" s="75" t="s">
        <v>256</v>
      </c>
      <c r="C69" s="76" t="n">
        <v>12</v>
      </c>
      <c r="D69" s="76" t="n">
        <v>12</v>
      </c>
      <c r="E69" s="76" t="n">
        <v>0</v>
      </c>
      <c r="F69" s="76" t="n">
        <v>0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</row>
    <row r="70" customFormat="false" ht="23.1" hidden="false" customHeight="true" outlineLevel="0" collapsed="false">
      <c r="A70" s="79" t="n">
        <v>22</v>
      </c>
      <c r="B70" s="75" t="s">
        <v>257</v>
      </c>
      <c r="C70" s="76" t="n">
        <v>15</v>
      </c>
      <c r="D70" s="76" t="n">
        <v>15</v>
      </c>
      <c r="E70" s="76" t="n">
        <v>9</v>
      </c>
      <c r="F70" s="76" t="n">
        <v>9</v>
      </c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</row>
    <row r="71" customFormat="false" ht="23.1" hidden="false" customHeight="true" outlineLevel="0" collapsed="false">
      <c r="A71" s="79" t="n">
        <v>23</v>
      </c>
      <c r="B71" s="75" t="s">
        <v>258</v>
      </c>
      <c r="C71" s="76" t="n">
        <v>36</v>
      </c>
      <c r="D71" s="76" t="n">
        <v>36</v>
      </c>
      <c r="E71" s="76" t="n">
        <v>8</v>
      </c>
      <c r="F71" s="76" t="n">
        <v>8</v>
      </c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</row>
    <row r="72" customFormat="false" ht="23.1" hidden="false" customHeight="true" outlineLevel="0" collapsed="false">
      <c r="A72" s="79" t="n">
        <v>24</v>
      </c>
      <c r="B72" s="75" t="s">
        <v>259</v>
      </c>
      <c r="C72" s="76" t="n">
        <v>2</v>
      </c>
      <c r="D72" s="76" t="n">
        <v>2</v>
      </c>
      <c r="E72" s="76" t="n">
        <v>0</v>
      </c>
      <c r="F72" s="76" t="n">
        <v>0</v>
      </c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</row>
    <row r="73" customFormat="false" ht="23.1" hidden="false" customHeight="true" outlineLevel="0" collapsed="false">
      <c r="A73" s="79" t="n">
        <v>25</v>
      </c>
      <c r="B73" s="75" t="s">
        <v>260</v>
      </c>
      <c r="C73" s="76" t="n">
        <v>7</v>
      </c>
      <c r="D73" s="76" t="n">
        <v>7</v>
      </c>
      <c r="E73" s="76" t="n">
        <v>0</v>
      </c>
      <c r="F73" s="76" t="n">
        <v>0</v>
      </c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</row>
    <row r="74" customFormat="false" ht="23.1" hidden="false" customHeight="true" outlineLevel="0" collapsed="false">
      <c r="A74" s="79" t="n">
        <v>26</v>
      </c>
      <c r="B74" s="75" t="s">
        <v>261</v>
      </c>
      <c r="C74" s="76" t="n">
        <v>28</v>
      </c>
      <c r="D74" s="76" t="n">
        <v>28</v>
      </c>
      <c r="E74" s="76" t="n">
        <v>5</v>
      </c>
      <c r="F74" s="76" t="n">
        <v>5</v>
      </c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</row>
    <row r="75" customFormat="false" ht="23.1" hidden="false" customHeight="true" outlineLevel="0" collapsed="false">
      <c r="A75" s="79" t="n">
        <v>27</v>
      </c>
      <c r="B75" s="75" t="s">
        <v>262</v>
      </c>
      <c r="C75" s="76" t="n">
        <v>20</v>
      </c>
      <c r="D75" s="76" t="n">
        <v>20</v>
      </c>
      <c r="E75" s="76" t="n">
        <v>0</v>
      </c>
      <c r="F75" s="76" t="n">
        <v>0</v>
      </c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</row>
    <row r="76" customFormat="false" ht="23.1" hidden="false" customHeight="true" outlineLevel="0" collapsed="false">
      <c r="A76" s="79" t="n">
        <v>28</v>
      </c>
      <c r="B76" s="75" t="s">
        <v>263</v>
      </c>
      <c r="C76" s="76" t="n">
        <v>26</v>
      </c>
      <c r="D76" s="76" t="n">
        <v>26</v>
      </c>
      <c r="E76" s="76" t="n">
        <v>4</v>
      </c>
      <c r="F76" s="76" t="n">
        <v>4</v>
      </c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</row>
    <row r="77" customFormat="false" ht="23.1" hidden="false" customHeight="true" outlineLevel="0" collapsed="false">
      <c r="A77" s="79" t="n">
        <v>29</v>
      </c>
      <c r="B77" s="75" t="s">
        <v>264</v>
      </c>
      <c r="C77" s="76" t="n">
        <v>62</v>
      </c>
      <c r="D77" s="76" t="n">
        <v>62</v>
      </c>
      <c r="E77" s="76" t="n">
        <v>5</v>
      </c>
      <c r="F77" s="76" t="n">
        <v>5</v>
      </c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</row>
    <row r="78" customFormat="false" ht="23.1" hidden="false" customHeight="true" outlineLevel="0" collapsed="false">
      <c r="A78" s="79" t="n">
        <v>30</v>
      </c>
      <c r="B78" s="75" t="s">
        <v>265</v>
      </c>
      <c r="C78" s="76" t="n">
        <v>16</v>
      </c>
      <c r="D78" s="76" t="n">
        <v>16</v>
      </c>
      <c r="E78" s="76" t="n">
        <v>6</v>
      </c>
      <c r="F78" s="76" t="n">
        <v>6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</row>
    <row r="79" customFormat="false" ht="23.1" hidden="false" customHeight="true" outlineLevel="0" collapsed="false">
      <c r="A79" s="79" t="n">
        <v>31</v>
      </c>
      <c r="B79" s="75" t="s">
        <v>266</v>
      </c>
      <c r="C79" s="76" t="n">
        <v>19</v>
      </c>
      <c r="D79" s="76" t="n">
        <v>19</v>
      </c>
      <c r="E79" s="76" t="n">
        <v>0</v>
      </c>
      <c r="F79" s="76" t="n">
        <v>0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</row>
    <row r="80" customFormat="false" ht="23.1" hidden="false" customHeight="true" outlineLevel="0" collapsed="false">
      <c r="A80" s="79" t="n">
        <v>32</v>
      </c>
      <c r="B80" s="75" t="s">
        <v>267</v>
      </c>
      <c r="C80" s="76" t="n">
        <v>25</v>
      </c>
      <c r="D80" s="76" t="n">
        <v>25</v>
      </c>
      <c r="E80" s="76" t="n">
        <v>8</v>
      </c>
      <c r="F80" s="76" t="n">
        <v>8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</row>
    <row r="81" customFormat="false" ht="23.1" hidden="false" customHeight="true" outlineLevel="0" collapsed="false">
      <c r="A81" s="79" t="n">
        <v>33</v>
      </c>
      <c r="B81" s="75" t="s">
        <v>268</v>
      </c>
      <c r="C81" s="76" t="n">
        <v>39</v>
      </c>
      <c r="D81" s="76" t="n">
        <v>39</v>
      </c>
      <c r="E81" s="76" t="n">
        <v>6</v>
      </c>
      <c r="F81" s="76" t="n">
        <v>6</v>
      </c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</row>
    <row r="82" customFormat="false" ht="23.1" hidden="false" customHeight="true" outlineLevel="0" collapsed="false">
      <c r="A82" s="79" t="n">
        <v>34</v>
      </c>
      <c r="B82" s="75" t="s">
        <v>269</v>
      </c>
      <c r="C82" s="76" t="n">
        <v>42</v>
      </c>
      <c r="D82" s="76" t="n">
        <v>42</v>
      </c>
      <c r="E82" s="76" t="n">
        <v>0</v>
      </c>
      <c r="F82" s="76" t="n">
        <v>0</v>
      </c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</row>
    <row r="83" customFormat="false" ht="23.1" hidden="false" customHeight="true" outlineLevel="0" collapsed="false">
      <c r="A83" s="79" t="n">
        <v>35</v>
      </c>
      <c r="B83" s="75" t="s">
        <v>175</v>
      </c>
      <c r="C83" s="76" t="n">
        <v>15</v>
      </c>
      <c r="D83" s="76" t="n">
        <v>15</v>
      </c>
      <c r="E83" s="76" t="n">
        <v>0</v>
      </c>
      <c r="F83" s="76" t="n">
        <v>0</v>
      </c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</row>
    <row r="84" customFormat="false" ht="23.1" hidden="false" customHeight="true" outlineLevel="0" collapsed="false">
      <c r="A84" s="79" t="n">
        <v>36</v>
      </c>
      <c r="B84" s="75" t="s">
        <v>270</v>
      </c>
      <c r="C84" s="76" t="n">
        <v>18</v>
      </c>
      <c r="D84" s="76" t="n">
        <v>18</v>
      </c>
      <c r="E84" s="76" t="n">
        <v>4</v>
      </c>
      <c r="F84" s="76" t="n">
        <v>4</v>
      </c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</row>
    <row r="85" customFormat="false" ht="23.1" hidden="false" customHeight="true" outlineLevel="0" collapsed="false">
      <c r="A85" s="79" t="n">
        <v>37</v>
      </c>
      <c r="B85" s="75" t="s">
        <v>29</v>
      </c>
      <c r="C85" s="76" t="n">
        <v>26</v>
      </c>
      <c r="D85" s="76" t="n">
        <v>26</v>
      </c>
      <c r="E85" s="76" t="n">
        <v>0</v>
      </c>
      <c r="F85" s="76" t="n">
        <v>0</v>
      </c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</row>
    <row r="86" customFormat="false" ht="23.1" hidden="false" customHeight="true" outlineLevel="0" collapsed="false">
      <c r="A86" s="79" t="n">
        <v>38</v>
      </c>
      <c r="B86" s="75" t="s">
        <v>271</v>
      </c>
      <c r="C86" s="76" t="n">
        <v>28</v>
      </c>
      <c r="D86" s="76" t="n">
        <v>28</v>
      </c>
      <c r="E86" s="76" t="n">
        <v>0</v>
      </c>
      <c r="F86" s="76" t="n">
        <v>0</v>
      </c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</row>
    <row r="87" customFormat="false" ht="23.1" hidden="false" customHeight="true" outlineLevel="0" collapsed="false">
      <c r="A87" s="79" t="n">
        <v>39</v>
      </c>
      <c r="B87" s="75" t="s">
        <v>272</v>
      </c>
      <c r="C87" s="76" t="n">
        <v>13</v>
      </c>
      <c r="D87" s="76" t="n">
        <v>13</v>
      </c>
      <c r="E87" s="76" t="n">
        <v>0</v>
      </c>
      <c r="F87" s="76" t="n">
        <v>0</v>
      </c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</row>
    <row r="88" customFormat="false" ht="23.1" hidden="false" customHeight="true" outlineLevel="0" collapsed="false">
      <c r="A88" s="79" t="n">
        <v>40</v>
      </c>
      <c r="B88" s="75" t="s">
        <v>273</v>
      </c>
      <c r="C88" s="76" t="n">
        <v>26</v>
      </c>
      <c r="D88" s="76" t="n">
        <v>26</v>
      </c>
      <c r="E88" s="76" t="n">
        <v>0</v>
      </c>
      <c r="F88" s="76" t="n">
        <v>0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</row>
    <row r="89" customFormat="false" ht="23.1" hidden="false" customHeight="true" outlineLevel="0" collapsed="false">
      <c r="A89" s="79" t="n">
        <v>41</v>
      </c>
      <c r="B89" s="75" t="s">
        <v>274</v>
      </c>
      <c r="C89" s="76" t="n">
        <v>28</v>
      </c>
      <c r="D89" s="76" t="n">
        <v>28</v>
      </c>
      <c r="E89" s="76" t="n">
        <v>0</v>
      </c>
      <c r="F89" s="76" t="n">
        <v>0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</row>
    <row r="90" customFormat="false" ht="23.1" hidden="false" customHeight="true" outlineLevel="0" collapsed="false">
      <c r="A90" s="79" t="n">
        <v>42</v>
      </c>
      <c r="B90" s="75" t="s">
        <v>275</v>
      </c>
      <c r="C90" s="76" t="n">
        <v>84</v>
      </c>
      <c r="D90" s="76" t="n">
        <v>84</v>
      </c>
      <c r="E90" s="76" t="n">
        <v>10</v>
      </c>
      <c r="F90" s="76" t="n">
        <v>10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</row>
    <row r="91" customFormat="false" ht="23.1" hidden="false" customHeight="true" outlineLevel="0" collapsed="false">
      <c r="A91" s="79" t="n">
        <v>43</v>
      </c>
      <c r="B91" s="75" t="s">
        <v>276</v>
      </c>
      <c r="C91" s="76" t="n">
        <v>12</v>
      </c>
      <c r="D91" s="76" t="n">
        <v>12</v>
      </c>
      <c r="E91" s="76" t="n">
        <v>0</v>
      </c>
      <c r="F91" s="76" t="n">
        <v>0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</row>
    <row r="92" customFormat="false" ht="23.1" hidden="false" customHeight="true" outlineLevel="0" collapsed="false">
      <c r="A92" s="79"/>
      <c r="B92" s="75"/>
      <c r="C92" s="76" t="n">
        <f aca="false">SUM(C49:C91)</f>
        <v>1482</v>
      </c>
      <c r="D92" s="76" t="n">
        <f aca="false">SUM(D49:D91)</f>
        <v>1479</v>
      </c>
      <c r="E92" s="76" t="n">
        <f aca="false">SUM(E49:E91)</f>
        <v>263</v>
      </c>
      <c r="F92" s="76" t="n">
        <f aca="false">SUM(F49:F91)</f>
        <v>262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</row>
    <row r="93" customFormat="false" ht="23.1" hidden="false" customHeight="true" outlineLevel="0" collapsed="false">
      <c r="A93" s="76"/>
      <c r="B93" s="78" t="s">
        <v>277</v>
      </c>
      <c r="C93" s="76"/>
      <c r="D93" s="76"/>
      <c r="E93" s="76"/>
      <c r="F93" s="76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</row>
    <row r="94" customFormat="false" ht="23.1" hidden="false" customHeight="true" outlineLevel="0" collapsed="false">
      <c r="A94" s="79" t="n">
        <v>1</v>
      </c>
      <c r="B94" s="75" t="s">
        <v>250</v>
      </c>
      <c r="C94" s="76" t="n">
        <v>22</v>
      </c>
      <c r="D94" s="76" t="n">
        <v>22</v>
      </c>
      <c r="E94" s="76" t="n">
        <v>0</v>
      </c>
      <c r="F94" s="76" t="n">
        <v>0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</row>
    <row r="95" customFormat="false" ht="23.1" hidden="false" customHeight="true" outlineLevel="0" collapsed="false">
      <c r="A95" s="79" t="n">
        <v>2</v>
      </c>
      <c r="B95" s="75" t="s">
        <v>278</v>
      </c>
      <c r="C95" s="76" t="n">
        <v>13</v>
      </c>
      <c r="D95" s="76" t="n">
        <v>13</v>
      </c>
      <c r="E95" s="76" t="n">
        <v>0</v>
      </c>
      <c r="F95" s="76" t="n">
        <v>0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</row>
    <row r="96" customFormat="false" ht="23.1" hidden="false" customHeight="true" outlineLevel="0" collapsed="false">
      <c r="A96" s="79" t="n">
        <v>3</v>
      </c>
      <c r="B96" s="75" t="s">
        <v>279</v>
      </c>
      <c r="C96" s="76" t="n">
        <v>11</v>
      </c>
      <c r="D96" s="76" t="n">
        <v>11</v>
      </c>
      <c r="E96" s="76" t="n">
        <v>0</v>
      </c>
      <c r="F96" s="76" t="n">
        <v>0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</row>
    <row r="97" customFormat="false" ht="23.1" hidden="false" customHeight="true" outlineLevel="0" collapsed="false">
      <c r="A97" s="79" t="n">
        <v>4</v>
      </c>
      <c r="B97" s="75" t="s">
        <v>280</v>
      </c>
      <c r="C97" s="76" t="n">
        <v>12</v>
      </c>
      <c r="D97" s="76" t="n">
        <v>12</v>
      </c>
      <c r="E97" s="76" t="n">
        <v>0</v>
      </c>
      <c r="F97" s="76" t="n">
        <v>0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</row>
    <row r="98" customFormat="false" ht="23.1" hidden="false" customHeight="true" outlineLevel="0" collapsed="false">
      <c r="A98" s="79" t="n">
        <v>5</v>
      </c>
      <c r="B98" s="75" t="s">
        <v>281</v>
      </c>
      <c r="C98" s="76" t="n">
        <v>8</v>
      </c>
      <c r="D98" s="76" t="n">
        <v>8</v>
      </c>
      <c r="E98" s="76" t="n">
        <v>3</v>
      </c>
      <c r="F98" s="76" t="n">
        <v>3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</row>
    <row r="99" customFormat="false" ht="21.75" hidden="false" customHeight="true" outlineLevel="0" collapsed="false">
      <c r="A99" s="79" t="n">
        <v>6</v>
      </c>
      <c r="B99" s="75" t="s">
        <v>282</v>
      </c>
      <c r="C99" s="76" t="n">
        <v>28</v>
      </c>
      <c r="D99" s="76" t="n">
        <v>28</v>
      </c>
      <c r="E99" s="76" t="n">
        <v>4</v>
      </c>
      <c r="F99" s="76" t="n">
        <v>4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</row>
    <row r="100" customFormat="false" ht="23.1" hidden="false" customHeight="true" outlineLevel="0" collapsed="false">
      <c r="A100" s="79" t="n">
        <v>7</v>
      </c>
      <c r="B100" s="75" t="s">
        <v>283</v>
      </c>
      <c r="C100" s="76" t="n">
        <v>34</v>
      </c>
      <c r="D100" s="76" t="n">
        <v>34</v>
      </c>
      <c r="E100" s="76" t="n">
        <v>5</v>
      </c>
      <c r="F100" s="76" t="n">
        <v>5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</row>
    <row r="101" customFormat="false" ht="23.1" hidden="false" customHeight="true" outlineLevel="0" collapsed="false">
      <c r="A101" s="79" t="n">
        <v>8</v>
      </c>
      <c r="B101" s="75" t="s">
        <v>284</v>
      </c>
      <c r="C101" s="76" t="n">
        <v>16</v>
      </c>
      <c r="D101" s="76" t="n">
        <v>16</v>
      </c>
      <c r="E101" s="76" t="n">
        <v>4</v>
      </c>
      <c r="F101" s="76" t="n">
        <v>4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</row>
    <row r="102" customFormat="false" ht="23.1" hidden="false" customHeight="true" outlineLevel="0" collapsed="false">
      <c r="A102" s="79" t="n">
        <v>9</v>
      </c>
      <c r="B102" s="75" t="s">
        <v>285</v>
      </c>
      <c r="C102" s="76" t="n">
        <v>5</v>
      </c>
      <c r="D102" s="76" t="n">
        <v>5</v>
      </c>
      <c r="E102" s="76" t="n">
        <v>0</v>
      </c>
      <c r="F102" s="76" t="n">
        <v>0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</row>
    <row r="103" customFormat="false" ht="23.1" hidden="false" customHeight="true" outlineLevel="0" collapsed="false">
      <c r="A103" s="79" t="n">
        <v>10</v>
      </c>
      <c r="B103" s="75" t="s">
        <v>286</v>
      </c>
      <c r="C103" s="76" t="n">
        <v>18</v>
      </c>
      <c r="D103" s="76" t="n">
        <v>18</v>
      </c>
      <c r="E103" s="76" t="n">
        <v>3</v>
      </c>
      <c r="F103" s="76" t="n">
        <v>3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</row>
    <row r="104" customFormat="false" ht="18.75" hidden="false" customHeight="true" outlineLevel="0" collapsed="false">
      <c r="A104" s="79" t="n">
        <v>11</v>
      </c>
      <c r="B104" s="75" t="s">
        <v>287</v>
      </c>
      <c r="C104" s="76" t="n">
        <v>24</v>
      </c>
      <c r="D104" s="76" t="n">
        <v>24</v>
      </c>
      <c r="E104" s="76" t="n">
        <v>8</v>
      </c>
      <c r="F104" s="76" t="n">
        <v>8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</row>
    <row r="105" customFormat="false" ht="25.5" hidden="false" customHeight="true" outlineLevel="0" collapsed="false">
      <c r="A105" s="79" t="n">
        <v>12</v>
      </c>
      <c r="B105" s="75" t="s">
        <v>288</v>
      </c>
      <c r="C105" s="76" t="n">
        <v>12</v>
      </c>
      <c r="D105" s="76" t="n">
        <v>12</v>
      </c>
      <c r="E105" s="76" t="n">
        <v>0</v>
      </c>
      <c r="F105" s="76" t="n">
        <v>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</row>
    <row r="106" customFormat="false" ht="17.25" hidden="false" customHeight="true" outlineLevel="0" collapsed="false">
      <c r="A106" s="79" t="n">
        <v>13</v>
      </c>
      <c r="B106" s="75" t="s">
        <v>289</v>
      </c>
      <c r="C106" s="76" t="n">
        <v>18</v>
      </c>
      <c r="D106" s="76" t="n">
        <v>18</v>
      </c>
      <c r="E106" s="76" t="n">
        <v>4</v>
      </c>
      <c r="F106" s="76" t="n">
        <v>4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</row>
    <row r="107" customFormat="false" ht="17.25" hidden="false" customHeight="true" outlineLevel="0" collapsed="false">
      <c r="A107" s="79" t="n">
        <v>14</v>
      </c>
      <c r="B107" s="75" t="s">
        <v>290</v>
      </c>
      <c r="C107" s="76" t="n">
        <v>11</v>
      </c>
      <c r="D107" s="76" t="n">
        <v>11</v>
      </c>
      <c r="E107" s="76" t="n">
        <v>0</v>
      </c>
      <c r="F107" s="76" t="n">
        <v>0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</row>
    <row r="108" customFormat="false" ht="18.75" hidden="false" customHeight="true" outlineLevel="0" collapsed="false">
      <c r="A108" s="79" t="n">
        <v>15</v>
      </c>
      <c r="B108" s="75" t="s">
        <v>291</v>
      </c>
      <c r="C108" s="76" t="n">
        <v>34</v>
      </c>
      <c r="D108" s="76" t="n">
        <v>34</v>
      </c>
      <c r="E108" s="76" t="n">
        <v>2</v>
      </c>
      <c r="F108" s="76" t="n">
        <v>2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</row>
    <row r="109" customFormat="false" ht="18.75" hidden="false" customHeight="true" outlineLevel="0" collapsed="false">
      <c r="A109" s="76"/>
      <c r="B109" s="76"/>
      <c r="C109" s="76" t="n">
        <f aca="false">SUM(C94:C108)</f>
        <v>266</v>
      </c>
      <c r="D109" s="76" t="n">
        <f aca="false">SUM(D94:D108)</f>
        <v>266</v>
      </c>
      <c r="E109" s="76" t="n">
        <f aca="false">SUM(E94:E108)</f>
        <v>33</v>
      </c>
      <c r="F109" s="76" t="n">
        <f aca="false">SUM(F94:F108)</f>
        <v>33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</row>
    <row r="110" customFormat="false" ht="18.75" hidden="false" customHeight="true" outlineLevel="0" collapsed="false">
      <c r="A110" s="77"/>
      <c r="B110" s="77"/>
      <c r="C110" s="77" t="n">
        <f aca="false">C109+C92+C47</f>
        <v>3326</v>
      </c>
      <c r="D110" s="77" t="n">
        <f aca="false">D109+D92+D47</f>
        <v>3318</v>
      </c>
      <c r="E110" s="77" t="n">
        <f aca="false">E109+E92+E47</f>
        <v>502</v>
      </c>
      <c r="F110" s="77" t="n">
        <f aca="false">F109+F92+F47</f>
        <v>499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</row>
    <row r="111" customFormat="false" ht="18.7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</row>
  </sheetData>
  <mergeCells count="7">
    <mergeCell ref="A1:F1"/>
    <mergeCell ref="A2:F2"/>
    <mergeCell ref="A5:A6"/>
    <mergeCell ref="B5:B6"/>
    <mergeCell ref="C5:D5"/>
    <mergeCell ref="E5:F5"/>
    <mergeCell ref="A7:B7"/>
  </mergeCells>
  <printOptions headings="false" gridLines="false" gridLinesSet="true" horizontalCentered="false" verticalCentered="false"/>
  <pageMargins left="0.170138888888889" right="0.7" top="0.279861111111111" bottom="0.1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8" min="8" style="0" width="0.99"/>
    <col collapsed="false" customWidth="true" hidden="true" outlineLevel="0" max="9" min="9" style="0" width="9.14"/>
    <col collapsed="false" customWidth="true" hidden="true" outlineLevel="0" max="10" min="10" style="0" width="8.7"/>
  </cols>
  <sheetData>
    <row r="1" customFormat="false" ht="21" hidden="false" customHeight="true" outlineLevel="0" collapsed="false">
      <c r="A1" s="80" t="s">
        <v>292</v>
      </c>
      <c r="B1" s="80"/>
      <c r="C1" s="80"/>
      <c r="D1" s="80"/>
      <c r="E1" s="80"/>
      <c r="F1" s="80"/>
    </row>
    <row r="2" customFormat="false" ht="21.75" hidden="false" customHeight="true" outlineLevel="0" collapsed="false">
      <c r="A2" s="81" t="s">
        <v>293</v>
      </c>
      <c r="B2" s="81"/>
      <c r="C2" s="81"/>
      <c r="D2" s="81"/>
      <c r="E2" s="81"/>
      <c r="F2" s="81"/>
    </row>
    <row r="3" s="85" customFormat="true" ht="37.5" hidden="false" customHeight="true" outlineLevel="0" collapsed="false">
      <c r="A3" s="82" t="s">
        <v>102</v>
      </c>
      <c r="B3" s="83" t="s">
        <v>24</v>
      </c>
      <c r="C3" s="84" t="s">
        <v>5</v>
      </c>
      <c r="D3" s="84"/>
      <c r="E3" s="84" t="s">
        <v>6</v>
      </c>
      <c r="F3" s="84"/>
    </row>
    <row r="4" s="85" customFormat="true" ht="1.5" hidden="false" customHeight="true" outlineLevel="0" collapsed="false">
      <c r="A4" s="82"/>
      <c r="B4" s="82"/>
      <c r="C4" s="86"/>
      <c r="D4" s="87"/>
      <c r="E4" s="88"/>
      <c r="F4" s="87"/>
    </row>
    <row r="5" s="85" customFormat="true" ht="68.25" hidden="false" customHeight="false" outlineLevel="0" collapsed="false">
      <c r="A5" s="82"/>
      <c r="B5" s="83"/>
      <c r="C5" s="89" t="s">
        <v>294</v>
      </c>
      <c r="D5" s="90" t="s">
        <v>26</v>
      </c>
      <c r="E5" s="90" t="s">
        <v>7</v>
      </c>
      <c r="F5" s="91" t="s">
        <v>8</v>
      </c>
    </row>
    <row r="6" s="85" customFormat="true" ht="15" hidden="false" customHeight="false" outlineLevel="0" collapsed="false">
      <c r="A6" s="92" t="n">
        <v>1</v>
      </c>
      <c r="B6" s="93" t="s">
        <v>295</v>
      </c>
      <c r="C6" s="94" t="n">
        <v>137</v>
      </c>
      <c r="D6" s="94" t="n">
        <v>134</v>
      </c>
      <c r="E6" s="94" t="n">
        <v>14</v>
      </c>
      <c r="F6" s="95" t="n">
        <v>14</v>
      </c>
    </row>
    <row r="7" s="85" customFormat="true" ht="13.5" hidden="false" customHeight="false" outlineLevel="0" collapsed="false">
      <c r="A7" s="92" t="n">
        <v>2</v>
      </c>
      <c r="B7" s="96" t="s">
        <v>296</v>
      </c>
      <c r="C7" s="97" t="n">
        <v>28</v>
      </c>
      <c r="D7" s="97" t="n">
        <v>28</v>
      </c>
      <c r="E7" s="97" t="n">
        <v>2</v>
      </c>
      <c r="F7" s="97" t="n">
        <v>2</v>
      </c>
    </row>
    <row r="8" s="85" customFormat="true" ht="13.5" hidden="false" customHeight="false" outlineLevel="0" collapsed="false">
      <c r="A8" s="92" t="n">
        <v>3</v>
      </c>
      <c r="B8" s="98" t="s">
        <v>297</v>
      </c>
      <c r="C8" s="99" t="n">
        <v>5</v>
      </c>
      <c r="D8" s="99" t="n">
        <v>5</v>
      </c>
      <c r="E8" s="99" t="n">
        <v>0</v>
      </c>
      <c r="F8" s="99" t="n">
        <v>0</v>
      </c>
    </row>
    <row r="9" s="85" customFormat="true" ht="13.5" hidden="false" customHeight="false" outlineLevel="0" collapsed="false">
      <c r="A9" s="92" t="n">
        <v>4</v>
      </c>
      <c r="B9" s="98" t="s">
        <v>298</v>
      </c>
      <c r="C9" s="100" t="n">
        <v>138</v>
      </c>
      <c r="D9" s="101" t="n">
        <v>138</v>
      </c>
      <c r="E9" s="101" t="n">
        <v>3</v>
      </c>
      <c r="F9" s="101" t="n">
        <v>3</v>
      </c>
    </row>
    <row r="10" s="85" customFormat="true" ht="13.5" hidden="false" customHeight="false" outlineLevel="0" collapsed="false">
      <c r="A10" s="92" t="n">
        <v>5</v>
      </c>
      <c r="B10" s="98" t="s">
        <v>299</v>
      </c>
      <c r="C10" s="99" t="n">
        <v>15</v>
      </c>
      <c r="D10" s="99" t="n">
        <v>13</v>
      </c>
      <c r="E10" s="99" t="n">
        <v>3</v>
      </c>
      <c r="F10" s="99" t="n">
        <v>3</v>
      </c>
    </row>
    <row r="11" s="85" customFormat="true" ht="13.5" hidden="false" customHeight="false" outlineLevel="0" collapsed="false">
      <c r="A11" s="92" t="n">
        <v>6</v>
      </c>
      <c r="B11" s="98" t="s">
        <v>12</v>
      </c>
      <c r="C11" s="99" t="n">
        <v>3</v>
      </c>
      <c r="D11" s="99" t="n">
        <v>3</v>
      </c>
      <c r="E11" s="99" t="n">
        <v>0</v>
      </c>
      <c r="F11" s="99" t="n">
        <v>0</v>
      </c>
    </row>
    <row r="12" s="85" customFormat="true" ht="13.5" hidden="false" customHeight="false" outlineLevel="0" collapsed="false">
      <c r="A12" s="92" t="n">
        <v>7</v>
      </c>
      <c r="B12" s="98" t="s">
        <v>300</v>
      </c>
      <c r="C12" s="100" t="n">
        <v>25</v>
      </c>
      <c r="D12" s="101" t="n">
        <v>25</v>
      </c>
      <c r="E12" s="101" t="n">
        <v>17</v>
      </c>
      <c r="F12" s="101" t="n">
        <v>17</v>
      </c>
    </row>
    <row r="13" s="85" customFormat="true" ht="13.5" hidden="false" customHeight="false" outlineLevel="0" collapsed="false">
      <c r="A13" s="92" t="n">
        <v>8</v>
      </c>
      <c r="B13" s="98" t="s">
        <v>301</v>
      </c>
      <c r="C13" s="99" t="n">
        <v>94</v>
      </c>
      <c r="D13" s="99" t="n">
        <v>94</v>
      </c>
      <c r="E13" s="99" t="n">
        <v>1</v>
      </c>
      <c r="F13" s="99" t="n">
        <v>1</v>
      </c>
    </row>
    <row r="14" s="85" customFormat="true" ht="13.5" hidden="false" customHeight="false" outlineLevel="0" collapsed="false">
      <c r="A14" s="92" t="n">
        <v>9</v>
      </c>
      <c r="B14" s="98" t="s">
        <v>302</v>
      </c>
      <c r="C14" s="99" t="n">
        <v>8</v>
      </c>
      <c r="D14" s="99" t="n">
        <v>8</v>
      </c>
      <c r="E14" s="99" t="n">
        <v>1</v>
      </c>
      <c r="F14" s="99" t="n">
        <v>1</v>
      </c>
    </row>
    <row r="15" s="85" customFormat="true" ht="13.5" hidden="false" customHeight="false" outlineLevel="0" collapsed="false">
      <c r="A15" s="92" t="n">
        <v>10</v>
      </c>
      <c r="B15" s="98" t="s">
        <v>303</v>
      </c>
      <c r="C15" s="99" t="n">
        <v>2</v>
      </c>
      <c r="D15" s="99" t="n">
        <v>2</v>
      </c>
      <c r="E15" s="99" t="n">
        <v>1</v>
      </c>
      <c r="F15" s="99" t="n">
        <v>1</v>
      </c>
    </row>
    <row r="16" s="85" customFormat="true" ht="13.5" hidden="false" customHeight="false" outlineLevel="0" collapsed="false">
      <c r="A16" s="92" t="n">
        <v>11</v>
      </c>
      <c r="B16" s="98" t="s">
        <v>304</v>
      </c>
      <c r="C16" s="99" t="n">
        <v>35</v>
      </c>
      <c r="D16" s="99" t="n">
        <v>35</v>
      </c>
      <c r="E16" s="99" t="n">
        <v>5</v>
      </c>
      <c r="F16" s="99" t="n">
        <v>5</v>
      </c>
    </row>
    <row r="17" s="85" customFormat="true" ht="14.25" hidden="false" customHeight="false" outlineLevel="0" collapsed="false">
      <c r="A17" s="92" t="n">
        <v>12</v>
      </c>
      <c r="B17" s="102" t="s">
        <v>305</v>
      </c>
      <c r="C17" s="103" t="n">
        <v>20</v>
      </c>
      <c r="D17" s="103" t="n">
        <v>20</v>
      </c>
      <c r="E17" s="103" t="n">
        <v>1</v>
      </c>
      <c r="F17" s="103" t="n">
        <v>1</v>
      </c>
    </row>
    <row r="18" s="85" customFormat="true" ht="15" hidden="false" customHeight="false" outlineLevel="0" collapsed="false">
      <c r="A18" s="104" t="n">
        <v>13</v>
      </c>
      <c r="B18" s="105" t="s">
        <v>306</v>
      </c>
      <c r="C18" s="94" t="n">
        <v>364</v>
      </c>
      <c r="D18" s="94" t="n">
        <v>364</v>
      </c>
      <c r="E18" s="94" t="n">
        <v>111</v>
      </c>
      <c r="F18" s="94" t="n">
        <v>111</v>
      </c>
    </row>
    <row r="19" s="85" customFormat="true" ht="13.5" hidden="false" customHeight="false" outlineLevel="0" collapsed="false">
      <c r="A19" s="92" t="n">
        <v>14</v>
      </c>
      <c r="B19" s="96" t="s">
        <v>307</v>
      </c>
      <c r="C19" s="97" t="n">
        <v>7</v>
      </c>
      <c r="D19" s="97" t="n">
        <v>7</v>
      </c>
      <c r="E19" s="97" t="n">
        <v>1</v>
      </c>
      <c r="F19" s="97" t="n">
        <v>1</v>
      </c>
    </row>
    <row r="20" s="85" customFormat="true" ht="13.5" hidden="false" customHeight="false" outlineLevel="0" collapsed="false">
      <c r="A20" s="92" t="n">
        <v>15</v>
      </c>
      <c r="B20" s="98" t="s">
        <v>308</v>
      </c>
      <c r="C20" s="106" t="n">
        <v>18</v>
      </c>
      <c r="D20" s="106" t="n">
        <v>18</v>
      </c>
      <c r="E20" s="106" t="n">
        <v>2</v>
      </c>
      <c r="F20" s="106" t="n">
        <v>2</v>
      </c>
    </row>
    <row r="21" s="85" customFormat="true" ht="13.5" hidden="false" customHeight="false" outlineLevel="0" collapsed="false">
      <c r="A21" s="92" t="n">
        <v>16</v>
      </c>
      <c r="B21" s="98" t="s">
        <v>260</v>
      </c>
      <c r="C21" s="99" t="n">
        <v>10</v>
      </c>
      <c r="D21" s="99" t="n">
        <v>10</v>
      </c>
      <c r="E21" s="99" t="n">
        <v>5</v>
      </c>
      <c r="F21" s="99" t="n">
        <v>5</v>
      </c>
    </row>
    <row r="22" s="85" customFormat="true" ht="13.5" hidden="false" customHeight="true" outlineLevel="0" collapsed="false">
      <c r="A22" s="92" t="n">
        <v>17</v>
      </c>
      <c r="B22" s="98" t="s">
        <v>309</v>
      </c>
      <c r="C22" s="99" t="n">
        <v>8</v>
      </c>
      <c r="D22" s="99" t="n">
        <v>8</v>
      </c>
      <c r="E22" s="99" t="n">
        <v>2</v>
      </c>
      <c r="F22" s="99" t="n">
        <v>2</v>
      </c>
    </row>
    <row r="23" s="85" customFormat="true" ht="13.5" hidden="false" customHeight="false" outlineLevel="0" collapsed="false">
      <c r="A23" s="92" t="n">
        <v>18</v>
      </c>
      <c r="B23" s="98" t="s">
        <v>310</v>
      </c>
      <c r="C23" s="99" t="n">
        <v>10</v>
      </c>
      <c r="D23" s="99" t="n">
        <v>10</v>
      </c>
      <c r="E23" s="99" t="n">
        <v>7</v>
      </c>
      <c r="F23" s="99" t="n">
        <v>7</v>
      </c>
      <c r="J23" s="85" t="s">
        <v>311</v>
      </c>
    </row>
    <row r="24" s="85" customFormat="true" ht="13.5" hidden="false" customHeight="false" outlineLevel="0" collapsed="false">
      <c r="A24" s="92" t="n">
        <v>19</v>
      </c>
      <c r="B24" s="98" t="s">
        <v>312</v>
      </c>
      <c r="C24" s="99" t="n">
        <v>20</v>
      </c>
      <c r="D24" s="99" t="n">
        <v>20</v>
      </c>
      <c r="E24" s="99" t="n">
        <v>1</v>
      </c>
      <c r="F24" s="99" t="n">
        <v>1</v>
      </c>
    </row>
    <row r="25" s="85" customFormat="true" ht="13.5" hidden="false" customHeight="false" outlineLevel="0" collapsed="false">
      <c r="A25" s="92" t="n">
        <v>20</v>
      </c>
      <c r="B25" s="98" t="s">
        <v>313</v>
      </c>
      <c r="C25" s="107" t="n">
        <v>4</v>
      </c>
      <c r="D25" s="107" t="n">
        <v>4</v>
      </c>
      <c r="E25" s="99" t="n">
        <v>3</v>
      </c>
      <c r="F25" s="99" t="n">
        <v>3</v>
      </c>
      <c r="G25" s="108"/>
      <c r="H25" s="109"/>
    </row>
    <row r="26" s="85" customFormat="true" ht="13.5" hidden="false" customHeight="false" outlineLevel="0" collapsed="false">
      <c r="A26" s="92" t="n">
        <v>21</v>
      </c>
      <c r="B26" s="98" t="s">
        <v>170</v>
      </c>
      <c r="C26" s="99" t="n">
        <v>8</v>
      </c>
      <c r="D26" s="99" t="n">
        <v>8</v>
      </c>
      <c r="E26" s="99" t="n">
        <v>4</v>
      </c>
      <c r="F26" s="99" t="n">
        <v>4</v>
      </c>
    </row>
    <row r="27" s="85" customFormat="true" ht="13.5" hidden="false" customHeight="false" outlineLevel="0" collapsed="false">
      <c r="A27" s="92" t="n">
        <v>22</v>
      </c>
      <c r="B27" s="98" t="s">
        <v>314</v>
      </c>
      <c r="C27" s="99" t="n">
        <v>3</v>
      </c>
      <c r="D27" s="99" t="n">
        <v>3</v>
      </c>
      <c r="E27" s="99" t="n">
        <v>2</v>
      </c>
      <c r="F27" s="99" t="n">
        <v>2</v>
      </c>
    </row>
    <row r="28" s="85" customFormat="true" ht="14.25" hidden="false" customHeight="false" outlineLevel="0" collapsed="false">
      <c r="A28" s="92" t="n">
        <v>23</v>
      </c>
      <c r="B28" s="102" t="s">
        <v>315</v>
      </c>
      <c r="C28" s="103" t="n">
        <v>75</v>
      </c>
      <c r="D28" s="103" t="n">
        <v>75</v>
      </c>
      <c r="E28" s="103" t="n">
        <v>37</v>
      </c>
      <c r="F28" s="103" t="n">
        <v>37</v>
      </c>
    </row>
    <row r="29" s="85" customFormat="true" ht="15" hidden="false" customHeight="false" outlineLevel="0" collapsed="false">
      <c r="A29" s="92" t="n">
        <v>24</v>
      </c>
      <c r="B29" s="110" t="s">
        <v>316</v>
      </c>
      <c r="C29" s="111" t="n">
        <v>112</v>
      </c>
      <c r="D29" s="112" t="n">
        <v>112</v>
      </c>
      <c r="E29" s="112" t="n">
        <v>48</v>
      </c>
      <c r="F29" s="113" t="n">
        <v>46</v>
      </c>
    </row>
    <row r="30" s="85" customFormat="true" ht="13.5" hidden="false" customHeight="false" outlineLevel="0" collapsed="false">
      <c r="A30" s="92" t="n">
        <v>25</v>
      </c>
      <c r="B30" s="96" t="s">
        <v>317</v>
      </c>
      <c r="C30" s="114" t="n">
        <v>74</v>
      </c>
      <c r="D30" s="114" t="n">
        <v>74</v>
      </c>
      <c r="E30" s="114" t="n">
        <v>26</v>
      </c>
      <c r="F30" s="114" t="n">
        <v>26</v>
      </c>
    </row>
    <row r="31" s="85" customFormat="true" ht="12.75" hidden="false" customHeight="true" outlineLevel="0" collapsed="false">
      <c r="A31" s="92" t="n">
        <v>26</v>
      </c>
      <c r="B31" s="115" t="s">
        <v>318</v>
      </c>
      <c r="C31" s="116" t="n">
        <v>15</v>
      </c>
      <c r="D31" s="116" t="n">
        <v>15</v>
      </c>
      <c r="E31" s="116" t="n">
        <v>12</v>
      </c>
      <c r="F31" s="116" t="n">
        <v>12</v>
      </c>
    </row>
    <row r="32" s="85" customFormat="true" ht="13.5" hidden="false" customHeight="false" outlineLevel="0" collapsed="false">
      <c r="A32" s="92" t="n">
        <v>27</v>
      </c>
      <c r="B32" s="115" t="s">
        <v>319</v>
      </c>
      <c r="C32" s="99" t="n">
        <v>97</v>
      </c>
      <c r="D32" s="99" t="n">
        <v>97</v>
      </c>
      <c r="E32" s="99" t="n">
        <v>12</v>
      </c>
      <c r="F32" s="99" t="n">
        <v>10</v>
      </c>
    </row>
    <row r="33" s="85" customFormat="true" ht="13.5" hidden="false" customHeight="false" outlineLevel="0" collapsed="false">
      <c r="A33" s="92" t="n">
        <v>28</v>
      </c>
      <c r="B33" s="98" t="s">
        <v>320</v>
      </c>
      <c r="C33" s="101" t="n">
        <v>56</v>
      </c>
      <c r="D33" s="101" t="n">
        <v>56</v>
      </c>
      <c r="E33" s="101" t="n">
        <v>3</v>
      </c>
      <c r="F33" s="101" t="n">
        <v>3</v>
      </c>
    </row>
    <row r="34" s="85" customFormat="true" ht="13.5" hidden="false" customHeight="false" outlineLevel="0" collapsed="false">
      <c r="A34" s="92" t="n">
        <v>160</v>
      </c>
      <c r="B34" s="115" t="s">
        <v>321</v>
      </c>
      <c r="C34" s="101" t="n">
        <v>66</v>
      </c>
      <c r="D34" s="101" t="n">
        <v>55</v>
      </c>
      <c r="E34" s="101" t="n">
        <v>15</v>
      </c>
      <c r="F34" s="101" t="n">
        <v>12</v>
      </c>
    </row>
    <row r="35" s="85" customFormat="true" ht="13.5" hidden="false" customHeight="false" outlineLevel="0" collapsed="false">
      <c r="A35" s="92" t="n">
        <v>30</v>
      </c>
      <c r="B35" s="98" t="s">
        <v>322</v>
      </c>
      <c r="C35" s="99" t="n">
        <v>61</v>
      </c>
      <c r="D35" s="99" t="n">
        <v>61</v>
      </c>
      <c r="E35" s="99" t="n">
        <v>2</v>
      </c>
      <c r="F35" s="99" t="n">
        <v>2</v>
      </c>
    </row>
    <row r="36" s="85" customFormat="true" ht="13.5" hidden="false" customHeight="false" outlineLevel="0" collapsed="false">
      <c r="A36" s="92" t="n">
        <v>31</v>
      </c>
      <c r="B36" s="98" t="s">
        <v>323</v>
      </c>
      <c r="C36" s="99" t="n">
        <v>35</v>
      </c>
      <c r="D36" s="99" t="n">
        <v>35</v>
      </c>
      <c r="E36" s="99" t="n">
        <v>15</v>
      </c>
      <c r="F36" s="99" t="n">
        <v>15</v>
      </c>
    </row>
    <row r="37" s="85" customFormat="true" ht="13.5" hidden="false" customHeight="false" outlineLevel="0" collapsed="false">
      <c r="A37" s="92" t="n">
        <v>32</v>
      </c>
      <c r="B37" s="98" t="s">
        <v>324</v>
      </c>
      <c r="C37" s="99" t="n">
        <v>5</v>
      </c>
      <c r="D37" s="99" t="n">
        <v>5</v>
      </c>
      <c r="E37" s="99" t="n">
        <v>4</v>
      </c>
      <c r="F37" s="99" t="n">
        <v>4</v>
      </c>
    </row>
    <row r="38" s="85" customFormat="true" ht="13.5" hidden="false" customHeight="false" outlineLevel="0" collapsed="false">
      <c r="A38" s="92" t="n">
        <v>33</v>
      </c>
      <c r="B38" s="98" t="s">
        <v>325</v>
      </c>
      <c r="C38" s="99" t="n">
        <v>12</v>
      </c>
      <c r="D38" s="99" t="n">
        <v>12</v>
      </c>
      <c r="E38" s="99" t="n">
        <v>15</v>
      </c>
      <c r="F38" s="99" t="n">
        <v>15</v>
      </c>
    </row>
    <row r="39" s="85" customFormat="true" ht="13.5" hidden="false" customHeight="false" outlineLevel="0" collapsed="false">
      <c r="A39" s="92" t="n">
        <v>34</v>
      </c>
      <c r="B39" s="98" t="s">
        <v>326</v>
      </c>
      <c r="C39" s="99" t="n">
        <v>30</v>
      </c>
      <c r="D39" s="99" t="n">
        <v>30</v>
      </c>
      <c r="E39" s="99" t="n">
        <v>8</v>
      </c>
      <c r="F39" s="99" t="n">
        <v>8</v>
      </c>
    </row>
    <row r="40" s="85" customFormat="true" ht="13.5" hidden="false" customHeight="false" outlineLevel="0" collapsed="false">
      <c r="A40" s="92" t="n">
        <v>35</v>
      </c>
      <c r="B40" s="98" t="s">
        <v>327</v>
      </c>
      <c r="C40" s="99" t="n">
        <v>37</v>
      </c>
      <c r="D40" s="99" t="n">
        <v>37</v>
      </c>
      <c r="E40" s="99" t="n">
        <v>12</v>
      </c>
      <c r="F40" s="99" t="n">
        <v>12</v>
      </c>
    </row>
    <row r="41" s="85" customFormat="true" ht="13.5" hidden="false" customHeight="false" outlineLevel="0" collapsed="false">
      <c r="A41" s="92" t="n">
        <v>36</v>
      </c>
      <c r="B41" s="98" t="s">
        <v>328</v>
      </c>
      <c r="C41" s="99" t="n">
        <v>18</v>
      </c>
      <c r="D41" s="99" t="n">
        <v>18</v>
      </c>
      <c r="E41" s="99" t="n">
        <v>9</v>
      </c>
      <c r="F41" s="99" t="n">
        <v>9</v>
      </c>
    </row>
    <row r="42" s="85" customFormat="true" ht="13.5" hidden="false" customHeight="false" outlineLevel="0" collapsed="false">
      <c r="A42" s="92" t="n">
        <v>37</v>
      </c>
      <c r="B42" s="98" t="s">
        <v>329</v>
      </c>
      <c r="C42" s="99" t="n">
        <v>47</v>
      </c>
      <c r="D42" s="99" t="n">
        <v>47</v>
      </c>
      <c r="E42" s="99" t="n">
        <v>0</v>
      </c>
      <c r="F42" s="99" t="n">
        <v>0</v>
      </c>
    </row>
    <row r="43" s="85" customFormat="true" ht="13.5" hidden="false" customHeight="false" outlineLevel="0" collapsed="false">
      <c r="A43" s="92" t="n">
        <v>38</v>
      </c>
      <c r="B43" s="98" t="s">
        <v>330</v>
      </c>
      <c r="C43" s="99" t="n">
        <v>12</v>
      </c>
      <c r="D43" s="99" t="n">
        <v>12</v>
      </c>
      <c r="E43" s="99" t="n">
        <v>9</v>
      </c>
      <c r="F43" s="99" t="n">
        <v>9</v>
      </c>
    </row>
    <row r="44" s="85" customFormat="true" ht="13.5" hidden="false" customHeight="false" outlineLevel="0" collapsed="false">
      <c r="A44" s="92" t="n">
        <v>39</v>
      </c>
      <c r="B44" s="98" t="s">
        <v>331</v>
      </c>
      <c r="C44" s="92" t="n">
        <v>154</v>
      </c>
      <c r="D44" s="92" t="n">
        <v>154</v>
      </c>
      <c r="E44" s="92" t="n">
        <v>62</v>
      </c>
      <c r="F44" s="92" t="n">
        <v>62</v>
      </c>
    </row>
    <row r="45" s="85" customFormat="true" ht="14.25" hidden="false" customHeight="false" outlineLevel="0" collapsed="false">
      <c r="A45" s="92" t="n">
        <v>40</v>
      </c>
      <c r="B45" s="102" t="s">
        <v>332</v>
      </c>
      <c r="C45" s="103" t="n">
        <v>284</v>
      </c>
      <c r="D45" s="103" t="n">
        <v>284</v>
      </c>
      <c r="E45" s="103" t="n">
        <v>17</v>
      </c>
      <c r="F45" s="103" t="n">
        <v>15</v>
      </c>
    </row>
    <row r="46" s="85" customFormat="true" ht="15" hidden="false" customHeight="false" outlineLevel="0" collapsed="false">
      <c r="A46" s="104" t="n">
        <v>41</v>
      </c>
      <c r="B46" s="105" t="s">
        <v>333</v>
      </c>
      <c r="C46" s="94" t="n">
        <v>74</v>
      </c>
      <c r="D46" s="94" t="n">
        <v>74</v>
      </c>
      <c r="E46" s="94" t="n">
        <v>28</v>
      </c>
      <c r="F46" s="95" t="n">
        <v>28</v>
      </c>
    </row>
    <row r="47" s="85" customFormat="true" ht="14.25" hidden="false" customHeight="false" outlineLevel="0" collapsed="false">
      <c r="A47" s="92" t="n">
        <v>42</v>
      </c>
      <c r="B47" s="117" t="s">
        <v>334</v>
      </c>
      <c r="C47" s="118" t="n">
        <v>65</v>
      </c>
      <c r="D47" s="118" t="n">
        <v>65</v>
      </c>
      <c r="E47" s="118" t="n">
        <v>45</v>
      </c>
      <c r="F47" s="118" t="n">
        <v>45</v>
      </c>
    </row>
    <row r="48" s="85" customFormat="true" ht="15.75" hidden="false" customHeight="false" outlineLevel="0" collapsed="false">
      <c r="A48" s="104" t="n">
        <v>43</v>
      </c>
      <c r="B48" s="119" t="s">
        <v>335</v>
      </c>
      <c r="C48" s="120" t="n">
        <v>45</v>
      </c>
      <c r="D48" s="120" t="n">
        <v>45</v>
      </c>
      <c r="E48" s="120" t="n">
        <v>5</v>
      </c>
      <c r="F48" s="121" t="n">
        <v>5</v>
      </c>
    </row>
    <row r="49" s="85" customFormat="true" ht="15" hidden="false" customHeight="false" outlineLevel="0" collapsed="false">
      <c r="A49" s="92" t="n">
        <v>44</v>
      </c>
      <c r="B49" s="122" t="s">
        <v>336</v>
      </c>
      <c r="C49" s="123" t="n">
        <v>28</v>
      </c>
      <c r="D49" s="123" t="n">
        <v>28</v>
      </c>
      <c r="E49" s="123" t="n">
        <v>1</v>
      </c>
      <c r="F49" s="123" t="n">
        <v>1</v>
      </c>
    </row>
    <row r="50" s="85" customFormat="true" ht="15" hidden="false" customHeight="false" outlineLevel="0" collapsed="false">
      <c r="A50" s="92" t="n">
        <v>45</v>
      </c>
      <c r="B50" s="124" t="s">
        <v>337</v>
      </c>
      <c r="C50" s="125" t="n">
        <v>2</v>
      </c>
      <c r="D50" s="125" t="n">
        <v>2</v>
      </c>
      <c r="E50" s="125" t="n">
        <v>1</v>
      </c>
      <c r="F50" s="125" t="n">
        <v>1</v>
      </c>
    </row>
    <row r="51" s="85" customFormat="true" ht="15" hidden="false" customHeight="false" outlineLevel="0" collapsed="false">
      <c r="A51" s="92" t="n">
        <v>46</v>
      </c>
      <c r="B51" s="124" t="s">
        <v>338</v>
      </c>
      <c r="C51" s="125" t="n">
        <v>5</v>
      </c>
      <c r="D51" s="125" t="n">
        <v>4</v>
      </c>
      <c r="E51" s="125" t="n">
        <v>2</v>
      </c>
      <c r="F51" s="125" t="n">
        <v>2</v>
      </c>
    </row>
    <row r="52" s="85" customFormat="true" ht="15" hidden="false" customHeight="false" outlineLevel="0" collapsed="false">
      <c r="A52" s="92" t="n">
        <v>47</v>
      </c>
      <c r="B52" s="124" t="s">
        <v>339</v>
      </c>
      <c r="C52" s="125" t="n">
        <v>8</v>
      </c>
      <c r="D52" s="125" t="n">
        <v>8</v>
      </c>
      <c r="E52" s="125" t="n">
        <v>1</v>
      </c>
      <c r="F52" s="125" t="n">
        <v>1</v>
      </c>
    </row>
    <row r="53" s="85" customFormat="true" ht="15" hidden="false" customHeight="false" outlineLevel="0" collapsed="false">
      <c r="A53" s="92" t="n">
        <v>48</v>
      </c>
      <c r="B53" s="124" t="s">
        <v>340</v>
      </c>
      <c r="C53" s="125" t="n">
        <v>2</v>
      </c>
      <c r="D53" s="125" t="n">
        <v>2</v>
      </c>
      <c r="E53" s="125" t="n">
        <v>2</v>
      </c>
      <c r="F53" s="125" t="n">
        <v>2</v>
      </c>
    </row>
    <row r="54" s="85" customFormat="true" ht="15" hidden="false" customHeight="false" outlineLevel="0" collapsed="false">
      <c r="A54" s="92" t="n">
        <v>49</v>
      </c>
      <c r="B54" s="124" t="s">
        <v>341</v>
      </c>
      <c r="C54" s="125" t="n">
        <v>2</v>
      </c>
      <c r="D54" s="125" t="n">
        <v>2</v>
      </c>
      <c r="E54" s="125" t="n">
        <v>2</v>
      </c>
      <c r="F54" s="125" t="n">
        <v>2</v>
      </c>
    </row>
    <row r="55" s="85" customFormat="true" ht="15" hidden="false" customHeight="false" outlineLevel="0" collapsed="false">
      <c r="A55" s="92" t="n">
        <v>50</v>
      </c>
      <c r="B55" s="124" t="s">
        <v>342</v>
      </c>
      <c r="C55" s="125" t="n">
        <v>1</v>
      </c>
      <c r="D55" s="125" t="n">
        <v>1</v>
      </c>
      <c r="E55" s="125" t="n">
        <v>1</v>
      </c>
      <c r="F55" s="125" t="n">
        <v>1</v>
      </c>
    </row>
    <row r="56" s="85" customFormat="true" ht="15" hidden="false" customHeight="false" outlineLevel="0" collapsed="false">
      <c r="A56" s="92" t="n">
        <v>51</v>
      </c>
      <c r="B56" s="124" t="s">
        <v>343</v>
      </c>
      <c r="C56" s="125" t="n">
        <v>2</v>
      </c>
      <c r="D56" s="125" t="n">
        <v>2</v>
      </c>
      <c r="E56" s="125" t="n">
        <v>1</v>
      </c>
      <c r="F56" s="125" t="n">
        <v>1</v>
      </c>
    </row>
    <row r="57" s="85" customFormat="true" ht="15" hidden="false" customHeight="false" outlineLevel="0" collapsed="false">
      <c r="A57" s="92" t="n">
        <v>52</v>
      </c>
      <c r="B57" s="124" t="s">
        <v>344</v>
      </c>
      <c r="C57" s="125" t="n">
        <v>2</v>
      </c>
      <c r="D57" s="125" t="n">
        <v>2</v>
      </c>
      <c r="E57" s="125" t="n">
        <v>1</v>
      </c>
      <c r="F57" s="125" t="n">
        <v>1</v>
      </c>
    </row>
    <row r="58" s="85" customFormat="true" ht="15" hidden="false" customHeight="false" outlineLevel="0" collapsed="false">
      <c r="A58" s="92" t="n">
        <v>53</v>
      </c>
      <c r="B58" s="124" t="s">
        <v>345</v>
      </c>
      <c r="C58" s="125" t="n">
        <v>4</v>
      </c>
      <c r="D58" s="125" t="n">
        <v>4</v>
      </c>
      <c r="E58" s="125" t="n">
        <v>1</v>
      </c>
      <c r="F58" s="125" t="n">
        <v>1</v>
      </c>
    </row>
    <row r="59" s="85" customFormat="true" ht="15" hidden="false" customHeight="false" outlineLevel="0" collapsed="false">
      <c r="A59" s="92" t="n">
        <v>54</v>
      </c>
      <c r="B59" s="124" t="s">
        <v>346</v>
      </c>
      <c r="C59" s="125" t="n">
        <v>3</v>
      </c>
      <c r="D59" s="125" t="n">
        <v>3</v>
      </c>
      <c r="E59" s="125" t="n">
        <v>1</v>
      </c>
      <c r="F59" s="125" t="n">
        <v>1</v>
      </c>
    </row>
    <row r="60" s="85" customFormat="true" ht="15" hidden="false" customHeight="false" outlineLevel="0" collapsed="false">
      <c r="A60" s="92" t="n">
        <v>55</v>
      </c>
      <c r="B60" s="124" t="s">
        <v>347</v>
      </c>
      <c r="C60" s="125" t="n">
        <v>1</v>
      </c>
      <c r="D60" s="125" t="n">
        <v>1</v>
      </c>
      <c r="E60" s="125" t="n">
        <v>1</v>
      </c>
      <c r="F60" s="125" t="n">
        <v>1</v>
      </c>
    </row>
    <row r="61" s="85" customFormat="true" ht="15" hidden="false" customHeight="false" outlineLevel="0" collapsed="false">
      <c r="A61" s="92" t="n">
        <v>56</v>
      </c>
      <c r="B61" s="124" t="s">
        <v>348</v>
      </c>
      <c r="C61" s="125" t="n">
        <v>1</v>
      </c>
      <c r="D61" s="125" t="n">
        <v>1</v>
      </c>
      <c r="E61" s="125" t="n">
        <v>1</v>
      </c>
      <c r="F61" s="125" t="n">
        <v>1</v>
      </c>
    </row>
    <row r="62" s="85" customFormat="true" ht="15.75" hidden="false" customHeight="false" outlineLevel="0" collapsed="false">
      <c r="A62" s="126" t="n">
        <v>57</v>
      </c>
      <c r="B62" s="127" t="s">
        <v>349</v>
      </c>
      <c r="C62" s="128" t="n">
        <v>1</v>
      </c>
      <c r="D62" s="128" t="n">
        <v>1</v>
      </c>
      <c r="E62" s="128" t="n">
        <v>1</v>
      </c>
      <c r="F62" s="128" t="n">
        <v>1</v>
      </c>
    </row>
    <row r="63" s="85" customFormat="true" ht="18" hidden="false" customHeight="true" outlineLevel="0" collapsed="false">
      <c r="A63" s="129" t="s">
        <v>350</v>
      </c>
      <c r="B63" s="129"/>
      <c r="C63" s="130" t="n">
        <f aca="false">SUM(C6:C62)</f>
        <v>2398</v>
      </c>
      <c r="D63" s="130" t="n">
        <f aca="false">SUM(D6:D62)</f>
        <v>2381</v>
      </c>
      <c r="E63" s="130" t="n">
        <f aca="false">SUM(E6:E62)</f>
        <v>587</v>
      </c>
      <c r="F63" s="131" t="n">
        <f aca="false">SUM(F6:F62)</f>
        <v>578</v>
      </c>
    </row>
    <row r="64" s="85" customFormat="true" ht="13.5" hidden="false" customHeight="false" outlineLevel="0" collapsed="false"/>
    <row r="65" s="85" customFormat="true" ht="13.5" hidden="false" customHeight="false" outlineLevel="0" collapsed="false"/>
    <row r="66" customFormat="false" ht="15" hidden="false" customHeight="false" outlineLevel="0" collapsed="false">
      <c r="A66" s="85"/>
      <c r="B66" s="85"/>
      <c r="C66" s="85"/>
      <c r="D66" s="85"/>
      <c r="E66" s="85"/>
      <c r="F66" s="85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</row>
    <row r="68" customFormat="false" ht="15" hidden="false" customHeight="false" outlineLevel="0" collapsed="false">
      <c r="A68" s="85"/>
      <c r="B68" s="85"/>
      <c r="C68" s="85"/>
      <c r="D68" s="85"/>
      <c r="E68" s="85"/>
      <c r="F68" s="85"/>
    </row>
    <row r="69" customFormat="false" ht="15" hidden="false" customHeight="false" outlineLevel="0" collapsed="false">
      <c r="A69" s="85"/>
      <c r="B69" s="85"/>
      <c r="C69" s="85"/>
      <c r="D69" s="85"/>
      <c r="E69" s="85"/>
      <c r="F69" s="85"/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5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5"/>
    </row>
    <row r="72" customFormat="false" ht="15" hidden="false" customHeight="false" outlineLevel="0" collapsed="false">
      <c r="A72" s="85"/>
      <c r="B72" s="85"/>
      <c r="C72" s="85"/>
      <c r="D72" s="85"/>
      <c r="E72" s="85"/>
      <c r="F72" s="85"/>
    </row>
    <row r="73" customFormat="false" ht="15" hidden="false" customHeight="false" outlineLevel="0" collapsed="false">
      <c r="A73" s="85"/>
      <c r="B73" s="85"/>
      <c r="C73" s="85"/>
      <c r="D73" s="85"/>
      <c r="E73" s="85"/>
      <c r="F73" s="85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5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</row>
    <row r="76" customFormat="false" ht="15" hidden="false" customHeight="false" outlineLevel="0" collapsed="false">
      <c r="A76" s="85"/>
      <c r="B76" s="85"/>
      <c r="C76" s="85"/>
      <c r="D76" s="85"/>
      <c r="E76" s="85"/>
      <c r="F76" s="85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</row>
    <row r="81" customFormat="false" ht="15" hidden="false" customHeight="false" outlineLevel="0" collapsed="false">
      <c r="A81" s="85"/>
      <c r="B81" s="85"/>
      <c r="C81" s="85"/>
      <c r="D81" s="85"/>
      <c r="E81" s="85"/>
      <c r="F81" s="85"/>
    </row>
    <row r="82" customFormat="false" ht="15" hidden="false" customHeight="false" outlineLevel="0" collapsed="false">
      <c r="A82" s="85"/>
      <c r="B82" s="85"/>
      <c r="C82" s="85"/>
      <c r="D82" s="85"/>
      <c r="E82" s="85"/>
      <c r="F82" s="85"/>
    </row>
    <row r="83" customFormat="false" ht="15" hidden="false" customHeight="false" outlineLevel="0" collapsed="false">
      <c r="A83" s="85"/>
      <c r="B83" s="85"/>
      <c r="C83" s="85"/>
      <c r="D83" s="85"/>
      <c r="E83" s="85"/>
      <c r="F83" s="85"/>
    </row>
    <row r="84" customFormat="false" ht="15" hidden="false" customHeight="false" outlineLevel="0" collapsed="false">
      <c r="A84" s="85"/>
      <c r="B84" s="85"/>
      <c r="C84" s="85"/>
      <c r="D84" s="85"/>
      <c r="E84" s="85"/>
      <c r="F84" s="85"/>
    </row>
    <row r="85" customFormat="false" ht="15" hidden="false" customHeight="false" outlineLevel="0" collapsed="false">
      <c r="A85" s="85"/>
      <c r="B85" s="85"/>
      <c r="C85" s="85"/>
      <c r="D85" s="85"/>
      <c r="E85" s="85"/>
      <c r="F85" s="85"/>
    </row>
    <row r="86" customFormat="false" ht="15" hidden="false" customHeight="false" outlineLevel="0" collapsed="false">
      <c r="A86" s="85"/>
      <c r="B86" s="85"/>
      <c r="C86" s="85"/>
      <c r="D86" s="85"/>
      <c r="E86" s="85"/>
      <c r="F86" s="85"/>
    </row>
    <row r="87" customFormat="false" ht="15" hidden="false" customHeight="false" outlineLevel="0" collapsed="false">
      <c r="A87" s="85"/>
      <c r="B87" s="85"/>
      <c r="C87" s="85"/>
      <c r="D87" s="85"/>
      <c r="E87" s="85"/>
      <c r="F87" s="85"/>
    </row>
    <row r="88" customFormat="false" ht="15" hidden="false" customHeight="false" outlineLevel="0" collapsed="false">
      <c r="A88" s="85"/>
      <c r="B88" s="85"/>
      <c r="C88" s="85"/>
      <c r="D88" s="85"/>
      <c r="E88" s="85"/>
      <c r="F88" s="85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5"/>
    </row>
    <row r="90" customFormat="false" ht="15" hidden="false" customHeight="false" outlineLevel="0" collapsed="false">
      <c r="A90" s="85"/>
      <c r="B90" s="85"/>
      <c r="C90" s="85"/>
      <c r="D90" s="85"/>
      <c r="E90" s="85"/>
      <c r="F90" s="85"/>
    </row>
    <row r="91" customFormat="false" ht="15" hidden="false" customHeight="false" outlineLevel="0" collapsed="false">
      <c r="A91" s="85"/>
      <c r="B91" s="85"/>
      <c r="C91" s="85"/>
      <c r="D91" s="85"/>
      <c r="E91" s="85"/>
      <c r="F91" s="85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5"/>
    </row>
    <row r="94" customFormat="false" ht="15" hidden="false" customHeight="false" outlineLevel="0" collapsed="false">
      <c r="A94" s="85"/>
      <c r="B94" s="85"/>
      <c r="C94" s="85"/>
      <c r="D94" s="85"/>
      <c r="E94" s="85"/>
      <c r="F94" s="85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5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5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5"/>
    </row>
    <row r="98" customFormat="false" ht="15" hidden="false" customHeight="false" outlineLevel="0" collapsed="false">
      <c r="A98" s="85"/>
      <c r="B98" s="85"/>
      <c r="C98" s="85"/>
      <c r="D98" s="85"/>
      <c r="E98" s="85"/>
      <c r="F98" s="85"/>
    </row>
    <row r="99" customFormat="false" ht="15" hidden="false" customHeight="false" outlineLevel="0" collapsed="false">
      <c r="A99" s="85"/>
      <c r="B99" s="85"/>
      <c r="C99" s="85"/>
      <c r="D99" s="85"/>
      <c r="E99" s="85"/>
      <c r="F99" s="85"/>
    </row>
    <row r="100" customFormat="false" ht="15" hidden="false" customHeight="false" outlineLevel="0" collapsed="false">
      <c r="A100" s="85"/>
      <c r="B100" s="85"/>
      <c r="C100" s="85"/>
      <c r="D100" s="85"/>
      <c r="E100" s="85"/>
      <c r="F100" s="85"/>
    </row>
    <row r="101" customFormat="false" ht="15" hidden="false" customHeight="false" outlineLevel="0" collapsed="false">
      <c r="A101" s="85"/>
      <c r="B101" s="85"/>
      <c r="C101" s="85"/>
      <c r="D101" s="85"/>
      <c r="E101" s="85"/>
      <c r="F101" s="85"/>
    </row>
    <row r="102" customFormat="false" ht="15" hidden="false" customHeight="false" outlineLevel="0" collapsed="false">
      <c r="A102" s="85"/>
      <c r="B102" s="85"/>
      <c r="C102" s="85"/>
      <c r="D102" s="85"/>
      <c r="E102" s="85"/>
      <c r="F102" s="85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5"/>
    </row>
    <row r="104" customFormat="false" ht="15" hidden="false" customHeight="false" outlineLevel="0" collapsed="false">
      <c r="A104" s="85"/>
      <c r="B104" s="85"/>
      <c r="C104" s="85"/>
      <c r="D104" s="85"/>
      <c r="E104" s="85"/>
      <c r="F104" s="85"/>
    </row>
    <row r="105" customFormat="false" ht="15" hidden="false" customHeight="false" outlineLevel="0" collapsed="false">
      <c r="A105" s="85"/>
      <c r="B105" s="85"/>
      <c r="C105" s="85"/>
      <c r="D105" s="85"/>
      <c r="E105" s="85"/>
      <c r="F105" s="85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5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5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5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5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5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5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5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5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</row>
  </sheetData>
  <mergeCells count="7">
    <mergeCell ref="A1:F1"/>
    <mergeCell ref="A2:F2"/>
    <mergeCell ref="A3:A5"/>
    <mergeCell ref="B3:B5"/>
    <mergeCell ref="C3:D3"/>
    <mergeCell ref="E3:F3"/>
    <mergeCell ref="A63:B63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4" width="23.7"/>
    <col collapsed="false" customWidth="true" hidden="false" outlineLevel="0" max="5" min="3" style="34" width="25.7"/>
    <col collapsed="false" customWidth="true" hidden="false" outlineLevel="0" max="6" min="6" style="34" width="26.99"/>
    <col collapsed="false" customWidth="false" hidden="false" outlineLevel="0" max="257" min="7" style="34" width="9.14"/>
  </cols>
  <sheetData>
    <row r="1" customFormat="false" ht="40.5" hidden="false" customHeight="true" outlineLevel="0" collapsed="false">
      <c r="A1" s="132" t="s">
        <v>351</v>
      </c>
      <c r="B1" s="132"/>
      <c r="C1" s="132"/>
      <c r="D1" s="132"/>
      <c r="E1" s="132"/>
      <c r="F1" s="132"/>
      <c r="G1" s="133"/>
      <c r="H1" s="133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</row>
    <row r="2" customFormat="false" ht="40.5" hidden="false" customHeight="true" outlineLevel="0" collapsed="false">
      <c r="A2" s="135" t="s">
        <v>352</v>
      </c>
      <c r="B2" s="135"/>
      <c r="C2" s="135"/>
      <c r="D2" s="135"/>
      <c r="E2" s="135"/>
      <c r="F2" s="135"/>
      <c r="G2" s="132"/>
      <c r="H2" s="132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64.5" hidden="false" customHeight="true" outlineLevel="0" collapsed="false">
      <c r="A3" s="136" t="s">
        <v>353</v>
      </c>
      <c r="B3" s="137" t="s">
        <v>24</v>
      </c>
      <c r="C3" s="138" t="s">
        <v>5</v>
      </c>
      <c r="D3" s="138"/>
      <c r="E3" s="139" t="s">
        <v>6</v>
      </c>
      <c r="F3" s="139"/>
      <c r="G3" s="132"/>
      <c r="H3" s="132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</row>
    <row r="4" customFormat="false" ht="20.25" hidden="false" customHeight="true" outlineLevel="0" collapsed="false">
      <c r="A4" s="136"/>
      <c r="B4" s="137"/>
      <c r="C4" s="138"/>
      <c r="D4" s="138"/>
      <c r="E4" s="139"/>
      <c r="F4" s="139"/>
      <c r="G4" s="132"/>
      <c r="H4" s="132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</row>
    <row r="5" customFormat="false" ht="54" hidden="false" customHeight="true" outlineLevel="0" collapsed="false">
      <c r="A5" s="136"/>
      <c r="B5" s="137"/>
      <c r="C5" s="140" t="s">
        <v>354</v>
      </c>
      <c r="D5" s="141" t="s">
        <v>26</v>
      </c>
      <c r="E5" s="141" t="s">
        <v>354</v>
      </c>
      <c r="F5" s="142" t="s">
        <v>26</v>
      </c>
      <c r="G5" s="132"/>
      <c r="H5" s="132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</row>
    <row r="6" customFormat="false" ht="17.25" hidden="false" customHeight="true" outlineLevel="0" collapsed="false">
      <c r="A6" s="136" t="n">
        <v>1</v>
      </c>
      <c r="B6" s="143" t="n">
        <v>2</v>
      </c>
      <c r="C6" s="144" t="n">
        <v>3</v>
      </c>
      <c r="D6" s="145" t="n">
        <v>4</v>
      </c>
      <c r="E6" s="145" t="n">
        <v>5</v>
      </c>
      <c r="F6" s="146" t="n">
        <v>6</v>
      </c>
      <c r="G6" s="132"/>
      <c r="H6" s="132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</row>
    <row r="7" customFormat="false" ht="18" hidden="false" customHeight="false" outlineLevel="0" collapsed="false">
      <c r="A7" s="147" t="n">
        <v>1</v>
      </c>
      <c r="B7" s="148" t="s">
        <v>355</v>
      </c>
      <c r="C7" s="149" t="n">
        <v>252</v>
      </c>
      <c r="D7" s="149" t="n">
        <v>252</v>
      </c>
      <c r="E7" s="149" t="n">
        <v>1</v>
      </c>
      <c r="F7" s="149" t="n">
        <v>1</v>
      </c>
      <c r="G7" s="132"/>
      <c r="H7" s="132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false" outlineLevel="0" collapsed="false">
      <c r="A8" s="147" t="n">
        <v>2</v>
      </c>
      <c r="B8" s="148" t="s">
        <v>108</v>
      </c>
      <c r="C8" s="149" t="n">
        <v>1</v>
      </c>
      <c r="D8" s="149" t="n">
        <v>1</v>
      </c>
      <c r="E8" s="149" t="n">
        <v>0</v>
      </c>
      <c r="F8" s="149" t="n">
        <v>0</v>
      </c>
      <c r="G8" s="132"/>
      <c r="H8" s="132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</row>
    <row r="9" customFormat="false" ht="18" hidden="false" customHeight="false" outlineLevel="0" collapsed="false">
      <c r="A9" s="147" t="n">
        <v>3</v>
      </c>
      <c r="B9" s="148" t="s">
        <v>356</v>
      </c>
      <c r="C9" s="149" t="n">
        <v>35</v>
      </c>
      <c r="D9" s="149" t="n">
        <v>35</v>
      </c>
      <c r="E9" s="149" t="n">
        <v>8</v>
      </c>
      <c r="F9" s="149" t="n">
        <v>8</v>
      </c>
      <c r="G9" s="132"/>
      <c r="H9" s="132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</row>
    <row r="10" customFormat="false" ht="18" hidden="false" customHeight="false" outlineLevel="0" collapsed="false">
      <c r="A10" s="147" t="n">
        <v>4</v>
      </c>
      <c r="B10" s="148" t="s">
        <v>357</v>
      </c>
      <c r="C10" s="149" t="n">
        <v>323</v>
      </c>
      <c r="D10" s="149" t="n">
        <v>323</v>
      </c>
      <c r="E10" s="149" t="n">
        <v>20</v>
      </c>
      <c r="F10" s="149" t="n">
        <v>20</v>
      </c>
      <c r="G10" s="132"/>
      <c r="H10" s="132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18" hidden="false" customHeight="false" outlineLevel="0" collapsed="false">
      <c r="A11" s="147" t="n">
        <v>5</v>
      </c>
      <c r="B11" s="148" t="s">
        <v>358</v>
      </c>
      <c r="C11" s="149" t="n">
        <v>50</v>
      </c>
      <c r="D11" s="149" t="n">
        <v>50</v>
      </c>
      <c r="E11" s="149" t="n">
        <v>0</v>
      </c>
      <c r="F11" s="149" t="n">
        <v>0</v>
      </c>
      <c r="G11" s="132"/>
      <c r="H11" s="132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18" hidden="false" customHeight="false" outlineLevel="0" collapsed="false">
      <c r="A12" s="147" t="n">
        <v>6</v>
      </c>
      <c r="B12" s="148" t="s">
        <v>359</v>
      </c>
      <c r="C12" s="149" t="n">
        <v>30</v>
      </c>
      <c r="D12" s="149" t="n">
        <v>30</v>
      </c>
      <c r="E12" s="149" t="n">
        <v>0</v>
      </c>
      <c r="F12" s="149" t="n">
        <v>0</v>
      </c>
      <c r="G12" s="132"/>
      <c r="H12" s="132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8" hidden="false" customHeight="false" outlineLevel="0" collapsed="false">
      <c r="A13" s="147" t="n">
        <v>7</v>
      </c>
      <c r="B13" s="148" t="s">
        <v>360</v>
      </c>
      <c r="C13" s="149" t="n">
        <v>21</v>
      </c>
      <c r="D13" s="149" t="n">
        <v>21</v>
      </c>
      <c r="E13" s="149" t="n">
        <v>6</v>
      </c>
      <c r="F13" s="149" t="n">
        <v>6</v>
      </c>
      <c r="G13" s="132"/>
      <c r="H13" s="132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8" hidden="false" customHeight="false" outlineLevel="0" collapsed="false">
      <c r="A14" s="147" t="n">
        <v>8</v>
      </c>
      <c r="B14" s="148" t="s">
        <v>361</v>
      </c>
      <c r="C14" s="149" t="n">
        <v>21</v>
      </c>
      <c r="D14" s="149" t="n">
        <v>21</v>
      </c>
      <c r="E14" s="149" t="n">
        <v>0</v>
      </c>
      <c r="F14" s="149" t="n">
        <v>0</v>
      </c>
      <c r="G14" s="132"/>
      <c r="H14" s="132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8" hidden="false" customHeight="false" outlineLevel="0" collapsed="false">
      <c r="A15" s="147" t="n">
        <v>9</v>
      </c>
      <c r="B15" s="148" t="s">
        <v>362</v>
      </c>
      <c r="C15" s="149" t="n">
        <v>57</v>
      </c>
      <c r="D15" s="149" t="n">
        <v>57</v>
      </c>
      <c r="E15" s="149" t="n">
        <v>0</v>
      </c>
      <c r="F15" s="149" t="n">
        <v>0</v>
      </c>
      <c r="G15" s="132"/>
      <c r="H15" s="132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8" hidden="false" customHeight="false" outlineLevel="0" collapsed="false">
      <c r="A16" s="147" t="n">
        <v>10</v>
      </c>
      <c r="B16" s="148" t="s">
        <v>363</v>
      </c>
      <c r="C16" s="149" t="n">
        <v>19</v>
      </c>
      <c r="D16" s="149" t="n">
        <v>19</v>
      </c>
      <c r="E16" s="149" t="n">
        <v>0</v>
      </c>
      <c r="F16" s="149" t="n">
        <v>0</v>
      </c>
      <c r="G16" s="132"/>
      <c r="H16" s="132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8" hidden="false" customHeight="false" outlineLevel="0" collapsed="false">
      <c r="A17" s="147" t="n">
        <v>11</v>
      </c>
      <c r="B17" s="148" t="s">
        <v>272</v>
      </c>
      <c r="C17" s="149" t="n">
        <v>3</v>
      </c>
      <c r="D17" s="149" t="n">
        <v>3</v>
      </c>
      <c r="E17" s="149" t="n">
        <v>0</v>
      </c>
      <c r="F17" s="149" t="n">
        <v>0</v>
      </c>
      <c r="G17" s="132"/>
      <c r="H17" s="132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18" hidden="false" customHeight="false" outlineLevel="0" collapsed="false">
      <c r="A18" s="147" t="n">
        <v>12</v>
      </c>
      <c r="B18" s="148" t="s">
        <v>364</v>
      </c>
      <c r="C18" s="149" t="n">
        <v>62</v>
      </c>
      <c r="D18" s="149" t="n">
        <v>62</v>
      </c>
      <c r="E18" s="149" t="n">
        <v>3</v>
      </c>
      <c r="F18" s="149" t="n">
        <v>3</v>
      </c>
      <c r="G18" s="132"/>
      <c r="H18" s="132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18" hidden="false" customHeight="false" outlineLevel="0" collapsed="false">
      <c r="A19" s="147" t="n">
        <v>13</v>
      </c>
      <c r="B19" s="148" t="s">
        <v>95</v>
      </c>
      <c r="C19" s="149" t="n">
        <v>106</v>
      </c>
      <c r="D19" s="149" t="n">
        <v>106</v>
      </c>
      <c r="E19" s="149" t="n">
        <v>0</v>
      </c>
      <c r="F19" s="149" t="n">
        <v>0</v>
      </c>
      <c r="G19" s="132"/>
      <c r="H19" s="132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18" hidden="false" customHeight="false" outlineLevel="0" collapsed="false">
      <c r="A20" s="147" t="n">
        <v>14</v>
      </c>
      <c r="B20" s="148" t="s">
        <v>365</v>
      </c>
      <c r="C20" s="149" t="n">
        <v>8</v>
      </c>
      <c r="D20" s="149" t="n">
        <v>8</v>
      </c>
      <c r="E20" s="149" t="n">
        <v>0</v>
      </c>
      <c r="F20" s="149" t="n">
        <v>0</v>
      </c>
      <c r="G20" s="132"/>
      <c r="H20" s="132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  <row r="21" customFormat="false" ht="18" hidden="false" customHeight="false" outlineLevel="0" collapsed="false">
      <c r="A21" s="147" t="n">
        <v>15</v>
      </c>
      <c r="B21" s="148" t="s">
        <v>366</v>
      </c>
      <c r="C21" s="149" t="n">
        <v>18</v>
      </c>
      <c r="D21" s="149" t="n">
        <v>18</v>
      </c>
      <c r="E21" s="149" t="n">
        <v>0</v>
      </c>
      <c r="F21" s="149" t="n">
        <v>0</v>
      </c>
      <c r="G21" s="132"/>
      <c r="H21" s="132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  <row r="22" customFormat="false" ht="18" hidden="false" customHeight="false" outlineLevel="0" collapsed="false">
      <c r="A22" s="147" t="n">
        <v>16</v>
      </c>
      <c r="B22" s="148" t="s">
        <v>367</v>
      </c>
      <c r="C22" s="149" t="n">
        <v>15</v>
      </c>
      <c r="D22" s="149" t="n">
        <v>15</v>
      </c>
      <c r="E22" s="149" t="n">
        <v>2</v>
      </c>
      <c r="F22" s="149" t="n">
        <v>2</v>
      </c>
      <c r="G22" s="132"/>
      <c r="H22" s="132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</row>
    <row r="23" customFormat="false" ht="18" hidden="false" customHeight="false" outlineLevel="0" collapsed="false">
      <c r="A23" s="147" t="n">
        <v>17</v>
      </c>
      <c r="B23" s="148" t="s">
        <v>368</v>
      </c>
      <c r="C23" s="149" t="n">
        <v>44</v>
      </c>
      <c r="D23" s="149" t="n">
        <v>44</v>
      </c>
      <c r="E23" s="149" t="n">
        <v>0</v>
      </c>
      <c r="F23" s="149" t="n">
        <v>0</v>
      </c>
      <c r="G23" s="132"/>
      <c r="H23" s="132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</row>
    <row r="24" customFormat="false" ht="18" hidden="false" customHeight="false" outlineLevel="0" collapsed="false">
      <c r="A24" s="147" t="n">
        <v>18</v>
      </c>
      <c r="B24" s="148" t="s">
        <v>369</v>
      </c>
      <c r="C24" s="149" t="n">
        <v>24</v>
      </c>
      <c r="D24" s="149" t="n">
        <v>24</v>
      </c>
      <c r="E24" s="149" t="n">
        <v>0</v>
      </c>
      <c r="F24" s="149" t="n">
        <v>0</v>
      </c>
      <c r="G24" s="132"/>
      <c r="H24" s="132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</row>
    <row r="25" customFormat="false" ht="18" hidden="false" customHeight="false" outlineLevel="0" collapsed="false">
      <c r="A25" s="147" t="n">
        <v>19</v>
      </c>
      <c r="B25" s="148" t="s">
        <v>66</v>
      </c>
      <c r="C25" s="149" t="n">
        <v>7</v>
      </c>
      <c r="D25" s="149" t="n">
        <v>5</v>
      </c>
      <c r="E25" s="149" t="n">
        <v>5</v>
      </c>
      <c r="F25" s="149" t="n">
        <v>4</v>
      </c>
      <c r="G25" s="132"/>
      <c r="H25" s="132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</row>
    <row r="26" customFormat="false" ht="18" hidden="false" customHeight="false" outlineLevel="0" collapsed="false">
      <c r="A26" s="147" t="n">
        <v>20</v>
      </c>
      <c r="B26" s="148" t="s">
        <v>370</v>
      </c>
      <c r="C26" s="149" t="n">
        <v>10</v>
      </c>
      <c r="D26" s="149" t="n">
        <v>10</v>
      </c>
      <c r="E26" s="149" t="n">
        <v>0</v>
      </c>
      <c r="F26" s="149" t="n">
        <v>0</v>
      </c>
      <c r="G26" s="132"/>
      <c r="H26" s="132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</row>
    <row r="27" customFormat="false" ht="18" hidden="false" customHeight="false" outlineLevel="0" collapsed="false">
      <c r="A27" s="147" t="n">
        <v>21</v>
      </c>
      <c r="B27" s="148" t="s">
        <v>371</v>
      </c>
      <c r="C27" s="149" t="n">
        <v>43</v>
      </c>
      <c r="D27" s="149" t="n">
        <v>43</v>
      </c>
      <c r="E27" s="149" t="n">
        <v>3</v>
      </c>
      <c r="F27" s="149" t="n">
        <v>3</v>
      </c>
      <c r="G27" s="132"/>
      <c r="H27" s="132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</row>
    <row r="28" customFormat="false" ht="18" hidden="false" customHeight="false" outlineLevel="0" collapsed="false">
      <c r="A28" s="147" t="n">
        <v>22</v>
      </c>
      <c r="B28" s="148" t="s">
        <v>372</v>
      </c>
      <c r="C28" s="149" t="n">
        <v>3</v>
      </c>
      <c r="D28" s="149" t="n">
        <v>3</v>
      </c>
      <c r="E28" s="149" t="n">
        <v>0</v>
      </c>
      <c r="F28" s="149" t="n">
        <v>0</v>
      </c>
      <c r="G28" s="132"/>
      <c r="H28" s="132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</row>
    <row r="29" customFormat="false" ht="18" hidden="false" customHeight="false" outlineLevel="0" collapsed="false">
      <c r="A29" s="147" t="n">
        <v>23</v>
      </c>
      <c r="B29" s="148" t="s">
        <v>373</v>
      </c>
      <c r="C29" s="149" t="n">
        <v>9</v>
      </c>
      <c r="D29" s="149" t="n">
        <v>9</v>
      </c>
      <c r="E29" s="149" t="n">
        <v>0</v>
      </c>
      <c r="F29" s="149" t="n">
        <v>0</v>
      </c>
      <c r="G29" s="132"/>
      <c r="H29" s="132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</row>
    <row r="30" customFormat="false" ht="18" hidden="false" customHeight="false" outlineLevel="0" collapsed="false">
      <c r="A30" s="147" t="n">
        <v>24</v>
      </c>
      <c r="B30" s="148" t="s">
        <v>374</v>
      </c>
      <c r="C30" s="149" t="n">
        <v>4</v>
      </c>
      <c r="D30" s="149" t="n">
        <v>4</v>
      </c>
      <c r="E30" s="149" t="n">
        <v>2</v>
      </c>
      <c r="F30" s="149" t="n">
        <v>2</v>
      </c>
      <c r="G30" s="132"/>
      <c r="H30" s="132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</row>
    <row r="31" customFormat="false" ht="18" hidden="false" customHeight="false" outlineLevel="0" collapsed="false">
      <c r="A31" s="147" t="n">
        <v>25</v>
      </c>
      <c r="B31" s="148" t="s">
        <v>375</v>
      </c>
      <c r="C31" s="149" t="n">
        <v>14</v>
      </c>
      <c r="D31" s="149" t="n">
        <v>14</v>
      </c>
      <c r="E31" s="149" t="n">
        <v>0</v>
      </c>
      <c r="F31" s="149" t="n">
        <v>0</v>
      </c>
      <c r="G31" s="132"/>
      <c r="H31" s="132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</row>
    <row r="32" customFormat="false" ht="18" hidden="false" customHeight="false" outlineLevel="0" collapsed="false">
      <c r="A32" s="147" t="n">
        <v>26</v>
      </c>
      <c r="B32" s="148" t="s">
        <v>376</v>
      </c>
      <c r="C32" s="149" t="n">
        <v>98</v>
      </c>
      <c r="D32" s="149" t="n">
        <v>98</v>
      </c>
      <c r="E32" s="149" t="n">
        <v>0</v>
      </c>
      <c r="F32" s="149" t="n">
        <v>0</v>
      </c>
      <c r="G32" s="132"/>
      <c r="H32" s="132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</row>
    <row r="33" customFormat="false" ht="18" hidden="false" customHeight="false" outlineLevel="0" collapsed="false">
      <c r="A33" s="147" t="n">
        <v>27</v>
      </c>
      <c r="B33" s="148" t="s">
        <v>377</v>
      </c>
      <c r="C33" s="149" t="n">
        <v>4</v>
      </c>
      <c r="D33" s="149" t="n">
        <v>4</v>
      </c>
      <c r="E33" s="149" t="n">
        <v>2</v>
      </c>
      <c r="F33" s="149" t="n">
        <v>2</v>
      </c>
      <c r="G33" s="132"/>
      <c r="H33" s="132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</row>
    <row r="34" customFormat="false" ht="18" hidden="false" customHeight="false" outlineLevel="0" collapsed="false">
      <c r="A34" s="147" t="n">
        <v>28</v>
      </c>
      <c r="B34" s="148" t="s">
        <v>378</v>
      </c>
      <c r="C34" s="149" t="n">
        <v>2</v>
      </c>
      <c r="D34" s="149" t="n">
        <v>2</v>
      </c>
      <c r="E34" s="149" t="n">
        <v>0</v>
      </c>
      <c r="F34" s="149" t="n">
        <v>0</v>
      </c>
      <c r="G34" s="132"/>
      <c r="H34" s="132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</row>
    <row r="35" customFormat="false" ht="18" hidden="false" customHeight="false" outlineLevel="0" collapsed="false">
      <c r="A35" s="147" t="n">
        <v>29</v>
      </c>
      <c r="B35" s="148" t="s">
        <v>379</v>
      </c>
      <c r="C35" s="149" t="n">
        <v>6</v>
      </c>
      <c r="D35" s="149" t="n">
        <v>6</v>
      </c>
      <c r="E35" s="149" t="n">
        <v>0</v>
      </c>
      <c r="F35" s="149" t="n">
        <v>0</v>
      </c>
      <c r="G35" s="132"/>
      <c r="H35" s="132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</row>
    <row r="36" customFormat="false" ht="18" hidden="false" customHeight="false" outlineLevel="0" collapsed="false">
      <c r="A36" s="147" t="n">
        <v>30</v>
      </c>
      <c r="B36" s="148" t="s">
        <v>380</v>
      </c>
      <c r="C36" s="149" t="n">
        <v>8</v>
      </c>
      <c r="D36" s="149" t="n">
        <v>8</v>
      </c>
      <c r="E36" s="149" t="n">
        <v>2</v>
      </c>
      <c r="F36" s="149" t="n">
        <v>2</v>
      </c>
      <c r="G36" s="132"/>
      <c r="H36" s="132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</row>
    <row r="37" customFormat="false" ht="18" hidden="false" customHeight="false" outlineLevel="0" collapsed="false">
      <c r="A37" s="147" t="n">
        <v>31</v>
      </c>
      <c r="B37" s="148" t="s">
        <v>381</v>
      </c>
      <c r="C37" s="149" t="n">
        <v>3</v>
      </c>
      <c r="D37" s="149" t="n">
        <v>3</v>
      </c>
      <c r="E37" s="149" t="n">
        <v>0</v>
      </c>
      <c r="F37" s="149" t="n">
        <v>0</v>
      </c>
      <c r="G37" s="132"/>
      <c r="H37" s="132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</row>
    <row r="38" customFormat="false" ht="18" hidden="false" customHeight="false" outlineLevel="0" collapsed="false">
      <c r="A38" s="147" t="n">
        <v>32</v>
      </c>
      <c r="B38" s="148" t="s">
        <v>382</v>
      </c>
      <c r="C38" s="149" t="n">
        <v>16</v>
      </c>
      <c r="D38" s="149" t="n">
        <v>15</v>
      </c>
      <c r="E38" s="149" t="n">
        <v>10</v>
      </c>
      <c r="F38" s="149" t="n">
        <v>10</v>
      </c>
      <c r="G38" s="132"/>
      <c r="H38" s="13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</row>
    <row r="39" customFormat="false" ht="18" hidden="false" customHeight="false" outlineLevel="0" collapsed="false">
      <c r="A39" s="147" t="n">
        <v>33</v>
      </c>
      <c r="B39" s="148" t="s">
        <v>383</v>
      </c>
      <c r="C39" s="149" t="n">
        <v>1</v>
      </c>
      <c r="D39" s="149" t="n">
        <v>1</v>
      </c>
      <c r="E39" s="149" t="n">
        <v>0</v>
      </c>
      <c r="F39" s="149" t="n">
        <v>0</v>
      </c>
      <c r="G39" s="132"/>
      <c r="H39" s="13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</row>
    <row r="40" customFormat="false" ht="18" hidden="false" customHeight="false" outlineLevel="0" collapsed="false">
      <c r="A40" s="147" t="n">
        <v>34</v>
      </c>
      <c r="B40" s="148" t="s">
        <v>384</v>
      </c>
      <c r="C40" s="149" t="n">
        <v>5</v>
      </c>
      <c r="D40" s="149" t="n">
        <v>5</v>
      </c>
      <c r="E40" s="149" t="n">
        <v>0</v>
      </c>
      <c r="F40" s="149" t="n">
        <v>0</v>
      </c>
      <c r="G40" s="132"/>
      <c r="H40" s="13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</row>
    <row r="41" customFormat="false" ht="18" hidden="false" customHeight="false" outlineLevel="0" collapsed="false">
      <c r="A41" s="147" t="n">
        <v>35</v>
      </c>
      <c r="B41" s="148" t="s">
        <v>385</v>
      </c>
      <c r="C41" s="149" t="n">
        <v>72</v>
      </c>
      <c r="D41" s="149" t="n">
        <v>72</v>
      </c>
      <c r="E41" s="149" t="n">
        <v>4</v>
      </c>
      <c r="F41" s="149" t="n">
        <v>4</v>
      </c>
      <c r="G41" s="132"/>
      <c r="H41" s="13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</row>
    <row r="42" customFormat="false" ht="18" hidden="false" customHeight="false" outlineLevel="0" collapsed="false">
      <c r="A42" s="147" t="n">
        <v>36</v>
      </c>
      <c r="B42" s="148" t="s">
        <v>386</v>
      </c>
      <c r="C42" s="149" t="n">
        <v>9</v>
      </c>
      <c r="D42" s="149" t="n">
        <v>9</v>
      </c>
      <c r="E42" s="149" t="n">
        <v>0</v>
      </c>
      <c r="F42" s="149" t="n">
        <v>0</v>
      </c>
      <c r="G42" s="132"/>
      <c r="H42" s="13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</row>
    <row r="43" customFormat="false" ht="18" hidden="false" customHeight="false" outlineLevel="0" collapsed="false">
      <c r="A43" s="147" t="n">
        <v>37</v>
      </c>
      <c r="B43" s="148" t="s">
        <v>387</v>
      </c>
      <c r="C43" s="149" t="n">
        <v>40</v>
      </c>
      <c r="D43" s="149" t="n">
        <v>38</v>
      </c>
      <c r="E43" s="149" t="n">
        <v>0</v>
      </c>
      <c r="F43" s="149" t="n">
        <v>0</v>
      </c>
      <c r="G43" s="132"/>
      <c r="H43" s="13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</row>
    <row r="44" customFormat="false" ht="18" hidden="false" customHeight="false" outlineLevel="0" collapsed="false">
      <c r="A44" s="147" t="n">
        <v>38</v>
      </c>
      <c r="B44" s="148" t="s">
        <v>388</v>
      </c>
      <c r="C44" s="149" t="n">
        <v>51</v>
      </c>
      <c r="D44" s="149" t="n">
        <v>51</v>
      </c>
      <c r="E44" s="149" t="n">
        <v>0</v>
      </c>
      <c r="F44" s="149" t="n">
        <v>0</v>
      </c>
      <c r="G44" s="132"/>
      <c r="H44" s="13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</row>
    <row r="45" customFormat="false" ht="18" hidden="false" customHeight="false" outlineLevel="0" collapsed="false">
      <c r="A45" s="147" t="n">
        <v>39</v>
      </c>
      <c r="B45" s="148" t="s">
        <v>389</v>
      </c>
      <c r="C45" s="149" t="n">
        <v>9</v>
      </c>
      <c r="D45" s="149" t="n">
        <v>9</v>
      </c>
      <c r="E45" s="149" t="n">
        <v>0</v>
      </c>
      <c r="F45" s="149" t="n">
        <v>0</v>
      </c>
      <c r="G45" s="132"/>
      <c r="H45" s="13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18" hidden="false" customHeight="false" outlineLevel="0" collapsed="false">
      <c r="A46" s="147" t="n">
        <v>40</v>
      </c>
      <c r="B46" s="148" t="s">
        <v>390</v>
      </c>
      <c r="C46" s="149" t="n">
        <v>15</v>
      </c>
      <c r="D46" s="149" t="n">
        <v>15</v>
      </c>
      <c r="E46" s="149" t="n">
        <v>1</v>
      </c>
      <c r="F46" s="149" t="n">
        <v>1</v>
      </c>
      <c r="G46" s="132"/>
      <c r="H46" s="13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false" outlineLevel="0" collapsed="false">
      <c r="A47" s="147" t="n">
        <v>41</v>
      </c>
      <c r="B47" s="148" t="s">
        <v>391</v>
      </c>
      <c r="C47" s="149" t="n">
        <v>75</v>
      </c>
      <c r="D47" s="149" t="n">
        <v>75</v>
      </c>
      <c r="E47" s="149" t="n">
        <v>0</v>
      </c>
      <c r="F47" s="149" t="n">
        <v>0</v>
      </c>
      <c r="G47" s="132"/>
      <c r="H47" s="13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</row>
    <row r="48" customFormat="false" ht="18" hidden="false" customHeight="false" outlineLevel="0" collapsed="false">
      <c r="A48" s="147" t="n">
        <v>42</v>
      </c>
      <c r="B48" s="148" t="s">
        <v>392</v>
      </c>
      <c r="C48" s="149" t="n">
        <v>107</v>
      </c>
      <c r="D48" s="149" t="n">
        <v>106</v>
      </c>
      <c r="E48" s="149" t="n">
        <v>0</v>
      </c>
      <c r="F48" s="149" t="n">
        <v>0</v>
      </c>
      <c r="G48" s="132"/>
      <c r="H48" s="13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</row>
    <row r="49" customFormat="false" ht="16.5" hidden="false" customHeight="false" outlineLevel="0" collapsed="false">
      <c r="A49" s="150"/>
      <c r="B49" s="151" t="s">
        <v>350</v>
      </c>
      <c r="C49" s="152" t="n">
        <f aca="false">SUM(C7:C48)</f>
        <v>1700</v>
      </c>
      <c r="D49" s="152" t="n">
        <f aca="false">SUM(D7:D48)</f>
        <v>1694</v>
      </c>
      <c r="E49" s="152" t="n">
        <f aca="false">SUM(E7:E48)</f>
        <v>69</v>
      </c>
      <c r="F49" s="152" t="n">
        <f aca="false">SUM(F7:F48)</f>
        <v>68</v>
      </c>
      <c r="G49" s="132"/>
      <c r="H49" s="132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</row>
    <row r="50" customFormat="false" ht="1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customFormat="false" ht="1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customFormat="false" ht="15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customFormat="false" ht="1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customFormat="false" ht="1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customFormat="false" ht="15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customFormat="false" ht="15" hidden="false" customHeight="true" outlineLevel="0" collapsed="false">
      <c r="A56" s="153"/>
      <c r="B56" s="153"/>
      <c r="C56" s="153"/>
      <c r="D56" s="153"/>
      <c r="E56" s="153"/>
      <c r="F56" s="153"/>
      <c r="G56" s="153"/>
      <c r="H56" s="153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customFormat="false" ht="15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5" hidden="false" customHeight="false" outlineLevel="0" collapsed="false">
      <c r="A58" s="15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customFormat="false" ht="15" hidden="false" customHeight="false" outlineLevel="0" collapsed="false">
      <c r="A59" s="15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5" hidden="false" customHeight="false" outlineLevel="0" collapsed="false">
      <c r="A60" s="15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5" hidden="false" customHeight="false" outlineLevel="0" collapsed="false">
      <c r="A61" s="15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5" hidden="false" customHeight="false" outlineLevel="0" collapsed="false">
      <c r="A62" s="15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5" hidden="false" customHeight="false" outlineLevel="0" collapsed="false">
      <c r="A63" s="15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5" hidden="false" customHeight="false" outlineLevel="0" collapsed="false">
      <c r="A64" s="15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5" hidden="false" customHeight="false" outlineLevel="0" collapsed="false">
      <c r="A65" s="15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5" hidden="false" customHeight="false" outlineLevel="0" collapsed="false">
      <c r="A66" s="15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5" hidden="false" customHeight="false" outlineLevel="0" collapsed="false">
      <c r="A67" s="15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5" hidden="false" customHeight="false" outlineLevel="0" collapsed="false">
      <c r="A68" s="15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5" hidden="false" customHeight="false" outlineLevel="0" collapsed="false">
      <c r="A69" s="15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5" hidden="false" customHeight="false" outlineLevel="0" collapsed="false">
      <c r="A70" s="15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5" hidden="false" customHeight="false" outlineLevel="0" collapsed="false">
      <c r="A71" s="15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5" hidden="false" customHeight="false" outlineLevel="0" collapsed="false">
      <c r="A72" s="15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5" hidden="false" customHeight="false" outlineLevel="0" collapsed="false">
      <c r="A73" s="15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5" hidden="false" customHeight="false" outlineLevel="0" collapsed="false">
      <c r="A74" s="15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5" hidden="false" customHeight="false" outlineLevel="0" collapsed="false">
      <c r="A75" s="15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5" hidden="false" customHeight="false" outlineLevel="0" collapsed="false">
      <c r="A76" s="15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5" hidden="false" customHeight="false" outlineLevel="0" collapsed="false">
      <c r="A77" s="15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5" hidden="false" customHeight="false" outlineLevel="0" collapsed="false">
      <c r="A78" s="15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5" hidden="false" customHeight="false" outlineLevel="0" collapsed="false">
      <c r="A79" s="15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5" hidden="false" customHeight="false" outlineLevel="0" collapsed="false">
      <c r="A80" s="15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5" hidden="false" customHeight="false" outlineLevel="0" collapsed="false">
      <c r="A81" s="15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5" hidden="false" customHeight="false" outlineLevel="0" collapsed="false">
      <c r="A82" s="15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5" hidden="false" customHeight="false" outlineLevel="0" collapsed="false">
      <c r="A83" s="15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5" hidden="false" customHeight="false" outlineLevel="0" collapsed="false">
      <c r="A84" s="15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5" hidden="false" customHeight="false" outlineLevel="0" collapsed="false">
      <c r="A85" s="15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5" hidden="false" customHeight="false" outlineLevel="0" collapsed="false">
      <c r="A86" s="15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5" hidden="false" customHeight="false" outlineLevel="0" collapsed="false">
      <c r="A87" s="15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5" hidden="false" customHeight="false" outlineLevel="0" collapsed="false">
      <c r="A88" s="15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5" hidden="false" customHeight="false" outlineLevel="0" collapsed="false">
      <c r="A89" s="15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5" hidden="false" customHeight="false" outlineLevel="0" collapsed="false">
      <c r="A90" s="15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5" hidden="false" customHeight="false" outlineLevel="0" collapsed="false">
      <c r="A91" s="15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5" hidden="false" customHeight="false" outlineLevel="0" collapsed="false">
      <c r="A92" s="15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5" hidden="false" customHeight="false" outlineLevel="0" collapsed="false">
      <c r="A93" s="15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5" hidden="false" customHeight="false" outlineLevel="0" collapsed="false">
      <c r="A94" s="15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5" hidden="false" customHeight="false" outlineLevel="0" collapsed="false">
      <c r="A95" s="15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5" hidden="false" customHeight="false" outlineLevel="0" collapsed="false">
      <c r="A96" s="15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customFormat="false" ht="15" hidden="false" customHeight="false" outlineLevel="0" collapsed="false">
      <c r="A97" s="15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customFormat="false" ht="15" hidden="false" customHeight="false" outlineLevel="0" collapsed="false">
      <c r="A98" s="15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customFormat="false" ht="15" hidden="false" customHeight="false" outlineLevel="0" collapsed="false">
      <c r="A99" s="15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customFormat="false" ht="15" hidden="false" customHeight="false" outlineLevel="0" collapsed="false">
      <c r="A100" s="15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customFormat="false" ht="15" hidden="false" customHeight="false" outlineLevel="0" collapsed="false">
      <c r="A101" s="15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customFormat="false" ht="15" hidden="false" customHeight="false" outlineLevel="0" collapsed="false">
      <c r="A102" s="15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customFormat="false" ht="15" hidden="false" customHeight="false" outlineLevel="0" collapsed="false">
      <c r="A103" s="15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customFormat="false" ht="15" hidden="false" customHeight="false" outlineLevel="0" collapsed="false">
      <c r="A104" s="15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customFormat="false" ht="15" hidden="false" customHeight="false" outlineLevel="0" collapsed="false">
      <c r="A105" s="15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customFormat="false" ht="15" hidden="false" customHeight="false" outlineLevel="0" collapsed="false">
      <c r="A106" s="15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customFormat="false" ht="15" hidden="false" customHeight="false" outlineLevel="0" collapsed="false">
      <c r="A107" s="15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customFormat="false" ht="15" hidden="false" customHeight="false" outlineLevel="0" collapsed="false">
      <c r="A108" s="15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customFormat="false" ht="15" hidden="false" customHeight="false" outlineLevel="0" collapsed="false">
      <c r="A109" s="15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customFormat="false" ht="15" hidden="false" customHeight="false" outlineLevel="0" collapsed="false">
      <c r="A110" s="15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customFormat="false" ht="15" hidden="false" customHeight="false" outlineLevel="0" collapsed="false">
      <c r="A111" s="15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customFormat="false" ht="15" hidden="false" customHeight="false" outlineLevel="0" collapsed="false">
      <c r="A112" s="15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customFormat="false" ht="15" hidden="false" customHeight="false" outlineLevel="0" collapsed="false">
      <c r="A113" s="15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customFormat="false" ht="15" hidden="false" customHeight="false" outlineLevel="0" collapsed="false">
      <c r="A114" s="15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customFormat="false" ht="15" hidden="false" customHeight="false" outlineLevel="0" collapsed="false">
      <c r="A115" s="15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customFormat="false" ht="15" hidden="false" customHeight="false" outlineLevel="0" collapsed="false">
      <c r="A116" s="15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customFormat="false" ht="15" hidden="false" customHeight="false" outlineLevel="0" collapsed="false">
      <c r="A117" s="15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customFormat="false" ht="15" hidden="false" customHeight="false" outlineLevel="0" collapsed="false">
      <c r="A118" s="15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customFormat="false" ht="15" hidden="false" customHeight="false" outlineLevel="0" collapsed="false">
      <c r="A119" s="15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customFormat="false" ht="15" hidden="false" customHeight="false" outlineLevel="0" collapsed="false">
      <c r="A120" s="15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customFormat="false" ht="15" hidden="false" customHeight="false" outlineLevel="0" collapsed="false">
      <c r="A121" s="15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customFormat="false" ht="15" hidden="false" customHeight="false" outlineLevel="0" collapsed="false">
      <c r="A122" s="15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customFormat="false" ht="15" hidden="false" customHeight="false" outlineLevel="0" collapsed="false">
      <c r="A123" s="15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customFormat="false" ht="15" hidden="false" customHeight="false" outlineLevel="0" collapsed="false">
      <c r="A124" s="15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customFormat="false" ht="15" hidden="false" customHeight="false" outlineLevel="0" collapsed="false">
      <c r="A125" s="15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customFormat="false" ht="15" hidden="false" customHeight="false" outlineLevel="0" collapsed="false">
      <c r="A126" s="15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customFormat="false" ht="15" hidden="false" customHeight="false" outlineLevel="0" collapsed="false">
      <c r="A127" s="15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customFormat="false" ht="15" hidden="false" customHeight="false" outlineLevel="0" collapsed="false">
      <c r="A128" s="15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customFormat="false" ht="15" hidden="false" customHeight="false" outlineLevel="0" collapsed="false">
      <c r="A129" s="15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customFormat="false" ht="15" hidden="false" customHeight="false" outlineLevel="0" collapsed="false">
      <c r="A130" s="15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customFormat="false" ht="15" hidden="false" customHeight="false" outlineLevel="0" collapsed="false">
      <c r="A131" s="15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customFormat="false" ht="15" hidden="false" customHeight="false" outlineLevel="0" collapsed="false">
      <c r="A132" s="15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customFormat="false" ht="15" hidden="false" customHeight="false" outlineLevel="0" collapsed="false">
      <c r="A133" s="15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customFormat="false" ht="15" hidden="false" customHeight="false" outlineLevel="0" collapsed="false">
      <c r="A134" s="15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customFormat="false" ht="15" hidden="false" customHeight="false" outlineLevel="0" collapsed="false">
      <c r="A135" s="15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customFormat="false" ht="15" hidden="false" customHeight="false" outlineLevel="0" collapsed="false">
      <c r="A136" s="15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customFormat="false" ht="15" hidden="false" customHeight="false" outlineLevel="0" collapsed="false">
      <c r="A137" s="15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customFormat="false" ht="15" hidden="false" customHeight="false" outlineLevel="0" collapsed="false">
      <c r="A138" s="15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customFormat="false" ht="15" hidden="false" customHeight="false" outlineLevel="0" collapsed="false">
      <c r="A139" s="15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customFormat="false" ht="15" hidden="false" customHeight="false" outlineLevel="0" collapsed="false">
      <c r="A140" s="15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customFormat="false" ht="15" hidden="false" customHeight="false" outlineLevel="0" collapsed="false">
      <c r="A141" s="15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customFormat="false" ht="15" hidden="false" customHeight="false" outlineLevel="0" collapsed="false">
      <c r="A142" s="15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customFormat="false" ht="15" hidden="false" customHeight="false" outlineLevel="0" collapsed="false">
      <c r="A143" s="15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customFormat="false" ht="15" hidden="false" customHeight="false" outlineLevel="0" collapsed="false">
      <c r="A144" s="15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customFormat="false" ht="15" hidden="false" customHeight="false" outlineLevel="0" collapsed="false">
      <c r="A145" s="15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customFormat="false" ht="15" hidden="false" customHeight="false" outlineLevel="0" collapsed="false">
      <c r="A146" s="15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customFormat="false" ht="15" hidden="false" customHeight="false" outlineLevel="0" collapsed="false">
      <c r="A147" s="15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customFormat="false" ht="15" hidden="false" customHeight="false" outlineLevel="0" collapsed="false">
      <c r="A148" s="15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customFormat="false" ht="15" hidden="false" customHeight="false" outlineLevel="0" collapsed="false">
      <c r="A149" s="15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customFormat="false" ht="15" hidden="false" customHeight="false" outlineLevel="0" collapsed="false">
      <c r="A150" s="15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customFormat="false" ht="15" hidden="false" customHeight="false" outlineLevel="0" collapsed="false">
      <c r="A151" s="15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customFormat="false" ht="15" hidden="false" customHeight="false" outlineLevel="0" collapsed="false">
      <c r="A152" s="15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customFormat="false" ht="15" hidden="false" customHeight="false" outlineLevel="0" collapsed="false">
      <c r="A153" s="15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</row>
    <row r="154" customFormat="false" ht="15" hidden="false" customHeight="false" outlineLevel="0" collapsed="false">
      <c r="A154" s="15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</row>
    <row r="155" customFormat="false" ht="15" hidden="false" customHeight="false" outlineLevel="0" collapsed="false">
      <c r="A155" s="15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</row>
    <row r="156" customFormat="false" ht="15" hidden="false" customHeight="false" outlineLevel="0" collapsed="false">
      <c r="A156" s="15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</row>
    <row r="157" customFormat="false" ht="15" hidden="false" customHeight="false" outlineLevel="0" collapsed="false">
      <c r="A157" s="15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</row>
    <row r="158" customFormat="false" ht="15" hidden="false" customHeight="false" outlineLevel="0" collapsed="false">
      <c r="A158" s="15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</row>
  </sheetData>
  <mergeCells count="9">
    <mergeCell ref="A1:F1"/>
    <mergeCell ref="A2:F2"/>
    <mergeCell ref="G2:H49"/>
    <mergeCell ref="A3:A5"/>
    <mergeCell ref="B3:B5"/>
    <mergeCell ref="C3:D4"/>
    <mergeCell ref="E3:F4"/>
    <mergeCell ref="A50:G57"/>
    <mergeCell ref="H50:H57"/>
  </mergeCells>
  <printOptions headings="false" gridLines="false" gridLinesSet="true" horizontalCentered="false" verticalCentered="false"/>
  <pageMargins left="0.170138888888889" right="0.179861111111111" top="0.25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6.85"/>
    <col collapsed="false" customWidth="true" hidden="false" outlineLevel="0" max="6" min="2" style="134" width="25.7"/>
    <col collapsed="false" customWidth="false" hidden="false" outlineLevel="0" max="257" min="7" style="134" width="9.14"/>
  </cols>
  <sheetData>
    <row r="1" customFormat="false" ht="40.5" hidden="false" customHeight="true" outlineLevel="0" collapsed="false">
      <c r="A1" s="132" t="s">
        <v>393</v>
      </c>
      <c r="B1" s="132"/>
      <c r="C1" s="132"/>
      <c r="D1" s="132"/>
      <c r="E1" s="132"/>
      <c r="F1" s="132"/>
      <c r="G1" s="133"/>
      <c r="H1" s="133"/>
    </row>
    <row r="2" customFormat="false" ht="33" hidden="false" customHeight="true" outlineLevel="0" collapsed="false">
      <c r="A2" s="135" t="s">
        <v>394</v>
      </c>
      <c r="B2" s="135"/>
      <c r="C2" s="135"/>
      <c r="D2" s="135"/>
      <c r="E2" s="135"/>
      <c r="F2" s="135"/>
      <c r="G2" s="132"/>
      <c r="H2" s="132"/>
    </row>
    <row r="3" customFormat="false" ht="46.5" hidden="false" customHeight="true" outlineLevel="0" collapsed="false">
      <c r="A3" s="155" t="s">
        <v>23</v>
      </c>
      <c r="B3" s="155" t="s">
        <v>24</v>
      </c>
      <c r="C3" s="156" t="s">
        <v>5</v>
      </c>
      <c r="D3" s="156"/>
      <c r="E3" s="156" t="s">
        <v>6</v>
      </c>
      <c r="F3" s="156"/>
      <c r="G3" s="157"/>
      <c r="H3" s="157"/>
    </row>
    <row r="4" customFormat="false" ht="2.25" hidden="false" customHeight="true" outlineLevel="0" collapsed="false">
      <c r="A4" s="155"/>
      <c r="B4" s="155"/>
      <c r="C4" s="156"/>
      <c r="D4" s="156"/>
      <c r="E4" s="156"/>
      <c r="F4" s="156"/>
      <c r="G4" s="158"/>
      <c r="H4" s="158"/>
    </row>
    <row r="5" customFormat="false" ht="54" hidden="false" customHeight="true" outlineLevel="0" collapsed="false">
      <c r="A5" s="155"/>
      <c r="B5" s="155"/>
      <c r="C5" s="159" t="s">
        <v>25</v>
      </c>
      <c r="D5" s="160" t="s">
        <v>26</v>
      </c>
      <c r="E5" s="160" t="s">
        <v>25</v>
      </c>
      <c r="F5" s="161" t="s">
        <v>26</v>
      </c>
      <c r="G5" s="158"/>
      <c r="H5" s="158"/>
    </row>
    <row r="6" customFormat="false" ht="18" hidden="false" customHeight="true" outlineLevel="0" collapsed="false">
      <c r="A6" s="155" t="n">
        <v>1</v>
      </c>
      <c r="B6" s="137" t="n">
        <v>2</v>
      </c>
      <c r="C6" s="162" t="n">
        <v>3</v>
      </c>
      <c r="D6" s="163" t="n">
        <v>4</v>
      </c>
      <c r="E6" s="163" t="n">
        <v>5</v>
      </c>
      <c r="F6" s="164" t="n">
        <v>6</v>
      </c>
      <c r="G6" s="165"/>
      <c r="H6" s="165"/>
    </row>
    <row r="7" customFormat="false" ht="18" hidden="false" customHeight="false" outlineLevel="0" collapsed="false">
      <c r="A7" s="166" t="n">
        <v>1</v>
      </c>
      <c r="B7" s="167" t="s">
        <v>395</v>
      </c>
      <c r="C7" s="168" t="n">
        <v>87</v>
      </c>
      <c r="D7" s="168" t="n">
        <v>76</v>
      </c>
      <c r="E7" s="168" t="n">
        <v>1005</v>
      </c>
      <c r="F7" s="168" t="n">
        <v>1005</v>
      </c>
      <c r="G7" s="158"/>
      <c r="H7" s="158"/>
    </row>
    <row r="8" customFormat="false" ht="18" hidden="false" customHeight="false" outlineLevel="0" collapsed="false">
      <c r="A8" s="169" t="n">
        <v>2</v>
      </c>
      <c r="B8" s="170" t="s">
        <v>396</v>
      </c>
      <c r="C8" s="147" t="n">
        <v>4</v>
      </c>
      <c r="D8" s="147" t="n">
        <v>4</v>
      </c>
      <c r="E8" s="147" t="n">
        <v>0</v>
      </c>
      <c r="F8" s="147" t="n">
        <v>0</v>
      </c>
      <c r="G8" s="158"/>
      <c r="H8" s="158"/>
    </row>
    <row r="9" customFormat="false" ht="18" hidden="false" customHeight="false" outlineLevel="0" collapsed="false">
      <c r="A9" s="166" t="n">
        <v>3</v>
      </c>
      <c r="B9" s="167" t="s">
        <v>397</v>
      </c>
      <c r="C9" s="147" t="n">
        <v>3</v>
      </c>
      <c r="D9" s="147" t="n">
        <v>3</v>
      </c>
      <c r="E9" s="147" t="n">
        <v>0</v>
      </c>
      <c r="F9" s="147" t="n">
        <v>0</v>
      </c>
      <c r="G9" s="158"/>
      <c r="H9" s="158"/>
    </row>
    <row r="10" customFormat="false" ht="18" hidden="false" customHeight="false" outlineLevel="0" collapsed="false">
      <c r="A10" s="166" t="n">
        <v>4</v>
      </c>
      <c r="B10" s="170" t="s">
        <v>398</v>
      </c>
      <c r="C10" s="147" t="n">
        <v>1</v>
      </c>
      <c r="D10" s="147" t="n">
        <v>1</v>
      </c>
      <c r="E10" s="147" t="n">
        <v>0</v>
      </c>
      <c r="F10" s="147" t="n">
        <v>0</v>
      </c>
      <c r="G10" s="158"/>
      <c r="H10" s="158"/>
    </row>
    <row r="11" customFormat="false" ht="18" hidden="false" customHeight="false" outlineLevel="0" collapsed="false">
      <c r="A11" s="169" t="n">
        <v>5</v>
      </c>
      <c r="B11" s="167" t="s">
        <v>399</v>
      </c>
      <c r="C11" s="171" t="n">
        <v>4</v>
      </c>
      <c r="D11" s="171" t="n">
        <v>4</v>
      </c>
      <c r="E11" s="171" t="n">
        <v>0</v>
      </c>
      <c r="F11" s="171" t="n">
        <v>0</v>
      </c>
      <c r="G11" s="158"/>
      <c r="H11" s="158"/>
    </row>
    <row r="12" customFormat="false" ht="18" hidden="false" customHeight="false" outlineLevel="0" collapsed="false">
      <c r="A12" s="166" t="n">
        <v>6</v>
      </c>
      <c r="B12" s="170" t="s">
        <v>400</v>
      </c>
      <c r="C12" s="171" t="n">
        <v>0</v>
      </c>
      <c r="D12" s="171" t="n">
        <v>0</v>
      </c>
      <c r="E12" s="171" t="n">
        <v>0</v>
      </c>
      <c r="F12" s="171" t="n">
        <v>0</v>
      </c>
      <c r="G12" s="158"/>
      <c r="H12" s="158"/>
    </row>
    <row r="13" customFormat="false" ht="18" hidden="false" customHeight="false" outlineLevel="0" collapsed="false">
      <c r="A13" s="166" t="n">
        <v>7</v>
      </c>
      <c r="B13" s="167" t="s">
        <v>401</v>
      </c>
      <c r="C13" s="172" t="n">
        <v>0</v>
      </c>
      <c r="D13" s="172" t="n">
        <v>0</v>
      </c>
      <c r="E13" s="172" t="n">
        <v>0</v>
      </c>
      <c r="F13" s="172" t="n">
        <v>0</v>
      </c>
      <c r="G13" s="158"/>
      <c r="H13" s="158"/>
    </row>
    <row r="14" customFormat="false" ht="18" hidden="false" customHeight="false" outlineLevel="0" collapsed="false">
      <c r="A14" s="169" t="n">
        <v>8</v>
      </c>
      <c r="B14" s="170" t="s">
        <v>402</v>
      </c>
      <c r="C14" s="171" t="n">
        <v>6</v>
      </c>
      <c r="D14" s="171" t="n">
        <v>6</v>
      </c>
      <c r="E14" s="171" t="n">
        <v>0</v>
      </c>
      <c r="F14" s="171" t="n">
        <v>0</v>
      </c>
      <c r="G14" s="158"/>
      <c r="H14" s="158"/>
    </row>
    <row r="15" customFormat="false" ht="18" hidden="false" customHeight="false" outlineLevel="0" collapsed="false">
      <c r="A15" s="166" t="n">
        <v>9</v>
      </c>
      <c r="B15" s="167" t="s">
        <v>403</v>
      </c>
      <c r="C15" s="171" t="n">
        <v>9</v>
      </c>
      <c r="D15" s="171" t="n">
        <v>5</v>
      </c>
      <c r="E15" s="171" t="n">
        <v>4</v>
      </c>
      <c r="F15" s="171" t="n">
        <v>7</v>
      </c>
      <c r="G15" s="158"/>
      <c r="H15" s="158"/>
    </row>
    <row r="16" customFormat="false" ht="18" hidden="false" customHeight="false" outlineLevel="0" collapsed="false">
      <c r="A16" s="166" t="n">
        <v>10</v>
      </c>
      <c r="B16" s="170" t="s">
        <v>404</v>
      </c>
      <c r="C16" s="171" t="n">
        <v>3</v>
      </c>
      <c r="D16" s="171" t="n">
        <v>3</v>
      </c>
      <c r="E16" s="171" t="n">
        <v>0</v>
      </c>
      <c r="F16" s="171" t="n">
        <v>0</v>
      </c>
      <c r="G16" s="158"/>
      <c r="H16" s="158"/>
    </row>
    <row r="17" s="174" customFormat="true" ht="18" hidden="false" customHeight="false" outlineLevel="0" collapsed="false">
      <c r="A17" s="169" t="n">
        <v>11</v>
      </c>
      <c r="B17" s="167" t="s">
        <v>405</v>
      </c>
      <c r="C17" s="172" t="n">
        <v>1</v>
      </c>
      <c r="D17" s="172" t="n">
        <v>1</v>
      </c>
      <c r="E17" s="172" t="n">
        <v>0</v>
      </c>
      <c r="F17" s="172" t="n">
        <v>0</v>
      </c>
      <c r="G17" s="173"/>
      <c r="H17" s="173"/>
    </row>
    <row r="18" customFormat="false" ht="18" hidden="false" customHeight="false" outlineLevel="0" collapsed="false">
      <c r="A18" s="166" t="n">
        <v>12</v>
      </c>
      <c r="B18" s="170" t="s">
        <v>406</v>
      </c>
      <c r="C18" s="171" t="n">
        <v>4</v>
      </c>
      <c r="D18" s="171" t="n">
        <v>3</v>
      </c>
      <c r="E18" s="171" t="n">
        <v>0</v>
      </c>
      <c r="F18" s="171" t="n">
        <v>0</v>
      </c>
      <c r="G18" s="158"/>
      <c r="H18" s="158"/>
    </row>
    <row r="19" customFormat="false" ht="18" hidden="false" customHeight="false" outlineLevel="0" collapsed="false">
      <c r="A19" s="166" t="n">
        <v>13</v>
      </c>
      <c r="B19" s="167" t="s">
        <v>407</v>
      </c>
      <c r="C19" s="171" t="n">
        <v>1</v>
      </c>
      <c r="D19" s="171" t="n">
        <v>1</v>
      </c>
      <c r="E19" s="171" t="n">
        <v>0</v>
      </c>
      <c r="F19" s="171" t="n">
        <v>0</v>
      </c>
      <c r="G19" s="158"/>
      <c r="H19" s="158"/>
    </row>
    <row r="20" customFormat="false" ht="18" hidden="false" customHeight="false" outlineLevel="0" collapsed="false">
      <c r="A20" s="169" t="n">
        <v>14</v>
      </c>
      <c r="B20" s="170" t="s">
        <v>408</v>
      </c>
      <c r="C20" s="171" t="n">
        <v>0</v>
      </c>
      <c r="D20" s="171" t="n">
        <v>0</v>
      </c>
      <c r="E20" s="171" t="n">
        <v>0</v>
      </c>
      <c r="F20" s="171" t="n">
        <v>0</v>
      </c>
      <c r="G20" s="158"/>
      <c r="H20" s="158"/>
    </row>
    <row r="21" customFormat="false" ht="18" hidden="false" customHeight="false" outlineLevel="0" collapsed="false">
      <c r="A21" s="166" t="n">
        <v>15</v>
      </c>
      <c r="B21" s="167" t="s">
        <v>328</v>
      </c>
      <c r="C21" s="171" t="n">
        <v>13</v>
      </c>
      <c r="D21" s="171" t="n">
        <v>13</v>
      </c>
      <c r="E21" s="171" t="n">
        <v>0</v>
      </c>
      <c r="F21" s="171" t="n">
        <v>0</v>
      </c>
      <c r="G21" s="158"/>
      <c r="H21" s="158"/>
    </row>
    <row r="22" customFormat="false" ht="18" hidden="false" customHeight="false" outlineLevel="0" collapsed="false">
      <c r="A22" s="166" t="n">
        <v>16</v>
      </c>
      <c r="B22" s="170" t="s">
        <v>409</v>
      </c>
      <c r="C22" s="171" t="n">
        <v>4</v>
      </c>
      <c r="D22" s="171" t="n">
        <v>4</v>
      </c>
      <c r="E22" s="171" t="n">
        <v>3</v>
      </c>
      <c r="F22" s="171" t="n">
        <v>3</v>
      </c>
      <c r="G22" s="158"/>
      <c r="H22" s="158"/>
    </row>
    <row r="23" customFormat="false" ht="18" hidden="false" customHeight="false" outlineLevel="0" collapsed="false">
      <c r="A23" s="169" t="n">
        <v>17</v>
      </c>
      <c r="B23" s="167" t="s">
        <v>175</v>
      </c>
      <c r="C23" s="171" t="n">
        <v>3</v>
      </c>
      <c r="D23" s="171" t="n">
        <v>3</v>
      </c>
      <c r="E23" s="171" t="n">
        <v>0</v>
      </c>
      <c r="F23" s="171" t="n">
        <v>0</v>
      </c>
      <c r="G23" s="158"/>
      <c r="H23" s="158"/>
    </row>
    <row r="24" customFormat="false" ht="18" hidden="false" customHeight="false" outlineLevel="0" collapsed="false">
      <c r="A24" s="166" t="n">
        <v>18</v>
      </c>
      <c r="B24" s="170" t="s">
        <v>410</v>
      </c>
      <c r="C24" s="171" t="n">
        <v>0</v>
      </c>
      <c r="D24" s="171" t="n">
        <v>0</v>
      </c>
      <c r="E24" s="171" t="n">
        <v>0</v>
      </c>
      <c r="F24" s="171" t="n">
        <v>0</v>
      </c>
      <c r="G24" s="158"/>
      <c r="H24" s="158"/>
    </row>
    <row r="25" customFormat="false" ht="18" hidden="false" customHeight="false" outlineLevel="0" collapsed="false">
      <c r="A25" s="166" t="n">
        <v>19</v>
      </c>
      <c r="B25" s="167" t="s">
        <v>411</v>
      </c>
      <c r="C25" s="171" t="n">
        <v>0</v>
      </c>
      <c r="D25" s="171" t="n">
        <v>0</v>
      </c>
      <c r="E25" s="171" t="n">
        <v>0</v>
      </c>
      <c r="F25" s="171" t="n">
        <v>0</v>
      </c>
      <c r="G25" s="158"/>
      <c r="H25" s="158"/>
    </row>
    <row r="26" customFormat="false" ht="18" hidden="false" customHeight="false" outlineLevel="0" collapsed="false">
      <c r="A26" s="169" t="n">
        <v>20</v>
      </c>
      <c r="B26" s="170" t="s">
        <v>412</v>
      </c>
      <c r="C26" s="171" t="n">
        <v>8</v>
      </c>
      <c r="D26" s="171" t="n">
        <v>8</v>
      </c>
      <c r="E26" s="171" t="n">
        <v>0</v>
      </c>
      <c r="F26" s="171" t="n">
        <v>0</v>
      </c>
      <c r="G26" s="158"/>
      <c r="H26" s="158"/>
    </row>
    <row r="27" customFormat="false" ht="18" hidden="false" customHeight="false" outlineLevel="0" collapsed="false">
      <c r="A27" s="166" t="n">
        <v>21</v>
      </c>
      <c r="B27" s="167" t="s">
        <v>413</v>
      </c>
      <c r="C27" s="171" t="n">
        <v>0</v>
      </c>
      <c r="D27" s="171" t="n">
        <v>0</v>
      </c>
      <c r="E27" s="171" t="n">
        <v>0</v>
      </c>
      <c r="F27" s="171" t="n">
        <v>0</v>
      </c>
      <c r="G27" s="158"/>
      <c r="H27" s="158"/>
    </row>
    <row r="28" customFormat="false" ht="18" hidden="false" customHeight="false" outlineLevel="0" collapsed="false">
      <c r="A28" s="166" t="n">
        <v>22</v>
      </c>
      <c r="B28" s="170" t="s">
        <v>414</v>
      </c>
      <c r="C28" s="171" t="n">
        <v>5</v>
      </c>
      <c r="D28" s="171" t="n">
        <v>5</v>
      </c>
      <c r="E28" s="171" t="n">
        <v>8</v>
      </c>
      <c r="F28" s="171" t="n">
        <v>8</v>
      </c>
      <c r="G28" s="158"/>
      <c r="H28" s="158"/>
    </row>
    <row r="29" customFormat="false" ht="18" hidden="false" customHeight="false" outlineLevel="0" collapsed="false">
      <c r="A29" s="169" t="n">
        <v>23</v>
      </c>
      <c r="B29" s="175" t="s">
        <v>415</v>
      </c>
      <c r="C29" s="171" t="n">
        <v>32</v>
      </c>
      <c r="D29" s="171" t="n">
        <v>32</v>
      </c>
      <c r="E29" s="171" t="n">
        <v>0</v>
      </c>
      <c r="F29" s="176" t="n">
        <v>0</v>
      </c>
      <c r="G29" s="158"/>
      <c r="H29" s="158"/>
    </row>
    <row r="30" customFormat="false" ht="18" hidden="false" customHeight="false" outlineLevel="0" collapsed="false">
      <c r="A30" s="166" t="n">
        <v>24</v>
      </c>
      <c r="B30" s="175" t="s">
        <v>416</v>
      </c>
      <c r="C30" s="171" t="n">
        <v>141</v>
      </c>
      <c r="D30" s="171" t="n">
        <v>141</v>
      </c>
      <c r="E30" s="171" t="n">
        <v>0</v>
      </c>
      <c r="F30" s="176" t="n">
        <v>0</v>
      </c>
      <c r="G30" s="158"/>
      <c r="H30" s="158"/>
    </row>
    <row r="31" customFormat="false" ht="18" hidden="false" customHeight="false" outlineLevel="0" collapsed="false">
      <c r="A31" s="166" t="n">
        <v>25</v>
      </c>
      <c r="B31" s="175" t="s">
        <v>417</v>
      </c>
      <c r="C31" s="171" t="n">
        <v>89</v>
      </c>
      <c r="D31" s="171" t="n">
        <v>89</v>
      </c>
      <c r="E31" s="171" t="n">
        <v>0</v>
      </c>
      <c r="F31" s="176" t="n">
        <v>0</v>
      </c>
      <c r="G31" s="158"/>
      <c r="H31" s="158"/>
    </row>
    <row r="32" customFormat="false" ht="18" hidden="false" customHeight="false" outlineLevel="0" collapsed="false">
      <c r="A32" s="169" t="n">
        <v>26</v>
      </c>
      <c r="B32" s="175" t="s">
        <v>418</v>
      </c>
      <c r="C32" s="171" t="n">
        <v>51</v>
      </c>
      <c r="D32" s="171" t="n">
        <v>51</v>
      </c>
      <c r="E32" s="171" t="n">
        <v>0</v>
      </c>
      <c r="F32" s="176" t="n">
        <v>0</v>
      </c>
      <c r="G32" s="158"/>
      <c r="H32" s="158"/>
    </row>
    <row r="33" customFormat="false" ht="18" hidden="false" customHeight="false" outlineLevel="0" collapsed="false">
      <c r="A33" s="166" t="n">
        <v>27</v>
      </c>
      <c r="B33" s="175" t="s">
        <v>419</v>
      </c>
      <c r="C33" s="171" t="n">
        <v>32</v>
      </c>
      <c r="D33" s="171" t="n">
        <v>32</v>
      </c>
      <c r="E33" s="171" t="n">
        <v>0</v>
      </c>
      <c r="F33" s="176" t="n">
        <v>0</v>
      </c>
      <c r="G33" s="158"/>
      <c r="H33" s="158"/>
    </row>
    <row r="34" customFormat="false" ht="18" hidden="false" customHeight="false" outlineLevel="0" collapsed="false">
      <c r="A34" s="166" t="n">
        <v>28</v>
      </c>
      <c r="B34" s="175" t="s">
        <v>420</v>
      </c>
      <c r="C34" s="171" t="n">
        <v>58</v>
      </c>
      <c r="D34" s="171" t="n">
        <v>58</v>
      </c>
      <c r="E34" s="171" t="n">
        <v>0</v>
      </c>
      <c r="F34" s="176" t="n">
        <v>0</v>
      </c>
      <c r="G34" s="158"/>
      <c r="H34" s="158"/>
    </row>
    <row r="35" customFormat="false" ht="18" hidden="false" customHeight="false" outlineLevel="0" collapsed="false">
      <c r="A35" s="169" t="n">
        <v>29</v>
      </c>
      <c r="B35" s="175" t="s">
        <v>421</v>
      </c>
      <c r="C35" s="171" t="n">
        <v>27</v>
      </c>
      <c r="D35" s="171" t="n">
        <v>42</v>
      </c>
      <c r="E35" s="171" t="n">
        <v>0</v>
      </c>
      <c r="F35" s="176" t="n">
        <v>0</v>
      </c>
      <c r="G35" s="158"/>
      <c r="H35" s="158"/>
    </row>
    <row r="36" customFormat="false" ht="18" hidden="false" customHeight="false" outlineLevel="0" collapsed="false">
      <c r="A36" s="166" t="n">
        <v>30</v>
      </c>
      <c r="B36" s="175" t="s">
        <v>422</v>
      </c>
      <c r="C36" s="171" t="n">
        <v>321</v>
      </c>
      <c r="D36" s="171" t="n">
        <v>321</v>
      </c>
      <c r="E36" s="171" t="n">
        <v>54</v>
      </c>
      <c r="F36" s="176" t="n">
        <v>54</v>
      </c>
      <c r="G36" s="158"/>
      <c r="H36" s="158"/>
    </row>
    <row r="37" customFormat="false" ht="18" hidden="false" customHeight="false" outlineLevel="0" collapsed="false">
      <c r="A37" s="166" t="n">
        <v>31</v>
      </c>
      <c r="B37" s="175" t="s">
        <v>423</v>
      </c>
      <c r="C37" s="171" t="n">
        <v>0</v>
      </c>
      <c r="D37" s="171" t="n">
        <v>0</v>
      </c>
      <c r="E37" s="171" t="n">
        <v>0</v>
      </c>
      <c r="F37" s="176" t="n">
        <v>0</v>
      </c>
      <c r="G37" s="158"/>
      <c r="H37" s="158"/>
    </row>
    <row r="38" customFormat="false" ht="18" hidden="false" customHeight="false" outlineLevel="0" collapsed="false">
      <c r="A38" s="169" t="n">
        <v>32</v>
      </c>
      <c r="B38" s="175" t="s">
        <v>424</v>
      </c>
      <c r="C38" s="171" t="n">
        <v>5</v>
      </c>
      <c r="D38" s="171" t="n">
        <v>4</v>
      </c>
      <c r="E38" s="171" t="n">
        <v>0</v>
      </c>
      <c r="F38" s="176" t="n">
        <v>0</v>
      </c>
      <c r="G38" s="158"/>
      <c r="H38" s="158"/>
    </row>
    <row r="39" customFormat="false" ht="18" hidden="false" customHeight="false" outlineLevel="0" collapsed="false">
      <c r="A39" s="166" t="n">
        <v>33</v>
      </c>
      <c r="B39" s="175" t="s">
        <v>425</v>
      </c>
      <c r="C39" s="171" t="n">
        <v>17</v>
      </c>
      <c r="D39" s="171" t="n">
        <v>17</v>
      </c>
      <c r="E39" s="171" t="n">
        <v>7</v>
      </c>
      <c r="F39" s="176" t="n">
        <v>7</v>
      </c>
      <c r="G39" s="158"/>
      <c r="H39" s="158"/>
    </row>
    <row r="40" customFormat="false" ht="18" hidden="false" customHeight="false" outlineLevel="0" collapsed="false">
      <c r="A40" s="166" t="n">
        <v>34</v>
      </c>
      <c r="B40" s="175" t="s">
        <v>426</v>
      </c>
      <c r="C40" s="171" t="n">
        <v>23</v>
      </c>
      <c r="D40" s="171" t="n">
        <v>23</v>
      </c>
      <c r="E40" s="171" t="n">
        <v>0</v>
      </c>
      <c r="F40" s="176" t="n">
        <v>0</v>
      </c>
      <c r="G40" s="158"/>
      <c r="H40" s="158"/>
    </row>
    <row r="41" customFormat="false" ht="18" hidden="false" customHeight="false" outlineLevel="0" collapsed="false">
      <c r="A41" s="169" t="n">
        <v>35</v>
      </c>
      <c r="B41" s="175" t="s">
        <v>427</v>
      </c>
      <c r="C41" s="171" t="n">
        <v>4</v>
      </c>
      <c r="D41" s="171" t="n">
        <v>4</v>
      </c>
      <c r="E41" s="171" t="n">
        <v>2</v>
      </c>
      <c r="F41" s="176" t="n">
        <v>2</v>
      </c>
      <c r="G41" s="158"/>
      <c r="H41" s="158"/>
    </row>
    <row r="42" customFormat="false" ht="18" hidden="false" customHeight="false" outlineLevel="0" collapsed="false">
      <c r="A42" s="166" t="n">
        <v>36</v>
      </c>
      <c r="B42" s="175" t="s">
        <v>428</v>
      </c>
      <c r="C42" s="171" t="n">
        <v>23</v>
      </c>
      <c r="D42" s="171" t="n">
        <v>23</v>
      </c>
      <c r="E42" s="171" t="n">
        <v>0</v>
      </c>
      <c r="F42" s="176" t="n">
        <v>0</v>
      </c>
      <c r="G42" s="158"/>
      <c r="H42" s="158"/>
    </row>
    <row r="43" customFormat="false" ht="18" hidden="false" customHeight="false" outlineLevel="0" collapsed="false">
      <c r="A43" s="166" t="n">
        <v>37</v>
      </c>
      <c r="B43" s="175" t="s">
        <v>429</v>
      </c>
      <c r="C43" s="171" t="n">
        <v>6</v>
      </c>
      <c r="D43" s="171" t="n">
        <v>6</v>
      </c>
      <c r="E43" s="171" t="n">
        <v>0</v>
      </c>
      <c r="F43" s="176" t="n">
        <v>0</v>
      </c>
      <c r="G43" s="158"/>
      <c r="H43" s="158"/>
    </row>
    <row r="44" customFormat="false" ht="18" hidden="false" customHeight="false" outlineLevel="0" collapsed="false">
      <c r="A44" s="169" t="n">
        <v>38</v>
      </c>
      <c r="B44" s="175" t="s">
        <v>430</v>
      </c>
      <c r="C44" s="171" t="n">
        <v>9</v>
      </c>
      <c r="D44" s="171" t="n">
        <v>9</v>
      </c>
      <c r="E44" s="171" t="n">
        <v>0</v>
      </c>
      <c r="F44" s="176" t="n">
        <v>0</v>
      </c>
      <c r="G44" s="158"/>
      <c r="H44" s="158"/>
    </row>
    <row r="45" customFormat="false" ht="18" hidden="false" customHeight="false" outlineLevel="0" collapsed="false">
      <c r="A45" s="166" t="n">
        <v>39</v>
      </c>
      <c r="B45" s="175" t="s">
        <v>431</v>
      </c>
      <c r="C45" s="171" t="n">
        <v>12</v>
      </c>
      <c r="D45" s="171" t="n">
        <v>12</v>
      </c>
      <c r="E45" s="171" t="n">
        <v>0</v>
      </c>
      <c r="F45" s="176" t="n">
        <v>0</v>
      </c>
      <c r="G45" s="158"/>
      <c r="H45" s="158"/>
    </row>
    <row r="46" customFormat="false" ht="18" hidden="false" customHeight="false" outlineLevel="0" collapsed="false">
      <c r="A46" s="166" t="n">
        <v>40</v>
      </c>
      <c r="B46" s="175" t="s">
        <v>432</v>
      </c>
      <c r="C46" s="171" t="n">
        <v>0</v>
      </c>
      <c r="D46" s="171" t="n">
        <v>3</v>
      </c>
      <c r="E46" s="171" t="n">
        <v>0</v>
      </c>
      <c r="F46" s="176" t="n">
        <v>3</v>
      </c>
      <c r="G46" s="158"/>
      <c r="H46" s="158"/>
    </row>
    <row r="47" customFormat="false" ht="18" hidden="false" customHeight="false" outlineLevel="0" collapsed="false">
      <c r="A47" s="169" t="n">
        <v>41</v>
      </c>
      <c r="B47" s="175" t="s">
        <v>433</v>
      </c>
      <c r="C47" s="171" t="n">
        <v>13</v>
      </c>
      <c r="D47" s="171" t="n">
        <v>13</v>
      </c>
      <c r="E47" s="171" t="n">
        <v>0</v>
      </c>
      <c r="F47" s="176" t="n">
        <v>0</v>
      </c>
      <c r="G47" s="158"/>
      <c r="H47" s="158"/>
    </row>
    <row r="48" customFormat="false" ht="18" hidden="false" customHeight="false" outlineLevel="0" collapsed="false">
      <c r="A48" s="166" t="n">
        <v>42</v>
      </c>
      <c r="B48" s="175" t="s">
        <v>434</v>
      </c>
      <c r="C48" s="171" t="n">
        <v>37</v>
      </c>
      <c r="D48" s="171" t="n">
        <v>37</v>
      </c>
      <c r="E48" s="171" t="n">
        <v>0</v>
      </c>
      <c r="F48" s="176" t="n">
        <v>0</v>
      </c>
      <c r="G48" s="158"/>
      <c r="H48" s="158"/>
    </row>
    <row r="49" customFormat="false" ht="18" hidden="false" customHeight="false" outlineLevel="0" collapsed="false">
      <c r="A49" s="166" t="n">
        <v>43</v>
      </c>
      <c r="B49" s="175" t="s">
        <v>435</v>
      </c>
      <c r="C49" s="171" t="n">
        <v>3</v>
      </c>
      <c r="D49" s="171" t="n">
        <v>3</v>
      </c>
      <c r="E49" s="171" t="n">
        <v>0</v>
      </c>
      <c r="F49" s="176" t="n">
        <v>0</v>
      </c>
      <c r="G49" s="158"/>
      <c r="H49" s="158"/>
    </row>
    <row r="50" customFormat="false" ht="18" hidden="false" customHeight="false" outlineLevel="0" collapsed="false">
      <c r="A50" s="169" t="n">
        <v>44</v>
      </c>
      <c r="B50" s="175" t="s">
        <v>436</v>
      </c>
      <c r="C50" s="171" t="n">
        <v>2</v>
      </c>
      <c r="D50" s="171" t="n">
        <v>2</v>
      </c>
      <c r="E50" s="171" t="n">
        <v>2</v>
      </c>
      <c r="F50" s="176" t="n">
        <v>2</v>
      </c>
      <c r="G50" s="158"/>
      <c r="H50" s="158"/>
    </row>
    <row r="51" customFormat="false" ht="18" hidden="false" customHeight="false" outlineLevel="0" collapsed="false">
      <c r="A51" s="166" t="n">
        <v>45</v>
      </c>
      <c r="B51" s="175" t="s">
        <v>437</v>
      </c>
      <c r="C51" s="171" t="n">
        <v>11</v>
      </c>
      <c r="D51" s="171" t="n">
        <v>11</v>
      </c>
      <c r="E51" s="171" t="n">
        <v>0</v>
      </c>
      <c r="F51" s="176" t="n">
        <v>0</v>
      </c>
      <c r="G51" s="158"/>
      <c r="H51" s="158"/>
    </row>
    <row r="52" customFormat="false" ht="18" hidden="false" customHeight="false" outlineLevel="0" collapsed="false">
      <c r="A52" s="166" t="n">
        <v>46</v>
      </c>
      <c r="B52" s="175" t="s">
        <v>438</v>
      </c>
      <c r="C52" s="171" t="n">
        <v>3</v>
      </c>
      <c r="D52" s="171" t="n">
        <v>3</v>
      </c>
      <c r="E52" s="171" t="n">
        <v>0</v>
      </c>
      <c r="F52" s="176" t="n">
        <v>0</v>
      </c>
      <c r="G52" s="158"/>
      <c r="H52" s="158"/>
    </row>
    <row r="53" customFormat="false" ht="18" hidden="false" customHeight="false" outlineLevel="0" collapsed="false">
      <c r="A53" s="169" t="n">
        <v>47</v>
      </c>
      <c r="B53" s="175" t="s">
        <v>439</v>
      </c>
      <c r="C53" s="171" t="n">
        <v>6</v>
      </c>
      <c r="D53" s="171" t="n">
        <v>6</v>
      </c>
      <c r="E53" s="171" t="n">
        <v>4</v>
      </c>
      <c r="F53" s="176" t="n">
        <v>4</v>
      </c>
      <c r="G53" s="158"/>
      <c r="H53" s="158"/>
    </row>
    <row r="54" customFormat="false" ht="18" hidden="false" customHeight="false" outlineLevel="0" collapsed="false">
      <c r="A54" s="166" t="n">
        <v>48</v>
      </c>
      <c r="B54" s="175" t="s">
        <v>440</v>
      </c>
      <c r="C54" s="171" t="n">
        <v>1</v>
      </c>
      <c r="D54" s="171" t="n">
        <v>1</v>
      </c>
      <c r="E54" s="171" t="n">
        <v>0</v>
      </c>
      <c r="F54" s="176" t="n">
        <v>0</v>
      </c>
      <c r="G54" s="158"/>
      <c r="H54" s="158"/>
    </row>
    <row r="55" customFormat="false" ht="18" hidden="false" customHeight="false" outlineLevel="0" collapsed="false">
      <c r="A55" s="166" t="n">
        <v>49</v>
      </c>
      <c r="B55" s="175" t="s">
        <v>441</v>
      </c>
      <c r="C55" s="171" t="n">
        <v>1</v>
      </c>
      <c r="D55" s="171" t="n">
        <v>1</v>
      </c>
      <c r="E55" s="171" t="n">
        <v>0</v>
      </c>
      <c r="F55" s="176" t="n">
        <v>0</v>
      </c>
      <c r="G55" s="158"/>
      <c r="H55" s="158"/>
    </row>
    <row r="56" customFormat="false" ht="18" hidden="false" customHeight="false" outlineLevel="0" collapsed="false">
      <c r="A56" s="169" t="n">
        <v>50</v>
      </c>
      <c r="B56" s="175" t="s">
        <v>231</v>
      </c>
      <c r="C56" s="171" t="n">
        <v>3</v>
      </c>
      <c r="D56" s="171" t="n">
        <v>3</v>
      </c>
      <c r="E56" s="171" t="n">
        <v>2</v>
      </c>
      <c r="F56" s="176" t="n">
        <v>2</v>
      </c>
      <c r="G56" s="158"/>
      <c r="H56" s="158"/>
    </row>
    <row r="57" customFormat="false" ht="18" hidden="false" customHeight="false" outlineLevel="0" collapsed="false">
      <c r="A57" s="166" t="n">
        <v>51</v>
      </c>
      <c r="B57" s="175" t="s">
        <v>442</v>
      </c>
      <c r="C57" s="171" t="n">
        <v>5</v>
      </c>
      <c r="D57" s="171" t="n">
        <v>5</v>
      </c>
      <c r="E57" s="171" t="n">
        <v>0</v>
      </c>
      <c r="F57" s="176" t="n">
        <v>0</v>
      </c>
      <c r="G57" s="158"/>
      <c r="H57" s="158"/>
    </row>
    <row r="58" customFormat="false" ht="18" hidden="false" customHeight="false" outlineLevel="0" collapsed="false">
      <c r="A58" s="166" t="n">
        <v>52</v>
      </c>
      <c r="B58" s="175" t="s">
        <v>180</v>
      </c>
      <c r="C58" s="171" t="n">
        <v>2</v>
      </c>
      <c r="D58" s="171" t="n">
        <v>2</v>
      </c>
      <c r="E58" s="171" t="n">
        <v>0</v>
      </c>
      <c r="F58" s="176" t="n">
        <v>0</v>
      </c>
      <c r="G58" s="158"/>
      <c r="H58" s="158"/>
    </row>
    <row r="59" customFormat="false" ht="18" hidden="false" customHeight="false" outlineLevel="0" collapsed="false">
      <c r="A59" s="169" t="n">
        <v>53</v>
      </c>
      <c r="B59" s="175" t="s">
        <v>443</v>
      </c>
      <c r="C59" s="171" t="n">
        <v>3</v>
      </c>
      <c r="D59" s="171" t="n">
        <v>3</v>
      </c>
      <c r="E59" s="171" t="n">
        <v>0</v>
      </c>
      <c r="F59" s="176" t="n">
        <v>0</v>
      </c>
      <c r="G59" s="158"/>
      <c r="H59" s="158"/>
    </row>
    <row r="60" customFormat="false" ht="18" hidden="false" customHeight="false" outlineLevel="0" collapsed="false">
      <c r="A60" s="166" t="n">
        <v>54</v>
      </c>
      <c r="B60" s="175" t="s">
        <v>444</v>
      </c>
      <c r="C60" s="171" t="n">
        <v>14</v>
      </c>
      <c r="D60" s="171" t="n">
        <v>14</v>
      </c>
      <c r="E60" s="171" t="n">
        <v>1</v>
      </c>
      <c r="F60" s="176" t="n">
        <v>1</v>
      </c>
      <c r="G60" s="158"/>
      <c r="H60" s="158"/>
    </row>
    <row r="61" customFormat="false" ht="18" hidden="false" customHeight="false" outlineLevel="0" collapsed="false">
      <c r="A61" s="166" t="n">
        <v>55</v>
      </c>
      <c r="B61" s="175" t="s">
        <v>445</v>
      </c>
      <c r="C61" s="171" t="n">
        <v>4</v>
      </c>
      <c r="D61" s="171" t="n">
        <v>2</v>
      </c>
      <c r="E61" s="171" t="n">
        <v>4</v>
      </c>
      <c r="F61" s="176" t="n">
        <v>2</v>
      </c>
      <c r="G61" s="158"/>
      <c r="H61" s="158"/>
    </row>
    <row r="62" customFormat="false" ht="18.75" hidden="false" customHeight="false" outlineLevel="0" collapsed="false">
      <c r="A62" s="169" t="n">
        <v>56</v>
      </c>
      <c r="B62" s="175" t="s">
        <v>446</v>
      </c>
      <c r="C62" s="171" t="n">
        <v>2</v>
      </c>
      <c r="D62" s="171" t="n">
        <v>2</v>
      </c>
      <c r="E62" s="171" t="n">
        <v>0</v>
      </c>
      <c r="F62" s="176" t="n">
        <v>0</v>
      </c>
      <c r="G62" s="158"/>
      <c r="H62" s="158"/>
    </row>
    <row r="63" customFormat="false" ht="18.75" hidden="false" customHeight="false" outlineLevel="0" collapsed="false">
      <c r="A63" s="177"/>
      <c r="B63" s="178" t="s">
        <v>447</v>
      </c>
      <c r="C63" s="179" t="n">
        <f aca="false">SUM(C7:C62)</f>
        <v>1116</v>
      </c>
      <c r="D63" s="179" t="n">
        <f aca="false">SUM(D7:D62)</f>
        <v>1115</v>
      </c>
      <c r="E63" s="179" t="n">
        <f aca="false">SUM(E7:E62)</f>
        <v>1096</v>
      </c>
      <c r="F63" s="180" t="n">
        <f aca="false">SUM(F7:F62)</f>
        <v>1100</v>
      </c>
      <c r="G63" s="158"/>
      <c r="H63" s="158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181" width="27.28"/>
    <col collapsed="false" customWidth="true" hidden="false" outlineLevel="0" max="3" min="3" style="34" width="25.7"/>
    <col collapsed="false" customWidth="true" hidden="false" outlineLevel="0" max="4" min="4" style="34" width="26.13"/>
    <col collapsed="false" customWidth="true" hidden="false" outlineLevel="0" max="6" min="5" style="34" width="25.7"/>
    <col collapsed="false" customWidth="false" hidden="false" outlineLevel="0" max="257" min="7" style="34" width="9.14"/>
  </cols>
  <sheetData>
    <row r="1" s="183" customFormat="true" ht="37.5" hidden="false" customHeight="true" outlineLevel="0" collapsed="false">
      <c r="A1" s="182" t="s">
        <v>448</v>
      </c>
      <c r="B1" s="182"/>
      <c r="C1" s="182"/>
      <c r="D1" s="182"/>
      <c r="E1" s="182"/>
      <c r="F1" s="182"/>
    </row>
    <row r="2" s="185" customFormat="true" ht="54.75" hidden="false" customHeight="true" outlineLevel="0" collapsed="false">
      <c r="A2" s="184" t="s">
        <v>449</v>
      </c>
      <c r="B2" s="184"/>
      <c r="C2" s="184"/>
      <c r="D2" s="184"/>
      <c r="E2" s="184"/>
      <c r="F2" s="184"/>
    </row>
    <row r="3" s="186" customFormat="true" ht="17.25" hidden="false" customHeight="true" outlineLevel="0" collapsed="false">
      <c r="A3" s="184"/>
      <c r="B3" s="184"/>
      <c r="C3" s="184"/>
      <c r="D3" s="184"/>
      <c r="E3" s="184"/>
      <c r="F3" s="184"/>
    </row>
    <row r="4" s="186" customFormat="true" ht="64.5" hidden="false" customHeight="true" outlineLevel="0" collapsed="false">
      <c r="A4" s="187" t="s">
        <v>450</v>
      </c>
      <c r="B4" s="188" t="s">
        <v>451</v>
      </c>
      <c r="C4" s="189" t="s">
        <v>5</v>
      </c>
      <c r="D4" s="189"/>
      <c r="E4" s="190" t="s">
        <v>6</v>
      </c>
      <c r="F4" s="190"/>
    </row>
    <row r="5" s="186" customFormat="true" ht="63.75" hidden="false" customHeight="true" outlineLevel="0" collapsed="false">
      <c r="A5" s="187"/>
      <c r="B5" s="188"/>
      <c r="C5" s="42" t="s">
        <v>25</v>
      </c>
      <c r="D5" s="42" t="s">
        <v>26</v>
      </c>
      <c r="E5" s="42" t="s">
        <v>25</v>
      </c>
      <c r="F5" s="191" t="s">
        <v>26</v>
      </c>
    </row>
    <row r="6" s="196" customFormat="true" ht="18.75" hidden="false" customHeight="true" outlineLevel="0" collapsed="false">
      <c r="A6" s="192" t="n">
        <v>1</v>
      </c>
      <c r="B6" s="193" t="s">
        <v>452</v>
      </c>
      <c r="C6" s="194" t="n">
        <v>70</v>
      </c>
      <c r="D6" s="194" t="n">
        <v>70</v>
      </c>
      <c r="E6" s="194" t="n">
        <v>92</v>
      </c>
      <c r="F6" s="195" t="n">
        <v>92</v>
      </c>
    </row>
    <row r="7" s="196" customFormat="true" ht="17.25" hidden="false" customHeight="false" outlineLevel="0" collapsed="false">
      <c r="A7" s="192" t="n">
        <v>2</v>
      </c>
      <c r="B7" s="193" t="s">
        <v>453</v>
      </c>
      <c r="C7" s="194" t="n">
        <v>51</v>
      </c>
      <c r="D7" s="194" t="n">
        <v>51</v>
      </c>
      <c r="E7" s="194" t="n">
        <v>40</v>
      </c>
      <c r="F7" s="195" t="n">
        <v>40</v>
      </c>
    </row>
    <row r="8" s="201" customFormat="true" ht="17.25" hidden="false" customHeight="false" outlineLevel="0" collapsed="false">
      <c r="A8" s="197" t="n">
        <v>3</v>
      </c>
      <c r="B8" s="198" t="s">
        <v>454</v>
      </c>
      <c r="C8" s="199" t="n">
        <v>40</v>
      </c>
      <c r="D8" s="199" t="n">
        <v>40</v>
      </c>
      <c r="E8" s="199" t="n">
        <v>8</v>
      </c>
      <c r="F8" s="200" t="n">
        <v>8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s="201" customFormat="true" ht="17.25" hidden="false" customHeight="false" outlineLevel="0" collapsed="false">
      <c r="A9" s="197" t="n">
        <v>4</v>
      </c>
      <c r="B9" s="202" t="s">
        <v>455</v>
      </c>
      <c r="C9" s="199" t="n">
        <v>77</v>
      </c>
      <c r="D9" s="199" t="n">
        <v>77</v>
      </c>
      <c r="E9" s="199" t="n">
        <v>6</v>
      </c>
      <c r="F9" s="200" t="n">
        <v>6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</row>
    <row r="10" s="201" customFormat="true" ht="17.25" hidden="false" customHeight="false" outlineLevel="0" collapsed="false">
      <c r="A10" s="197" t="n">
        <v>5</v>
      </c>
      <c r="B10" s="202" t="s">
        <v>456</v>
      </c>
      <c r="C10" s="199" t="n">
        <v>10</v>
      </c>
      <c r="D10" s="199" t="n">
        <v>10</v>
      </c>
      <c r="E10" s="199" t="n">
        <v>0</v>
      </c>
      <c r="F10" s="200" t="n">
        <v>0</v>
      </c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</row>
    <row r="11" s="196" customFormat="true" ht="17.25" hidden="false" customHeight="false" outlineLevel="0" collapsed="false">
      <c r="A11" s="192" t="n">
        <v>6</v>
      </c>
      <c r="B11" s="203" t="s">
        <v>457</v>
      </c>
      <c r="C11" s="194" t="n">
        <v>61</v>
      </c>
      <c r="D11" s="194" t="n">
        <v>61</v>
      </c>
      <c r="E11" s="194" t="n">
        <v>15</v>
      </c>
      <c r="F11" s="195" t="n">
        <v>15</v>
      </c>
    </row>
    <row r="12" s="201" customFormat="true" ht="17.25" hidden="false" customHeight="false" outlineLevel="0" collapsed="false">
      <c r="A12" s="197" t="n">
        <v>7</v>
      </c>
      <c r="B12" s="202" t="s">
        <v>203</v>
      </c>
      <c r="C12" s="199" t="n">
        <v>66</v>
      </c>
      <c r="D12" s="199" t="n">
        <v>66</v>
      </c>
      <c r="E12" s="199" t="n">
        <v>17</v>
      </c>
      <c r="F12" s="200" t="n">
        <v>17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s="196" customFormat="true" ht="17.25" hidden="false" customHeight="false" outlineLevel="0" collapsed="false">
      <c r="A13" s="192" t="n">
        <v>8</v>
      </c>
      <c r="B13" s="203" t="s">
        <v>458</v>
      </c>
      <c r="C13" s="194" t="n">
        <v>30</v>
      </c>
      <c r="D13" s="194" t="n">
        <v>30</v>
      </c>
      <c r="E13" s="194" t="n">
        <v>0</v>
      </c>
      <c r="F13" s="195" t="n">
        <v>0</v>
      </c>
    </row>
    <row r="14" s="201" customFormat="true" ht="17.25" hidden="false" customHeight="false" outlineLevel="0" collapsed="false">
      <c r="A14" s="197" t="n">
        <v>9</v>
      </c>
      <c r="B14" s="202" t="s">
        <v>459</v>
      </c>
      <c r="C14" s="199" t="n">
        <v>41</v>
      </c>
      <c r="D14" s="199" t="n">
        <v>41</v>
      </c>
      <c r="E14" s="199" t="n">
        <v>3</v>
      </c>
      <c r="F14" s="200" t="n">
        <v>3</v>
      </c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</row>
    <row r="15" s="196" customFormat="true" ht="17.25" hidden="false" customHeight="false" outlineLevel="0" collapsed="false">
      <c r="A15" s="192" t="n">
        <v>10</v>
      </c>
      <c r="B15" s="203" t="s">
        <v>460</v>
      </c>
      <c r="C15" s="194" t="n">
        <v>21</v>
      </c>
      <c r="D15" s="194" t="n">
        <v>21</v>
      </c>
      <c r="E15" s="194" t="n">
        <v>6</v>
      </c>
      <c r="F15" s="195" t="n">
        <v>6</v>
      </c>
    </row>
    <row r="16" s="201" customFormat="true" ht="17.25" hidden="false" customHeight="false" outlineLevel="0" collapsed="false">
      <c r="A16" s="197" t="n">
        <v>21</v>
      </c>
      <c r="B16" s="202" t="s">
        <v>461</v>
      </c>
      <c r="C16" s="199" t="n">
        <v>22</v>
      </c>
      <c r="D16" s="199" t="n">
        <v>22</v>
      </c>
      <c r="E16" s="199" t="n">
        <v>3</v>
      </c>
      <c r="F16" s="200" t="n">
        <v>3</v>
      </c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</row>
    <row r="17" s="201" customFormat="true" ht="17.25" hidden="false" customHeight="false" outlineLevel="0" collapsed="false">
      <c r="A17" s="197" t="n">
        <v>12</v>
      </c>
      <c r="B17" s="202" t="s">
        <v>123</v>
      </c>
      <c r="C17" s="199" t="n">
        <v>33</v>
      </c>
      <c r="D17" s="199" t="n">
        <v>33</v>
      </c>
      <c r="E17" s="199" t="n">
        <v>3</v>
      </c>
      <c r="F17" s="200" t="n">
        <v>3</v>
      </c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</row>
    <row r="18" s="201" customFormat="true" ht="17.25" hidden="false" customHeight="false" outlineLevel="0" collapsed="false">
      <c r="A18" s="197" t="n">
        <v>13</v>
      </c>
      <c r="B18" s="198" t="s">
        <v>462</v>
      </c>
      <c r="C18" s="199" t="n">
        <v>6</v>
      </c>
      <c r="D18" s="199" t="n">
        <v>6</v>
      </c>
      <c r="E18" s="199" t="n">
        <v>3</v>
      </c>
      <c r="F18" s="200" t="n">
        <v>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</row>
    <row r="19" s="201" customFormat="true" ht="17.25" hidden="false" customHeight="false" outlineLevel="0" collapsed="false">
      <c r="A19" s="197" t="n">
        <v>14</v>
      </c>
      <c r="B19" s="202" t="s">
        <v>463</v>
      </c>
      <c r="C19" s="199" t="n">
        <v>16</v>
      </c>
      <c r="D19" s="199" t="n">
        <v>16</v>
      </c>
      <c r="E19" s="199" t="n">
        <v>1</v>
      </c>
      <c r="F19" s="200" t="n">
        <v>1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</row>
    <row r="20" s="201" customFormat="true" ht="17.25" hidden="false" customHeight="false" outlineLevel="0" collapsed="false">
      <c r="A20" s="197" t="n">
        <v>15</v>
      </c>
      <c r="B20" s="202" t="s">
        <v>130</v>
      </c>
      <c r="C20" s="199" t="n">
        <v>11</v>
      </c>
      <c r="D20" s="199" t="n">
        <v>11</v>
      </c>
      <c r="E20" s="199" t="n">
        <v>1</v>
      </c>
      <c r="F20" s="200" t="n">
        <v>1</v>
      </c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</row>
    <row r="21" s="201" customFormat="true" ht="17.25" hidden="false" customHeight="false" outlineLevel="0" collapsed="false">
      <c r="A21" s="197" t="n">
        <v>16</v>
      </c>
      <c r="B21" s="202" t="s">
        <v>464</v>
      </c>
      <c r="C21" s="199" t="n">
        <v>24</v>
      </c>
      <c r="D21" s="199" t="n">
        <v>24</v>
      </c>
      <c r="E21" s="199" t="n">
        <v>3</v>
      </c>
      <c r="F21" s="200" t="n">
        <v>3</v>
      </c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</row>
    <row r="22" s="201" customFormat="true" ht="17.25" hidden="false" customHeight="false" outlineLevel="0" collapsed="false">
      <c r="A22" s="197" t="n">
        <v>17</v>
      </c>
      <c r="B22" s="202" t="s">
        <v>465</v>
      </c>
      <c r="C22" s="199" t="n">
        <v>15</v>
      </c>
      <c r="D22" s="199" t="n">
        <v>15</v>
      </c>
      <c r="E22" s="199" t="n">
        <v>0</v>
      </c>
      <c r="F22" s="200" t="n">
        <v>0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s="201" customFormat="true" ht="17.25" hidden="false" customHeight="false" outlineLevel="0" collapsed="false">
      <c r="A23" s="197" t="n">
        <v>18</v>
      </c>
      <c r="B23" s="202" t="s">
        <v>466</v>
      </c>
      <c r="C23" s="199" t="n">
        <v>41</v>
      </c>
      <c r="D23" s="199" t="n">
        <v>41</v>
      </c>
      <c r="E23" s="199" t="n">
        <v>8</v>
      </c>
      <c r="F23" s="200" t="n">
        <v>8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</row>
    <row r="24" s="201" customFormat="true" ht="17.25" hidden="false" customHeight="false" outlineLevel="0" collapsed="false">
      <c r="A24" s="197" t="n">
        <v>19</v>
      </c>
      <c r="B24" s="198" t="s">
        <v>467</v>
      </c>
      <c r="C24" s="199" t="n">
        <v>39</v>
      </c>
      <c r="D24" s="199" t="n">
        <v>39</v>
      </c>
      <c r="E24" s="199" t="n">
        <v>3</v>
      </c>
      <c r="F24" s="200" t="n">
        <v>3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</row>
    <row r="25" s="201" customFormat="true" ht="17.25" hidden="false" customHeight="false" outlineLevel="0" collapsed="false">
      <c r="A25" s="197" t="n">
        <v>20</v>
      </c>
      <c r="B25" s="202" t="s">
        <v>468</v>
      </c>
      <c r="C25" s="199" t="n">
        <v>16</v>
      </c>
      <c r="D25" s="199" t="n">
        <v>16</v>
      </c>
      <c r="E25" s="199" t="n">
        <v>2</v>
      </c>
      <c r="F25" s="200" t="n">
        <v>2</v>
      </c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</row>
    <row r="26" s="201" customFormat="true" ht="17.25" hidden="false" customHeight="false" outlineLevel="0" collapsed="false">
      <c r="A26" s="197" t="n">
        <v>21</v>
      </c>
      <c r="B26" s="202" t="s">
        <v>469</v>
      </c>
      <c r="C26" s="199" t="n">
        <v>4</v>
      </c>
      <c r="D26" s="199" t="n">
        <v>4</v>
      </c>
      <c r="E26" s="199" t="n">
        <v>1</v>
      </c>
      <c r="F26" s="200" t="n">
        <v>1</v>
      </c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</row>
    <row r="27" s="201" customFormat="true" ht="17.25" hidden="false" customHeight="false" outlineLevel="0" collapsed="false">
      <c r="A27" s="197" t="n">
        <v>22</v>
      </c>
      <c r="B27" s="202" t="s">
        <v>220</v>
      </c>
      <c r="C27" s="199" t="n">
        <v>31</v>
      </c>
      <c r="D27" s="199" t="n">
        <v>31</v>
      </c>
      <c r="E27" s="199" t="n">
        <v>2</v>
      </c>
      <c r="F27" s="200" t="n">
        <v>2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</row>
    <row r="28" s="201" customFormat="true" ht="17.25" hidden="false" customHeight="false" outlineLevel="0" collapsed="false">
      <c r="A28" s="197" t="n">
        <v>23</v>
      </c>
      <c r="B28" s="202" t="s">
        <v>470</v>
      </c>
      <c r="C28" s="199" t="n">
        <v>15</v>
      </c>
      <c r="D28" s="199" t="n">
        <v>15</v>
      </c>
      <c r="E28" s="199" t="n">
        <v>2</v>
      </c>
      <c r="F28" s="200" t="n">
        <v>2</v>
      </c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</row>
    <row r="29" s="201" customFormat="true" ht="17.25" hidden="false" customHeight="false" outlineLevel="0" collapsed="false">
      <c r="A29" s="197" t="n">
        <v>24</v>
      </c>
      <c r="B29" s="202" t="s">
        <v>471</v>
      </c>
      <c r="C29" s="199" t="n">
        <v>32</v>
      </c>
      <c r="D29" s="199" t="n">
        <v>32</v>
      </c>
      <c r="E29" s="199" t="n">
        <v>4</v>
      </c>
      <c r="F29" s="200" t="n">
        <v>4</v>
      </c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</row>
    <row r="30" s="201" customFormat="true" ht="17.25" hidden="false" customHeight="false" outlineLevel="0" collapsed="false">
      <c r="A30" s="197" t="n">
        <v>25</v>
      </c>
      <c r="B30" s="202" t="s">
        <v>472</v>
      </c>
      <c r="C30" s="199" t="n">
        <v>95</v>
      </c>
      <c r="D30" s="199" t="n">
        <v>95</v>
      </c>
      <c r="E30" s="199" t="n">
        <v>26</v>
      </c>
      <c r="F30" s="200" t="n">
        <v>26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</row>
    <row r="31" s="201" customFormat="true" ht="17.25" hidden="false" customHeight="false" outlineLevel="0" collapsed="false">
      <c r="A31" s="197" t="n">
        <v>26</v>
      </c>
      <c r="B31" s="202" t="s">
        <v>157</v>
      </c>
      <c r="C31" s="199" t="n">
        <v>2</v>
      </c>
      <c r="D31" s="199" t="n">
        <v>2</v>
      </c>
      <c r="E31" s="199" t="n">
        <v>0</v>
      </c>
      <c r="F31" s="200" t="n">
        <v>0</v>
      </c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</row>
    <row r="32" s="201" customFormat="true" ht="17.25" hidden="false" customHeight="false" outlineLevel="0" collapsed="false">
      <c r="A32" s="197" t="n">
        <v>27</v>
      </c>
      <c r="B32" s="202" t="s">
        <v>473</v>
      </c>
      <c r="C32" s="199" t="n">
        <v>28</v>
      </c>
      <c r="D32" s="199" t="n">
        <v>28</v>
      </c>
      <c r="E32" s="199" t="n">
        <v>3</v>
      </c>
      <c r="F32" s="200" t="n">
        <v>3</v>
      </c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</row>
    <row r="33" s="196" customFormat="true" ht="17.25" hidden="false" customHeight="false" outlineLevel="0" collapsed="false">
      <c r="A33" s="192" t="n">
        <v>28</v>
      </c>
      <c r="B33" s="203" t="s">
        <v>474</v>
      </c>
      <c r="C33" s="194" t="n">
        <v>85</v>
      </c>
      <c r="D33" s="194" t="n">
        <v>85</v>
      </c>
      <c r="E33" s="194" t="n">
        <v>22</v>
      </c>
      <c r="F33" s="195" t="n">
        <v>22</v>
      </c>
    </row>
    <row r="34" s="201" customFormat="true" ht="17.25" hidden="false" customHeight="false" outlineLevel="0" collapsed="false">
      <c r="A34" s="197" t="n">
        <v>29</v>
      </c>
      <c r="B34" s="202" t="s">
        <v>475</v>
      </c>
      <c r="C34" s="199" t="n">
        <v>69</v>
      </c>
      <c r="D34" s="199" t="n">
        <v>69</v>
      </c>
      <c r="E34" s="199" t="n">
        <v>6</v>
      </c>
      <c r="F34" s="200" t="n">
        <v>6</v>
      </c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</row>
    <row r="35" s="201" customFormat="true" ht="17.25" hidden="false" customHeight="false" outlineLevel="0" collapsed="false">
      <c r="A35" s="197" t="n">
        <v>30</v>
      </c>
      <c r="B35" s="198" t="s">
        <v>476</v>
      </c>
      <c r="C35" s="199" t="n">
        <v>45</v>
      </c>
      <c r="D35" s="199" t="n">
        <v>45</v>
      </c>
      <c r="E35" s="199" t="n">
        <v>5</v>
      </c>
      <c r="F35" s="200" t="n">
        <v>5</v>
      </c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</row>
    <row r="36" s="201" customFormat="true" ht="17.25" hidden="false" customHeight="false" outlineLevel="0" collapsed="false">
      <c r="A36" s="197" t="n">
        <v>31</v>
      </c>
      <c r="B36" s="202" t="s">
        <v>477</v>
      </c>
      <c r="C36" s="199" t="n">
        <v>18</v>
      </c>
      <c r="D36" s="199" t="n">
        <v>18</v>
      </c>
      <c r="E36" s="199" t="n">
        <v>3</v>
      </c>
      <c r="F36" s="200" t="n">
        <v>3</v>
      </c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</row>
    <row r="37" s="201" customFormat="true" ht="17.25" hidden="false" customHeight="false" outlineLevel="0" collapsed="false">
      <c r="A37" s="197" t="n">
        <v>32</v>
      </c>
      <c r="B37" s="202" t="s">
        <v>478</v>
      </c>
      <c r="C37" s="199" t="n">
        <v>42</v>
      </c>
      <c r="D37" s="199" t="n">
        <v>42</v>
      </c>
      <c r="E37" s="199" t="n">
        <v>5</v>
      </c>
      <c r="F37" s="200" t="n">
        <v>5</v>
      </c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</row>
    <row r="38" s="201" customFormat="true" ht="17.25" hidden="false" customHeight="false" outlineLevel="0" collapsed="false">
      <c r="A38" s="197" t="n">
        <v>33</v>
      </c>
      <c r="B38" s="202" t="s">
        <v>479</v>
      </c>
      <c r="C38" s="199" t="n">
        <v>47</v>
      </c>
      <c r="D38" s="199" t="n">
        <v>47</v>
      </c>
      <c r="E38" s="199" t="n">
        <v>6</v>
      </c>
      <c r="F38" s="200" t="n">
        <v>6</v>
      </c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</row>
    <row r="39" s="201" customFormat="true" ht="17.25" hidden="false" customHeight="false" outlineLevel="0" collapsed="false">
      <c r="A39" s="197" t="n">
        <v>34</v>
      </c>
      <c r="B39" s="198" t="s">
        <v>480</v>
      </c>
      <c r="C39" s="199" t="n">
        <v>72</v>
      </c>
      <c r="D39" s="199" t="n">
        <v>72</v>
      </c>
      <c r="E39" s="199" t="n">
        <v>25</v>
      </c>
      <c r="F39" s="200" t="n">
        <v>25</v>
      </c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s="201" customFormat="true" ht="17.25" hidden="false" customHeight="false" outlineLevel="0" collapsed="false">
      <c r="A40" s="197" t="n">
        <v>35</v>
      </c>
      <c r="B40" s="202" t="s">
        <v>443</v>
      </c>
      <c r="C40" s="199" t="n">
        <v>27</v>
      </c>
      <c r="D40" s="199" t="n">
        <v>27</v>
      </c>
      <c r="E40" s="199" t="n">
        <v>2</v>
      </c>
      <c r="F40" s="200" t="n">
        <v>2</v>
      </c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</row>
    <row r="41" s="196" customFormat="true" ht="17.25" hidden="false" customHeight="false" outlineLevel="0" collapsed="false">
      <c r="A41" s="192" t="n">
        <v>36</v>
      </c>
      <c r="B41" s="203" t="s">
        <v>481</v>
      </c>
      <c r="C41" s="194" t="n">
        <v>74</v>
      </c>
      <c r="D41" s="194" t="n">
        <v>74</v>
      </c>
      <c r="E41" s="194" t="n">
        <v>21</v>
      </c>
      <c r="F41" s="195" t="n">
        <v>21</v>
      </c>
    </row>
    <row r="42" s="201" customFormat="true" ht="17.25" hidden="false" customHeight="false" outlineLevel="0" collapsed="false">
      <c r="A42" s="197" t="n">
        <v>37</v>
      </c>
      <c r="B42" s="202" t="s">
        <v>482</v>
      </c>
      <c r="C42" s="199" t="n">
        <v>38</v>
      </c>
      <c r="D42" s="199" t="n">
        <v>38</v>
      </c>
      <c r="E42" s="199" t="n">
        <v>3</v>
      </c>
      <c r="F42" s="200" t="n">
        <v>3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</row>
    <row r="43" s="201" customFormat="true" ht="17.25" hidden="false" customHeight="false" outlineLevel="0" collapsed="false">
      <c r="A43" s="197" t="n">
        <v>38</v>
      </c>
      <c r="B43" s="202" t="s">
        <v>483</v>
      </c>
      <c r="C43" s="199" t="n">
        <v>33</v>
      </c>
      <c r="D43" s="199" t="n">
        <v>33</v>
      </c>
      <c r="E43" s="199" t="n">
        <v>4</v>
      </c>
      <c r="F43" s="200" t="n">
        <v>4</v>
      </c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</row>
    <row r="44" s="201" customFormat="true" ht="17.25" hidden="false" customHeight="false" outlineLevel="0" collapsed="false">
      <c r="A44" s="197" t="n">
        <v>39</v>
      </c>
      <c r="B44" s="202" t="s">
        <v>484</v>
      </c>
      <c r="C44" s="199" t="n">
        <v>2</v>
      </c>
      <c r="D44" s="199" t="n">
        <v>2</v>
      </c>
      <c r="E44" s="199" t="n">
        <v>1</v>
      </c>
      <c r="F44" s="200" t="n">
        <v>1</v>
      </c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</row>
    <row r="45" s="201" customFormat="true" ht="17.25" hidden="false" customHeight="false" outlineLevel="0" collapsed="false">
      <c r="A45" s="197" t="n">
        <v>40</v>
      </c>
      <c r="B45" s="198" t="s">
        <v>485</v>
      </c>
      <c r="C45" s="199" t="n">
        <v>14</v>
      </c>
      <c r="D45" s="199" t="n">
        <v>14</v>
      </c>
      <c r="E45" s="199" t="n">
        <v>1</v>
      </c>
      <c r="F45" s="200" t="n">
        <v>1</v>
      </c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</row>
    <row r="46" s="201" customFormat="true" ht="17.25" hidden="false" customHeight="false" outlineLevel="0" collapsed="false">
      <c r="A46" s="197" t="n">
        <v>41</v>
      </c>
      <c r="B46" s="202" t="s">
        <v>486</v>
      </c>
      <c r="C46" s="199" t="n">
        <v>58</v>
      </c>
      <c r="D46" s="199" t="n">
        <v>58</v>
      </c>
      <c r="E46" s="199" t="n">
        <v>4</v>
      </c>
      <c r="F46" s="200" t="n">
        <v>4</v>
      </c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</row>
    <row r="47" s="201" customFormat="true" ht="17.25" hidden="false" customHeight="false" outlineLevel="0" collapsed="false">
      <c r="A47" s="197" t="n">
        <v>42</v>
      </c>
      <c r="B47" s="202" t="s">
        <v>487</v>
      </c>
      <c r="C47" s="199" t="n">
        <v>68</v>
      </c>
      <c r="D47" s="199" t="n">
        <v>68</v>
      </c>
      <c r="E47" s="199" t="n">
        <v>3</v>
      </c>
      <c r="F47" s="200" t="n">
        <v>3</v>
      </c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</row>
    <row r="48" s="186" customFormat="true" ht="18" hidden="false" customHeight="true" outlineLevel="0" collapsed="false">
      <c r="A48" s="204" t="s">
        <v>19</v>
      </c>
      <c r="B48" s="204"/>
      <c r="C48" s="205" t="n">
        <f aca="false">SUM(C6:C47)</f>
        <v>1589</v>
      </c>
      <c r="D48" s="205" t="n">
        <f aca="false">SUM(D6:D47)</f>
        <v>1589</v>
      </c>
      <c r="E48" s="205" t="n">
        <f aca="false">SUM(E6:E47)</f>
        <v>363</v>
      </c>
      <c r="F48" s="206" t="n">
        <f aca="false">SUM(F6:F47)</f>
        <v>363</v>
      </c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</row>
    <row r="49" customFormat="false" ht="15" hidden="false" customHeight="false" outlineLevel="0" collapsed="false">
      <c r="C49" s="207"/>
      <c r="D49" s="207"/>
      <c r="E49" s="207"/>
      <c r="F49" s="207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</row>
    <row r="50" customFormat="false" ht="14.25" hidden="false" customHeight="false" outlineLevel="0" collapsed="false">
      <c r="A50" s="208"/>
      <c r="B50" s="85"/>
      <c r="C50" s="85"/>
      <c r="D50" s="85"/>
      <c r="E50" s="208"/>
      <c r="F50" s="208"/>
      <c r="G50" s="208"/>
      <c r="H50" s="209"/>
      <c r="I50" s="209"/>
      <c r="J50" s="209"/>
      <c r="K50" s="209"/>
      <c r="L50" s="85"/>
      <c r="M50" s="85"/>
      <c r="N50" s="85"/>
      <c r="O50" s="85"/>
      <c r="P50" s="85"/>
      <c r="Q50" s="85"/>
      <c r="R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3.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</row>
    <row r="53" customFormat="false" ht="15" hidden="false" customHeight="false" outlineLevel="0" collapsed="false">
      <c r="C53" s="207"/>
      <c r="D53" s="207"/>
      <c r="E53" s="207"/>
      <c r="F53" s="207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</row>
    <row r="54" customFormat="false" ht="15" hidden="false" customHeight="false" outlineLevel="0" collapsed="false">
      <c r="C54" s="207"/>
      <c r="D54" s="207"/>
      <c r="E54" s="207"/>
      <c r="F54" s="207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</row>
    <row r="55" customFormat="false" ht="15" hidden="false" customHeight="false" outlineLevel="0" collapsed="false">
      <c r="C55" s="207"/>
      <c r="D55" s="207"/>
      <c r="E55" s="207"/>
      <c r="F55" s="207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</row>
    <row r="56" customFormat="false" ht="15" hidden="false" customHeight="false" outlineLevel="0" collapsed="false">
      <c r="C56" s="207"/>
      <c r="D56" s="207"/>
      <c r="E56" s="207"/>
      <c r="F56" s="207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</row>
    <row r="57" customFormat="false" ht="15" hidden="false" customHeight="false" outlineLevel="0" collapsed="false">
      <c r="C57" s="207"/>
      <c r="D57" s="207"/>
      <c r="E57" s="207"/>
      <c r="F57" s="207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</row>
    <row r="58" customFormat="false" ht="15" hidden="false" customHeight="false" outlineLevel="0" collapsed="false">
      <c r="C58" s="207"/>
      <c r="D58" s="207"/>
      <c r="E58" s="207"/>
      <c r="F58" s="207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</row>
    <row r="59" customFormat="false" ht="15" hidden="false" customHeight="false" outlineLevel="0" collapsed="false">
      <c r="C59" s="207"/>
      <c r="D59" s="207"/>
      <c r="E59" s="207"/>
      <c r="F59" s="207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</row>
    <row r="60" customFormat="false" ht="15" hidden="false" customHeight="false" outlineLevel="0" collapsed="false">
      <c r="C60" s="207"/>
      <c r="D60" s="207"/>
      <c r="E60" s="207"/>
      <c r="F60" s="207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</row>
    <row r="61" customFormat="false" ht="15" hidden="false" customHeight="false" outlineLevel="0" collapsed="false">
      <c r="C61" s="207"/>
      <c r="D61" s="207"/>
      <c r="E61" s="207"/>
      <c r="F61" s="207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</row>
    <row r="62" customFormat="false" ht="15" hidden="false" customHeight="false" outlineLevel="0" collapsed="false">
      <c r="C62" s="207"/>
      <c r="D62" s="207"/>
      <c r="E62" s="207"/>
      <c r="F62" s="207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</row>
    <row r="63" customFormat="false" ht="15" hidden="false" customHeight="false" outlineLevel="0" collapsed="false">
      <c r="C63" s="207"/>
      <c r="D63" s="207"/>
      <c r="E63" s="207"/>
      <c r="F63" s="207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</row>
    <row r="64" customFormat="false" ht="15" hidden="false" customHeight="false" outlineLevel="0" collapsed="false">
      <c r="C64" s="207"/>
      <c r="D64" s="207"/>
      <c r="E64" s="207"/>
      <c r="F64" s="207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</row>
    <row r="65" customFormat="false" ht="15" hidden="false" customHeight="false" outlineLevel="0" collapsed="false">
      <c r="C65" s="207"/>
      <c r="D65" s="207"/>
      <c r="E65" s="207"/>
      <c r="F65" s="207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</row>
    <row r="66" customFormat="false" ht="15" hidden="false" customHeight="false" outlineLevel="0" collapsed="false">
      <c r="C66" s="207"/>
      <c r="D66" s="207"/>
      <c r="E66" s="207"/>
      <c r="F66" s="207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</row>
    <row r="67" customFormat="false" ht="15" hidden="false" customHeight="false" outlineLevel="0" collapsed="false">
      <c r="C67" s="207"/>
      <c r="D67" s="207"/>
      <c r="E67" s="207"/>
      <c r="F67" s="207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</row>
    <row r="68" customFormat="false" ht="15" hidden="false" customHeight="false" outlineLevel="0" collapsed="false">
      <c r="C68" s="207"/>
      <c r="D68" s="207"/>
      <c r="E68" s="207"/>
      <c r="F68" s="207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</row>
    <row r="69" customFormat="false" ht="15" hidden="false" customHeight="false" outlineLevel="0" collapsed="false">
      <c r="C69" s="207"/>
      <c r="D69" s="207"/>
      <c r="E69" s="207"/>
      <c r="F69" s="207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</row>
    <row r="70" customFormat="false" ht="15" hidden="false" customHeight="false" outlineLevel="0" collapsed="false">
      <c r="C70" s="207"/>
      <c r="D70" s="207"/>
      <c r="E70" s="207"/>
      <c r="F70" s="207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</row>
    <row r="71" customFormat="false" ht="15" hidden="false" customHeight="false" outlineLevel="0" collapsed="false">
      <c r="C71" s="207"/>
      <c r="D71" s="207"/>
      <c r="E71" s="207"/>
      <c r="F71" s="207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</row>
    <row r="72" customFormat="false" ht="15" hidden="false" customHeight="false" outlineLevel="0" collapsed="false">
      <c r="C72" s="207"/>
      <c r="D72" s="207"/>
      <c r="E72" s="207"/>
      <c r="F72" s="207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</row>
    <row r="73" customFormat="false" ht="15" hidden="false" customHeight="false" outlineLevel="0" collapsed="false">
      <c r="C73" s="207"/>
      <c r="D73" s="207"/>
      <c r="E73" s="207"/>
      <c r="F73" s="207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</row>
    <row r="74" customFormat="false" ht="15" hidden="false" customHeight="false" outlineLevel="0" collapsed="false">
      <c r="C74" s="207"/>
      <c r="D74" s="207"/>
      <c r="E74" s="207"/>
      <c r="F74" s="207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</row>
    <row r="75" customFormat="false" ht="15" hidden="false" customHeight="false" outlineLevel="0" collapsed="false">
      <c r="C75" s="207"/>
      <c r="D75" s="207"/>
      <c r="E75" s="207"/>
      <c r="F75" s="207"/>
    </row>
    <row r="76" customFormat="false" ht="15" hidden="false" customHeight="false" outlineLevel="0" collapsed="false">
      <c r="C76" s="207"/>
      <c r="D76" s="207"/>
      <c r="E76" s="207"/>
      <c r="F76" s="207"/>
    </row>
    <row r="77" customFormat="false" ht="15" hidden="false" customHeight="false" outlineLevel="0" collapsed="false">
      <c r="C77" s="207"/>
      <c r="D77" s="207"/>
      <c r="E77" s="207"/>
      <c r="F77" s="207"/>
    </row>
    <row r="78" customFormat="false" ht="15" hidden="false" customHeight="false" outlineLevel="0" collapsed="false">
      <c r="C78" s="207"/>
      <c r="D78" s="207"/>
      <c r="E78" s="207"/>
      <c r="F78" s="207"/>
    </row>
    <row r="79" customFormat="false" ht="15" hidden="false" customHeight="false" outlineLevel="0" collapsed="false">
      <c r="C79" s="207"/>
      <c r="D79" s="207"/>
      <c r="E79" s="207"/>
      <c r="F79" s="207"/>
    </row>
    <row r="80" customFormat="false" ht="15" hidden="false" customHeight="false" outlineLevel="0" collapsed="false">
      <c r="C80" s="207"/>
      <c r="D80" s="207"/>
      <c r="E80" s="207"/>
      <c r="F80" s="207"/>
    </row>
    <row r="81" customFormat="false" ht="15" hidden="false" customHeight="false" outlineLevel="0" collapsed="false">
      <c r="C81" s="207"/>
      <c r="D81" s="207"/>
      <c r="E81" s="207"/>
      <c r="F81" s="207"/>
    </row>
    <row r="82" customFormat="false" ht="15" hidden="false" customHeight="false" outlineLevel="0" collapsed="false">
      <c r="C82" s="207"/>
      <c r="D82" s="207"/>
      <c r="E82" s="207"/>
      <c r="F82" s="207"/>
    </row>
    <row r="83" customFormat="false" ht="15" hidden="false" customHeight="false" outlineLevel="0" collapsed="false">
      <c r="C83" s="207"/>
      <c r="D83" s="207"/>
      <c r="E83" s="207"/>
      <c r="F83" s="207"/>
    </row>
    <row r="84" customFormat="false" ht="15" hidden="false" customHeight="false" outlineLevel="0" collapsed="false">
      <c r="C84" s="207"/>
      <c r="D84" s="207"/>
      <c r="E84" s="207"/>
      <c r="F84" s="207"/>
    </row>
    <row r="85" customFormat="false" ht="15" hidden="false" customHeight="false" outlineLevel="0" collapsed="false">
      <c r="C85" s="207"/>
      <c r="D85" s="207"/>
      <c r="E85" s="207"/>
      <c r="F85" s="207"/>
    </row>
    <row r="86" customFormat="false" ht="15" hidden="false" customHeight="false" outlineLevel="0" collapsed="false">
      <c r="C86" s="207"/>
      <c r="D86" s="207"/>
      <c r="E86" s="207"/>
      <c r="F86" s="207"/>
    </row>
    <row r="87" customFormat="false" ht="15" hidden="false" customHeight="false" outlineLevel="0" collapsed="false">
      <c r="C87" s="207"/>
      <c r="D87" s="207"/>
      <c r="E87" s="207"/>
      <c r="F87" s="207"/>
    </row>
    <row r="88" customFormat="false" ht="15" hidden="false" customHeight="false" outlineLevel="0" collapsed="false">
      <c r="C88" s="207"/>
      <c r="D88" s="207"/>
      <c r="E88" s="207"/>
      <c r="F88" s="207"/>
    </row>
    <row r="89" customFormat="false" ht="15" hidden="false" customHeight="false" outlineLevel="0" collapsed="false">
      <c r="C89" s="207"/>
      <c r="D89" s="207"/>
      <c r="E89" s="207"/>
      <c r="F89" s="207"/>
    </row>
    <row r="90" customFormat="false" ht="15" hidden="false" customHeight="false" outlineLevel="0" collapsed="false">
      <c r="C90" s="207"/>
      <c r="D90" s="207"/>
      <c r="E90" s="207"/>
      <c r="F90" s="207"/>
    </row>
    <row r="91" customFormat="false" ht="15" hidden="false" customHeight="false" outlineLevel="0" collapsed="false">
      <c r="C91" s="207"/>
      <c r="D91" s="207"/>
      <c r="E91" s="207"/>
      <c r="F91" s="207"/>
    </row>
    <row r="92" customFormat="false" ht="15" hidden="false" customHeight="false" outlineLevel="0" collapsed="false">
      <c r="C92" s="207"/>
      <c r="D92" s="207"/>
      <c r="E92" s="207"/>
      <c r="F92" s="207"/>
    </row>
    <row r="93" customFormat="false" ht="15" hidden="false" customHeight="false" outlineLevel="0" collapsed="false">
      <c r="C93" s="207"/>
      <c r="D93" s="207"/>
      <c r="E93" s="207"/>
      <c r="F93" s="207"/>
    </row>
    <row r="94" customFormat="false" ht="15" hidden="false" customHeight="false" outlineLevel="0" collapsed="false">
      <c r="C94" s="207"/>
      <c r="D94" s="207"/>
      <c r="E94" s="207"/>
      <c r="F94" s="207"/>
    </row>
    <row r="95" customFormat="false" ht="15" hidden="false" customHeight="false" outlineLevel="0" collapsed="false">
      <c r="C95" s="207"/>
      <c r="D95" s="207"/>
      <c r="E95" s="207"/>
      <c r="F95" s="207"/>
    </row>
    <row r="96" customFormat="false" ht="15" hidden="false" customHeight="false" outlineLevel="0" collapsed="false">
      <c r="C96" s="207"/>
      <c r="D96" s="207"/>
      <c r="E96" s="207"/>
      <c r="F96" s="207"/>
    </row>
    <row r="97" customFormat="false" ht="15" hidden="false" customHeight="false" outlineLevel="0" collapsed="false">
      <c r="C97" s="207"/>
      <c r="D97" s="207"/>
      <c r="E97" s="207"/>
      <c r="F97" s="207"/>
    </row>
    <row r="98" customFormat="false" ht="15" hidden="false" customHeight="false" outlineLevel="0" collapsed="false">
      <c r="C98" s="207"/>
      <c r="D98" s="207"/>
      <c r="E98" s="207"/>
      <c r="F98" s="207"/>
    </row>
    <row r="99" customFormat="false" ht="15" hidden="false" customHeight="false" outlineLevel="0" collapsed="false">
      <c r="C99" s="207"/>
      <c r="D99" s="207"/>
      <c r="E99" s="207"/>
      <c r="F99" s="207"/>
    </row>
    <row r="100" customFormat="false" ht="15" hidden="false" customHeight="false" outlineLevel="0" collapsed="false">
      <c r="C100" s="207"/>
      <c r="D100" s="207"/>
      <c r="E100" s="207"/>
      <c r="F100" s="207"/>
    </row>
    <row r="101" customFormat="false" ht="15" hidden="false" customHeight="false" outlineLevel="0" collapsed="false">
      <c r="C101" s="207"/>
      <c r="D101" s="207"/>
      <c r="E101" s="207"/>
      <c r="F101" s="207"/>
    </row>
    <row r="102" customFormat="false" ht="15" hidden="false" customHeight="false" outlineLevel="0" collapsed="false">
      <c r="C102" s="207"/>
      <c r="D102" s="207"/>
      <c r="E102" s="207"/>
      <c r="F102" s="207"/>
    </row>
    <row r="103" customFormat="false" ht="15" hidden="false" customHeight="false" outlineLevel="0" collapsed="false">
      <c r="C103" s="207"/>
      <c r="D103" s="207"/>
      <c r="E103" s="207"/>
      <c r="F103" s="207"/>
    </row>
    <row r="104" customFormat="false" ht="15" hidden="false" customHeight="false" outlineLevel="0" collapsed="false">
      <c r="C104" s="207"/>
      <c r="D104" s="207"/>
      <c r="E104" s="207"/>
      <c r="F104" s="207"/>
    </row>
    <row r="105" customFormat="false" ht="15" hidden="false" customHeight="false" outlineLevel="0" collapsed="false">
      <c r="C105" s="207"/>
      <c r="D105" s="207"/>
      <c r="E105" s="207"/>
      <c r="F105" s="207"/>
    </row>
    <row r="106" customFormat="false" ht="15" hidden="false" customHeight="false" outlineLevel="0" collapsed="false">
      <c r="C106" s="207"/>
      <c r="D106" s="207"/>
      <c r="E106" s="207"/>
      <c r="F106" s="207"/>
    </row>
    <row r="107" customFormat="false" ht="15" hidden="false" customHeight="false" outlineLevel="0" collapsed="false">
      <c r="C107" s="207"/>
      <c r="D107" s="207"/>
      <c r="E107" s="207"/>
      <c r="F107" s="207"/>
    </row>
    <row r="108" customFormat="false" ht="15" hidden="false" customHeight="false" outlineLevel="0" collapsed="false">
      <c r="C108" s="207"/>
      <c r="D108" s="207"/>
      <c r="E108" s="207"/>
      <c r="F108" s="207"/>
    </row>
    <row r="109" customFormat="false" ht="15" hidden="false" customHeight="false" outlineLevel="0" collapsed="false">
      <c r="C109" s="207"/>
      <c r="D109" s="207"/>
      <c r="E109" s="207"/>
      <c r="F109" s="207"/>
    </row>
    <row r="110" customFormat="false" ht="15" hidden="false" customHeight="false" outlineLevel="0" collapsed="false">
      <c r="C110" s="207"/>
      <c r="D110" s="207"/>
      <c r="E110" s="207"/>
      <c r="F110" s="207"/>
    </row>
    <row r="111" customFormat="false" ht="15" hidden="false" customHeight="false" outlineLevel="0" collapsed="false">
      <c r="C111" s="207"/>
      <c r="D111" s="207"/>
      <c r="E111" s="207"/>
      <c r="F111" s="207"/>
    </row>
    <row r="112" customFormat="false" ht="15" hidden="false" customHeight="false" outlineLevel="0" collapsed="false">
      <c r="C112" s="207"/>
      <c r="D112" s="207"/>
      <c r="E112" s="207"/>
      <c r="F112" s="207"/>
    </row>
    <row r="113" customFormat="false" ht="15" hidden="false" customHeight="false" outlineLevel="0" collapsed="false">
      <c r="C113" s="207"/>
      <c r="D113" s="207"/>
      <c r="E113" s="207"/>
      <c r="F113" s="207"/>
    </row>
    <row r="114" customFormat="false" ht="15" hidden="false" customHeight="false" outlineLevel="0" collapsed="false">
      <c r="C114" s="207"/>
      <c r="D114" s="207"/>
      <c r="E114" s="207"/>
      <c r="F114" s="207"/>
    </row>
    <row r="115" customFormat="false" ht="15" hidden="false" customHeight="false" outlineLevel="0" collapsed="false">
      <c r="C115" s="207"/>
      <c r="D115" s="207"/>
      <c r="E115" s="207"/>
      <c r="F115" s="207"/>
    </row>
    <row r="116" customFormat="false" ht="15" hidden="false" customHeight="false" outlineLevel="0" collapsed="false">
      <c r="C116" s="207"/>
      <c r="D116" s="207"/>
      <c r="E116" s="207"/>
      <c r="F116" s="207"/>
    </row>
    <row r="117" customFormat="false" ht="15" hidden="false" customHeight="false" outlineLevel="0" collapsed="false">
      <c r="C117" s="207"/>
      <c r="D117" s="207"/>
      <c r="E117" s="207"/>
      <c r="F117" s="207"/>
    </row>
    <row r="118" customFormat="false" ht="15" hidden="false" customHeight="false" outlineLevel="0" collapsed="false">
      <c r="C118" s="207"/>
      <c r="D118" s="207"/>
      <c r="E118" s="207"/>
      <c r="F118" s="207"/>
    </row>
    <row r="119" customFormat="false" ht="15" hidden="false" customHeight="false" outlineLevel="0" collapsed="false">
      <c r="C119" s="207"/>
      <c r="D119" s="207"/>
      <c r="E119" s="207"/>
      <c r="F119" s="207"/>
    </row>
    <row r="120" customFormat="false" ht="15" hidden="false" customHeight="false" outlineLevel="0" collapsed="false">
      <c r="C120" s="207"/>
      <c r="D120" s="207"/>
      <c r="E120" s="207"/>
      <c r="F120" s="207"/>
    </row>
    <row r="121" customFormat="false" ht="15" hidden="false" customHeight="false" outlineLevel="0" collapsed="false">
      <c r="C121" s="207"/>
      <c r="D121" s="207"/>
      <c r="E121" s="207"/>
      <c r="F121" s="207"/>
    </row>
    <row r="122" customFormat="false" ht="15" hidden="false" customHeight="false" outlineLevel="0" collapsed="false">
      <c r="C122" s="207"/>
      <c r="D122" s="207"/>
      <c r="E122" s="207"/>
      <c r="F122" s="207"/>
    </row>
    <row r="123" customFormat="false" ht="15" hidden="false" customHeight="false" outlineLevel="0" collapsed="false">
      <c r="C123" s="207"/>
      <c r="D123" s="207"/>
      <c r="E123" s="207"/>
      <c r="F123" s="207"/>
    </row>
    <row r="124" customFormat="false" ht="15" hidden="false" customHeight="false" outlineLevel="0" collapsed="false">
      <c r="C124" s="207"/>
      <c r="D124" s="207"/>
      <c r="E124" s="207"/>
      <c r="F124" s="207"/>
    </row>
    <row r="125" customFormat="false" ht="15" hidden="false" customHeight="false" outlineLevel="0" collapsed="false">
      <c r="C125" s="207"/>
      <c r="D125" s="207"/>
      <c r="E125" s="207"/>
      <c r="F125" s="207"/>
    </row>
    <row r="126" customFormat="false" ht="15" hidden="false" customHeight="false" outlineLevel="0" collapsed="false">
      <c r="C126" s="207"/>
      <c r="D126" s="207"/>
      <c r="E126" s="207"/>
      <c r="F126" s="207"/>
    </row>
    <row r="127" customFormat="false" ht="15" hidden="false" customHeight="false" outlineLevel="0" collapsed="false">
      <c r="C127" s="207"/>
      <c r="D127" s="207"/>
      <c r="E127" s="207"/>
      <c r="F127" s="207"/>
    </row>
    <row r="128" customFormat="false" ht="15" hidden="false" customHeight="false" outlineLevel="0" collapsed="false">
      <c r="C128" s="207"/>
      <c r="D128" s="207"/>
      <c r="E128" s="207"/>
      <c r="F128" s="207"/>
    </row>
    <row r="129" customFormat="false" ht="15" hidden="false" customHeight="false" outlineLevel="0" collapsed="false">
      <c r="C129" s="207"/>
      <c r="D129" s="207"/>
      <c r="E129" s="207"/>
      <c r="F129" s="207"/>
    </row>
    <row r="130" customFormat="false" ht="15" hidden="false" customHeight="false" outlineLevel="0" collapsed="false">
      <c r="C130" s="207"/>
      <c r="D130" s="207"/>
      <c r="E130" s="207"/>
      <c r="F130" s="207"/>
    </row>
    <row r="131" customFormat="false" ht="15" hidden="false" customHeight="false" outlineLevel="0" collapsed="false">
      <c r="C131" s="207"/>
      <c r="D131" s="207"/>
      <c r="E131" s="207"/>
      <c r="F131" s="207"/>
    </row>
    <row r="132" customFormat="false" ht="15" hidden="false" customHeight="false" outlineLevel="0" collapsed="false">
      <c r="C132" s="207"/>
      <c r="D132" s="207"/>
      <c r="E132" s="207"/>
      <c r="F132" s="207"/>
    </row>
    <row r="133" customFormat="false" ht="15" hidden="false" customHeight="false" outlineLevel="0" collapsed="false">
      <c r="C133" s="207"/>
      <c r="D133" s="207"/>
      <c r="E133" s="207"/>
      <c r="F133" s="207"/>
    </row>
    <row r="134" customFormat="false" ht="15" hidden="false" customHeight="false" outlineLevel="0" collapsed="false">
      <c r="C134" s="207"/>
      <c r="D134" s="207"/>
      <c r="E134" s="207"/>
      <c r="F134" s="207"/>
    </row>
    <row r="135" customFormat="false" ht="15" hidden="false" customHeight="false" outlineLevel="0" collapsed="false">
      <c r="C135" s="207"/>
      <c r="D135" s="207"/>
      <c r="E135" s="207"/>
      <c r="F135" s="207"/>
    </row>
    <row r="136" customFormat="false" ht="15" hidden="false" customHeight="false" outlineLevel="0" collapsed="false">
      <c r="C136" s="207"/>
      <c r="D136" s="207"/>
      <c r="E136" s="207"/>
      <c r="F136" s="207"/>
    </row>
    <row r="137" customFormat="false" ht="15" hidden="false" customHeight="false" outlineLevel="0" collapsed="false">
      <c r="C137" s="207"/>
      <c r="D137" s="207"/>
      <c r="E137" s="207"/>
      <c r="F137" s="207"/>
    </row>
    <row r="138" customFormat="false" ht="15" hidden="false" customHeight="false" outlineLevel="0" collapsed="false">
      <c r="C138" s="207"/>
      <c r="D138" s="207"/>
      <c r="E138" s="207"/>
      <c r="F138" s="207"/>
    </row>
    <row r="139" customFormat="false" ht="15" hidden="false" customHeight="false" outlineLevel="0" collapsed="false">
      <c r="C139" s="207"/>
      <c r="D139" s="207"/>
      <c r="E139" s="207"/>
      <c r="F139" s="207"/>
    </row>
    <row r="140" customFormat="false" ht="15" hidden="false" customHeight="false" outlineLevel="0" collapsed="false">
      <c r="C140" s="207"/>
      <c r="D140" s="207"/>
      <c r="E140" s="207"/>
      <c r="F140" s="207"/>
    </row>
    <row r="141" customFormat="false" ht="15" hidden="false" customHeight="false" outlineLevel="0" collapsed="false">
      <c r="C141" s="207"/>
      <c r="D141" s="207"/>
      <c r="E141" s="207"/>
      <c r="F141" s="207"/>
    </row>
    <row r="142" customFormat="false" ht="15" hidden="false" customHeight="false" outlineLevel="0" collapsed="false">
      <c r="C142" s="207"/>
      <c r="D142" s="207"/>
      <c r="E142" s="207"/>
      <c r="F142" s="207"/>
    </row>
    <row r="143" customFormat="false" ht="15" hidden="false" customHeight="false" outlineLevel="0" collapsed="false">
      <c r="C143" s="207"/>
      <c r="D143" s="207"/>
      <c r="E143" s="207"/>
      <c r="F143" s="207"/>
    </row>
    <row r="144" customFormat="false" ht="15" hidden="false" customHeight="false" outlineLevel="0" collapsed="false">
      <c r="C144" s="207"/>
      <c r="D144" s="207"/>
      <c r="E144" s="207"/>
      <c r="F144" s="207"/>
    </row>
    <row r="145" customFormat="false" ht="15" hidden="false" customHeight="false" outlineLevel="0" collapsed="false">
      <c r="C145" s="207"/>
      <c r="D145" s="207"/>
      <c r="E145" s="207"/>
      <c r="F145" s="207"/>
    </row>
    <row r="146" customFormat="false" ht="15" hidden="false" customHeight="false" outlineLevel="0" collapsed="false">
      <c r="C146" s="207"/>
      <c r="D146" s="207"/>
      <c r="E146" s="207"/>
      <c r="F146" s="207"/>
    </row>
    <row r="147" customFormat="false" ht="15" hidden="false" customHeight="false" outlineLevel="0" collapsed="false">
      <c r="C147" s="207"/>
      <c r="D147" s="207"/>
      <c r="E147" s="207"/>
      <c r="F147" s="207"/>
    </row>
    <row r="148" customFormat="false" ht="15" hidden="false" customHeight="false" outlineLevel="0" collapsed="false">
      <c r="C148" s="207"/>
      <c r="D148" s="207"/>
      <c r="E148" s="207"/>
      <c r="F148" s="207"/>
    </row>
    <row r="149" customFormat="false" ht="15" hidden="false" customHeight="false" outlineLevel="0" collapsed="false">
      <c r="C149" s="207"/>
      <c r="D149" s="207"/>
      <c r="E149" s="207"/>
      <c r="F149" s="207"/>
    </row>
    <row r="150" customFormat="false" ht="15" hidden="false" customHeight="false" outlineLevel="0" collapsed="false">
      <c r="C150" s="207"/>
      <c r="D150" s="207"/>
      <c r="E150" s="207"/>
      <c r="F150" s="207"/>
    </row>
    <row r="151" customFormat="false" ht="15" hidden="false" customHeight="false" outlineLevel="0" collapsed="false">
      <c r="C151" s="207"/>
      <c r="D151" s="207"/>
      <c r="E151" s="207"/>
      <c r="F151" s="207"/>
    </row>
    <row r="152" customFormat="false" ht="15" hidden="false" customHeight="false" outlineLevel="0" collapsed="false">
      <c r="C152" s="207"/>
      <c r="D152" s="207"/>
      <c r="E152" s="207"/>
      <c r="F152" s="207"/>
    </row>
    <row r="153" customFormat="false" ht="15" hidden="false" customHeight="false" outlineLevel="0" collapsed="false">
      <c r="C153" s="207"/>
      <c r="D153" s="207"/>
      <c r="E153" s="207"/>
      <c r="F153" s="207"/>
    </row>
    <row r="154" customFormat="false" ht="15" hidden="false" customHeight="false" outlineLevel="0" collapsed="false">
      <c r="C154" s="207"/>
      <c r="D154" s="207"/>
      <c r="E154" s="207"/>
      <c r="F154" s="207"/>
    </row>
    <row r="155" customFormat="false" ht="15" hidden="false" customHeight="false" outlineLevel="0" collapsed="false">
      <c r="C155" s="207"/>
      <c r="D155" s="207"/>
      <c r="E155" s="207"/>
      <c r="F155" s="207"/>
    </row>
    <row r="156" customFormat="false" ht="15" hidden="false" customHeight="false" outlineLevel="0" collapsed="false">
      <c r="C156" s="207"/>
      <c r="D156" s="207"/>
      <c r="E156" s="207"/>
      <c r="F156" s="207"/>
    </row>
  </sheetData>
  <mergeCells count="8">
    <mergeCell ref="A1:F1"/>
    <mergeCell ref="A2:F2"/>
    <mergeCell ref="A3:F3"/>
    <mergeCell ref="A4:A5"/>
    <mergeCell ref="B4:B5"/>
    <mergeCell ref="C4:D4"/>
    <mergeCell ref="E4:F4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6.85"/>
    <col collapsed="false" customWidth="true" hidden="false" outlineLevel="0" max="6" min="2" style="211" width="25.7"/>
    <col collapsed="false" customWidth="false" hidden="false" outlineLevel="0" max="257" min="7" style="211" width="9.14"/>
  </cols>
  <sheetData>
    <row r="1" s="213" customFormat="true" ht="34.5" hidden="false" customHeight="true" outlineLevel="0" collapsed="false">
      <c r="A1" s="184" t="s">
        <v>488</v>
      </c>
      <c r="B1" s="184"/>
      <c r="C1" s="184"/>
      <c r="D1" s="184"/>
      <c r="E1" s="184"/>
      <c r="F1" s="184"/>
      <c r="G1" s="212"/>
      <c r="H1" s="212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  <c r="FL1" s="211"/>
      <c r="FM1" s="211"/>
      <c r="FN1" s="211"/>
      <c r="FO1" s="211"/>
      <c r="FP1" s="211"/>
      <c r="FQ1" s="211"/>
      <c r="FR1" s="211"/>
      <c r="FS1" s="211"/>
      <c r="FT1" s="211"/>
      <c r="FU1" s="211"/>
      <c r="FV1" s="211"/>
      <c r="FW1" s="211"/>
      <c r="FX1" s="211"/>
      <c r="FY1" s="211"/>
      <c r="FZ1" s="211"/>
      <c r="GA1" s="211"/>
      <c r="GB1" s="211"/>
      <c r="GC1" s="211"/>
      <c r="GD1" s="211"/>
      <c r="GE1" s="211"/>
      <c r="GF1" s="211"/>
      <c r="GG1" s="211"/>
      <c r="GH1" s="211"/>
      <c r="GI1" s="211"/>
      <c r="GJ1" s="211"/>
      <c r="GK1" s="211"/>
      <c r="GL1" s="211"/>
      <c r="GM1" s="211"/>
      <c r="GN1" s="211"/>
      <c r="GO1" s="211"/>
      <c r="GP1" s="211"/>
      <c r="GQ1" s="211"/>
      <c r="GR1" s="211"/>
      <c r="GS1" s="211"/>
      <c r="GT1" s="211"/>
      <c r="GU1" s="211"/>
      <c r="GV1" s="211"/>
      <c r="GW1" s="211"/>
      <c r="GX1" s="211"/>
      <c r="GY1" s="211"/>
      <c r="GZ1" s="211"/>
      <c r="HA1" s="211"/>
      <c r="HB1" s="211"/>
      <c r="HC1" s="211"/>
      <c r="HD1" s="211"/>
      <c r="HE1" s="211"/>
      <c r="HF1" s="211"/>
      <c r="HG1" s="211"/>
      <c r="HH1" s="211"/>
      <c r="HI1" s="211"/>
      <c r="HJ1" s="211"/>
      <c r="HK1" s="211"/>
      <c r="HL1" s="211"/>
      <c r="HM1" s="211"/>
      <c r="HN1" s="211"/>
      <c r="HO1" s="211"/>
      <c r="HP1" s="211"/>
      <c r="HQ1" s="211"/>
      <c r="HR1" s="211"/>
      <c r="HS1" s="211"/>
      <c r="HT1" s="211"/>
      <c r="HU1" s="211"/>
      <c r="HV1" s="211"/>
      <c r="HW1" s="211"/>
      <c r="HX1" s="211"/>
      <c r="HY1" s="211"/>
      <c r="HZ1" s="211"/>
      <c r="IA1" s="211"/>
      <c r="IB1" s="211"/>
      <c r="IC1" s="211"/>
      <c r="ID1" s="211"/>
      <c r="IE1" s="211"/>
      <c r="IF1" s="211"/>
      <c r="IG1" s="211"/>
      <c r="IH1" s="211"/>
      <c r="II1" s="211"/>
      <c r="IJ1" s="211"/>
      <c r="IK1" s="211"/>
      <c r="IL1" s="211"/>
      <c r="IM1" s="211"/>
      <c r="IN1" s="211"/>
      <c r="IO1" s="211"/>
      <c r="IP1" s="211"/>
      <c r="IQ1" s="211"/>
      <c r="IR1" s="211"/>
      <c r="IS1" s="211"/>
      <c r="IT1" s="211"/>
      <c r="IU1" s="211"/>
      <c r="IV1" s="211"/>
    </row>
    <row r="2" s="213" customFormat="true" ht="21.75" hidden="false" customHeight="true" outlineLevel="0" collapsed="false">
      <c r="A2" s="214" t="s">
        <v>489</v>
      </c>
      <c r="B2" s="214"/>
      <c r="C2" s="214"/>
      <c r="D2" s="214"/>
      <c r="E2" s="214"/>
      <c r="F2" s="214"/>
      <c r="G2" s="215"/>
      <c r="H2" s="215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  <c r="EJ2" s="211"/>
      <c r="EK2" s="211"/>
      <c r="EL2" s="211"/>
      <c r="EM2" s="211"/>
      <c r="EN2" s="211"/>
      <c r="EO2" s="211"/>
      <c r="EP2" s="211"/>
      <c r="EQ2" s="211"/>
      <c r="ER2" s="211"/>
      <c r="ES2" s="211"/>
      <c r="ET2" s="211"/>
      <c r="EU2" s="211"/>
      <c r="EV2" s="211"/>
      <c r="EW2" s="211"/>
      <c r="EX2" s="211"/>
      <c r="EY2" s="211"/>
      <c r="EZ2" s="211"/>
      <c r="FA2" s="211"/>
      <c r="FB2" s="211"/>
      <c r="FC2" s="211"/>
      <c r="FD2" s="211"/>
      <c r="FE2" s="211"/>
      <c r="FF2" s="211"/>
      <c r="FG2" s="211"/>
      <c r="FH2" s="211"/>
      <c r="FI2" s="211"/>
      <c r="FJ2" s="211"/>
      <c r="FK2" s="211"/>
      <c r="FL2" s="211"/>
      <c r="FM2" s="211"/>
      <c r="FN2" s="211"/>
      <c r="FO2" s="211"/>
      <c r="FP2" s="211"/>
      <c r="FQ2" s="211"/>
      <c r="FR2" s="211"/>
      <c r="FS2" s="211"/>
      <c r="FT2" s="211"/>
      <c r="FU2" s="211"/>
      <c r="FV2" s="211"/>
      <c r="FW2" s="211"/>
      <c r="FX2" s="211"/>
      <c r="FY2" s="211"/>
      <c r="FZ2" s="211"/>
      <c r="GA2" s="211"/>
      <c r="GB2" s="211"/>
      <c r="GC2" s="211"/>
      <c r="GD2" s="211"/>
      <c r="GE2" s="211"/>
      <c r="GF2" s="211"/>
      <c r="GG2" s="211"/>
      <c r="GH2" s="211"/>
      <c r="GI2" s="211"/>
      <c r="GJ2" s="211"/>
      <c r="GK2" s="211"/>
      <c r="GL2" s="211"/>
      <c r="GM2" s="211"/>
      <c r="GN2" s="211"/>
      <c r="GO2" s="211"/>
      <c r="GP2" s="211"/>
      <c r="GQ2" s="211"/>
      <c r="GR2" s="211"/>
      <c r="GS2" s="211"/>
      <c r="GT2" s="211"/>
      <c r="GU2" s="211"/>
      <c r="GV2" s="211"/>
      <c r="GW2" s="211"/>
      <c r="GX2" s="211"/>
      <c r="GY2" s="211"/>
      <c r="GZ2" s="211"/>
      <c r="HA2" s="211"/>
      <c r="HB2" s="211"/>
      <c r="HC2" s="211"/>
      <c r="HD2" s="211"/>
      <c r="HE2" s="211"/>
      <c r="HF2" s="211"/>
      <c r="HG2" s="211"/>
      <c r="HH2" s="211"/>
      <c r="HI2" s="211"/>
      <c r="HJ2" s="211"/>
      <c r="HK2" s="211"/>
      <c r="HL2" s="211"/>
      <c r="HM2" s="211"/>
      <c r="HN2" s="211"/>
      <c r="HO2" s="211"/>
      <c r="HP2" s="211"/>
      <c r="HQ2" s="211"/>
      <c r="HR2" s="211"/>
      <c r="HS2" s="211"/>
      <c r="HT2" s="211"/>
      <c r="HU2" s="211"/>
      <c r="HV2" s="211"/>
      <c r="HW2" s="211"/>
      <c r="HX2" s="211"/>
      <c r="HY2" s="211"/>
      <c r="HZ2" s="211"/>
      <c r="IA2" s="211"/>
      <c r="IB2" s="211"/>
      <c r="IC2" s="211"/>
      <c r="ID2" s="211"/>
      <c r="IE2" s="211"/>
      <c r="IF2" s="211"/>
      <c r="IG2" s="211"/>
      <c r="IH2" s="211"/>
      <c r="II2" s="211"/>
      <c r="IJ2" s="211"/>
      <c r="IK2" s="211"/>
      <c r="IL2" s="211"/>
      <c r="IM2" s="211"/>
      <c r="IN2" s="211"/>
      <c r="IO2" s="211"/>
      <c r="IP2" s="211"/>
      <c r="IQ2" s="211"/>
      <c r="IR2" s="211"/>
      <c r="IS2" s="211"/>
      <c r="IT2" s="211"/>
      <c r="IU2" s="211"/>
      <c r="IV2" s="211"/>
    </row>
    <row r="3" s="213" customFormat="true" ht="56.25" hidden="false" customHeight="true" outlineLevel="0" collapsed="false">
      <c r="A3" s="216" t="s">
        <v>490</v>
      </c>
      <c r="B3" s="44" t="s">
        <v>24</v>
      </c>
      <c r="C3" s="217" t="s">
        <v>5</v>
      </c>
      <c r="D3" s="217"/>
      <c r="E3" s="218" t="s">
        <v>491</v>
      </c>
      <c r="F3" s="218"/>
      <c r="G3" s="219"/>
      <c r="H3" s="219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  <c r="EI3" s="211"/>
      <c r="EJ3" s="211"/>
      <c r="EK3" s="211"/>
      <c r="EL3" s="211"/>
      <c r="EM3" s="211"/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  <c r="FL3" s="211"/>
      <c r="FM3" s="211"/>
      <c r="FN3" s="211"/>
      <c r="FO3" s="211"/>
      <c r="FP3" s="211"/>
      <c r="FQ3" s="211"/>
      <c r="FR3" s="211"/>
      <c r="FS3" s="211"/>
      <c r="FT3" s="211"/>
      <c r="FU3" s="211"/>
      <c r="FV3" s="211"/>
      <c r="FW3" s="211"/>
      <c r="FX3" s="211"/>
      <c r="FY3" s="211"/>
      <c r="FZ3" s="211"/>
      <c r="GA3" s="211"/>
      <c r="GB3" s="211"/>
      <c r="GC3" s="211"/>
      <c r="GD3" s="211"/>
      <c r="GE3" s="211"/>
      <c r="GF3" s="211"/>
      <c r="GG3" s="211"/>
      <c r="GH3" s="211"/>
      <c r="GI3" s="211"/>
      <c r="GJ3" s="211"/>
      <c r="GK3" s="211"/>
      <c r="GL3" s="211"/>
      <c r="GM3" s="211"/>
      <c r="GN3" s="211"/>
      <c r="GO3" s="211"/>
      <c r="GP3" s="211"/>
      <c r="GQ3" s="211"/>
      <c r="GR3" s="211"/>
      <c r="GS3" s="211"/>
      <c r="GT3" s="211"/>
      <c r="GU3" s="211"/>
      <c r="GV3" s="211"/>
      <c r="GW3" s="211"/>
      <c r="GX3" s="211"/>
      <c r="GY3" s="211"/>
      <c r="GZ3" s="211"/>
      <c r="HA3" s="211"/>
      <c r="HB3" s="211"/>
      <c r="HC3" s="211"/>
      <c r="HD3" s="211"/>
      <c r="HE3" s="211"/>
      <c r="HF3" s="211"/>
      <c r="HG3" s="211"/>
      <c r="HH3" s="211"/>
      <c r="HI3" s="211"/>
      <c r="HJ3" s="211"/>
      <c r="HK3" s="211"/>
      <c r="HL3" s="211"/>
      <c r="HM3" s="211"/>
      <c r="HN3" s="211"/>
      <c r="HO3" s="211"/>
      <c r="HP3" s="211"/>
      <c r="HQ3" s="211"/>
      <c r="HR3" s="211"/>
      <c r="HS3" s="211"/>
      <c r="HT3" s="211"/>
      <c r="HU3" s="211"/>
      <c r="HV3" s="211"/>
      <c r="HW3" s="211"/>
      <c r="HX3" s="211"/>
      <c r="HY3" s="211"/>
      <c r="HZ3" s="211"/>
      <c r="IA3" s="211"/>
      <c r="IB3" s="211"/>
      <c r="IC3" s="211"/>
      <c r="ID3" s="211"/>
      <c r="IE3" s="211"/>
      <c r="IF3" s="211"/>
      <c r="IG3" s="211"/>
      <c r="IH3" s="211"/>
      <c r="II3" s="211"/>
      <c r="IJ3" s="211"/>
      <c r="IK3" s="211"/>
      <c r="IL3" s="211"/>
      <c r="IM3" s="211"/>
      <c r="IN3" s="211"/>
      <c r="IO3" s="211"/>
      <c r="IP3" s="211"/>
      <c r="IQ3" s="211"/>
      <c r="IR3" s="211"/>
      <c r="IS3" s="211"/>
      <c r="IT3" s="211"/>
      <c r="IU3" s="211"/>
      <c r="IV3" s="211"/>
    </row>
    <row r="4" s="213" customFormat="true" ht="16.5" hidden="false" customHeight="true" outlineLevel="0" collapsed="false">
      <c r="A4" s="216"/>
      <c r="B4" s="44"/>
      <c r="C4" s="217"/>
      <c r="D4" s="217"/>
      <c r="E4" s="218"/>
      <c r="F4" s="218"/>
      <c r="G4" s="220"/>
      <c r="H4" s="220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  <c r="HV4" s="211"/>
      <c r="HW4" s="211"/>
      <c r="HX4" s="211"/>
      <c r="HY4" s="211"/>
      <c r="HZ4" s="211"/>
      <c r="IA4" s="211"/>
      <c r="IB4" s="211"/>
      <c r="IC4" s="211"/>
      <c r="ID4" s="211"/>
      <c r="IE4" s="211"/>
      <c r="IF4" s="211"/>
      <c r="IG4" s="211"/>
      <c r="IH4" s="211"/>
      <c r="II4" s="211"/>
      <c r="IJ4" s="211"/>
      <c r="IK4" s="211"/>
      <c r="IL4" s="211"/>
      <c r="IM4" s="211"/>
      <c r="IN4" s="211"/>
      <c r="IO4" s="211"/>
      <c r="IP4" s="211"/>
      <c r="IQ4" s="211"/>
      <c r="IR4" s="211"/>
      <c r="IS4" s="211"/>
      <c r="IT4" s="211"/>
      <c r="IU4" s="211"/>
      <c r="IV4" s="211"/>
    </row>
    <row r="5" customFormat="false" ht="18" hidden="false" customHeight="true" outlineLevel="0" collapsed="false">
      <c r="A5" s="216"/>
      <c r="B5" s="44"/>
      <c r="C5" s="41" t="s">
        <v>25</v>
      </c>
      <c r="D5" s="221" t="s">
        <v>492</v>
      </c>
      <c r="E5" s="41" t="s">
        <v>25</v>
      </c>
      <c r="F5" s="221" t="s">
        <v>492</v>
      </c>
      <c r="G5" s="220"/>
      <c r="H5" s="220"/>
    </row>
    <row r="6" customFormat="false" ht="18" hidden="false" customHeight="true" outlineLevel="0" collapsed="false">
      <c r="A6" s="43" t="n">
        <v>1</v>
      </c>
      <c r="B6" s="44" t="n">
        <v>2</v>
      </c>
      <c r="C6" s="45" t="n">
        <v>3</v>
      </c>
      <c r="D6" s="46" t="n">
        <v>4</v>
      </c>
      <c r="E6" s="46" t="n">
        <v>5</v>
      </c>
      <c r="F6" s="222" t="n">
        <v>6</v>
      </c>
      <c r="G6" s="223"/>
      <c r="H6" s="223"/>
    </row>
    <row r="7" customFormat="false" ht="17.25" hidden="false" customHeight="true" outlineLevel="0" collapsed="false">
      <c r="A7" s="224" t="n">
        <v>1</v>
      </c>
      <c r="B7" s="225" t="s">
        <v>493</v>
      </c>
      <c r="C7" s="50" t="n">
        <v>14</v>
      </c>
      <c r="D7" s="50" t="n">
        <v>14</v>
      </c>
      <c r="E7" s="50" t="n">
        <v>0</v>
      </c>
      <c r="F7" s="226" t="n">
        <v>0</v>
      </c>
      <c r="G7" s="220"/>
      <c r="H7" s="220"/>
    </row>
    <row r="8" customFormat="false" ht="18" hidden="false" customHeight="true" outlineLevel="0" collapsed="false">
      <c r="A8" s="197" t="n">
        <v>2</v>
      </c>
      <c r="B8" s="225" t="s">
        <v>494</v>
      </c>
      <c r="C8" s="227" t="n">
        <v>200</v>
      </c>
      <c r="D8" s="227" t="n">
        <v>200</v>
      </c>
      <c r="E8" s="50" t="n">
        <v>0</v>
      </c>
      <c r="F8" s="226" t="n">
        <v>0</v>
      </c>
      <c r="G8" s="228"/>
      <c r="H8" s="228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  <c r="IJ8" s="229"/>
      <c r="IK8" s="229"/>
      <c r="IL8" s="229"/>
      <c r="IM8" s="229"/>
      <c r="IN8" s="229"/>
      <c r="IO8" s="229"/>
      <c r="IP8" s="229"/>
      <c r="IQ8" s="229"/>
      <c r="IR8" s="229"/>
      <c r="IS8" s="229"/>
      <c r="IT8" s="229"/>
      <c r="IU8" s="229"/>
      <c r="IV8" s="229"/>
    </row>
    <row r="9" customFormat="false" ht="18" hidden="false" customHeight="true" outlineLevel="0" collapsed="false">
      <c r="A9" s="197" t="n">
        <v>3</v>
      </c>
      <c r="B9" s="225" t="s">
        <v>495</v>
      </c>
      <c r="C9" s="227" t="n">
        <v>145</v>
      </c>
      <c r="D9" s="227" t="n">
        <v>145</v>
      </c>
      <c r="E9" s="50" t="n">
        <v>0</v>
      </c>
      <c r="F9" s="226" t="n">
        <v>0</v>
      </c>
      <c r="G9" s="220"/>
      <c r="H9" s="220"/>
    </row>
    <row r="10" customFormat="false" ht="18" hidden="false" customHeight="true" outlineLevel="0" collapsed="false">
      <c r="A10" s="230" t="n">
        <v>4</v>
      </c>
      <c r="B10" s="225" t="s">
        <v>496</v>
      </c>
      <c r="C10" s="58" t="n">
        <v>36</v>
      </c>
      <c r="D10" s="58" t="n">
        <v>36</v>
      </c>
      <c r="E10" s="50" t="n">
        <v>0</v>
      </c>
      <c r="F10" s="226" t="n">
        <v>0</v>
      </c>
      <c r="G10" s="228"/>
      <c r="H10" s="228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  <c r="IJ10" s="229"/>
      <c r="IK10" s="229"/>
      <c r="IL10" s="229"/>
      <c r="IM10" s="229"/>
      <c r="IN10" s="229"/>
      <c r="IO10" s="229"/>
      <c r="IP10" s="229"/>
      <c r="IQ10" s="229"/>
      <c r="IR10" s="229"/>
      <c r="IS10" s="229"/>
      <c r="IT10" s="229"/>
      <c r="IU10" s="229"/>
      <c r="IV10" s="229"/>
    </row>
    <row r="11" customFormat="false" ht="18" hidden="false" customHeight="true" outlineLevel="0" collapsed="false">
      <c r="A11" s="230" t="n">
        <v>5</v>
      </c>
      <c r="B11" s="225" t="s">
        <v>497</v>
      </c>
      <c r="C11" s="231" t="n">
        <v>64</v>
      </c>
      <c r="D11" s="231" t="n">
        <v>64</v>
      </c>
      <c r="E11" s="50" t="n">
        <v>0</v>
      </c>
      <c r="F11" s="226" t="n">
        <v>0</v>
      </c>
      <c r="G11" s="220"/>
      <c r="H11" s="220"/>
    </row>
    <row r="12" customFormat="false" ht="18" hidden="false" customHeight="true" outlineLevel="0" collapsed="false">
      <c r="A12" s="230" t="n">
        <v>6</v>
      </c>
      <c r="B12" s="225" t="s">
        <v>498</v>
      </c>
      <c r="C12" s="58" t="n">
        <v>73</v>
      </c>
      <c r="D12" s="58" t="n">
        <v>73</v>
      </c>
      <c r="E12" s="50" t="n">
        <v>0</v>
      </c>
      <c r="F12" s="226" t="n">
        <v>0</v>
      </c>
      <c r="G12" s="228"/>
      <c r="H12" s="228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  <c r="HI12" s="229"/>
      <c r="HJ12" s="229"/>
      <c r="HK12" s="229"/>
      <c r="HL12" s="229"/>
      <c r="HM12" s="229"/>
      <c r="HN12" s="229"/>
      <c r="HO12" s="229"/>
      <c r="HP12" s="229"/>
      <c r="HQ12" s="229"/>
      <c r="HR12" s="229"/>
      <c r="HS12" s="229"/>
      <c r="HT12" s="229"/>
      <c r="HU12" s="229"/>
      <c r="HV12" s="229"/>
      <c r="HW12" s="229"/>
      <c r="HX12" s="229"/>
      <c r="HY12" s="229"/>
      <c r="HZ12" s="229"/>
      <c r="IA12" s="229"/>
      <c r="IB12" s="229"/>
      <c r="IC12" s="229"/>
      <c r="ID12" s="229"/>
      <c r="IE12" s="229"/>
      <c r="IF12" s="229"/>
      <c r="IG12" s="229"/>
      <c r="IH12" s="229"/>
      <c r="II12" s="229"/>
      <c r="IJ12" s="229"/>
      <c r="IK12" s="229"/>
      <c r="IL12" s="229"/>
      <c r="IM12" s="229"/>
      <c r="IN12" s="229"/>
      <c r="IO12" s="229"/>
      <c r="IP12" s="229"/>
      <c r="IQ12" s="229"/>
      <c r="IR12" s="229"/>
      <c r="IS12" s="229"/>
      <c r="IT12" s="229"/>
      <c r="IU12" s="229"/>
      <c r="IV12" s="229"/>
    </row>
    <row r="13" s="232" customFormat="true" ht="16.5" hidden="false" customHeight="true" outlineLevel="0" collapsed="false">
      <c r="A13" s="230" t="n">
        <v>7</v>
      </c>
      <c r="B13" s="225" t="s">
        <v>499</v>
      </c>
      <c r="C13" s="231" t="n">
        <v>27</v>
      </c>
      <c r="D13" s="231" t="n">
        <v>27</v>
      </c>
      <c r="E13" s="50" t="n">
        <v>0</v>
      </c>
      <c r="F13" s="226" t="n">
        <v>0</v>
      </c>
      <c r="G13" s="228"/>
      <c r="H13" s="228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  <c r="IJ13" s="229"/>
      <c r="IK13" s="229"/>
      <c r="IL13" s="229"/>
      <c r="IM13" s="229"/>
      <c r="IN13" s="229"/>
      <c r="IO13" s="229"/>
      <c r="IP13" s="229"/>
      <c r="IQ13" s="229"/>
      <c r="IR13" s="229"/>
      <c r="IS13" s="229"/>
      <c r="IT13" s="229"/>
      <c r="IU13" s="229"/>
      <c r="IV13" s="229"/>
    </row>
    <row r="14" customFormat="false" ht="22.5" hidden="false" customHeight="true" outlineLevel="0" collapsed="false">
      <c r="A14" s="230" t="n">
        <v>8</v>
      </c>
      <c r="B14" s="233" t="s">
        <v>500</v>
      </c>
      <c r="C14" s="231" t="n">
        <v>46</v>
      </c>
      <c r="D14" s="231" t="n">
        <v>46</v>
      </c>
      <c r="E14" s="50" t="n">
        <v>0</v>
      </c>
      <c r="F14" s="226" t="n">
        <v>0</v>
      </c>
      <c r="G14" s="228"/>
      <c r="H14" s="228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  <c r="HI14" s="229"/>
      <c r="HJ14" s="229"/>
      <c r="HK14" s="229"/>
      <c r="HL14" s="229"/>
      <c r="HM14" s="229"/>
      <c r="HN14" s="229"/>
      <c r="HO14" s="229"/>
      <c r="HP14" s="229"/>
      <c r="HQ14" s="229"/>
      <c r="HR14" s="229"/>
      <c r="HS14" s="229"/>
      <c r="HT14" s="229"/>
      <c r="HU14" s="229"/>
      <c r="HV14" s="229"/>
      <c r="HW14" s="229"/>
      <c r="HX14" s="229"/>
      <c r="HY14" s="229"/>
      <c r="HZ14" s="229"/>
      <c r="IA14" s="229"/>
      <c r="IB14" s="229"/>
      <c r="IC14" s="229"/>
      <c r="ID14" s="229"/>
      <c r="IE14" s="229"/>
      <c r="IF14" s="229"/>
      <c r="IG14" s="229"/>
      <c r="IH14" s="229"/>
      <c r="II14" s="229"/>
      <c r="IJ14" s="229"/>
      <c r="IK14" s="229"/>
      <c r="IL14" s="229"/>
      <c r="IM14" s="229"/>
      <c r="IN14" s="229"/>
      <c r="IO14" s="229"/>
      <c r="IP14" s="229"/>
      <c r="IQ14" s="229"/>
      <c r="IR14" s="229"/>
      <c r="IS14" s="229"/>
      <c r="IT14" s="229"/>
      <c r="IU14" s="229"/>
      <c r="IV14" s="229"/>
    </row>
    <row r="15" customFormat="false" ht="21.75" hidden="false" customHeight="true" outlineLevel="0" collapsed="false">
      <c r="A15" s="234"/>
      <c r="B15" s="235" t="s">
        <v>19</v>
      </c>
      <c r="C15" s="235" t="n">
        <f aca="false">SUM(C7:C14)</f>
        <v>605</v>
      </c>
      <c r="D15" s="235" t="n">
        <f aca="false">SUM(D7:D14)</f>
        <v>605</v>
      </c>
      <c r="E15" s="235" t="n">
        <f aca="false">SUM(E7:E14)</f>
        <v>0</v>
      </c>
      <c r="F15" s="235" t="n">
        <f aca="false">SUM(F7:F14)</f>
        <v>0</v>
      </c>
      <c r="G15" s="228"/>
      <c r="H15" s="228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  <c r="HE15" s="229"/>
      <c r="HF15" s="229"/>
      <c r="HG15" s="229"/>
      <c r="HH15" s="229"/>
      <c r="HI15" s="229"/>
      <c r="HJ15" s="229"/>
      <c r="HK15" s="229"/>
      <c r="HL15" s="229"/>
      <c r="HM15" s="229"/>
      <c r="HN15" s="229"/>
      <c r="HO15" s="229"/>
      <c r="HP15" s="229"/>
      <c r="HQ15" s="229"/>
      <c r="HR15" s="229"/>
      <c r="HS15" s="229"/>
      <c r="HT15" s="229"/>
      <c r="HU15" s="229"/>
      <c r="HV15" s="229"/>
      <c r="HW15" s="229"/>
      <c r="HX15" s="229"/>
      <c r="HY15" s="229"/>
      <c r="HZ15" s="229"/>
      <c r="IA15" s="229"/>
      <c r="IB15" s="229"/>
      <c r="IC15" s="229"/>
      <c r="ID15" s="229"/>
      <c r="IE15" s="229"/>
      <c r="IF15" s="229"/>
      <c r="IG15" s="229"/>
      <c r="IH15" s="229"/>
      <c r="II15" s="229"/>
      <c r="IJ15" s="229"/>
      <c r="IK15" s="229"/>
      <c r="IL15" s="229"/>
      <c r="IM15" s="229"/>
      <c r="IN15" s="229"/>
      <c r="IO15" s="229"/>
      <c r="IP15" s="229"/>
      <c r="IQ15" s="229"/>
      <c r="IR15" s="229"/>
      <c r="IS15" s="229"/>
      <c r="IT15" s="229"/>
      <c r="IU15" s="229"/>
      <c r="IV15" s="229"/>
    </row>
    <row r="16" customFormat="false" ht="12.95" hidden="false" customHeight="true" outlineLevel="0" collapsed="false">
      <c r="A16" s="236"/>
      <c r="B16" s="220"/>
      <c r="C16" s="220"/>
      <c r="D16" s="220"/>
      <c r="E16" s="220"/>
      <c r="F16" s="220"/>
    </row>
    <row r="17" customFormat="false" ht="12.95" hidden="false" customHeight="true" outlineLevel="0" collapsed="false">
      <c r="A17" s="236"/>
      <c r="B17" s="220"/>
      <c r="C17" s="220"/>
      <c r="D17" s="220" t="s">
        <v>501</v>
      </c>
      <c r="E17" s="220"/>
      <c r="F17" s="220"/>
    </row>
    <row r="18" customFormat="false" ht="12.95" hidden="false" customHeight="true" outlineLevel="0" collapsed="false"/>
    <row r="19" customFormat="false" ht="12.95" hidden="false" customHeight="true" outlineLevel="0" collapsed="false"/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4T05:43:48Z</dcterms:modified>
  <cp:revision>0</cp:revision>
  <dc:subject/>
  <dc:title/>
</cp:coreProperties>
</file>