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Տեղեկանք</t>
  </si>
  <si>
    <t xml:space="preserve">ՀՀ մարզերում հրատապ խնդիրների լուծման նպատակով 2013 թվականին  իրականացվելիք կապիտալ ծրագրերի վերաբերյալ </t>
  </si>
  <si>
    <t xml:space="preserve">ՀՀ</t>
  </si>
  <si>
    <t xml:space="preserve">Մարզեր</t>
  </si>
  <si>
    <t xml:space="preserve">Նախատեսված ծրագրերի քանակը</t>
  </si>
  <si>
    <t xml:space="preserve">Քաղաքային համայնքներում իրականացվող ծրագրերի քանակը</t>
  </si>
  <si>
    <t xml:space="preserve">Գյուղական համայնքներում իրականացվող ծրագրերի քանակը</t>
  </si>
  <si>
    <t xml:space="preserve">Ըստ ոլորտների իրականացված ծրագրերի քանակը</t>
  </si>
  <si>
    <t xml:space="preserve">Ըստ համայնքների իրականացված ծրագրերի քանակը</t>
  </si>
  <si>
    <t xml:space="preserve">դպրոցաշինություն</t>
  </si>
  <si>
    <t xml:space="preserve">նախադպրոցական հաստատություններ</t>
  </si>
  <si>
    <t xml:space="preserve">մշակութային օբյեկտներ</t>
  </si>
  <si>
    <t xml:space="preserve">բնակարանաշինություն</t>
  </si>
  <si>
    <t xml:space="preserve">բնակապահովում</t>
  </si>
  <si>
    <t xml:space="preserve">համայնքային կենտրոններ</t>
  </si>
  <si>
    <t xml:space="preserve">գազամատակարարում</t>
  </si>
  <si>
    <t xml:space="preserve">ճանապարհաշինություն</t>
  </si>
  <si>
    <t xml:space="preserve">առողջապահական օբյեկտներ</t>
  </si>
  <si>
    <t xml:space="preserve">ջրամատակարարում</t>
  </si>
  <si>
    <t xml:space="preserve">ոռոգում</t>
  </si>
  <si>
    <t xml:space="preserve"> աշնանացան ցորենի առաջին վերարտադրության սերմացուի գումարի փոխհատուցում</t>
  </si>
  <si>
    <t xml:space="preserve">աշխատավարձերի փոխհատուցում</t>
  </si>
  <si>
    <t xml:space="preserve">այլ ծրագրեր</t>
  </si>
  <si>
    <t xml:space="preserve">Նախագծահետազոտական ծախսեր</t>
  </si>
  <si>
    <t xml:space="preserve">քաղաքային</t>
  </si>
  <si>
    <t xml:space="preserve">գյուղական</t>
  </si>
  <si>
    <t xml:space="preserve">Ընդամենը</t>
  </si>
  <si>
    <t xml:space="preserve">Արագածոտն</t>
  </si>
  <si>
    <t xml:space="preserve">Ծրագրերի քանակը (տասը մարզում իրականացվող)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Ծրագրերի գումարը (տասը մարզում իրականացվող)</t>
  </si>
  <si>
    <t xml:space="preserve">Շիրակ</t>
  </si>
  <si>
    <t xml:space="preserve">Տավուշ</t>
  </si>
  <si>
    <t xml:space="preserve">Սյունիք </t>
  </si>
  <si>
    <t xml:space="preserve">Վայոց ձո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Mariam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5" xfId="61"/>
    <cellStyle name="Normal 2 6" xfId="62"/>
    <cellStyle name="Normal 2 7" xfId="63"/>
    <cellStyle name="Normal 2 8" xfId="64"/>
    <cellStyle name="Normal 2 9" xfId="65"/>
    <cellStyle name="Normal 3" xfId="66"/>
    <cellStyle name="Normal 4" xfId="67"/>
    <cellStyle name="Normal 5" xfId="68"/>
    <cellStyle name="Normal 5 2" xfId="69"/>
    <cellStyle name="Normal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8" min="6" style="0" width="9.99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9.41"/>
    <col collapsed="false" customWidth="true" hidden="false" outlineLevel="0" max="18" min="18" style="0" width="10.41"/>
    <col collapsed="false" customWidth="true" hidden="false" outlineLevel="0" max="19" min="19" style="0" width="8.14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3" min="23" style="0" width="7.14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5.7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 t="s">
        <v>8</v>
      </c>
      <c r="V6" s="3"/>
      <c r="W6" s="3"/>
    </row>
    <row r="7" customFormat="false" ht="164.25" hidden="false" customHeight="true" outlineLevel="0" collapsed="false">
      <c r="A7" s="3"/>
      <c r="B7" s="3"/>
      <c r="C7" s="3"/>
      <c r="D7" s="3"/>
      <c r="E7" s="3"/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</row>
    <row r="8" customFormat="false" ht="25.5" hidden="false" customHeight="true" outlineLevel="0" collapsed="false">
      <c r="A8" s="3" t="n">
        <v>1</v>
      </c>
      <c r="B8" s="3" t="s">
        <v>27</v>
      </c>
      <c r="C8" s="3" t="n">
        <f aca="false">D8+E8</f>
        <v>35</v>
      </c>
      <c r="D8" s="3" t="n">
        <v>5</v>
      </c>
      <c r="E8" s="3" t="n">
        <v>30</v>
      </c>
      <c r="F8" s="3" t="s">
        <v>2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 t="n">
        <v>128221</v>
      </c>
      <c r="U8" s="3" t="n">
        <v>3</v>
      </c>
      <c r="V8" s="3" t="n">
        <v>23</v>
      </c>
      <c r="W8" s="3" t="n">
        <f aca="false">SUM(U8:V8)</f>
        <v>26</v>
      </c>
    </row>
    <row r="9" customFormat="false" ht="18" hidden="false" customHeight="true" outlineLevel="0" collapsed="false">
      <c r="A9" s="3" t="n">
        <v>2</v>
      </c>
      <c r="B9" s="3" t="s">
        <v>29</v>
      </c>
      <c r="C9" s="3" t="n">
        <f aca="false">D9+E9</f>
        <v>58</v>
      </c>
      <c r="D9" s="3" t="n">
        <v>14</v>
      </c>
      <c r="E9" s="3" t="n">
        <v>44</v>
      </c>
      <c r="F9" s="3" t="n">
        <v>100</v>
      </c>
      <c r="G9" s="3" t="n">
        <v>23</v>
      </c>
      <c r="H9" s="3" t="n">
        <v>30</v>
      </c>
      <c r="I9" s="3" t="n">
        <v>34</v>
      </c>
      <c r="J9" s="3" t="n">
        <v>6</v>
      </c>
      <c r="K9" s="3" t="n">
        <v>9</v>
      </c>
      <c r="L9" s="3" t="n">
        <v>17</v>
      </c>
      <c r="M9" s="3" t="n">
        <v>37</v>
      </c>
      <c r="N9" s="3" t="n">
        <v>19</v>
      </c>
      <c r="O9" s="3" t="n">
        <v>20</v>
      </c>
      <c r="P9" s="3" t="n">
        <v>9</v>
      </c>
      <c r="Q9" s="3" t="n">
        <v>8</v>
      </c>
      <c r="R9" s="3" t="n">
        <v>31</v>
      </c>
      <c r="S9" s="3" t="n">
        <v>91</v>
      </c>
      <c r="T9" s="4"/>
      <c r="U9" s="3" t="n">
        <v>4</v>
      </c>
      <c r="V9" s="3" t="n">
        <v>40</v>
      </c>
      <c r="W9" s="3" t="n">
        <f aca="false">SUM(U9:V9)</f>
        <v>44</v>
      </c>
    </row>
    <row r="10" customFormat="false" ht="18.75" hidden="false" customHeight="true" outlineLevel="0" collapsed="false">
      <c r="A10" s="3" t="n">
        <v>3</v>
      </c>
      <c r="B10" s="3" t="s">
        <v>30</v>
      </c>
      <c r="C10" s="3" t="n">
        <f aca="false">D10+E10</f>
        <v>55</v>
      </c>
      <c r="D10" s="3" t="n">
        <v>21</v>
      </c>
      <c r="E10" s="3" t="n">
        <v>3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4"/>
      <c r="U10" s="3" t="n">
        <v>3</v>
      </c>
      <c r="V10" s="3" t="n">
        <v>30</v>
      </c>
      <c r="W10" s="3" t="n">
        <f aca="false">SUM(U10:V10)</f>
        <v>33</v>
      </c>
    </row>
    <row r="11" customFormat="false" ht="19.5" hidden="false" customHeight="true" outlineLevel="0" collapsed="false">
      <c r="A11" s="3" t="n">
        <v>4</v>
      </c>
      <c r="B11" s="3" t="s">
        <v>31</v>
      </c>
      <c r="C11" s="3" t="n">
        <f aca="false">D11+E11</f>
        <v>49</v>
      </c>
      <c r="D11" s="3" t="n">
        <v>16</v>
      </c>
      <c r="E11" s="3" t="n">
        <v>3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3" t="n">
        <v>5</v>
      </c>
      <c r="V11" s="3" t="n">
        <v>24</v>
      </c>
      <c r="W11" s="3" t="n">
        <f aca="false">SUM(U11:V11)</f>
        <v>29</v>
      </c>
    </row>
    <row r="12" customFormat="false" ht="18" hidden="false" customHeight="true" outlineLevel="0" collapsed="false">
      <c r="A12" s="3" t="n">
        <v>5</v>
      </c>
      <c r="B12" s="3" t="s">
        <v>32</v>
      </c>
      <c r="C12" s="3" t="n">
        <v>87</v>
      </c>
      <c r="D12" s="3" t="n">
        <v>35</v>
      </c>
      <c r="E12" s="3" t="n">
        <v>52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4"/>
      <c r="U12" s="3" t="n">
        <v>8</v>
      </c>
      <c r="V12" s="3" t="n">
        <v>41</v>
      </c>
      <c r="W12" s="3" t="n">
        <f aca="false">SUM(U12:V12)</f>
        <v>49</v>
      </c>
    </row>
    <row r="13" customFormat="false" ht="19.5" hidden="false" customHeight="true" outlineLevel="0" collapsed="false">
      <c r="A13" s="3" t="n">
        <v>6</v>
      </c>
      <c r="B13" s="3" t="s">
        <v>33</v>
      </c>
      <c r="C13" s="3" t="n">
        <f aca="false">D13+E13</f>
        <v>29</v>
      </c>
      <c r="D13" s="3" t="n">
        <v>8</v>
      </c>
      <c r="E13" s="3" t="n">
        <v>21</v>
      </c>
      <c r="F13" s="3" t="s">
        <v>3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4"/>
      <c r="U13" s="3" t="n">
        <v>3</v>
      </c>
      <c r="V13" s="3" t="n">
        <v>20</v>
      </c>
      <c r="W13" s="3" t="n">
        <f aca="false">SUM(U13:V13)</f>
        <v>23</v>
      </c>
    </row>
    <row r="14" customFormat="false" ht="18.75" hidden="false" customHeight="true" outlineLevel="0" collapsed="false">
      <c r="A14" s="3" t="n">
        <v>7</v>
      </c>
      <c r="B14" s="3" t="s">
        <v>35</v>
      </c>
      <c r="C14" s="3" t="n">
        <f aca="false">D14+E14</f>
        <v>40</v>
      </c>
      <c r="D14" s="3" t="n">
        <v>8</v>
      </c>
      <c r="E14" s="3" t="n">
        <v>32</v>
      </c>
      <c r="F14" s="4" t="n">
        <v>2785169.3</v>
      </c>
      <c r="G14" s="4" t="n">
        <v>477770</v>
      </c>
      <c r="H14" s="4" t="n">
        <v>653884</v>
      </c>
      <c r="I14" s="4" t="n">
        <v>959238</v>
      </c>
      <c r="J14" s="4" t="n">
        <v>150800</v>
      </c>
      <c r="K14" s="4" t="n">
        <v>124885</v>
      </c>
      <c r="L14" s="4" t="n">
        <v>178466.7</v>
      </c>
      <c r="M14" s="4" t="n">
        <v>1008356.7</v>
      </c>
      <c r="N14" s="4" t="n">
        <v>187340</v>
      </c>
      <c r="O14" s="4" t="n">
        <v>284094.8</v>
      </c>
      <c r="P14" s="4" t="n">
        <v>217537.2</v>
      </c>
      <c r="Q14" s="4" t="n">
        <v>380788.3</v>
      </c>
      <c r="R14" s="4" t="n">
        <v>110675</v>
      </c>
      <c r="S14" s="4" t="n">
        <v>205262.7</v>
      </c>
      <c r="T14" s="4"/>
      <c r="U14" s="3" t="n">
        <v>3</v>
      </c>
      <c r="V14" s="3" t="n">
        <v>28</v>
      </c>
      <c r="W14" s="3" t="n">
        <f aca="false">SUM(U14:V14)</f>
        <v>31</v>
      </c>
    </row>
    <row r="15" customFormat="false" ht="18" hidden="false" customHeight="true" outlineLevel="0" collapsed="false">
      <c r="A15" s="3" t="n">
        <v>8</v>
      </c>
      <c r="B15" s="3" t="s">
        <v>36</v>
      </c>
      <c r="C15" s="3" t="n">
        <f aca="false">D15+E15</f>
        <v>32</v>
      </c>
      <c r="D15" s="3" t="n">
        <v>13</v>
      </c>
      <c r="E15" s="3" t="n">
        <v>1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3" t="n">
        <v>5</v>
      </c>
      <c r="V15" s="3" t="n">
        <v>18</v>
      </c>
      <c r="W15" s="3" t="n">
        <f aca="false">SUM(U15:V15)</f>
        <v>23</v>
      </c>
    </row>
    <row r="16" customFormat="false" ht="16.5" hidden="false" customHeight="true" outlineLevel="0" collapsed="false">
      <c r="A16" s="3" t="n">
        <v>9</v>
      </c>
      <c r="B16" s="3" t="s">
        <v>37</v>
      </c>
      <c r="C16" s="3" t="n">
        <f aca="false">D16+E16</f>
        <v>25</v>
      </c>
      <c r="D16" s="3" t="n">
        <v>20</v>
      </c>
      <c r="E16" s="3" t="n">
        <v>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110675</v>
      </c>
      <c r="S16" s="4"/>
      <c r="T16" s="4"/>
      <c r="U16" s="3" t="n">
        <v>5</v>
      </c>
      <c r="V16" s="3" t="n">
        <v>4</v>
      </c>
      <c r="W16" s="3" t="n">
        <f aca="false">SUM(U16:V16)</f>
        <v>9</v>
      </c>
    </row>
    <row r="17" customFormat="false" ht="21" hidden="false" customHeight="true" outlineLevel="0" collapsed="false">
      <c r="A17" s="3" t="n">
        <v>10</v>
      </c>
      <c r="B17" s="3" t="s">
        <v>38</v>
      </c>
      <c r="C17" s="3" t="n">
        <f aca="false">D17+E17</f>
        <v>16</v>
      </c>
      <c r="D17" s="3" t="n">
        <v>8</v>
      </c>
      <c r="E17" s="3" t="n">
        <v>8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3" t="n">
        <v>3</v>
      </c>
      <c r="V17" s="3" t="n">
        <v>8</v>
      </c>
      <c r="W17" s="3" t="n">
        <f aca="false">SUM(U17:V17)</f>
        <v>11</v>
      </c>
    </row>
    <row r="18" customFormat="false" ht="15" hidden="false" customHeight="true" outlineLevel="0" collapsed="false">
      <c r="A18" s="3"/>
      <c r="B18" s="5" t="s">
        <v>26</v>
      </c>
      <c r="C18" s="5" t="n">
        <f aca="false">SUM(C8:C17)</f>
        <v>426</v>
      </c>
      <c r="D18" s="5" t="n">
        <f aca="false">SUM(D8:D17)</f>
        <v>148</v>
      </c>
      <c r="E18" s="5" t="n">
        <f aca="false">SUM(E8:E17)</f>
        <v>278</v>
      </c>
      <c r="F18" s="6" t="n">
        <f aca="false">F14+G14+H14+I14+J14+K14+L14+M14+N14+O14+P14+Q14+R14+S14+T8</f>
        <v>7852488.7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3" t="n">
        <f aca="false">SUM(U8:U17)</f>
        <v>42</v>
      </c>
      <c r="V18" s="3" t="n">
        <f aca="false">SUM(V8:V17)</f>
        <v>236</v>
      </c>
      <c r="W18" s="3" t="n">
        <f aca="false">SUM(W8:W17)</f>
        <v>278</v>
      </c>
    </row>
    <row r="20" customFormat="false" ht="16.5" hidden="false" customHeight="false" outlineLevel="0" collapsed="false">
      <c r="M20" s="7"/>
    </row>
    <row r="22" customFormat="false" ht="15" hidden="false" customHeight="false" outlineLevel="0" collapsed="false">
      <c r="M22" s="8"/>
    </row>
  </sheetData>
  <mergeCells count="41">
    <mergeCell ref="A2:W2"/>
    <mergeCell ref="A3:W3"/>
    <mergeCell ref="A6:A7"/>
    <mergeCell ref="B6:B7"/>
    <mergeCell ref="C6:C7"/>
    <mergeCell ref="D6:D7"/>
    <mergeCell ref="E6:E7"/>
    <mergeCell ref="F6:T6"/>
    <mergeCell ref="U6:W6"/>
    <mergeCell ref="F8:S8"/>
    <mergeCell ref="T8:T17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F13:S13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F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6:51Z</dcterms:created>
  <dc:creator>Comp</dc:creator>
  <dc:description/>
  <dc:language>en-US</dc:language>
  <cp:lastModifiedBy>KarineHakobyan</cp:lastModifiedBy>
  <cp:lastPrinted>2013-02-14T11:42:49Z</cp:lastPrinted>
  <dcterms:modified xsi:type="dcterms:W3CDTF">2013-05-06T13:01:13Z</dcterms:modified>
  <cp:revision>0</cp:revision>
  <dc:subject/>
  <dc:title/>
</cp:coreProperties>
</file>