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Lori" sheetId="6" state="visible" r:id="rId7"/>
    <sheet name="Kotayq" sheetId="7" state="visible" r:id="rId8"/>
    <sheet name="Shirak" sheetId="8" state="visible" r:id="rId9"/>
    <sheet name="Syuniq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B$5:$H$119</definedName>
    <definedName function="false" hidden="false" localSheetId="2" name="_xlnm.Print_Area" vbProcedure="false">Ararat!$A$1:$H$102</definedName>
    <definedName function="false" hidden="false" localSheetId="5" name="_xlnm.Print_Titles" vbProcedure="false">Lori!$5:$5</definedName>
    <definedName function="false" hidden="false" localSheetId="8" name="_xlnm.Print_Titles" vbProcedure="false">Syuniq!$2:$4</definedName>
    <definedName function="false" hidden="false" localSheetId="2" name="Excel_BuiltIn__FilterDatabase" vbProcedure="false">Ararat!$B$5:$H$5</definedName>
    <definedName function="false" hidden="false" localSheetId="3" name="Excel_BuiltIn__FilterDatabase" vbProcedure="false">Armavir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3" uniqueCount="1029">
  <si>
    <t xml:space="preserve">ԱՄՓՈՓ ՏԵՂԵԿԱՆՔ</t>
  </si>
  <si>
    <t xml:space="preserve">2013 թ. 3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3թ   3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համայնքը չունի կայք էջ</t>
  </si>
  <si>
    <t xml:space="preserve">Ոսկեվազ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Վ. Սասունիկ 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մայնքը ունի ներքին ցանց, հաշվետվությունը տեղադրվել է ցանցում</t>
  </si>
  <si>
    <t xml:space="preserve">Հացաշեն</t>
  </si>
  <si>
    <t xml:space="preserve">Դդմասար</t>
  </si>
  <si>
    <t xml:space="preserve">Մաստարա</t>
  </si>
  <si>
    <t xml:space="preserve">համայնքը ունի ներքին ցանց հաշվետվությունը տեղադրված է ցանցում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3  թ. 3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  եռամսյակ  2013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Լոռու մարզ</t>
  </si>
  <si>
    <t xml:space="preserve">Վանաձոր</t>
  </si>
  <si>
    <t xml:space="preserve">Ազնվաձոր</t>
  </si>
  <si>
    <t xml:space="preserve">-</t>
  </si>
  <si>
    <t xml:space="preserve">չկա շենքային պայման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1ռադիո կայ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3թ. 3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 ՇԻՐԱԿԻ  ՄԱՐԶ</t>
  </si>
  <si>
    <t xml:space="preserve">(առ. 01.10.2013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3 թվականի հոկտեմբեր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Վայոց ձորի մարզ /3-րդ եռամսյակ 2013թ./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0"/>
      <name val="GHEA Mariam"/>
      <family val="3"/>
    </font>
    <font>
      <i val="true"/>
      <sz val="9"/>
      <name val="GHEA Mariam"/>
      <family val="3"/>
    </font>
    <font>
      <i val="true"/>
      <sz val="10"/>
      <color rgb="FFFF0000"/>
      <name val="GHEA Mariam"/>
      <family val="3"/>
    </font>
    <font>
      <i val="true"/>
      <sz val="9"/>
      <color rgb="FFFF0000"/>
      <name val="GHEA Mariam"/>
      <family val="3"/>
    </font>
    <font>
      <sz val="10"/>
      <color rgb="FFFF0000"/>
      <name val="Arial Armenian"/>
      <family val="2"/>
    </font>
    <font>
      <i val="true"/>
      <sz val="11"/>
      <name val="GHEA Mariam"/>
      <family val="3"/>
    </font>
    <font>
      <u val="singl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8" t="n">
        <v>114</v>
      </c>
      <c r="D5" s="19" t="n">
        <v>114</v>
      </c>
      <c r="E5" s="20" t="n">
        <v>0</v>
      </c>
      <c r="F5" s="20" t="n">
        <v>2</v>
      </c>
      <c r="G5" s="20" t="n">
        <v>28</v>
      </c>
      <c r="H5" s="20" t="n">
        <v>114</v>
      </c>
      <c r="I5" s="21" t="n">
        <v>49</v>
      </c>
    </row>
    <row r="6" customFormat="false" ht="18" hidden="false" customHeight="false" outlineLevel="0" collapsed="false">
      <c r="A6" s="22" t="n">
        <v>2</v>
      </c>
      <c r="B6" s="23" t="s">
        <v>15</v>
      </c>
      <c r="C6" s="24" t="n">
        <v>97</v>
      </c>
      <c r="D6" s="25" t="n">
        <v>97</v>
      </c>
      <c r="E6" s="26" t="n">
        <v>1</v>
      </c>
      <c r="F6" s="26" t="n">
        <v>4</v>
      </c>
      <c r="G6" s="26" t="n">
        <v>97</v>
      </c>
      <c r="H6" s="26" t="n">
        <v>97</v>
      </c>
      <c r="I6" s="27" t="n">
        <v>97</v>
      </c>
    </row>
    <row r="7" customFormat="false" ht="18" hidden="false" customHeight="false" outlineLevel="0" collapsed="false">
      <c r="A7" s="16" t="n">
        <v>3</v>
      </c>
      <c r="B7" s="28" t="s">
        <v>16</v>
      </c>
      <c r="C7" s="29" t="n">
        <v>97</v>
      </c>
      <c r="D7" s="30" t="n">
        <v>97</v>
      </c>
      <c r="E7" s="31" t="n">
        <v>27</v>
      </c>
      <c r="F7" s="31" t="n">
        <v>39</v>
      </c>
      <c r="G7" s="31" t="n">
        <v>97</v>
      </c>
      <c r="H7" s="31" t="n">
        <v>97</v>
      </c>
      <c r="I7" s="32" t="n">
        <v>97</v>
      </c>
    </row>
    <row r="8" customFormat="false" ht="18" hidden="false" customHeight="false" outlineLevel="0" collapsed="false">
      <c r="A8" s="22" t="n">
        <v>4</v>
      </c>
      <c r="B8" s="33" t="s">
        <v>17</v>
      </c>
      <c r="C8" s="24" t="n">
        <v>92</v>
      </c>
      <c r="D8" s="25" t="n">
        <v>87</v>
      </c>
      <c r="E8" s="26" t="n">
        <v>3</v>
      </c>
      <c r="F8" s="26" t="n">
        <v>22</v>
      </c>
      <c r="G8" s="26" t="n">
        <v>11</v>
      </c>
      <c r="H8" s="26" t="n">
        <v>91</v>
      </c>
      <c r="I8" s="27" t="n">
        <v>84</v>
      </c>
    </row>
    <row r="9" customFormat="false" ht="18" hidden="false" customHeight="false" outlineLevel="0" collapsed="false">
      <c r="A9" s="16" t="n">
        <v>5</v>
      </c>
      <c r="B9" s="34" t="s">
        <v>18</v>
      </c>
      <c r="C9" s="29" t="n">
        <v>67</v>
      </c>
      <c r="D9" s="30" t="n">
        <v>67</v>
      </c>
      <c r="E9" s="35" t="n">
        <v>2</v>
      </c>
      <c r="F9" s="35" t="n">
        <v>1</v>
      </c>
      <c r="G9" s="35" t="n">
        <v>67</v>
      </c>
      <c r="H9" s="35" t="n">
        <v>67</v>
      </c>
      <c r="I9" s="36" t="n">
        <v>67</v>
      </c>
    </row>
    <row r="10" customFormat="false" ht="18" hidden="false" customHeight="false" outlineLevel="0" collapsed="false">
      <c r="A10" s="22" t="n">
        <v>6</v>
      </c>
      <c r="B10" s="37" t="s">
        <v>19</v>
      </c>
      <c r="C10" s="38" t="n">
        <v>113</v>
      </c>
      <c r="D10" s="39" t="n">
        <v>113</v>
      </c>
      <c r="E10" s="40" t="n">
        <v>3</v>
      </c>
      <c r="F10" s="40" t="n">
        <v>3</v>
      </c>
      <c r="G10" s="40" t="n">
        <v>9</v>
      </c>
      <c r="H10" s="40" t="n">
        <v>113</v>
      </c>
      <c r="I10" s="41" t="n">
        <v>80</v>
      </c>
    </row>
    <row r="11" customFormat="false" ht="18" hidden="false" customHeight="false" outlineLevel="0" collapsed="false">
      <c r="A11" s="16" t="n">
        <v>7</v>
      </c>
      <c r="B11" s="34" t="s">
        <v>20</v>
      </c>
      <c r="C11" s="18" t="n">
        <v>119</v>
      </c>
      <c r="D11" s="19" t="n">
        <v>119</v>
      </c>
      <c r="E11" s="20" t="n">
        <v>14</v>
      </c>
      <c r="F11" s="20" t="n">
        <v>2</v>
      </c>
      <c r="G11" s="20" t="n">
        <v>119</v>
      </c>
      <c r="H11" s="20" t="n">
        <v>119</v>
      </c>
      <c r="I11" s="42" t="n">
        <v>82</v>
      </c>
    </row>
    <row r="12" customFormat="false" ht="18" hidden="false" customHeight="false" outlineLevel="0" collapsed="false">
      <c r="A12" s="22" t="n">
        <v>8</v>
      </c>
      <c r="B12" s="37" t="s">
        <v>21</v>
      </c>
      <c r="C12" s="38" t="n">
        <v>109</v>
      </c>
      <c r="D12" s="43" t="n">
        <v>109</v>
      </c>
      <c r="E12" s="26" t="n">
        <v>0</v>
      </c>
      <c r="F12" s="26" t="n">
        <v>6</v>
      </c>
      <c r="G12" s="26" t="n">
        <v>7</v>
      </c>
      <c r="H12" s="26" t="n">
        <v>109</v>
      </c>
      <c r="I12" s="27" t="n">
        <v>76</v>
      </c>
    </row>
    <row r="13" customFormat="false" ht="18" hidden="false" customHeight="false" outlineLevel="0" collapsed="false">
      <c r="A13" s="16" t="n">
        <v>9</v>
      </c>
      <c r="B13" s="44" t="s">
        <v>22</v>
      </c>
      <c r="C13" s="29" t="n">
        <v>44</v>
      </c>
      <c r="D13" s="30" t="n">
        <v>44</v>
      </c>
      <c r="E13" s="31" t="n">
        <v>0</v>
      </c>
      <c r="F13" s="31" t="n">
        <v>5</v>
      </c>
      <c r="G13" s="31" t="n">
        <v>44</v>
      </c>
      <c r="H13" s="31" t="n">
        <v>44</v>
      </c>
      <c r="I13" s="32" t="n">
        <v>26</v>
      </c>
    </row>
    <row r="14" customFormat="false" ht="18" hidden="false" customHeight="false" outlineLevel="0" collapsed="false">
      <c r="A14" s="22" t="n">
        <v>10</v>
      </c>
      <c r="B14" s="37" t="s">
        <v>23</v>
      </c>
      <c r="C14" s="38" t="n">
        <v>62</v>
      </c>
      <c r="D14" s="45" t="n">
        <v>62</v>
      </c>
      <c r="E14" s="46" t="n">
        <v>15</v>
      </c>
      <c r="F14" s="46" t="n">
        <v>4</v>
      </c>
      <c r="G14" s="46" t="n">
        <v>62</v>
      </c>
      <c r="H14" s="46" t="n">
        <v>37</v>
      </c>
      <c r="I14" s="47" t="n">
        <v>27</v>
      </c>
    </row>
    <row r="15" customFormat="false" ht="24.75" hidden="false" customHeight="true" outlineLevel="0" collapsed="false">
      <c r="A15" s="48" t="s">
        <v>24</v>
      </c>
      <c r="B15" s="48"/>
      <c r="C15" s="49" t="n">
        <f aca="false">SUM(C5:C14)</f>
        <v>914</v>
      </c>
      <c r="D15" s="49" t="n">
        <f aca="false">SUM(D5:D14)</f>
        <v>909</v>
      </c>
      <c r="E15" s="49" t="n">
        <f aca="false">SUM(E5:E14)</f>
        <v>65</v>
      </c>
      <c r="F15" s="49" t="n">
        <f aca="false">SUM(F5:F14)</f>
        <v>88</v>
      </c>
      <c r="G15" s="49" t="n">
        <f aca="false">SUM(G5:G14)</f>
        <v>541</v>
      </c>
      <c r="H15" s="49" t="n">
        <f aca="false">SUM(H5:H14)</f>
        <v>888</v>
      </c>
      <c r="I15" s="49" t="n">
        <f aca="false">SUM(I5:I14)</f>
        <v>685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45" right="0.679861111111111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4.56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87" t="s">
        <v>903</v>
      </c>
      <c r="B1" s="187"/>
      <c r="C1" s="187"/>
      <c r="D1" s="187"/>
      <c r="E1" s="187"/>
      <c r="F1" s="187"/>
      <c r="G1" s="187"/>
      <c r="H1" s="187"/>
    </row>
    <row r="2" customFormat="false" ht="64.5" hidden="false" customHeight="true" outlineLevel="0" collapsed="false">
      <c r="A2" s="188" t="s">
        <v>27</v>
      </c>
      <c r="B2" s="189" t="s">
        <v>904</v>
      </c>
      <c r="C2" s="190" t="s">
        <v>905</v>
      </c>
      <c r="D2" s="190"/>
      <c r="E2" s="190"/>
      <c r="F2" s="190"/>
      <c r="G2" s="191" t="s">
        <v>5</v>
      </c>
      <c r="H2" s="191"/>
    </row>
    <row r="3" customFormat="false" ht="20.25" hidden="false" customHeight="true" outlineLevel="0" collapsed="false">
      <c r="A3" s="188"/>
      <c r="B3" s="189"/>
      <c r="C3" s="192" t="s">
        <v>906</v>
      </c>
      <c r="D3" s="193" t="s">
        <v>907</v>
      </c>
      <c r="E3" s="193" t="s">
        <v>908</v>
      </c>
      <c r="F3" s="194" t="s">
        <v>909</v>
      </c>
      <c r="G3" s="195" t="s">
        <v>910</v>
      </c>
      <c r="H3" s="196" t="s">
        <v>911</v>
      </c>
    </row>
    <row r="4" customFormat="false" ht="54" hidden="false" customHeight="true" outlineLevel="0" collapsed="false">
      <c r="A4" s="188"/>
      <c r="B4" s="189"/>
      <c r="C4" s="192"/>
      <c r="D4" s="193"/>
      <c r="E4" s="193"/>
      <c r="F4" s="194"/>
      <c r="G4" s="195"/>
      <c r="H4" s="196"/>
    </row>
    <row r="5" customFormat="false" ht="12.75" hidden="false" customHeight="true" outlineLevel="0" collapsed="false">
      <c r="A5" s="197" t="n">
        <v>1</v>
      </c>
      <c r="B5" s="198" t="n">
        <v>2</v>
      </c>
      <c r="C5" s="199" t="n">
        <v>3</v>
      </c>
      <c r="D5" s="200" t="n">
        <v>4</v>
      </c>
      <c r="E5" s="200" t="n">
        <v>5</v>
      </c>
      <c r="F5" s="201" t="n">
        <v>6</v>
      </c>
      <c r="G5" s="202" t="n">
        <v>7</v>
      </c>
      <c r="H5" s="201" t="n">
        <v>8</v>
      </c>
    </row>
    <row r="6" customFormat="false" ht="14.25" hidden="false" customHeight="false" outlineLevel="0" collapsed="false">
      <c r="A6" s="203" t="n">
        <v>1</v>
      </c>
      <c r="B6" s="204" t="s">
        <v>912</v>
      </c>
      <c r="C6" s="205" t="n">
        <v>5</v>
      </c>
      <c r="D6" s="205" t="n">
        <v>0</v>
      </c>
      <c r="E6" s="205" t="n">
        <v>3</v>
      </c>
      <c r="F6" s="205" t="n">
        <v>1</v>
      </c>
      <c r="G6" s="205" t="n">
        <v>1</v>
      </c>
      <c r="H6" s="205" t="n">
        <v>1</v>
      </c>
    </row>
    <row r="7" customFormat="false" ht="14.25" hidden="false" customHeight="false" outlineLevel="0" collapsed="false">
      <c r="A7" s="206" t="n">
        <v>2</v>
      </c>
      <c r="B7" s="207" t="s">
        <v>913</v>
      </c>
      <c r="C7" s="208" t="n">
        <v>3</v>
      </c>
      <c r="D7" s="208" t="n">
        <v>0</v>
      </c>
      <c r="E7" s="208" t="n">
        <v>0</v>
      </c>
      <c r="F7" s="208" t="n">
        <v>1</v>
      </c>
      <c r="G7" s="208" t="n">
        <v>1</v>
      </c>
      <c r="H7" s="208" t="n">
        <v>1</v>
      </c>
    </row>
    <row r="8" customFormat="false" ht="14.25" hidden="false" customHeight="false" outlineLevel="0" collapsed="false">
      <c r="A8" s="206" t="n">
        <v>3</v>
      </c>
      <c r="B8" s="207" t="s">
        <v>914</v>
      </c>
      <c r="C8" s="208" t="n">
        <v>5</v>
      </c>
      <c r="D8" s="208" t="n">
        <v>0</v>
      </c>
      <c r="E8" s="208" t="n">
        <v>3</v>
      </c>
      <c r="F8" s="208" t="n">
        <v>1</v>
      </c>
      <c r="G8" s="208" t="n">
        <v>1</v>
      </c>
      <c r="H8" s="208" t="n">
        <v>1</v>
      </c>
    </row>
    <row r="9" customFormat="false" ht="14.25" hidden="false" customHeight="false" outlineLevel="0" collapsed="false">
      <c r="A9" s="206" t="n">
        <v>4</v>
      </c>
      <c r="B9" s="207" t="s">
        <v>915</v>
      </c>
      <c r="C9" s="208" t="n">
        <v>2</v>
      </c>
      <c r="D9" s="208" t="n">
        <v>0</v>
      </c>
      <c r="E9" s="208" t="n">
        <v>1</v>
      </c>
      <c r="F9" s="208" t="n">
        <v>1</v>
      </c>
      <c r="G9" s="208" t="n">
        <v>1</v>
      </c>
      <c r="H9" s="208" t="n">
        <v>1</v>
      </c>
    </row>
    <row r="10" customFormat="false" ht="14.25" hidden="false" customHeight="false" outlineLevel="0" collapsed="false">
      <c r="A10" s="206" t="n">
        <v>5</v>
      </c>
      <c r="B10" s="207" t="s">
        <v>916</v>
      </c>
      <c r="C10" s="208" t="n">
        <v>4</v>
      </c>
      <c r="D10" s="208" t="n">
        <v>0</v>
      </c>
      <c r="E10" s="208" t="n">
        <v>0</v>
      </c>
      <c r="F10" s="208" t="n">
        <v>1</v>
      </c>
      <c r="G10" s="208" t="n">
        <v>1</v>
      </c>
      <c r="H10" s="208" t="n">
        <v>1</v>
      </c>
    </row>
    <row r="11" customFormat="false" ht="14.25" hidden="false" customHeight="false" outlineLevel="0" collapsed="false">
      <c r="A11" s="206" t="n">
        <v>6</v>
      </c>
      <c r="B11" s="207" t="s">
        <v>597</v>
      </c>
      <c r="C11" s="208" t="n">
        <v>3</v>
      </c>
      <c r="D11" s="208" t="n">
        <v>0</v>
      </c>
      <c r="E11" s="208" t="n">
        <v>1</v>
      </c>
      <c r="F11" s="208" t="n">
        <v>1</v>
      </c>
      <c r="G11" s="208" t="n">
        <v>1</v>
      </c>
      <c r="H11" s="208" t="n">
        <v>1</v>
      </c>
    </row>
    <row r="12" customFormat="false" ht="14.25" hidden="false" customHeight="false" outlineLevel="0" collapsed="false">
      <c r="A12" s="206" t="n">
        <v>7</v>
      </c>
      <c r="B12" s="207" t="s">
        <v>917</v>
      </c>
      <c r="C12" s="208" t="n">
        <v>3</v>
      </c>
      <c r="D12" s="208" t="n">
        <v>0</v>
      </c>
      <c r="E12" s="208" t="n">
        <v>0</v>
      </c>
      <c r="F12" s="208" t="n">
        <v>1</v>
      </c>
      <c r="G12" s="208" t="n">
        <v>1</v>
      </c>
      <c r="H12" s="208" t="n">
        <v>0</v>
      </c>
    </row>
    <row r="13" s="212" customFormat="true" ht="14.25" hidden="false" customHeight="false" outlineLevel="0" collapsed="false">
      <c r="A13" s="209" t="n">
        <v>8</v>
      </c>
      <c r="B13" s="210" t="s">
        <v>918</v>
      </c>
      <c r="C13" s="211" t="n">
        <v>3</v>
      </c>
      <c r="D13" s="211" t="n">
        <v>0</v>
      </c>
      <c r="E13" s="211" t="n">
        <v>0</v>
      </c>
      <c r="F13" s="211" t="n">
        <v>1</v>
      </c>
      <c r="G13" s="211" t="n">
        <v>1</v>
      </c>
      <c r="H13" s="211" t="n">
        <v>1</v>
      </c>
    </row>
    <row r="14" customFormat="false" ht="14.25" hidden="false" customHeight="false" outlineLevel="0" collapsed="false">
      <c r="A14" s="206" t="n">
        <v>9</v>
      </c>
      <c r="B14" s="207" t="s">
        <v>919</v>
      </c>
      <c r="C14" s="208" t="n">
        <v>2</v>
      </c>
      <c r="D14" s="208" t="n">
        <v>0</v>
      </c>
      <c r="E14" s="208" t="n">
        <v>0</v>
      </c>
      <c r="F14" s="208" t="n">
        <v>1</v>
      </c>
      <c r="G14" s="208" t="n">
        <v>1</v>
      </c>
      <c r="H14" s="208" t="n">
        <v>0</v>
      </c>
    </row>
    <row r="15" customFormat="false" ht="14.25" hidden="false" customHeight="false" outlineLevel="0" collapsed="false">
      <c r="A15" s="206" t="n">
        <v>10</v>
      </c>
      <c r="B15" s="207" t="s">
        <v>920</v>
      </c>
      <c r="C15" s="208" t="n">
        <v>3</v>
      </c>
      <c r="D15" s="208" t="n">
        <v>0</v>
      </c>
      <c r="E15" s="208" t="n">
        <v>0</v>
      </c>
      <c r="F15" s="208" t="n">
        <v>1</v>
      </c>
      <c r="G15" s="208" t="n">
        <v>1</v>
      </c>
      <c r="H15" s="208" t="n">
        <v>1</v>
      </c>
    </row>
    <row r="16" customFormat="false" ht="14.25" hidden="false" customHeight="false" outlineLevel="0" collapsed="false">
      <c r="A16" s="206" t="n">
        <v>11</v>
      </c>
      <c r="B16" s="207" t="s">
        <v>921</v>
      </c>
      <c r="C16" s="208" t="n">
        <v>2</v>
      </c>
      <c r="D16" s="208" t="n">
        <v>0</v>
      </c>
      <c r="E16" s="208" t="n">
        <v>0</v>
      </c>
      <c r="F16" s="208" t="n">
        <v>1</v>
      </c>
      <c r="G16" s="208" t="n">
        <v>1</v>
      </c>
      <c r="H16" s="208" t="n">
        <v>1</v>
      </c>
    </row>
    <row r="17" customFormat="false" ht="14.25" hidden="false" customHeight="false" outlineLevel="0" collapsed="false">
      <c r="A17" s="206" t="n">
        <v>12</v>
      </c>
      <c r="B17" s="207" t="s">
        <v>922</v>
      </c>
      <c r="C17" s="208" t="n">
        <v>2</v>
      </c>
      <c r="D17" s="208" t="n">
        <v>0</v>
      </c>
      <c r="E17" s="208" t="n">
        <v>0</v>
      </c>
      <c r="F17" s="208" t="n">
        <v>1</v>
      </c>
      <c r="G17" s="208" t="n">
        <v>1</v>
      </c>
      <c r="H17" s="208" t="n">
        <v>0</v>
      </c>
    </row>
    <row r="18" customFormat="false" ht="14.25" hidden="false" customHeight="false" outlineLevel="0" collapsed="false">
      <c r="A18" s="206" t="n">
        <v>13</v>
      </c>
      <c r="B18" s="207" t="s">
        <v>923</v>
      </c>
      <c r="C18" s="208" t="n">
        <v>2</v>
      </c>
      <c r="D18" s="208" t="n">
        <v>0</v>
      </c>
      <c r="E18" s="208" t="n">
        <v>0</v>
      </c>
      <c r="F18" s="208" t="n">
        <v>1</v>
      </c>
      <c r="G18" s="208" t="n">
        <v>1</v>
      </c>
      <c r="H18" s="208" t="n">
        <v>0</v>
      </c>
    </row>
    <row r="19" customFormat="false" ht="14.25" hidden="false" customHeight="false" outlineLevel="0" collapsed="false">
      <c r="A19" s="206" t="n">
        <v>14</v>
      </c>
      <c r="B19" s="207" t="s">
        <v>109</v>
      </c>
      <c r="C19" s="208" t="n">
        <v>3</v>
      </c>
      <c r="D19" s="208" t="n">
        <v>0</v>
      </c>
      <c r="E19" s="208" t="n">
        <v>0</v>
      </c>
      <c r="F19" s="208" t="n">
        <v>1</v>
      </c>
      <c r="G19" s="208" t="n">
        <v>1</v>
      </c>
      <c r="H19" s="208" t="n">
        <v>1</v>
      </c>
    </row>
    <row r="20" customFormat="false" ht="14.25" hidden="false" customHeight="false" outlineLevel="0" collapsed="false">
      <c r="A20" s="206" t="n">
        <v>15</v>
      </c>
      <c r="B20" s="207" t="s">
        <v>924</v>
      </c>
      <c r="C20" s="208" t="n">
        <v>2</v>
      </c>
      <c r="D20" s="208" t="n">
        <v>0</v>
      </c>
      <c r="E20" s="208" t="n">
        <v>0</v>
      </c>
      <c r="F20" s="208" t="n">
        <v>1</v>
      </c>
      <c r="G20" s="208" t="n">
        <v>1</v>
      </c>
      <c r="H20" s="208" t="n">
        <v>1</v>
      </c>
    </row>
    <row r="21" customFormat="false" ht="14.25" hidden="false" customHeight="false" outlineLevel="0" collapsed="false">
      <c r="A21" s="206" t="n">
        <v>16</v>
      </c>
      <c r="B21" s="207" t="s">
        <v>925</v>
      </c>
      <c r="C21" s="208" t="n">
        <v>3</v>
      </c>
      <c r="D21" s="208" t="n">
        <v>0</v>
      </c>
      <c r="E21" s="208" t="n">
        <v>0</v>
      </c>
      <c r="F21" s="208" t="n">
        <v>1</v>
      </c>
      <c r="G21" s="208" t="n">
        <v>1</v>
      </c>
      <c r="H21" s="208" t="n">
        <v>1</v>
      </c>
    </row>
    <row r="22" customFormat="false" ht="14.25" hidden="false" customHeight="false" outlineLevel="0" collapsed="false">
      <c r="A22" s="206" t="n">
        <v>17</v>
      </c>
      <c r="B22" s="207" t="s">
        <v>926</v>
      </c>
      <c r="C22" s="208" t="n">
        <v>2</v>
      </c>
      <c r="D22" s="208" t="n">
        <v>0</v>
      </c>
      <c r="E22" s="208" t="n">
        <v>0</v>
      </c>
      <c r="F22" s="208" t="n">
        <v>1</v>
      </c>
      <c r="G22" s="208" t="n">
        <v>1</v>
      </c>
      <c r="H22" s="208" t="n">
        <v>0</v>
      </c>
    </row>
    <row r="23" customFormat="false" ht="14.25" hidden="false" customHeight="false" outlineLevel="0" collapsed="false">
      <c r="A23" s="206" t="n">
        <v>18</v>
      </c>
      <c r="B23" s="207" t="s">
        <v>927</v>
      </c>
      <c r="C23" s="208" t="n">
        <v>2</v>
      </c>
      <c r="D23" s="208" t="n">
        <v>0</v>
      </c>
      <c r="E23" s="208" t="n">
        <v>0</v>
      </c>
      <c r="F23" s="208" t="n">
        <v>1</v>
      </c>
      <c r="G23" s="208" t="n">
        <v>1</v>
      </c>
      <c r="H23" s="208" t="n">
        <v>1</v>
      </c>
    </row>
    <row r="24" s="212" customFormat="true" ht="14.25" hidden="false" customHeight="false" outlineLevel="0" collapsed="false">
      <c r="A24" s="209" t="n">
        <v>19</v>
      </c>
      <c r="B24" s="210" t="s">
        <v>928</v>
      </c>
      <c r="C24" s="211" t="n">
        <v>2</v>
      </c>
      <c r="D24" s="211" t="n">
        <v>0</v>
      </c>
      <c r="E24" s="211" t="n">
        <v>0</v>
      </c>
      <c r="F24" s="211" t="n">
        <v>1</v>
      </c>
      <c r="G24" s="211" t="n">
        <v>1</v>
      </c>
      <c r="H24" s="211" t="n">
        <v>0</v>
      </c>
    </row>
    <row r="25" customFormat="false" ht="14.25" hidden="false" customHeight="false" outlineLevel="0" collapsed="false">
      <c r="A25" s="206" t="n">
        <v>20</v>
      </c>
      <c r="B25" s="207" t="s">
        <v>929</v>
      </c>
      <c r="C25" s="208" t="n">
        <v>2</v>
      </c>
      <c r="D25" s="208" t="n">
        <v>0</v>
      </c>
      <c r="E25" s="208" t="n">
        <v>0</v>
      </c>
      <c r="F25" s="208" t="n">
        <v>1</v>
      </c>
      <c r="G25" s="208" t="n">
        <v>1</v>
      </c>
      <c r="H25" s="208" t="n">
        <v>0</v>
      </c>
    </row>
    <row r="26" customFormat="false" ht="14.25" hidden="false" customHeight="false" outlineLevel="0" collapsed="false">
      <c r="A26" s="206" t="n">
        <v>21</v>
      </c>
      <c r="B26" s="207" t="s">
        <v>930</v>
      </c>
      <c r="C26" s="208" t="n">
        <v>3</v>
      </c>
      <c r="D26" s="208" t="n">
        <v>0</v>
      </c>
      <c r="E26" s="208" t="n">
        <v>0</v>
      </c>
      <c r="F26" s="208" t="n">
        <v>1</v>
      </c>
      <c r="G26" s="208" t="n">
        <v>1</v>
      </c>
      <c r="H26" s="208" t="n">
        <v>0</v>
      </c>
    </row>
    <row r="27" customFormat="false" ht="14.25" hidden="false" customHeight="false" outlineLevel="0" collapsed="false">
      <c r="A27" s="206" t="n">
        <v>22</v>
      </c>
      <c r="B27" s="207" t="s">
        <v>931</v>
      </c>
      <c r="C27" s="208" t="n">
        <v>3</v>
      </c>
      <c r="D27" s="208" t="n">
        <v>0</v>
      </c>
      <c r="E27" s="208" t="n">
        <v>1</v>
      </c>
      <c r="F27" s="208" t="n">
        <v>1</v>
      </c>
      <c r="G27" s="208" t="n">
        <v>1</v>
      </c>
      <c r="H27" s="208" t="n">
        <v>1</v>
      </c>
    </row>
    <row r="28" s="212" customFormat="true" ht="14.25" hidden="false" customHeight="false" outlineLevel="0" collapsed="false">
      <c r="A28" s="209" t="n">
        <v>23</v>
      </c>
      <c r="B28" s="210" t="s">
        <v>932</v>
      </c>
      <c r="C28" s="211" t="n">
        <v>3</v>
      </c>
      <c r="D28" s="211" t="n">
        <v>0</v>
      </c>
      <c r="E28" s="211" t="n">
        <v>0</v>
      </c>
      <c r="F28" s="211" t="n">
        <v>1</v>
      </c>
      <c r="G28" s="211" t="n">
        <v>1</v>
      </c>
      <c r="H28" s="211" t="n">
        <v>1</v>
      </c>
    </row>
    <row r="29" customFormat="false" ht="14.25" hidden="false" customHeight="false" outlineLevel="0" collapsed="false">
      <c r="A29" s="206" t="n">
        <v>24</v>
      </c>
      <c r="B29" s="207" t="s">
        <v>933</v>
      </c>
      <c r="C29" s="208" t="n">
        <v>3</v>
      </c>
      <c r="D29" s="208" t="n">
        <v>0</v>
      </c>
      <c r="E29" s="208" t="n">
        <v>0</v>
      </c>
      <c r="F29" s="208" t="n">
        <v>1</v>
      </c>
      <c r="G29" s="208" t="n">
        <v>1</v>
      </c>
      <c r="H29" s="208" t="n">
        <v>1</v>
      </c>
    </row>
    <row r="30" s="212" customFormat="true" ht="14.25" hidden="false" customHeight="false" outlineLevel="0" collapsed="false">
      <c r="A30" s="209" t="n">
        <v>25</v>
      </c>
      <c r="B30" s="210" t="s">
        <v>934</v>
      </c>
      <c r="C30" s="211" t="n">
        <v>2</v>
      </c>
      <c r="D30" s="211" t="n">
        <v>0</v>
      </c>
      <c r="E30" s="211" t="n">
        <v>0</v>
      </c>
      <c r="F30" s="211" t="n">
        <v>1</v>
      </c>
      <c r="G30" s="211" t="n">
        <v>1</v>
      </c>
      <c r="H30" s="211" t="n">
        <v>1</v>
      </c>
    </row>
    <row r="31" customFormat="false" ht="14.25" hidden="false" customHeight="false" outlineLevel="0" collapsed="false">
      <c r="A31" s="206" t="n">
        <v>26</v>
      </c>
      <c r="B31" s="207" t="s">
        <v>935</v>
      </c>
      <c r="C31" s="208" t="n">
        <v>2</v>
      </c>
      <c r="D31" s="208" t="n">
        <v>0</v>
      </c>
      <c r="E31" s="208" t="n">
        <v>0</v>
      </c>
      <c r="F31" s="208" t="n">
        <v>1</v>
      </c>
      <c r="G31" s="208" t="n">
        <v>1</v>
      </c>
      <c r="H31" s="208" t="n">
        <v>1</v>
      </c>
    </row>
    <row r="32" customFormat="false" ht="14.25" hidden="false" customHeight="false" outlineLevel="0" collapsed="false">
      <c r="A32" s="206" t="n">
        <v>27</v>
      </c>
      <c r="B32" s="207" t="s">
        <v>83</v>
      </c>
      <c r="C32" s="208" t="n">
        <v>2</v>
      </c>
      <c r="D32" s="208" t="n">
        <v>0</v>
      </c>
      <c r="E32" s="208" t="n">
        <v>0</v>
      </c>
      <c r="F32" s="208" t="n">
        <v>1</v>
      </c>
      <c r="G32" s="208" t="n">
        <v>1</v>
      </c>
      <c r="H32" s="208" t="n">
        <v>0</v>
      </c>
    </row>
    <row r="33" s="212" customFormat="true" ht="14.25" hidden="false" customHeight="false" outlineLevel="0" collapsed="false">
      <c r="A33" s="209" t="n">
        <v>28</v>
      </c>
      <c r="B33" s="210" t="s">
        <v>936</v>
      </c>
      <c r="C33" s="211" t="n">
        <v>3</v>
      </c>
      <c r="D33" s="211" t="n">
        <v>0</v>
      </c>
      <c r="E33" s="211" t="n">
        <v>0</v>
      </c>
      <c r="F33" s="211" t="n">
        <v>1</v>
      </c>
      <c r="G33" s="211" t="n">
        <v>1</v>
      </c>
      <c r="H33" s="211" t="n">
        <v>1</v>
      </c>
    </row>
    <row r="34" customFormat="false" ht="14.25" hidden="false" customHeight="false" outlineLevel="0" collapsed="false">
      <c r="A34" s="206" t="n">
        <v>29</v>
      </c>
      <c r="B34" s="207" t="s">
        <v>937</v>
      </c>
      <c r="C34" s="208" t="n">
        <v>2</v>
      </c>
      <c r="D34" s="208" t="n">
        <v>0</v>
      </c>
      <c r="E34" s="208" t="n">
        <v>0</v>
      </c>
      <c r="F34" s="208" t="n">
        <v>1</v>
      </c>
      <c r="G34" s="208" t="n">
        <v>1</v>
      </c>
      <c r="H34" s="208" t="n">
        <v>1</v>
      </c>
    </row>
    <row r="35" customFormat="false" ht="14.25" hidden="false" customHeight="false" outlineLevel="0" collapsed="false">
      <c r="A35" s="206" t="n">
        <v>30</v>
      </c>
      <c r="B35" s="207" t="s">
        <v>938</v>
      </c>
      <c r="C35" s="208" t="n">
        <v>2</v>
      </c>
      <c r="D35" s="208" t="n">
        <v>0</v>
      </c>
      <c r="E35" s="208" t="n">
        <v>0</v>
      </c>
      <c r="F35" s="208" t="n">
        <v>1</v>
      </c>
      <c r="G35" s="208" t="n">
        <v>1</v>
      </c>
      <c r="H35" s="208" t="n">
        <v>0</v>
      </c>
    </row>
    <row r="36" customFormat="false" ht="14.25" hidden="false" customHeight="false" outlineLevel="0" collapsed="false">
      <c r="A36" s="206" t="n">
        <v>31</v>
      </c>
      <c r="B36" s="207" t="s">
        <v>939</v>
      </c>
      <c r="C36" s="208" t="n">
        <v>2</v>
      </c>
      <c r="D36" s="208" t="n">
        <v>0</v>
      </c>
      <c r="E36" s="208" t="n">
        <v>0</v>
      </c>
      <c r="F36" s="208" t="n">
        <v>1</v>
      </c>
      <c r="G36" s="208" t="n">
        <v>1</v>
      </c>
      <c r="H36" s="208" t="n">
        <v>1</v>
      </c>
    </row>
    <row r="37" s="212" customFormat="true" ht="14.25" hidden="false" customHeight="false" outlineLevel="0" collapsed="false">
      <c r="A37" s="209" t="n">
        <v>32</v>
      </c>
      <c r="B37" s="210" t="s">
        <v>940</v>
      </c>
      <c r="C37" s="211" t="n">
        <v>3</v>
      </c>
      <c r="D37" s="211" t="n">
        <v>0</v>
      </c>
      <c r="E37" s="211" t="n">
        <v>0</v>
      </c>
      <c r="F37" s="211" t="n">
        <v>1</v>
      </c>
      <c r="G37" s="211" t="n">
        <v>1</v>
      </c>
      <c r="H37" s="211" t="n">
        <v>1</v>
      </c>
    </row>
    <row r="38" customFormat="false" ht="14.25" hidden="false" customHeight="false" outlineLevel="0" collapsed="false">
      <c r="A38" s="206" t="n">
        <v>33</v>
      </c>
      <c r="B38" s="207" t="s">
        <v>941</v>
      </c>
      <c r="C38" s="208" t="n">
        <v>2</v>
      </c>
      <c r="D38" s="208" t="n">
        <v>0</v>
      </c>
      <c r="E38" s="208" t="n">
        <v>0</v>
      </c>
      <c r="F38" s="208" t="n">
        <v>1</v>
      </c>
      <c r="G38" s="208" t="n">
        <v>1</v>
      </c>
      <c r="H38" s="208" t="n">
        <v>0</v>
      </c>
    </row>
    <row r="39" customFormat="false" ht="14.25" hidden="false" customHeight="false" outlineLevel="0" collapsed="false">
      <c r="A39" s="206" t="n">
        <v>34</v>
      </c>
      <c r="B39" s="207" t="s">
        <v>942</v>
      </c>
      <c r="C39" s="208" t="n">
        <v>2</v>
      </c>
      <c r="D39" s="208" t="n">
        <v>0</v>
      </c>
      <c r="E39" s="208" t="n">
        <v>0</v>
      </c>
      <c r="F39" s="208" t="n">
        <v>1</v>
      </c>
      <c r="G39" s="208" t="n">
        <v>1</v>
      </c>
      <c r="H39" s="208" t="n">
        <v>0</v>
      </c>
    </row>
    <row r="40" customFormat="false" ht="14.25" hidden="false" customHeight="false" outlineLevel="0" collapsed="false">
      <c r="A40" s="206" t="n">
        <v>35</v>
      </c>
      <c r="B40" s="207" t="s">
        <v>943</v>
      </c>
      <c r="C40" s="208" t="n">
        <v>3</v>
      </c>
      <c r="D40" s="208" t="n">
        <v>0</v>
      </c>
      <c r="E40" s="208" t="n">
        <v>0</v>
      </c>
      <c r="F40" s="208" t="n">
        <v>1</v>
      </c>
      <c r="G40" s="208" t="n">
        <v>1</v>
      </c>
      <c r="H40" s="208" t="n">
        <v>1</v>
      </c>
    </row>
    <row r="41" s="212" customFormat="true" ht="14.25" hidden="false" customHeight="false" outlineLevel="0" collapsed="false">
      <c r="A41" s="209" t="n">
        <v>36</v>
      </c>
      <c r="B41" s="210" t="s">
        <v>944</v>
      </c>
      <c r="C41" s="211" t="n">
        <v>3</v>
      </c>
      <c r="D41" s="211" t="n">
        <v>0</v>
      </c>
      <c r="E41" s="211" t="n">
        <v>0</v>
      </c>
      <c r="F41" s="211" t="n">
        <v>1</v>
      </c>
      <c r="G41" s="211" t="n">
        <v>1</v>
      </c>
      <c r="H41" s="211" t="n">
        <v>1</v>
      </c>
    </row>
    <row r="42" customFormat="false" ht="14.25" hidden="false" customHeight="false" outlineLevel="0" collapsed="false">
      <c r="A42" s="206" t="n">
        <v>37</v>
      </c>
      <c r="B42" s="207" t="s">
        <v>945</v>
      </c>
      <c r="C42" s="208" t="n">
        <v>3</v>
      </c>
      <c r="D42" s="208" t="n">
        <v>0</v>
      </c>
      <c r="E42" s="208" t="n">
        <v>0</v>
      </c>
      <c r="F42" s="208" t="n">
        <v>1</v>
      </c>
      <c r="G42" s="208" t="n">
        <v>1</v>
      </c>
      <c r="H42" s="208" t="n">
        <v>0</v>
      </c>
    </row>
    <row r="43" customFormat="false" ht="14.25" hidden="false" customHeight="false" outlineLevel="0" collapsed="false">
      <c r="A43" s="206" t="n">
        <v>38</v>
      </c>
      <c r="B43" s="207" t="s">
        <v>946</v>
      </c>
      <c r="C43" s="208" t="n">
        <v>2</v>
      </c>
      <c r="D43" s="208" t="n">
        <v>0</v>
      </c>
      <c r="E43" s="208" t="n">
        <v>0</v>
      </c>
      <c r="F43" s="208" t="n">
        <v>1</v>
      </c>
      <c r="G43" s="208" t="n">
        <v>1</v>
      </c>
      <c r="H43" s="208" t="n">
        <v>0</v>
      </c>
    </row>
    <row r="44" customFormat="false" ht="14.25" hidden="false" customHeight="false" outlineLevel="0" collapsed="false">
      <c r="A44" s="206" t="n">
        <v>39</v>
      </c>
      <c r="B44" s="207" t="s">
        <v>947</v>
      </c>
      <c r="C44" s="208" t="n">
        <v>2</v>
      </c>
      <c r="D44" s="208" t="n">
        <v>0</v>
      </c>
      <c r="E44" s="208" t="n">
        <v>0</v>
      </c>
      <c r="F44" s="208" t="n">
        <v>1</v>
      </c>
      <c r="G44" s="208" t="n">
        <v>1</v>
      </c>
      <c r="H44" s="208" t="n">
        <v>1</v>
      </c>
    </row>
    <row r="45" s="212" customFormat="true" ht="14.25" hidden="false" customHeight="false" outlineLevel="0" collapsed="false">
      <c r="A45" s="209" t="n">
        <v>40</v>
      </c>
      <c r="B45" s="210" t="s">
        <v>948</v>
      </c>
      <c r="C45" s="211" t="n">
        <v>2</v>
      </c>
      <c r="D45" s="211" t="n">
        <v>0</v>
      </c>
      <c r="E45" s="211" t="n">
        <v>0</v>
      </c>
      <c r="F45" s="211" t="n">
        <v>1</v>
      </c>
      <c r="G45" s="211" t="n">
        <v>1</v>
      </c>
      <c r="H45" s="211" t="n">
        <v>0</v>
      </c>
    </row>
    <row r="46" customFormat="false" ht="14.25" hidden="false" customHeight="false" outlineLevel="0" collapsed="false">
      <c r="A46" s="206" t="n">
        <v>41</v>
      </c>
      <c r="B46" s="207" t="s">
        <v>949</v>
      </c>
      <c r="C46" s="208" t="n">
        <v>2</v>
      </c>
      <c r="D46" s="208" t="n">
        <v>0</v>
      </c>
      <c r="E46" s="208" t="n">
        <v>0</v>
      </c>
      <c r="F46" s="208" t="n">
        <v>1</v>
      </c>
      <c r="G46" s="208" t="n">
        <v>1</v>
      </c>
      <c r="H46" s="208" t="n">
        <v>1</v>
      </c>
    </row>
    <row r="47" customFormat="false" ht="14.25" hidden="false" customHeight="false" outlineLevel="0" collapsed="false">
      <c r="A47" s="206" t="n">
        <v>42</v>
      </c>
      <c r="B47" s="207" t="s">
        <v>950</v>
      </c>
      <c r="C47" s="208" t="n">
        <v>3</v>
      </c>
      <c r="D47" s="208" t="n">
        <v>0</v>
      </c>
      <c r="E47" s="208" t="n">
        <v>0</v>
      </c>
      <c r="F47" s="208" t="n">
        <v>1</v>
      </c>
      <c r="G47" s="208" t="n">
        <v>1</v>
      </c>
      <c r="H47" s="208" t="n">
        <v>0</v>
      </c>
    </row>
    <row r="48" s="212" customFormat="true" ht="14.25" hidden="false" customHeight="false" outlineLevel="0" collapsed="false">
      <c r="A48" s="209" t="n">
        <v>43</v>
      </c>
      <c r="B48" s="210" t="s">
        <v>951</v>
      </c>
      <c r="C48" s="211" t="n">
        <v>2</v>
      </c>
      <c r="D48" s="211" t="n">
        <v>0</v>
      </c>
      <c r="E48" s="211" t="n">
        <v>0</v>
      </c>
      <c r="F48" s="211" t="n">
        <v>1</v>
      </c>
      <c r="G48" s="211" t="n">
        <v>1</v>
      </c>
      <c r="H48" s="211" t="n">
        <v>0</v>
      </c>
    </row>
    <row r="49" customFormat="false" ht="14.25" hidden="false" customHeight="false" outlineLevel="0" collapsed="false">
      <c r="A49" s="206" t="n">
        <v>44</v>
      </c>
      <c r="B49" s="207" t="s">
        <v>952</v>
      </c>
      <c r="C49" s="208" t="n">
        <v>2</v>
      </c>
      <c r="D49" s="208" t="n">
        <v>0</v>
      </c>
      <c r="E49" s="208" t="n">
        <v>0</v>
      </c>
      <c r="F49" s="208" t="n">
        <v>1</v>
      </c>
      <c r="G49" s="208" t="n">
        <v>1</v>
      </c>
      <c r="H49" s="208" t="n">
        <v>0</v>
      </c>
    </row>
    <row r="50" customFormat="false" ht="16.5" hidden="false" customHeight="false" outlineLevel="0" collapsed="false">
      <c r="A50" s="206"/>
      <c r="B50" s="213" t="s">
        <v>24</v>
      </c>
      <c r="C50" s="208" t="n">
        <f aca="false">SUM(C6:C49)</f>
        <v>113</v>
      </c>
      <c r="D50" s="208" t="n">
        <v>0</v>
      </c>
      <c r="E50" s="208" t="n">
        <f aca="false">SUM(E6:E49)</f>
        <v>9</v>
      </c>
      <c r="F50" s="208" t="n">
        <f aca="false">SUM(F6:F49)</f>
        <v>44</v>
      </c>
      <c r="G50" s="208" t="n">
        <f aca="false">SUM(G6:G49)</f>
        <v>44</v>
      </c>
      <c r="H50" s="208" t="n">
        <f aca="false">SUM(H6:H49)</f>
        <v>26</v>
      </c>
    </row>
  </sheetData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5.99"/>
    <col collapsed="false" customWidth="true" hidden="false" outlineLevel="0" max="3" min="3" style="50" width="17.56"/>
    <col collapsed="false" customWidth="true" hidden="false" outlineLevel="0" max="4" min="4" style="50" width="20.7"/>
    <col collapsed="false" customWidth="true" hidden="false" outlineLevel="0" max="5" min="5" style="50" width="15.56"/>
    <col collapsed="false" customWidth="true" hidden="false" outlineLevel="0" max="6" min="6" style="50" width="22.14"/>
    <col collapsed="false" customWidth="true" hidden="false" outlineLevel="0" max="7" min="7" style="50" width="21.56"/>
    <col collapsed="false" customWidth="true" hidden="false" outlineLevel="0" max="8" min="8" style="50" width="21.13"/>
    <col collapsed="false" customWidth="false" hidden="false" outlineLevel="0" max="257" min="9" style="50" width="9.14"/>
  </cols>
  <sheetData>
    <row r="1" customFormat="false" ht="41.25" hidden="false" customHeight="true" outlineLevel="0" collapsed="false">
      <c r="A1" s="214" t="s">
        <v>953</v>
      </c>
      <c r="B1" s="214"/>
      <c r="C1" s="214"/>
      <c r="D1" s="214"/>
      <c r="E1" s="214"/>
      <c r="F1" s="214"/>
      <c r="G1" s="214"/>
      <c r="H1" s="214"/>
    </row>
    <row r="2" customFormat="false" ht="72" hidden="false" customHeight="true" outlineLevel="0" collapsed="false">
      <c r="A2" s="77" t="s">
        <v>161</v>
      </c>
      <c r="B2" s="77" t="s">
        <v>28</v>
      </c>
      <c r="C2" s="215" t="s">
        <v>954</v>
      </c>
      <c r="D2" s="215"/>
      <c r="E2" s="215"/>
      <c r="F2" s="215"/>
      <c r="G2" s="215" t="s">
        <v>5</v>
      </c>
      <c r="H2" s="215"/>
    </row>
    <row r="3" customFormat="false" ht="118.5" hidden="false" customHeight="true" outlineLevel="0" collapsed="false">
      <c r="A3" s="77"/>
      <c r="B3" s="77"/>
      <c r="C3" s="215" t="s">
        <v>8</v>
      </c>
      <c r="D3" s="215" t="s">
        <v>9</v>
      </c>
      <c r="E3" s="215" t="s">
        <v>271</v>
      </c>
      <c r="F3" s="215" t="s">
        <v>955</v>
      </c>
      <c r="G3" s="215" t="s">
        <v>12</v>
      </c>
      <c r="H3" s="215" t="s">
        <v>272</v>
      </c>
    </row>
    <row r="4" customFormat="false" ht="17.25" hidden="false" customHeight="false" outlineLevel="0" collapsed="false">
      <c r="A4" s="215" t="n">
        <v>1</v>
      </c>
      <c r="B4" s="215" t="n">
        <v>2</v>
      </c>
      <c r="C4" s="215" t="n">
        <v>3</v>
      </c>
      <c r="D4" s="215" t="n">
        <v>4</v>
      </c>
      <c r="E4" s="215" t="n">
        <v>5</v>
      </c>
      <c r="F4" s="215" t="n">
        <v>6</v>
      </c>
      <c r="G4" s="215" t="n">
        <v>7</v>
      </c>
      <c r="H4" s="215" t="n">
        <v>8</v>
      </c>
    </row>
    <row r="5" customFormat="false" ht="51.75" hidden="false" customHeight="true" outlineLevel="0" collapsed="false">
      <c r="A5" s="216" t="n">
        <v>1</v>
      </c>
      <c r="B5" s="86" t="s">
        <v>956</v>
      </c>
      <c r="C5" s="216" t="n">
        <v>8</v>
      </c>
      <c r="D5" s="216" t="s">
        <v>957</v>
      </c>
      <c r="E5" s="216" t="s">
        <v>958</v>
      </c>
      <c r="F5" s="216" t="s">
        <v>959</v>
      </c>
      <c r="G5" s="216" t="n">
        <v>1</v>
      </c>
      <c r="H5" s="216" t="n">
        <v>1</v>
      </c>
    </row>
    <row r="6" customFormat="false" ht="34.5" hidden="false" customHeight="true" outlineLevel="0" collapsed="false">
      <c r="A6" s="216" t="n">
        <v>2</v>
      </c>
      <c r="B6" s="86" t="s">
        <v>960</v>
      </c>
      <c r="C6" s="216" t="n">
        <v>4</v>
      </c>
      <c r="D6" s="216" t="s">
        <v>961</v>
      </c>
      <c r="E6" s="216" t="s">
        <v>962</v>
      </c>
      <c r="F6" s="217" t="s">
        <v>963</v>
      </c>
      <c r="G6" s="216" t="n">
        <v>1</v>
      </c>
      <c r="H6" s="216" t="n">
        <v>1</v>
      </c>
    </row>
    <row r="7" customFormat="false" ht="39.75" hidden="false" customHeight="true" outlineLevel="0" collapsed="false">
      <c r="A7" s="216" t="n">
        <v>3</v>
      </c>
      <c r="B7" s="86" t="s">
        <v>964</v>
      </c>
      <c r="C7" s="216" t="n">
        <v>6</v>
      </c>
      <c r="D7" s="216"/>
      <c r="E7" s="216" t="s">
        <v>965</v>
      </c>
      <c r="F7" s="218" t="s">
        <v>966</v>
      </c>
      <c r="G7" s="216" t="n">
        <v>1</v>
      </c>
      <c r="H7" s="216" t="n">
        <v>1</v>
      </c>
    </row>
    <row r="8" customFormat="false" ht="51" hidden="false" customHeight="true" outlineLevel="0" collapsed="false">
      <c r="A8" s="216" t="n">
        <v>4</v>
      </c>
      <c r="B8" s="86" t="s">
        <v>967</v>
      </c>
      <c r="C8" s="216" t="n">
        <v>6</v>
      </c>
      <c r="D8" s="216" t="s">
        <v>961</v>
      </c>
      <c r="E8" s="216" t="s">
        <v>968</v>
      </c>
      <c r="F8" s="216" t="s">
        <v>969</v>
      </c>
      <c r="G8" s="216" t="n">
        <v>1</v>
      </c>
      <c r="H8" s="216" t="n">
        <v>1</v>
      </c>
    </row>
    <row r="9" customFormat="false" ht="34.5" hidden="false" customHeight="true" outlineLevel="0" collapsed="false">
      <c r="A9" s="216" t="n">
        <v>5</v>
      </c>
      <c r="B9" s="86" t="s">
        <v>970</v>
      </c>
      <c r="C9" s="216" t="n">
        <v>3</v>
      </c>
      <c r="D9" s="216"/>
      <c r="E9" s="216"/>
      <c r="F9" s="218" t="s">
        <v>971</v>
      </c>
      <c r="G9" s="216" t="n">
        <v>1</v>
      </c>
      <c r="H9" s="216" t="n">
        <v>1</v>
      </c>
    </row>
    <row r="10" customFormat="false" ht="54" hidden="false" customHeight="true" outlineLevel="0" collapsed="false">
      <c r="A10" s="216" t="n">
        <v>6</v>
      </c>
      <c r="B10" s="86" t="s">
        <v>972</v>
      </c>
      <c r="C10" s="216" t="n">
        <v>4</v>
      </c>
      <c r="D10" s="216" t="s">
        <v>973</v>
      </c>
      <c r="E10" s="216"/>
      <c r="F10" s="218" t="s">
        <v>971</v>
      </c>
      <c r="G10" s="216" t="n">
        <v>1</v>
      </c>
      <c r="H10" s="216"/>
    </row>
    <row r="11" customFormat="false" ht="34.5" hidden="false" customHeight="true" outlineLevel="0" collapsed="false">
      <c r="A11" s="216" t="n">
        <v>7</v>
      </c>
      <c r="B11" s="86" t="s">
        <v>974</v>
      </c>
      <c r="C11" s="216" t="n">
        <v>3</v>
      </c>
      <c r="D11" s="216"/>
      <c r="E11" s="216"/>
      <c r="F11" s="218" t="s">
        <v>971</v>
      </c>
      <c r="G11" s="216" t="n">
        <v>1</v>
      </c>
      <c r="H11" s="216" t="n">
        <v>1</v>
      </c>
    </row>
    <row r="12" customFormat="false" ht="56.25" hidden="false" customHeight="true" outlineLevel="0" collapsed="false">
      <c r="A12" s="216" t="n">
        <v>8</v>
      </c>
      <c r="B12" s="86" t="s">
        <v>975</v>
      </c>
      <c r="C12" s="216" t="n">
        <v>2</v>
      </c>
      <c r="D12" s="216" t="s">
        <v>973</v>
      </c>
      <c r="E12" s="216"/>
      <c r="F12" s="218" t="s">
        <v>971</v>
      </c>
      <c r="G12" s="216" t="n">
        <v>1</v>
      </c>
      <c r="H12" s="216" t="n">
        <v>1</v>
      </c>
    </row>
    <row r="13" customFormat="false" ht="52.5" hidden="false" customHeight="true" outlineLevel="0" collapsed="false">
      <c r="A13" s="216" t="n">
        <v>9</v>
      </c>
      <c r="B13" s="86" t="s">
        <v>976</v>
      </c>
      <c r="C13" s="216" t="n">
        <v>1</v>
      </c>
      <c r="D13" s="216" t="s">
        <v>973</v>
      </c>
      <c r="E13" s="216"/>
      <c r="F13" s="218" t="s">
        <v>971</v>
      </c>
      <c r="G13" s="216" t="n">
        <v>1</v>
      </c>
      <c r="H13" s="216"/>
    </row>
    <row r="14" customFormat="false" ht="34.5" hidden="false" customHeight="true" outlineLevel="0" collapsed="false">
      <c r="A14" s="216" t="n">
        <v>10</v>
      </c>
      <c r="B14" s="86" t="s">
        <v>977</v>
      </c>
      <c r="C14" s="216" t="n">
        <v>1</v>
      </c>
      <c r="D14" s="216"/>
      <c r="E14" s="216"/>
      <c r="F14" s="218" t="s">
        <v>971</v>
      </c>
      <c r="G14" s="216" t="n">
        <v>1</v>
      </c>
      <c r="H14" s="216"/>
    </row>
    <row r="15" customFormat="false" ht="51.75" hidden="false" customHeight="true" outlineLevel="0" collapsed="false">
      <c r="A15" s="216" t="n">
        <v>11</v>
      </c>
      <c r="B15" s="86" t="s">
        <v>978</v>
      </c>
      <c r="C15" s="216" t="n">
        <v>2</v>
      </c>
      <c r="D15" s="216" t="s">
        <v>973</v>
      </c>
      <c r="E15" s="216"/>
      <c r="F15" s="218" t="s">
        <v>971</v>
      </c>
      <c r="G15" s="216" t="n">
        <v>1</v>
      </c>
      <c r="H15" s="216"/>
    </row>
    <row r="16" customFormat="false" ht="54" hidden="false" customHeight="true" outlineLevel="0" collapsed="false">
      <c r="A16" s="216" t="n">
        <v>12</v>
      </c>
      <c r="B16" s="86" t="s">
        <v>979</v>
      </c>
      <c r="C16" s="216" t="n">
        <v>2</v>
      </c>
      <c r="D16" s="216" t="s">
        <v>973</v>
      </c>
      <c r="E16" s="216"/>
      <c r="F16" s="218" t="s">
        <v>971</v>
      </c>
      <c r="G16" s="216" t="n">
        <v>1</v>
      </c>
      <c r="H16" s="216"/>
    </row>
    <row r="17" customFormat="false" ht="34.5" hidden="false" customHeight="true" outlineLevel="0" collapsed="false">
      <c r="A17" s="216" t="n">
        <v>13</v>
      </c>
      <c r="B17" s="86" t="s">
        <v>980</v>
      </c>
      <c r="C17" s="216" t="n">
        <v>1</v>
      </c>
      <c r="D17" s="216" t="s">
        <v>973</v>
      </c>
      <c r="E17" s="216"/>
      <c r="F17" s="218" t="s">
        <v>971</v>
      </c>
      <c r="G17" s="216" t="n">
        <v>1</v>
      </c>
      <c r="H17" s="216"/>
    </row>
    <row r="18" customFormat="false" ht="34.5" hidden="false" customHeight="true" outlineLevel="0" collapsed="false">
      <c r="A18" s="216" t="n">
        <v>14</v>
      </c>
      <c r="B18" s="86" t="s">
        <v>981</v>
      </c>
      <c r="C18" s="216" t="n">
        <v>1</v>
      </c>
      <c r="D18" s="216" t="s">
        <v>973</v>
      </c>
      <c r="E18" s="216"/>
      <c r="F18" s="218" t="s">
        <v>971</v>
      </c>
      <c r="G18" s="216" t="n">
        <v>1</v>
      </c>
      <c r="H18" s="216"/>
    </row>
    <row r="19" customFormat="false" ht="34.5" hidden="false" customHeight="true" outlineLevel="0" collapsed="false">
      <c r="A19" s="216" t="n">
        <v>15</v>
      </c>
      <c r="B19" s="86" t="s">
        <v>982</v>
      </c>
      <c r="C19" s="216" t="n">
        <v>2</v>
      </c>
      <c r="D19" s="216" t="s">
        <v>973</v>
      </c>
      <c r="E19" s="216"/>
      <c r="F19" s="218" t="s">
        <v>971</v>
      </c>
      <c r="G19" s="216" t="n">
        <v>1</v>
      </c>
      <c r="H19" s="216"/>
    </row>
    <row r="20" customFormat="false" ht="56.25" hidden="false" customHeight="true" outlineLevel="0" collapsed="false">
      <c r="A20" s="216" t="n">
        <v>16</v>
      </c>
      <c r="B20" s="86" t="s">
        <v>983</v>
      </c>
      <c r="C20" s="216" t="n">
        <v>3</v>
      </c>
      <c r="D20" s="216" t="s">
        <v>973</v>
      </c>
      <c r="E20" s="216"/>
      <c r="F20" s="218" t="s">
        <v>971</v>
      </c>
      <c r="G20" s="216" t="n">
        <v>1</v>
      </c>
      <c r="H20" s="216"/>
    </row>
    <row r="21" customFormat="false" ht="53.25" hidden="false" customHeight="true" outlineLevel="0" collapsed="false">
      <c r="A21" s="216" t="n">
        <v>17</v>
      </c>
      <c r="B21" s="86" t="s">
        <v>984</v>
      </c>
      <c r="C21" s="216" t="n">
        <v>1</v>
      </c>
      <c r="D21" s="216" t="s">
        <v>973</v>
      </c>
      <c r="E21" s="216"/>
      <c r="F21" s="218" t="s">
        <v>971</v>
      </c>
      <c r="G21" s="216" t="n">
        <v>1</v>
      </c>
      <c r="H21" s="216"/>
    </row>
    <row r="22" customFormat="false" ht="36" hidden="false" customHeight="true" outlineLevel="0" collapsed="false">
      <c r="A22" s="216" t="n">
        <v>18</v>
      </c>
      <c r="B22" s="86" t="s">
        <v>985</v>
      </c>
      <c r="C22" s="216" t="n">
        <v>2</v>
      </c>
      <c r="D22" s="216" t="s">
        <v>986</v>
      </c>
      <c r="E22" s="216"/>
      <c r="F22" s="218" t="s">
        <v>971</v>
      </c>
      <c r="G22" s="216" t="n">
        <v>1</v>
      </c>
      <c r="H22" s="216" t="n">
        <v>1</v>
      </c>
    </row>
    <row r="23" customFormat="false" ht="34.5" hidden="false" customHeight="true" outlineLevel="0" collapsed="false">
      <c r="A23" s="216" t="n">
        <v>19</v>
      </c>
      <c r="B23" s="86" t="s">
        <v>987</v>
      </c>
      <c r="C23" s="216" t="n">
        <v>2</v>
      </c>
      <c r="D23" s="216"/>
      <c r="E23" s="216"/>
      <c r="F23" s="218" t="s">
        <v>971</v>
      </c>
      <c r="G23" s="216" t="n">
        <v>1</v>
      </c>
      <c r="H23" s="216" t="n">
        <v>1</v>
      </c>
    </row>
    <row r="24" customFormat="false" ht="34.5" hidden="false" customHeight="true" outlineLevel="0" collapsed="false">
      <c r="A24" s="216" t="n">
        <v>20</v>
      </c>
      <c r="B24" s="86" t="s">
        <v>988</v>
      </c>
      <c r="C24" s="216" t="n">
        <v>1</v>
      </c>
      <c r="D24" s="216"/>
      <c r="E24" s="216"/>
      <c r="F24" s="218" t="s">
        <v>971</v>
      </c>
      <c r="G24" s="216"/>
      <c r="H24" s="216"/>
    </row>
    <row r="25" customFormat="false" ht="34.5" hidden="false" customHeight="true" outlineLevel="0" collapsed="false">
      <c r="A25" s="216" t="n">
        <v>21</v>
      </c>
      <c r="B25" s="86" t="s">
        <v>989</v>
      </c>
      <c r="C25" s="216" t="n">
        <v>1</v>
      </c>
      <c r="D25" s="216"/>
      <c r="E25" s="216"/>
      <c r="F25" s="218" t="s">
        <v>971</v>
      </c>
      <c r="G25" s="216"/>
      <c r="H25" s="216"/>
    </row>
    <row r="26" customFormat="false" ht="34.5" hidden="false" customHeight="true" outlineLevel="0" collapsed="false">
      <c r="A26" s="216" t="n">
        <v>22</v>
      </c>
      <c r="B26" s="86" t="s">
        <v>990</v>
      </c>
      <c r="C26" s="216" t="n">
        <v>2</v>
      </c>
      <c r="D26" s="216"/>
      <c r="E26" s="216"/>
      <c r="F26" s="218" t="s">
        <v>971</v>
      </c>
      <c r="G26" s="216" t="n">
        <v>1</v>
      </c>
      <c r="H26" s="216" t="n">
        <v>1</v>
      </c>
    </row>
    <row r="27" customFormat="false" ht="34.5" hidden="false" customHeight="true" outlineLevel="0" collapsed="false">
      <c r="A27" s="216" t="n">
        <v>23</v>
      </c>
      <c r="B27" s="86" t="s">
        <v>991</v>
      </c>
      <c r="C27" s="216" t="n">
        <v>3</v>
      </c>
      <c r="D27" s="216"/>
      <c r="E27" s="216"/>
      <c r="F27" s="218" t="s">
        <v>971</v>
      </c>
      <c r="G27" s="216" t="n">
        <v>1</v>
      </c>
      <c r="H27" s="216" t="n">
        <v>1</v>
      </c>
    </row>
    <row r="28" customFormat="false" ht="34.5" hidden="false" customHeight="true" outlineLevel="0" collapsed="false">
      <c r="A28" s="216" t="n">
        <v>24</v>
      </c>
      <c r="B28" s="86" t="s">
        <v>992</v>
      </c>
      <c r="C28" s="216" t="n">
        <v>1</v>
      </c>
      <c r="D28" s="216"/>
      <c r="E28" s="216"/>
      <c r="F28" s="218" t="s">
        <v>971</v>
      </c>
      <c r="G28" s="216"/>
      <c r="H28" s="216" t="n">
        <v>1</v>
      </c>
    </row>
    <row r="29" customFormat="false" ht="34.5" hidden="false" customHeight="true" outlineLevel="0" collapsed="false">
      <c r="A29" s="216" t="n">
        <v>25</v>
      </c>
      <c r="B29" s="86" t="s">
        <v>993</v>
      </c>
      <c r="C29" s="216" t="n">
        <v>1</v>
      </c>
      <c r="D29" s="216"/>
      <c r="E29" s="216"/>
      <c r="F29" s="218" t="s">
        <v>971</v>
      </c>
      <c r="G29" s="216" t="n">
        <v>1</v>
      </c>
      <c r="H29" s="216"/>
    </row>
    <row r="30" customFormat="false" ht="52.5" hidden="false" customHeight="true" outlineLevel="0" collapsed="false">
      <c r="A30" s="216" t="n">
        <v>26</v>
      </c>
      <c r="B30" s="86" t="s">
        <v>994</v>
      </c>
      <c r="C30" s="216" t="n">
        <v>1</v>
      </c>
      <c r="D30" s="216" t="s">
        <v>973</v>
      </c>
      <c r="E30" s="216"/>
      <c r="F30" s="218" t="s">
        <v>971</v>
      </c>
      <c r="G30" s="216" t="n">
        <v>1</v>
      </c>
      <c r="H30" s="216"/>
    </row>
    <row r="31" customFormat="false" ht="34.5" hidden="false" customHeight="true" outlineLevel="0" collapsed="false">
      <c r="A31" s="216" t="n">
        <v>27</v>
      </c>
      <c r="B31" s="86" t="s">
        <v>995</v>
      </c>
      <c r="C31" s="216" t="n">
        <v>3</v>
      </c>
      <c r="D31" s="216"/>
      <c r="E31" s="216"/>
      <c r="F31" s="218" t="s">
        <v>971</v>
      </c>
      <c r="G31" s="216" t="n">
        <v>1</v>
      </c>
      <c r="H31" s="216" t="n">
        <v>1</v>
      </c>
    </row>
    <row r="32" customFormat="false" ht="34.5" hidden="false" customHeight="true" outlineLevel="0" collapsed="false">
      <c r="A32" s="216" t="n">
        <v>28</v>
      </c>
      <c r="B32" s="86" t="s">
        <v>508</v>
      </c>
      <c r="C32" s="216" t="n">
        <v>2</v>
      </c>
      <c r="D32" s="216"/>
      <c r="E32" s="216"/>
      <c r="F32" s="218" t="s">
        <v>971</v>
      </c>
      <c r="G32" s="216" t="n">
        <v>1</v>
      </c>
      <c r="H32" s="216" t="n">
        <v>1</v>
      </c>
    </row>
    <row r="33" customFormat="false" ht="34.5" hidden="false" customHeight="true" outlineLevel="0" collapsed="false">
      <c r="A33" s="216" t="n">
        <v>29</v>
      </c>
      <c r="B33" s="86" t="s">
        <v>996</v>
      </c>
      <c r="C33" s="216" t="n">
        <v>1</v>
      </c>
      <c r="D33" s="216"/>
      <c r="E33" s="216"/>
      <c r="F33" s="218" t="s">
        <v>971</v>
      </c>
      <c r="G33" s="216" t="n">
        <v>1</v>
      </c>
      <c r="H33" s="216"/>
    </row>
    <row r="34" customFormat="false" ht="34.5" hidden="false" customHeight="true" outlineLevel="0" collapsed="false">
      <c r="A34" s="216" t="n">
        <v>30</v>
      </c>
      <c r="B34" s="86" t="s">
        <v>997</v>
      </c>
      <c r="C34" s="216" t="n">
        <v>2</v>
      </c>
      <c r="D34" s="216"/>
      <c r="E34" s="216"/>
      <c r="F34" s="218" t="s">
        <v>971</v>
      </c>
      <c r="G34" s="216" t="n">
        <v>1</v>
      </c>
      <c r="H34" s="216"/>
    </row>
    <row r="35" customFormat="false" ht="34.5" hidden="false" customHeight="true" outlineLevel="0" collapsed="false">
      <c r="A35" s="216" t="n">
        <v>31</v>
      </c>
      <c r="B35" s="86" t="s">
        <v>998</v>
      </c>
      <c r="C35" s="216" t="n">
        <v>5</v>
      </c>
      <c r="D35" s="216"/>
      <c r="E35" s="216"/>
      <c r="F35" s="218" t="s">
        <v>971</v>
      </c>
      <c r="G35" s="216"/>
      <c r="H35" s="216" t="n">
        <v>1</v>
      </c>
    </row>
    <row r="36" customFormat="false" ht="34.5" hidden="false" customHeight="true" outlineLevel="0" collapsed="false">
      <c r="A36" s="216" t="n">
        <v>32</v>
      </c>
      <c r="B36" s="86" t="s">
        <v>999</v>
      </c>
      <c r="C36" s="216" t="n">
        <v>1</v>
      </c>
      <c r="D36" s="216"/>
      <c r="E36" s="216"/>
      <c r="F36" s="218" t="s">
        <v>971</v>
      </c>
      <c r="G36" s="216"/>
      <c r="H36" s="216"/>
    </row>
    <row r="37" customFormat="false" ht="34.5" hidden="false" customHeight="true" outlineLevel="0" collapsed="false">
      <c r="A37" s="216" t="n">
        <v>33</v>
      </c>
      <c r="B37" s="86" t="s">
        <v>1000</v>
      </c>
      <c r="C37" s="216" t="n">
        <v>2</v>
      </c>
      <c r="D37" s="216"/>
      <c r="E37" s="216"/>
      <c r="F37" s="218" t="s">
        <v>971</v>
      </c>
      <c r="G37" s="216" t="n">
        <v>1</v>
      </c>
      <c r="H37" s="216" t="n">
        <v>1</v>
      </c>
    </row>
    <row r="38" customFormat="false" ht="34.5" hidden="false" customHeight="true" outlineLevel="0" collapsed="false">
      <c r="A38" s="216" t="n">
        <v>34</v>
      </c>
      <c r="B38" s="86" t="s">
        <v>1001</v>
      </c>
      <c r="C38" s="216" t="n">
        <v>1</v>
      </c>
      <c r="D38" s="216"/>
      <c r="E38" s="216"/>
      <c r="F38" s="218" t="s">
        <v>971</v>
      </c>
      <c r="G38" s="216"/>
      <c r="H38" s="216"/>
    </row>
    <row r="39" customFormat="false" ht="34.5" hidden="false" customHeight="true" outlineLevel="0" collapsed="false">
      <c r="A39" s="216" t="n">
        <v>35</v>
      </c>
      <c r="B39" s="86" t="s">
        <v>1002</v>
      </c>
      <c r="C39" s="216" t="n">
        <v>1</v>
      </c>
      <c r="D39" s="216"/>
      <c r="E39" s="216"/>
      <c r="F39" s="218" t="s">
        <v>971</v>
      </c>
      <c r="G39" s="216"/>
      <c r="H39" s="216"/>
    </row>
    <row r="40" customFormat="false" ht="34.5" hidden="false" customHeight="true" outlineLevel="0" collapsed="false">
      <c r="A40" s="216" t="n">
        <v>36</v>
      </c>
      <c r="B40" s="86" t="s">
        <v>1003</v>
      </c>
      <c r="C40" s="216" t="n">
        <v>1</v>
      </c>
      <c r="D40" s="216"/>
      <c r="E40" s="216"/>
      <c r="F40" s="218" t="s">
        <v>971</v>
      </c>
      <c r="G40" s="216" t="n">
        <v>1</v>
      </c>
      <c r="H40" s="216" t="n">
        <v>1</v>
      </c>
    </row>
    <row r="41" customFormat="false" ht="34.5" hidden="false" customHeight="true" outlineLevel="0" collapsed="false">
      <c r="A41" s="216" t="n">
        <v>37</v>
      </c>
      <c r="B41" s="86" t="s">
        <v>1004</v>
      </c>
      <c r="C41" s="216" t="n">
        <v>1</v>
      </c>
      <c r="D41" s="216"/>
      <c r="E41" s="216"/>
      <c r="F41" s="218" t="s">
        <v>971</v>
      </c>
      <c r="G41" s="216"/>
      <c r="H41" s="216" t="n">
        <v>1</v>
      </c>
    </row>
    <row r="42" customFormat="false" ht="34.5" hidden="false" customHeight="true" outlineLevel="0" collapsed="false">
      <c r="A42" s="216" t="n">
        <v>38</v>
      </c>
      <c r="B42" s="86" t="s">
        <v>1005</v>
      </c>
      <c r="C42" s="216" t="n">
        <v>1</v>
      </c>
      <c r="D42" s="216"/>
      <c r="E42" s="216"/>
      <c r="F42" s="218" t="s">
        <v>971</v>
      </c>
      <c r="G42" s="216"/>
      <c r="H42" s="216"/>
    </row>
    <row r="43" customFormat="false" ht="34.5" hidden="false" customHeight="true" outlineLevel="0" collapsed="false">
      <c r="A43" s="216" t="n">
        <v>39</v>
      </c>
      <c r="B43" s="86" t="s">
        <v>1006</v>
      </c>
      <c r="C43" s="216" t="n">
        <v>1</v>
      </c>
      <c r="D43" s="216"/>
      <c r="E43" s="216"/>
      <c r="F43" s="218" t="s">
        <v>971</v>
      </c>
      <c r="G43" s="216"/>
      <c r="H43" s="216"/>
    </row>
    <row r="44" customFormat="false" ht="34.5" hidden="false" customHeight="true" outlineLevel="0" collapsed="false">
      <c r="A44" s="216" t="n">
        <v>40</v>
      </c>
      <c r="B44" s="86" t="s">
        <v>1007</v>
      </c>
      <c r="C44" s="216" t="n">
        <v>2</v>
      </c>
      <c r="D44" s="216"/>
      <c r="E44" s="216"/>
      <c r="F44" s="218" t="s">
        <v>971</v>
      </c>
      <c r="G44" s="216" t="n">
        <v>1</v>
      </c>
      <c r="H44" s="216" t="n">
        <v>1</v>
      </c>
    </row>
    <row r="45" customFormat="false" ht="34.5" hidden="false" customHeight="true" outlineLevel="0" collapsed="false">
      <c r="A45" s="216" t="n">
        <v>41</v>
      </c>
      <c r="B45" s="86" t="s">
        <v>1008</v>
      </c>
      <c r="C45" s="216" t="n">
        <v>2</v>
      </c>
      <c r="D45" s="216"/>
      <c r="E45" s="216"/>
      <c r="F45" s="218" t="s">
        <v>971</v>
      </c>
      <c r="G45" s="216" t="n">
        <v>1</v>
      </c>
      <c r="H45" s="216"/>
    </row>
    <row r="46" customFormat="false" ht="34.5" hidden="false" customHeight="true" outlineLevel="0" collapsed="false">
      <c r="A46" s="216" t="n">
        <v>42</v>
      </c>
      <c r="B46" s="86" t="s">
        <v>1009</v>
      </c>
      <c r="C46" s="216" t="n">
        <v>4</v>
      </c>
      <c r="D46" s="216"/>
      <c r="E46" s="216"/>
      <c r="F46" s="218" t="s">
        <v>971</v>
      </c>
      <c r="G46" s="216"/>
      <c r="H46" s="216"/>
    </row>
    <row r="47" customFormat="false" ht="34.5" hidden="false" customHeight="true" outlineLevel="0" collapsed="false">
      <c r="A47" s="216" t="n">
        <v>43</v>
      </c>
      <c r="B47" s="86" t="s">
        <v>1010</v>
      </c>
      <c r="C47" s="216" t="n">
        <v>1</v>
      </c>
      <c r="D47" s="216"/>
      <c r="E47" s="216"/>
      <c r="F47" s="218" t="s">
        <v>971</v>
      </c>
      <c r="G47" s="216"/>
      <c r="H47" s="216"/>
    </row>
    <row r="48" customFormat="false" ht="34.5" hidden="false" customHeight="true" outlineLevel="0" collapsed="false">
      <c r="A48" s="216" t="n">
        <v>44</v>
      </c>
      <c r="B48" s="86" t="s">
        <v>1011</v>
      </c>
      <c r="C48" s="216" t="n">
        <v>2</v>
      </c>
      <c r="D48" s="216"/>
      <c r="E48" s="216"/>
      <c r="F48" s="218" t="s">
        <v>971</v>
      </c>
      <c r="G48" s="216"/>
      <c r="H48" s="216"/>
    </row>
    <row r="49" customFormat="false" ht="34.5" hidden="false" customHeight="true" outlineLevel="0" collapsed="false">
      <c r="A49" s="216" t="n">
        <v>45</v>
      </c>
      <c r="B49" s="86" t="s">
        <v>1012</v>
      </c>
      <c r="C49" s="216" t="n">
        <v>1</v>
      </c>
      <c r="D49" s="216"/>
      <c r="E49" s="216"/>
      <c r="F49" s="218" t="s">
        <v>971</v>
      </c>
      <c r="G49" s="216" t="n">
        <v>1</v>
      </c>
      <c r="H49" s="216" t="n">
        <v>1</v>
      </c>
    </row>
    <row r="50" customFormat="false" ht="34.5" hidden="false" customHeight="true" outlineLevel="0" collapsed="false">
      <c r="A50" s="216" t="n">
        <v>46</v>
      </c>
      <c r="B50" s="86" t="s">
        <v>1013</v>
      </c>
      <c r="C50" s="216" t="n">
        <v>1</v>
      </c>
      <c r="D50" s="216"/>
      <c r="E50" s="216"/>
      <c r="F50" s="218" t="s">
        <v>971</v>
      </c>
      <c r="G50" s="216" t="n">
        <v>1</v>
      </c>
      <c r="H50" s="216" t="n">
        <v>1</v>
      </c>
    </row>
    <row r="51" customFormat="false" ht="34.5" hidden="false" customHeight="true" outlineLevel="0" collapsed="false">
      <c r="A51" s="216" t="n">
        <v>47</v>
      </c>
      <c r="B51" s="86" t="s">
        <v>1014</v>
      </c>
      <c r="C51" s="216" t="n">
        <v>3</v>
      </c>
      <c r="D51" s="216"/>
      <c r="E51" s="216"/>
      <c r="F51" s="218" t="s">
        <v>971</v>
      </c>
      <c r="G51" s="216"/>
      <c r="H51" s="216" t="n">
        <v>1</v>
      </c>
    </row>
    <row r="52" customFormat="false" ht="34.5" hidden="false" customHeight="true" outlineLevel="0" collapsed="false">
      <c r="A52" s="216" t="n">
        <v>48</v>
      </c>
      <c r="B52" s="86" t="s">
        <v>1015</v>
      </c>
      <c r="C52" s="216" t="n">
        <v>2</v>
      </c>
      <c r="D52" s="216"/>
      <c r="E52" s="216"/>
      <c r="F52" s="218" t="s">
        <v>971</v>
      </c>
      <c r="G52" s="216"/>
      <c r="H52" s="216"/>
    </row>
    <row r="53" customFormat="false" ht="34.5" hidden="false" customHeight="true" outlineLevel="0" collapsed="false">
      <c r="A53" s="216" t="n">
        <v>49</v>
      </c>
      <c r="B53" s="86" t="s">
        <v>1016</v>
      </c>
      <c r="C53" s="216" t="n">
        <v>1</v>
      </c>
      <c r="D53" s="216"/>
      <c r="E53" s="216"/>
      <c r="F53" s="218" t="s">
        <v>971</v>
      </c>
      <c r="G53" s="216" t="n">
        <v>1</v>
      </c>
      <c r="H53" s="216"/>
    </row>
    <row r="54" customFormat="false" ht="34.5" hidden="false" customHeight="true" outlineLevel="0" collapsed="false">
      <c r="A54" s="216" t="n">
        <v>50</v>
      </c>
      <c r="B54" s="86" t="s">
        <v>1017</v>
      </c>
      <c r="C54" s="216" t="n">
        <v>1</v>
      </c>
      <c r="D54" s="216"/>
      <c r="E54" s="216"/>
      <c r="F54" s="218" t="s">
        <v>971</v>
      </c>
      <c r="G54" s="216" t="n">
        <v>1</v>
      </c>
      <c r="H54" s="216" t="n">
        <v>1</v>
      </c>
    </row>
    <row r="55" customFormat="false" ht="34.5" hidden="false" customHeight="true" outlineLevel="0" collapsed="false">
      <c r="A55" s="216" t="n">
        <v>51</v>
      </c>
      <c r="B55" s="86" t="s">
        <v>1018</v>
      </c>
      <c r="C55" s="216" t="n">
        <v>1</v>
      </c>
      <c r="D55" s="216"/>
      <c r="E55" s="216"/>
      <c r="F55" s="218" t="s">
        <v>971</v>
      </c>
      <c r="G55" s="216"/>
      <c r="H55" s="216"/>
    </row>
    <row r="56" customFormat="false" ht="34.5" hidden="false" customHeight="true" outlineLevel="0" collapsed="false">
      <c r="A56" s="216" t="n">
        <v>52</v>
      </c>
      <c r="B56" s="86" t="s">
        <v>1019</v>
      </c>
      <c r="C56" s="216" t="n">
        <v>1</v>
      </c>
      <c r="D56" s="216"/>
      <c r="E56" s="216"/>
      <c r="F56" s="218" t="s">
        <v>971</v>
      </c>
      <c r="G56" s="216"/>
      <c r="H56" s="216"/>
    </row>
    <row r="57" customFormat="false" ht="34.5" hidden="false" customHeight="true" outlineLevel="0" collapsed="false">
      <c r="A57" s="216" t="n">
        <v>53</v>
      </c>
      <c r="B57" s="86" t="s">
        <v>1020</v>
      </c>
      <c r="C57" s="216" t="n">
        <v>1</v>
      </c>
      <c r="D57" s="216"/>
      <c r="E57" s="216"/>
      <c r="F57" s="218" t="s">
        <v>971</v>
      </c>
      <c r="G57" s="216" t="n">
        <v>1</v>
      </c>
      <c r="H57" s="216" t="n">
        <v>1</v>
      </c>
    </row>
    <row r="58" customFormat="false" ht="34.5" hidden="false" customHeight="true" outlineLevel="0" collapsed="false">
      <c r="A58" s="216" t="n">
        <v>54</v>
      </c>
      <c r="B58" s="86" t="s">
        <v>1021</v>
      </c>
      <c r="C58" s="216" t="n">
        <v>3</v>
      </c>
      <c r="D58" s="216"/>
      <c r="E58" s="216"/>
      <c r="F58" s="218" t="s">
        <v>971</v>
      </c>
      <c r="G58" s="216"/>
      <c r="H58" s="216"/>
    </row>
    <row r="59" customFormat="false" ht="34.5" hidden="false" customHeight="true" outlineLevel="0" collapsed="false">
      <c r="A59" s="216" t="n">
        <v>55</v>
      </c>
      <c r="B59" s="86" t="s">
        <v>1022</v>
      </c>
      <c r="C59" s="216" t="n">
        <v>1</v>
      </c>
      <c r="D59" s="216"/>
      <c r="E59" s="216"/>
      <c r="F59" s="218" t="s">
        <v>971</v>
      </c>
      <c r="G59" s="216" t="n">
        <v>1</v>
      </c>
      <c r="H59" s="216" t="n">
        <v>1</v>
      </c>
    </row>
    <row r="60" customFormat="false" ht="34.5" hidden="false" customHeight="true" outlineLevel="0" collapsed="false">
      <c r="A60" s="216" t="n">
        <v>56</v>
      </c>
      <c r="B60" s="86" t="s">
        <v>1023</v>
      </c>
      <c r="C60" s="216" t="n">
        <v>1</v>
      </c>
      <c r="D60" s="216"/>
      <c r="E60" s="216"/>
      <c r="F60" s="218" t="s">
        <v>971</v>
      </c>
      <c r="G60" s="216"/>
      <c r="H60" s="216" t="n">
        <v>1</v>
      </c>
    </row>
    <row r="61" customFormat="false" ht="34.5" hidden="false" customHeight="true" outlineLevel="0" collapsed="false">
      <c r="A61" s="216" t="n">
        <v>57</v>
      </c>
      <c r="B61" s="86" t="s">
        <v>152</v>
      </c>
      <c r="C61" s="216" t="n">
        <v>1</v>
      </c>
      <c r="D61" s="216"/>
      <c r="E61" s="216"/>
      <c r="F61" s="218" t="s">
        <v>971</v>
      </c>
      <c r="G61" s="216"/>
      <c r="H61" s="216"/>
    </row>
    <row r="62" customFormat="false" ht="34.5" hidden="false" customHeight="true" outlineLevel="0" collapsed="false">
      <c r="A62" s="216" t="n">
        <v>58</v>
      </c>
      <c r="B62" s="86" t="s">
        <v>1024</v>
      </c>
      <c r="C62" s="216" t="n">
        <v>1</v>
      </c>
      <c r="D62" s="216"/>
      <c r="E62" s="216"/>
      <c r="F62" s="218" t="s">
        <v>971</v>
      </c>
      <c r="G62" s="216"/>
      <c r="H62" s="216"/>
    </row>
    <row r="63" customFormat="false" ht="34.5" hidden="false" customHeight="true" outlineLevel="0" collapsed="false">
      <c r="A63" s="216" t="n">
        <v>59</v>
      </c>
      <c r="B63" s="86" t="s">
        <v>1025</v>
      </c>
      <c r="C63" s="216" t="n">
        <v>2</v>
      </c>
      <c r="D63" s="216"/>
      <c r="E63" s="216"/>
      <c r="F63" s="218" t="s">
        <v>971</v>
      </c>
      <c r="G63" s="216"/>
      <c r="H63" s="216"/>
    </row>
    <row r="64" customFormat="false" ht="34.5" hidden="false" customHeight="true" outlineLevel="0" collapsed="false">
      <c r="A64" s="216" t="n">
        <v>60</v>
      </c>
      <c r="B64" s="86" t="s">
        <v>1026</v>
      </c>
      <c r="C64" s="216" t="n">
        <v>1</v>
      </c>
      <c r="D64" s="216"/>
      <c r="E64" s="216"/>
      <c r="F64" s="218" t="s">
        <v>971</v>
      </c>
      <c r="G64" s="216"/>
      <c r="H64" s="216"/>
    </row>
    <row r="65" customFormat="false" ht="34.5" hidden="false" customHeight="true" outlineLevel="0" collapsed="false">
      <c r="A65" s="216" t="n">
        <v>61</v>
      </c>
      <c r="B65" s="86" t="s">
        <v>1027</v>
      </c>
      <c r="C65" s="216" t="n">
        <v>1</v>
      </c>
      <c r="D65" s="216"/>
      <c r="E65" s="216"/>
      <c r="F65" s="218" t="s">
        <v>971</v>
      </c>
      <c r="G65" s="216"/>
      <c r="H65" s="216" t="n">
        <v>1</v>
      </c>
    </row>
    <row r="66" customFormat="false" ht="34.5" hidden="false" customHeight="true" outlineLevel="0" collapsed="false">
      <c r="A66" s="216" t="n">
        <v>62</v>
      </c>
      <c r="B66" s="86" t="s">
        <v>1028</v>
      </c>
      <c r="C66" s="216" t="n">
        <v>1</v>
      </c>
      <c r="D66" s="216"/>
      <c r="E66" s="216"/>
      <c r="F66" s="218" t="s">
        <v>971</v>
      </c>
      <c r="G66" s="216"/>
      <c r="H66" s="216"/>
    </row>
  </sheetData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4.99"/>
    <col collapsed="false" customWidth="true" hidden="false" outlineLevel="0" max="3" min="3" style="50" width="15.13"/>
    <col collapsed="false" customWidth="true" hidden="false" outlineLevel="0" max="4" min="4" style="50" width="16.56"/>
    <col collapsed="false" customWidth="true" hidden="false" outlineLevel="0" max="5" min="5" style="50" width="10.85"/>
    <col collapsed="false" customWidth="true" hidden="false" outlineLevel="0" max="6" min="6" style="50" width="32.7"/>
    <col collapsed="false" customWidth="true" hidden="false" outlineLevel="0" max="7" min="7" style="50" width="13.99"/>
    <col collapsed="false" customWidth="true" hidden="false" outlineLevel="0" max="8" min="8" style="50" width="18.28"/>
    <col collapsed="false" customWidth="false" hidden="false" outlineLevel="0" max="257" min="9" style="50" width="9.14"/>
  </cols>
  <sheetData>
    <row r="1" customFormat="false" ht="27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</row>
    <row r="2" customFormat="false" ht="17.25" hidden="false" customHeight="true" outlineLevel="0" collapsed="false">
      <c r="A2" s="52"/>
      <c r="B2" s="52"/>
      <c r="C2" s="52"/>
      <c r="D2" s="52"/>
      <c r="E2" s="52"/>
      <c r="F2" s="52"/>
      <c r="G2" s="53" t="s">
        <v>26</v>
      </c>
      <c r="H2" s="53"/>
    </row>
    <row r="3" customFormat="false" ht="60" hidden="false" customHeight="true" outlineLevel="0" collapsed="false">
      <c r="A3" s="54" t="s">
        <v>27</v>
      </c>
      <c r="B3" s="54" t="s">
        <v>28</v>
      </c>
      <c r="C3" s="54" t="s">
        <v>4</v>
      </c>
      <c r="D3" s="54"/>
      <c r="E3" s="54"/>
      <c r="F3" s="54"/>
      <c r="G3" s="54" t="s">
        <v>5</v>
      </c>
      <c r="H3" s="54"/>
    </row>
    <row r="4" customFormat="false" ht="114" hidden="false" customHeight="true" outlineLevel="0" collapsed="false">
      <c r="A4" s="54"/>
      <c r="B4" s="54"/>
      <c r="C4" s="54" t="s">
        <v>29</v>
      </c>
      <c r="D4" s="54" t="s">
        <v>9</v>
      </c>
      <c r="E4" s="54" t="s">
        <v>10</v>
      </c>
      <c r="F4" s="54" t="s">
        <v>11</v>
      </c>
      <c r="G4" s="54" t="s">
        <v>12</v>
      </c>
      <c r="H4" s="54" t="s">
        <v>13</v>
      </c>
    </row>
    <row r="5" customFormat="false" ht="13.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</row>
    <row r="6" customFormat="false" ht="80.25" hidden="false" customHeight="true" outlineLevel="0" collapsed="false">
      <c r="A6" s="55" t="n">
        <v>1</v>
      </c>
      <c r="B6" s="55" t="s">
        <v>30</v>
      </c>
      <c r="C6" s="55" t="s">
        <v>31</v>
      </c>
      <c r="D6" s="55" t="s">
        <v>32</v>
      </c>
      <c r="E6" s="55" t="s">
        <v>33</v>
      </c>
      <c r="F6" s="55" t="s">
        <v>34</v>
      </c>
      <c r="G6" s="55" t="s">
        <v>35</v>
      </c>
      <c r="H6" s="55" t="s">
        <v>36</v>
      </c>
    </row>
    <row r="7" customFormat="false" ht="74.25" hidden="false" customHeight="true" outlineLevel="0" collapsed="false">
      <c r="A7" s="55" t="n">
        <v>2</v>
      </c>
      <c r="B7" s="55" t="s">
        <v>37</v>
      </c>
      <c r="C7" s="55" t="s">
        <v>31</v>
      </c>
      <c r="D7" s="55"/>
      <c r="E7" s="55" t="s">
        <v>38</v>
      </c>
      <c r="F7" s="55" t="s">
        <v>39</v>
      </c>
      <c r="G7" s="55" t="s">
        <v>35</v>
      </c>
      <c r="H7" s="55" t="s">
        <v>36</v>
      </c>
    </row>
    <row r="8" customFormat="false" ht="61.5" hidden="false" customHeight="true" outlineLevel="0" collapsed="false">
      <c r="A8" s="55" t="n">
        <v>3</v>
      </c>
      <c r="B8" s="55" t="s">
        <v>40</v>
      </c>
      <c r="C8" s="55" t="s">
        <v>31</v>
      </c>
      <c r="D8" s="55"/>
      <c r="E8" s="55" t="s">
        <v>41</v>
      </c>
      <c r="F8" s="55" t="s">
        <v>42</v>
      </c>
      <c r="G8" s="55" t="s">
        <v>35</v>
      </c>
      <c r="H8" s="55" t="s">
        <v>36</v>
      </c>
    </row>
    <row r="9" customFormat="false" ht="54" hidden="false" customHeight="false" outlineLevel="0" collapsed="false">
      <c r="A9" s="55" t="n">
        <v>4</v>
      </c>
      <c r="B9" s="55" t="s">
        <v>43</v>
      </c>
      <c r="C9" s="55" t="s">
        <v>31</v>
      </c>
      <c r="D9" s="55"/>
      <c r="E9" s="55" t="s">
        <v>41</v>
      </c>
      <c r="F9" s="55" t="s">
        <v>42</v>
      </c>
      <c r="G9" s="55" t="s">
        <v>35</v>
      </c>
      <c r="H9" s="55" t="s">
        <v>36</v>
      </c>
    </row>
    <row r="10" customFormat="false" ht="40.5" hidden="false" customHeight="false" outlineLevel="0" collapsed="false">
      <c r="A10" s="55" t="n">
        <v>5</v>
      </c>
      <c r="B10" s="55" t="s">
        <v>44</v>
      </c>
      <c r="C10" s="55" t="s">
        <v>31</v>
      </c>
      <c r="D10" s="55"/>
      <c r="E10" s="55" t="s">
        <v>41</v>
      </c>
      <c r="F10" s="55" t="s">
        <v>45</v>
      </c>
      <c r="G10" s="55" t="s">
        <v>35</v>
      </c>
      <c r="H10" s="55" t="s">
        <v>36</v>
      </c>
    </row>
    <row r="11" customFormat="false" ht="80.25" hidden="false" customHeight="true" outlineLevel="0" collapsed="false">
      <c r="A11" s="55" t="n">
        <v>6</v>
      </c>
      <c r="B11" s="55" t="s">
        <v>46</v>
      </c>
      <c r="C11" s="55" t="s">
        <v>31</v>
      </c>
      <c r="D11" s="55"/>
      <c r="E11" s="55" t="s">
        <v>41</v>
      </c>
      <c r="F11" s="55" t="s">
        <v>47</v>
      </c>
      <c r="G11" s="55" t="s">
        <v>35</v>
      </c>
      <c r="H11" s="55" t="s">
        <v>36</v>
      </c>
    </row>
    <row r="12" customFormat="false" ht="67.5" hidden="true" customHeight="false" outlineLevel="0" collapsed="false">
      <c r="A12" s="55" t="n">
        <v>7</v>
      </c>
      <c r="B12" s="55" t="s">
        <v>48</v>
      </c>
      <c r="C12" s="55" t="s">
        <v>31</v>
      </c>
      <c r="D12" s="55"/>
      <c r="E12" s="55" t="s">
        <v>41</v>
      </c>
      <c r="F12" s="55" t="s">
        <v>45</v>
      </c>
      <c r="G12" s="55" t="s">
        <v>35</v>
      </c>
      <c r="H12" s="55" t="s">
        <v>49</v>
      </c>
    </row>
    <row r="13" customFormat="false" ht="67.5" hidden="false" customHeight="false" outlineLevel="0" collapsed="false">
      <c r="A13" s="55" t="n">
        <v>8</v>
      </c>
      <c r="B13" s="55" t="s">
        <v>50</v>
      </c>
      <c r="C13" s="55" t="s">
        <v>31</v>
      </c>
      <c r="D13" s="55" t="s">
        <v>51</v>
      </c>
      <c r="E13" s="55" t="s">
        <v>41</v>
      </c>
      <c r="F13" s="55" t="s">
        <v>47</v>
      </c>
      <c r="G13" s="55" t="s">
        <v>35</v>
      </c>
      <c r="H13" s="55" t="s">
        <v>36</v>
      </c>
    </row>
    <row r="14" customFormat="false" ht="54" hidden="false" customHeight="false" outlineLevel="0" collapsed="false">
      <c r="A14" s="55" t="n">
        <v>9</v>
      </c>
      <c r="B14" s="55" t="s">
        <v>52</v>
      </c>
      <c r="C14" s="55" t="s">
        <v>31</v>
      </c>
      <c r="D14" s="55"/>
      <c r="E14" s="55" t="s">
        <v>41</v>
      </c>
      <c r="F14" s="55" t="s">
        <v>42</v>
      </c>
      <c r="G14" s="55" t="s">
        <v>35</v>
      </c>
      <c r="H14" s="55" t="s">
        <v>36</v>
      </c>
    </row>
    <row r="15" customFormat="false" ht="67.5" hidden="true" customHeight="false" outlineLevel="0" collapsed="false">
      <c r="A15" s="55" t="n">
        <v>10</v>
      </c>
      <c r="B15" s="55" t="s">
        <v>53</v>
      </c>
      <c r="C15" s="55" t="s">
        <v>31</v>
      </c>
      <c r="D15" s="55"/>
      <c r="E15" s="55" t="s">
        <v>41</v>
      </c>
      <c r="F15" s="55" t="s">
        <v>45</v>
      </c>
      <c r="G15" s="55" t="s">
        <v>35</v>
      </c>
      <c r="H15" s="55" t="s">
        <v>49</v>
      </c>
    </row>
    <row r="16" customFormat="false" ht="54" hidden="false" customHeight="false" outlineLevel="0" collapsed="false">
      <c r="A16" s="55" t="n">
        <v>11</v>
      </c>
      <c r="B16" s="55" t="s">
        <v>54</v>
      </c>
      <c r="C16" s="55" t="s">
        <v>31</v>
      </c>
      <c r="D16" s="55"/>
      <c r="E16" s="55" t="s">
        <v>41</v>
      </c>
      <c r="F16" s="55" t="s">
        <v>42</v>
      </c>
      <c r="G16" s="55" t="s">
        <v>35</v>
      </c>
      <c r="H16" s="55" t="s">
        <v>36</v>
      </c>
    </row>
    <row r="17" customFormat="false" ht="67.5" hidden="false" customHeight="false" outlineLevel="0" collapsed="false">
      <c r="A17" s="55" t="n">
        <v>12</v>
      </c>
      <c r="B17" s="55" t="s">
        <v>55</v>
      </c>
      <c r="C17" s="55" t="s">
        <v>31</v>
      </c>
      <c r="D17" s="55"/>
      <c r="E17" s="55" t="s">
        <v>41</v>
      </c>
      <c r="F17" s="55" t="s">
        <v>47</v>
      </c>
      <c r="G17" s="55" t="s">
        <v>35</v>
      </c>
      <c r="H17" s="55" t="s">
        <v>36</v>
      </c>
    </row>
    <row r="18" customFormat="false" ht="67.5" hidden="true" customHeight="false" outlineLevel="0" collapsed="false">
      <c r="A18" s="55" t="n">
        <v>13</v>
      </c>
      <c r="B18" s="55" t="s">
        <v>56</v>
      </c>
      <c r="C18" s="55" t="s">
        <v>31</v>
      </c>
      <c r="D18" s="55"/>
      <c r="E18" s="55" t="s">
        <v>41</v>
      </c>
      <c r="F18" s="55" t="s">
        <v>45</v>
      </c>
      <c r="G18" s="55" t="s">
        <v>35</v>
      </c>
      <c r="H18" s="55" t="s">
        <v>49</v>
      </c>
    </row>
    <row r="19" customFormat="false" ht="67.5" hidden="true" customHeight="false" outlineLevel="0" collapsed="false">
      <c r="A19" s="55" t="n">
        <v>14</v>
      </c>
      <c r="B19" s="55" t="s">
        <v>57</v>
      </c>
      <c r="C19" s="55" t="s">
        <v>31</v>
      </c>
      <c r="D19" s="55"/>
      <c r="E19" s="55" t="s">
        <v>41</v>
      </c>
      <c r="F19" s="55" t="s">
        <v>45</v>
      </c>
      <c r="G19" s="55" t="s">
        <v>35</v>
      </c>
      <c r="H19" s="55" t="s">
        <v>49</v>
      </c>
    </row>
    <row r="20" customFormat="false" ht="40.5" hidden="false" customHeight="false" outlineLevel="0" collapsed="false">
      <c r="A20" s="55" t="n">
        <v>15</v>
      </c>
      <c r="B20" s="55" t="s">
        <v>58</v>
      </c>
      <c r="C20" s="55" t="s">
        <v>31</v>
      </c>
      <c r="D20" s="55"/>
      <c r="E20" s="55" t="s">
        <v>41</v>
      </c>
      <c r="F20" s="55" t="s">
        <v>45</v>
      </c>
      <c r="G20" s="55" t="s">
        <v>35</v>
      </c>
      <c r="H20" s="55" t="s">
        <v>36</v>
      </c>
    </row>
    <row r="21" customFormat="false" ht="48.75" hidden="false" customHeight="true" outlineLevel="0" collapsed="false">
      <c r="A21" s="55" t="n">
        <v>16</v>
      </c>
      <c r="B21" s="55" t="s">
        <v>59</v>
      </c>
      <c r="C21" s="55" t="s">
        <v>31</v>
      </c>
      <c r="D21" s="55"/>
      <c r="E21" s="55" t="s">
        <v>41</v>
      </c>
      <c r="F21" s="55" t="s">
        <v>45</v>
      </c>
      <c r="G21" s="55" t="s">
        <v>35</v>
      </c>
      <c r="H21" s="55" t="s">
        <v>36</v>
      </c>
    </row>
    <row r="22" customFormat="false" ht="75.75" hidden="false" customHeight="true" outlineLevel="0" collapsed="false">
      <c r="A22" s="55" t="n">
        <v>17</v>
      </c>
      <c r="B22" s="55" t="s">
        <v>60</v>
      </c>
      <c r="C22" s="55" t="s">
        <v>31</v>
      </c>
      <c r="D22" s="55"/>
      <c r="E22" s="55" t="s">
        <v>41</v>
      </c>
      <c r="F22" s="55" t="s">
        <v>47</v>
      </c>
      <c r="G22" s="55" t="s">
        <v>35</v>
      </c>
      <c r="H22" s="55" t="s">
        <v>36</v>
      </c>
    </row>
    <row r="23" customFormat="false" ht="67.5" hidden="true" customHeight="false" outlineLevel="0" collapsed="false">
      <c r="A23" s="55" t="n">
        <v>18</v>
      </c>
      <c r="B23" s="55" t="s">
        <v>61</v>
      </c>
      <c r="C23" s="55" t="s">
        <v>31</v>
      </c>
      <c r="D23" s="55"/>
      <c r="E23" s="55" t="s">
        <v>41</v>
      </c>
      <c r="F23" s="55" t="s">
        <v>45</v>
      </c>
      <c r="G23" s="55" t="s">
        <v>35</v>
      </c>
      <c r="H23" s="55" t="s">
        <v>49</v>
      </c>
    </row>
    <row r="24" customFormat="false" ht="73.5" hidden="true" customHeight="true" outlineLevel="0" collapsed="false">
      <c r="A24" s="55" t="n">
        <v>19</v>
      </c>
      <c r="B24" s="55" t="s">
        <v>62</v>
      </c>
      <c r="C24" s="55" t="s">
        <v>31</v>
      </c>
      <c r="D24" s="55"/>
      <c r="E24" s="55" t="s">
        <v>41</v>
      </c>
      <c r="F24" s="55" t="s">
        <v>45</v>
      </c>
      <c r="G24" s="55" t="s">
        <v>35</v>
      </c>
      <c r="H24" s="55" t="s">
        <v>49</v>
      </c>
    </row>
    <row r="25" customFormat="false" ht="78.75" hidden="false" customHeight="true" outlineLevel="0" collapsed="false">
      <c r="A25" s="55" t="n">
        <v>20</v>
      </c>
      <c r="B25" s="55" t="s">
        <v>63</v>
      </c>
      <c r="C25" s="55" t="s">
        <v>31</v>
      </c>
      <c r="D25" s="55"/>
      <c r="E25" s="55" t="s">
        <v>41</v>
      </c>
      <c r="F25" s="55" t="s">
        <v>47</v>
      </c>
      <c r="G25" s="55" t="s">
        <v>35</v>
      </c>
      <c r="H25" s="55" t="s">
        <v>36</v>
      </c>
    </row>
    <row r="26" customFormat="false" ht="69.75" hidden="false" customHeight="true" outlineLevel="0" collapsed="false">
      <c r="A26" s="55" t="n">
        <v>21</v>
      </c>
      <c r="B26" s="55" t="s">
        <v>64</v>
      </c>
      <c r="C26" s="55" t="s">
        <v>31</v>
      </c>
      <c r="D26" s="55"/>
      <c r="E26" s="55" t="s">
        <v>41</v>
      </c>
      <c r="F26" s="55" t="s">
        <v>47</v>
      </c>
      <c r="G26" s="55" t="s">
        <v>35</v>
      </c>
      <c r="H26" s="55" t="s">
        <v>36</v>
      </c>
    </row>
    <row r="27" customFormat="false" ht="75.75" hidden="true" customHeight="true" outlineLevel="0" collapsed="false">
      <c r="A27" s="55" t="n">
        <v>22</v>
      </c>
      <c r="B27" s="55" t="s">
        <v>65</v>
      </c>
      <c r="C27" s="55" t="s">
        <v>31</v>
      </c>
      <c r="D27" s="55"/>
      <c r="E27" s="55" t="s">
        <v>41</v>
      </c>
      <c r="F27" s="55" t="s">
        <v>47</v>
      </c>
      <c r="G27" s="55" t="s">
        <v>35</v>
      </c>
      <c r="H27" s="55" t="s">
        <v>49</v>
      </c>
    </row>
    <row r="28" customFormat="false" ht="40.5" hidden="false" customHeight="false" outlineLevel="0" collapsed="false">
      <c r="A28" s="55" t="n">
        <v>23</v>
      </c>
      <c r="B28" s="55" t="s">
        <v>66</v>
      </c>
      <c r="C28" s="55" t="s">
        <v>31</v>
      </c>
      <c r="D28" s="55"/>
      <c r="E28" s="55" t="s">
        <v>41</v>
      </c>
      <c r="F28" s="55" t="s">
        <v>45</v>
      </c>
      <c r="G28" s="55" t="s">
        <v>35</v>
      </c>
      <c r="H28" s="55" t="s">
        <v>36</v>
      </c>
    </row>
    <row r="29" customFormat="false" ht="40.5" hidden="false" customHeight="false" outlineLevel="0" collapsed="false">
      <c r="A29" s="55" t="n">
        <v>24</v>
      </c>
      <c r="B29" s="55" t="s">
        <v>67</v>
      </c>
      <c r="C29" s="55" t="s">
        <v>31</v>
      </c>
      <c r="D29" s="55"/>
      <c r="E29" s="55" t="s">
        <v>41</v>
      </c>
      <c r="F29" s="55" t="s">
        <v>45</v>
      </c>
      <c r="G29" s="55" t="s">
        <v>35</v>
      </c>
      <c r="H29" s="55" t="s">
        <v>36</v>
      </c>
    </row>
    <row r="30" customFormat="false" ht="40.5" hidden="false" customHeight="false" outlineLevel="0" collapsed="false">
      <c r="A30" s="55" t="n">
        <v>25</v>
      </c>
      <c r="B30" s="55" t="s">
        <v>68</v>
      </c>
      <c r="C30" s="55" t="s">
        <v>31</v>
      </c>
      <c r="D30" s="55"/>
      <c r="E30" s="55" t="s">
        <v>41</v>
      </c>
      <c r="F30" s="55" t="s">
        <v>45</v>
      </c>
      <c r="G30" s="55" t="s">
        <v>35</v>
      </c>
      <c r="H30" s="55" t="s">
        <v>36</v>
      </c>
    </row>
    <row r="31" customFormat="false" ht="67.5" hidden="false" customHeight="false" outlineLevel="0" collapsed="false">
      <c r="A31" s="55" t="n">
        <v>26</v>
      </c>
      <c r="B31" s="55" t="s">
        <v>69</v>
      </c>
      <c r="C31" s="55" t="s">
        <v>31</v>
      </c>
      <c r="D31" s="55"/>
      <c r="E31" s="55" t="s">
        <v>41</v>
      </c>
      <c r="F31" s="55" t="s">
        <v>47</v>
      </c>
      <c r="G31" s="55" t="s">
        <v>35</v>
      </c>
      <c r="H31" s="55" t="s">
        <v>36</v>
      </c>
    </row>
    <row r="32" customFormat="false" ht="72.75" hidden="true" customHeight="true" outlineLevel="0" collapsed="false">
      <c r="A32" s="55" t="n">
        <v>27</v>
      </c>
      <c r="B32" s="55" t="s">
        <v>70</v>
      </c>
      <c r="C32" s="55" t="s">
        <v>31</v>
      </c>
      <c r="D32" s="55"/>
      <c r="E32" s="55" t="s">
        <v>41</v>
      </c>
      <c r="F32" s="55" t="s">
        <v>45</v>
      </c>
      <c r="G32" s="55" t="s">
        <v>35</v>
      </c>
      <c r="H32" s="55" t="s">
        <v>49</v>
      </c>
    </row>
    <row r="33" customFormat="false" ht="54" hidden="false" customHeight="false" outlineLevel="0" collapsed="false">
      <c r="A33" s="55" t="n">
        <v>28</v>
      </c>
      <c r="B33" s="55" t="s">
        <v>71</v>
      </c>
      <c r="C33" s="55" t="s">
        <v>31</v>
      </c>
      <c r="D33" s="55"/>
      <c r="E33" s="55" t="s">
        <v>41</v>
      </c>
      <c r="F33" s="55" t="s">
        <v>42</v>
      </c>
      <c r="G33" s="55" t="s">
        <v>35</v>
      </c>
      <c r="H33" s="55" t="s">
        <v>36</v>
      </c>
    </row>
    <row r="34" customFormat="false" ht="40.5" hidden="false" customHeight="false" outlineLevel="0" collapsed="false">
      <c r="A34" s="55" t="n">
        <v>29</v>
      </c>
      <c r="B34" s="55" t="s">
        <v>72</v>
      </c>
      <c r="C34" s="55" t="s">
        <v>31</v>
      </c>
      <c r="D34" s="55"/>
      <c r="E34" s="55" t="s">
        <v>41</v>
      </c>
      <c r="F34" s="55" t="s">
        <v>45</v>
      </c>
      <c r="G34" s="55" t="s">
        <v>35</v>
      </c>
      <c r="H34" s="55" t="s">
        <v>36</v>
      </c>
    </row>
    <row r="35" customFormat="false" ht="57.75" hidden="true" customHeight="true" outlineLevel="0" collapsed="false">
      <c r="A35" s="55" t="n">
        <v>30</v>
      </c>
      <c r="B35" s="55" t="s">
        <v>73</v>
      </c>
      <c r="C35" s="55" t="s">
        <v>31</v>
      </c>
      <c r="D35" s="55"/>
      <c r="E35" s="55" t="s">
        <v>41</v>
      </c>
      <c r="F35" s="55" t="s">
        <v>45</v>
      </c>
      <c r="G35" s="55" t="s">
        <v>35</v>
      </c>
      <c r="H35" s="55" t="s">
        <v>49</v>
      </c>
    </row>
    <row r="36" customFormat="false" ht="67.5" hidden="true" customHeight="false" outlineLevel="0" collapsed="false">
      <c r="A36" s="55" t="n">
        <v>31</v>
      </c>
      <c r="B36" s="55" t="s">
        <v>74</v>
      </c>
      <c r="C36" s="55" t="s">
        <v>31</v>
      </c>
      <c r="D36" s="55"/>
      <c r="E36" s="55" t="s">
        <v>41</v>
      </c>
      <c r="F36" s="55" t="s">
        <v>47</v>
      </c>
      <c r="G36" s="55" t="s">
        <v>35</v>
      </c>
      <c r="H36" s="55" t="s">
        <v>49</v>
      </c>
    </row>
    <row r="37" customFormat="false" ht="67.5" hidden="true" customHeight="false" outlineLevel="0" collapsed="false">
      <c r="A37" s="55" t="n">
        <v>32</v>
      </c>
      <c r="B37" s="55" t="s">
        <v>75</v>
      </c>
      <c r="C37" s="55" t="s">
        <v>31</v>
      </c>
      <c r="D37" s="55"/>
      <c r="E37" s="55" t="s">
        <v>41</v>
      </c>
      <c r="F37" s="55" t="s">
        <v>45</v>
      </c>
      <c r="G37" s="55" t="s">
        <v>35</v>
      </c>
      <c r="H37" s="55" t="s">
        <v>49</v>
      </c>
    </row>
    <row r="38" customFormat="false" ht="40.5" hidden="false" customHeight="false" outlineLevel="0" collapsed="false">
      <c r="A38" s="55" t="n">
        <v>33</v>
      </c>
      <c r="B38" s="55" t="s">
        <v>76</v>
      </c>
      <c r="C38" s="55" t="s">
        <v>31</v>
      </c>
      <c r="D38" s="55"/>
      <c r="E38" s="55" t="s">
        <v>41</v>
      </c>
      <c r="F38" s="55" t="s">
        <v>45</v>
      </c>
      <c r="G38" s="55" t="s">
        <v>35</v>
      </c>
      <c r="H38" s="55" t="s">
        <v>36</v>
      </c>
    </row>
    <row r="39" customFormat="false" ht="40.5" hidden="false" customHeight="false" outlineLevel="0" collapsed="false">
      <c r="A39" s="55" t="n">
        <v>34</v>
      </c>
      <c r="B39" s="55" t="s">
        <v>77</v>
      </c>
      <c r="C39" s="55" t="s">
        <v>31</v>
      </c>
      <c r="D39" s="55"/>
      <c r="E39" s="55" t="s">
        <v>41</v>
      </c>
      <c r="F39" s="55" t="s">
        <v>45</v>
      </c>
      <c r="G39" s="55" t="s">
        <v>35</v>
      </c>
      <c r="H39" s="55" t="s">
        <v>36</v>
      </c>
    </row>
    <row r="40" customFormat="false" ht="67.5" hidden="true" customHeight="false" outlineLevel="0" collapsed="false">
      <c r="A40" s="55" t="n">
        <v>35</v>
      </c>
      <c r="B40" s="55" t="s">
        <v>78</v>
      </c>
      <c r="C40" s="55" t="s">
        <v>31</v>
      </c>
      <c r="D40" s="55"/>
      <c r="E40" s="55" t="s">
        <v>41</v>
      </c>
      <c r="F40" s="55" t="s">
        <v>45</v>
      </c>
      <c r="G40" s="55" t="s">
        <v>35</v>
      </c>
      <c r="H40" s="55" t="s">
        <v>49</v>
      </c>
    </row>
    <row r="41" customFormat="false" ht="40.5" hidden="false" customHeight="false" outlineLevel="0" collapsed="false">
      <c r="A41" s="55" t="n">
        <v>36</v>
      </c>
      <c r="B41" s="55" t="s">
        <v>79</v>
      </c>
      <c r="C41" s="55" t="s">
        <v>31</v>
      </c>
      <c r="D41" s="55"/>
      <c r="E41" s="55" t="s">
        <v>41</v>
      </c>
      <c r="F41" s="55" t="s">
        <v>45</v>
      </c>
      <c r="G41" s="55" t="s">
        <v>35</v>
      </c>
      <c r="H41" s="55" t="s">
        <v>36</v>
      </c>
    </row>
    <row r="42" customFormat="false" ht="72.75" hidden="true" customHeight="true" outlineLevel="0" collapsed="false">
      <c r="A42" s="55" t="n">
        <v>37</v>
      </c>
      <c r="B42" s="55" t="s">
        <v>80</v>
      </c>
      <c r="C42" s="55" t="s">
        <v>31</v>
      </c>
      <c r="D42" s="55"/>
      <c r="E42" s="55" t="s">
        <v>41</v>
      </c>
      <c r="F42" s="55" t="s">
        <v>45</v>
      </c>
      <c r="G42" s="55" t="s">
        <v>35</v>
      </c>
      <c r="H42" s="55" t="s">
        <v>49</v>
      </c>
    </row>
    <row r="43" customFormat="false" ht="40.5" hidden="false" customHeight="false" outlineLevel="0" collapsed="false">
      <c r="A43" s="55" t="n">
        <v>38</v>
      </c>
      <c r="B43" s="55" t="s">
        <v>81</v>
      </c>
      <c r="C43" s="55" t="s">
        <v>31</v>
      </c>
      <c r="D43" s="55"/>
      <c r="E43" s="55" t="s">
        <v>41</v>
      </c>
      <c r="F43" s="55" t="s">
        <v>45</v>
      </c>
      <c r="G43" s="55" t="s">
        <v>35</v>
      </c>
      <c r="H43" s="55" t="s">
        <v>36</v>
      </c>
    </row>
    <row r="44" customFormat="false" ht="40.5" hidden="false" customHeight="false" outlineLevel="0" collapsed="false">
      <c r="A44" s="55" t="n">
        <v>39</v>
      </c>
      <c r="B44" s="55" t="s">
        <v>82</v>
      </c>
      <c r="C44" s="55" t="s">
        <v>31</v>
      </c>
      <c r="D44" s="55"/>
      <c r="E44" s="55" t="s">
        <v>41</v>
      </c>
      <c r="F44" s="55" t="s">
        <v>45</v>
      </c>
      <c r="G44" s="55" t="s">
        <v>35</v>
      </c>
      <c r="H44" s="55" t="s">
        <v>36</v>
      </c>
    </row>
    <row r="45" customFormat="false" ht="40.5" hidden="false" customHeight="false" outlineLevel="0" collapsed="false">
      <c r="A45" s="55" t="n">
        <v>40</v>
      </c>
      <c r="B45" s="55" t="s">
        <v>83</v>
      </c>
      <c r="C45" s="55" t="s">
        <v>31</v>
      </c>
      <c r="D45" s="55"/>
      <c r="E45" s="55" t="s">
        <v>41</v>
      </c>
      <c r="F45" s="55" t="s">
        <v>45</v>
      </c>
      <c r="G45" s="55" t="s">
        <v>35</v>
      </c>
      <c r="H45" s="55" t="s">
        <v>36</v>
      </c>
    </row>
    <row r="46" customFormat="false" ht="40.5" hidden="false" customHeight="false" outlineLevel="0" collapsed="false">
      <c r="A46" s="55" t="n">
        <v>41</v>
      </c>
      <c r="B46" s="55" t="s">
        <v>84</v>
      </c>
      <c r="C46" s="55" t="s">
        <v>31</v>
      </c>
      <c r="D46" s="55"/>
      <c r="E46" s="55" t="s">
        <v>41</v>
      </c>
      <c r="F46" s="55" t="s">
        <v>45</v>
      </c>
      <c r="G46" s="55" t="s">
        <v>35</v>
      </c>
      <c r="H46" s="55" t="s">
        <v>36</v>
      </c>
    </row>
    <row r="47" customFormat="false" ht="67.5" hidden="true" customHeight="false" outlineLevel="0" collapsed="false">
      <c r="A47" s="55" t="n">
        <v>42</v>
      </c>
      <c r="B47" s="55" t="s">
        <v>85</v>
      </c>
      <c r="C47" s="55" t="s">
        <v>31</v>
      </c>
      <c r="D47" s="55"/>
      <c r="E47" s="55" t="s">
        <v>41</v>
      </c>
      <c r="F47" s="55" t="s">
        <v>45</v>
      </c>
      <c r="G47" s="55" t="s">
        <v>35</v>
      </c>
      <c r="H47" s="55" t="s">
        <v>49</v>
      </c>
    </row>
    <row r="48" customFormat="false" ht="67.5" hidden="true" customHeight="false" outlineLevel="0" collapsed="false">
      <c r="A48" s="55" t="n">
        <v>43</v>
      </c>
      <c r="B48" s="55" t="s">
        <v>86</v>
      </c>
      <c r="C48" s="55" t="s">
        <v>31</v>
      </c>
      <c r="D48" s="55"/>
      <c r="E48" s="55" t="s">
        <v>41</v>
      </c>
      <c r="F48" s="55" t="s">
        <v>45</v>
      </c>
      <c r="G48" s="55" t="s">
        <v>35</v>
      </c>
      <c r="H48" s="55" t="s">
        <v>49</v>
      </c>
    </row>
    <row r="49" customFormat="false" ht="54" hidden="false" customHeight="false" outlineLevel="0" collapsed="false">
      <c r="A49" s="55" t="n">
        <v>44</v>
      </c>
      <c r="B49" s="55" t="s">
        <v>87</v>
      </c>
      <c r="C49" s="55" t="s">
        <v>31</v>
      </c>
      <c r="D49" s="55"/>
      <c r="E49" s="55" t="s">
        <v>41</v>
      </c>
      <c r="F49" s="55" t="s">
        <v>42</v>
      </c>
      <c r="G49" s="55" t="s">
        <v>35</v>
      </c>
      <c r="H49" s="55" t="s">
        <v>36</v>
      </c>
    </row>
    <row r="50" customFormat="false" ht="40.5" hidden="false" customHeight="false" outlineLevel="0" collapsed="false">
      <c r="A50" s="55" t="n">
        <v>45</v>
      </c>
      <c r="B50" s="55" t="s">
        <v>88</v>
      </c>
      <c r="C50" s="55" t="s">
        <v>31</v>
      </c>
      <c r="D50" s="55"/>
      <c r="E50" s="55" t="s">
        <v>41</v>
      </c>
      <c r="F50" s="55" t="s">
        <v>89</v>
      </c>
      <c r="G50" s="55" t="s">
        <v>35</v>
      </c>
      <c r="H50" s="55" t="s">
        <v>36</v>
      </c>
    </row>
    <row r="51" customFormat="false" ht="67.5" hidden="true" customHeight="false" outlineLevel="0" collapsed="false">
      <c r="A51" s="55" t="n">
        <v>46</v>
      </c>
      <c r="B51" s="55" t="s">
        <v>90</v>
      </c>
      <c r="C51" s="55" t="s">
        <v>31</v>
      </c>
      <c r="D51" s="55"/>
      <c r="E51" s="55" t="s">
        <v>41</v>
      </c>
      <c r="F51" s="55" t="s">
        <v>45</v>
      </c>
      <c r="G51" s="55" t="s">
        <v>35</v>
      </c>
      <c r="H51" s="55" t="s">
        <v>49</v>
      </c>
    </row>
    <row r="52" customFormat="false" ht="67.5" hidden="true" customHeight="false" outlineLevel="0" collapsed="false">
      <c r="A52" s="55" t="n">
        <v>47</v>
      </c>
      <c r="B52" s="55" t="s">
        <v>91</v>
      </c>
      <c r="C52" s="55" t="s">
        <v>31</v>
      </c>
      <c r="D52" s="55"/>
      <c r="E52" s="55" t="s">
        <v>41</v>
      </c>
      <c r="F52" s="55" t="s">
        <v>45</v>
      </c>
      <c r="G52" s="55" t="s">
        <v>35</v>
      </c>
      <c r="H52" s="55" t="s">
        <v>49</v>
      </c>
    </row>
    <row r="53" customFormat="false" ht="40.5" hidden="false" customHeight="false" outlineLevel="0" collapsed="false">
      <c r="A53" s="55" t="n">
        <v>48</v>
      </c>
      <c r="B53" s="55" t="s">
        <v>92</v>
      </c>
      <c r="C53" s="55" t="s">
        <v>31</v>
      </c>
      <c r="D53" s="55"/>
      <c r="E53" s="55" t="s">
        <v>41</v>
      </c>
      <c r="F53" s="55" t="s">
        <v>93</v>
      </c>
      <c r="G53" s="55" t="s">
        <v>35</v>
      </c>
      <c r="H53" s="55" t="s">
        <v>36</v>
      </c>
    </row>
    <row r="54" customFormat="false" ht="40.5" hidden="false" customHeight="false" outlineLevel="0" collapsed="false">
      <c r="A54" s="55" t="n">
        <v>49</v>
      </c>
      <c r="B54" s="55" t="s">
        <v>94</v>
      </c>
      <c r="C54" s="55" t="s">
        <v>31</v>
      </c>
      <c r="D54" s="55"/>
      <c r="E54" s="55" t="s">
        <v>41</v>
      </c>
      <c r="F54" s="55" t="s">
        <v>45</v>
      </c>
      <c r="G54" s="55" t="s">
        <v>35</v>
      </c>
      <c r="H54" s="55" t="s">
        <v>36</v>
      </c>
    </row>
    <row r="55" customFormat="false" ht="54" hidden="false" customHeight="false" outlineLevel="0" collapsed="false">
      <c r="A55" s="55" t="n">
        <v>50</v>
      </c>
      <c r="B55" s="55" t="s">
        <v>95</v>
      </c>
      <c r="C55" s="55" t="s">
        <v>31</v>
      </c>
      <c r="D55" s="55"/>
      <c r="E55" s="55" t="s">
        <v>41</v>
      </c>
      <c r="F55" s="55" t="s">
        <v>42</v>
      </c>
      <c r="G55" s="55" t="s">
        <v>35</v>
      </c>
      <c r="H55" s="55" t="s">
        <v>36</v>
      </c>
    </row>
    <row r="56" customFormat="false" ht="67.5" hidden="true" customHeight="false" outlineLevel="0" collapsed="false">
      <c r="A56" s="55" t="n">
        <v>51</v>
      </c>
      <c r="B56" s="55" t="s">
        <v>96</v>
      </c>
      <c r="C56" s="55" t="s">
        <v>31</v>
      </c>
      <c r="D56" s="55"/>
      <c r="E56" s="55" t="s">
        <v>41</v>
      </c>
      <c r="F56" s="55" t="s">
        <v>45</v>
      </c>
      <c r="G56" s="55" t="s">
        <v>35</v>
      </c>
      <c r="H56" s="55" t="s">
        <v>49</v>
      </c>
    </row>
    <row r="57" customFormat="false" ht="67.5" hidden="true" customHeight="false" outlineLevel="0" collapsed="false">
      <c r="A57" s="55" t="n">
        <v>52</v>
      </c>
      <c r="B57" s="55" t="s">
        <v>97</v>
      </c>
      <c r="C57" s="55" t="s">
        <v>31</v>
      </c>
      <c r="D57" s="55"/>
      <c r="E57" s="55" t="s">
        <v>41</v>
      </c>
      <c r="F57" s="55" t="s">
        <v>45</v>
      </c>
      <c r="G57" s="55" t="s">
        <v>35</v>
      </c>
      <c r="H57" s="55" t="s">
        <v>49</v>
      </c>
    </row>
    <row r="58" customFormat="false" ht="40.5" hidden="false" customHeight="false" outlineLevel="0" collapsed="false">
      <c r="A58" s="55" t="n">
        <v>53</v>
      </c>
      <c r="B58" s="55" t="s">
        <v>98</v>
      </c>
      <c r="C58" s="55" t="s">
        <v>31</v>
      </c>
      <c r="D58" s="55"/>
      <c r="E58" s="55" t="s">
        <v>41</v>
      </c>
      <c r="F58" s="55" t="s">
        <v>45</v>
      </c>
      <c r="G58" s="55" t="s">
        <v>35</v>
      </c>
      <c r="H58" s="55" t="s">
        <v>36</v>
      </c>
    </row>
    <row r="59" customFormat="false" ht="67.5" hidden="true" customHeight="false" outlineLevel="0" collapsed="false">
      <c r="A59" s="55" t="n">
        <v>54</v>
      </c>
      <c r="B59" s="55" t="s">
        <v>99</v>
      </c>
      <c r="C59" s="55" t="s">
        <v>31</v>
      </c>
      <c r="D59" s="55"/>
      <c r="E59" s="55" t="s">
        <v>41</v>
      </c>
      <c r="F59" s="55" t="s">
        <v>45</v>
      </c>
      <c r="G59" s="55" t="s">
        <v>35</v>
      </c>
      <c r="H59" s="55" t="s">
        <v>49</v>
      </c>
    </row>
    <row r="60" customFormat="false" ht="67.5" hidden="true" customHeight="false" outlineLevel="0" collapsed="false">
      <c r="A60" s="55" t="n">
        <v>55</v>
      </c>
      <c r="B60" s="55" t="s">
        <v>100</v>
      </c>
      <c r="C60" s="55" t="s">
        <v>31</v>
      </c>
      <c r="D60" s="55"/>
      <c r="E60" s="55" t="s">
        <v>41</v>
      </c>
      <c r="F60" s="55" t="s">
        <v>45</v>
      </c>
      <c r="G60" s="55" t="s">
        <v>35</v>
      </c>
      <c r="H60" s="55" t="s">
        <v>49</v>
      </c>
    </row>
    <row r="61" customFormat="false" ht="67.5" hidden="true" customHeight="false" outlineLevel="0" collapsed="false">
      <c r="A61" s="55" t="n">
        <v>56</v>
      </c>
      <c r="B61" s="55" t="s">
        <v>101</v>
      </c>
      <c r="C61" s="55" t="s">
        <v>31</v>
      </c>
      <c r="D61" s="55"/>
      <c r="E61" s="55" t="s">
        <v>41</v>
      </c>
      <c r="F61" s="55" t="s">
        <v>45</v>
      </c>
      <c r="G61" s="55" t="s">
        <v>35</v>
      </c>
      <c r="H61" s="55" t="s">
        <v>49</v>
      </c>
    </row>
    <row r="62" customFormat="false" ht="67.5" hidden="true" customHeight="false" outlineLevel="0" collapsed="false">
      <c r="A62" s="55" t="n">
        <v>57</v>
      </c>
      <c r="B62" s="55" t="s">
        <v>102</v>
      </c>
      <c r="C62" s="55" t="s">
        <v>31</v>
      </c>
      <c r="D62" s="55"/>
      <c r="E62" s="55" t="s">
        <v>41</v>
      </c>
      <c r="F62" s="55" t="s">
        <v>45</v>
      </c>
      <c r="G62" s="55" t="s">
        <v>35</v>
      </c>
      <c r="H62" s="55" t="s">
        <v>49</v>
      </c>
    </row>
    <row r="63" customFormat="false" ht="67.5" hidden="true" customHeight="false" outlineLevel="0" collapsed="false">
      <c r="A63" s="55" t="n">
        <v>58</v>
      </c>
      <c r="B63" s="55" t="s">
        <v>103</v>
      </c>
      <c r="C63" s="55" t="s">
        <v>31</v>
      </c>
      <c r="D63" s="55"/>
      <c r="E63" s="55" t="s">
        <v>41</v>
      </c>
      <c r="F63" s="55" t="s">
        <v>45</v>
      </c>
      <c r="G63" s="55" t="s">
        <v>35</v>
      </c>
      <c r="H63" s="55" t="s">
        <v>49</v>
      </c>
    </row>
    <row r="64" customFormat="false" ht="67.5" hidden="true" customHeight="false" outlineLevel="0" collapsed="false">
      <c r="A64" s="55" t="n">
        <v>59</v>
      </c>
      <c r="B64" s="55" t="s">
        <v>104</v>
      </c>
      <c r="C64" s="55" t="s">
        <v>31</v>
      </c>
      <c r="D64" s="55"/>
      <c r="E64" s="55" t="s">
        <v>41</v>
      </c>
      <c r="F64" s="55" t="s">
        <v>45</v>
      </c>
      <c r="G64" s="55" t="s">
        <v>35</v>
      </c>
      <c r="H64" s="55" t="s">
        <v>49</v>
      </c>
    </row>
    <row r="65" customFormat="false" ht="67.5" hidden="true" customHeight="false" outlineLevel="0" collapsed="false">
      <c r="A65" s="55" t="n">
        <v>60</v>
      </c>
      <c r="B65" s="55" t="s">
        <v>105</v>
      </c>
      <c r="C65" s="55" t="s">
        <v>31</v>
      </c>
      <c r="D65" s="55"/>
      <c r="E65" s="55" t="s">
        <v>41</v>
      </c>
      <c r="F65" s="55" t="s">
        <v>45</v>
      </c>
      <c r="G65" s="55" t="s">
        <v>35</v>
      </c>
      <c r="H65" s="55" t="s">
        <v>49</v>
      </c>
    </row>
    <row r="66" customFormat="false" ht="67.5" hidden="true" customHeight="false" outlineLevel="0" collapsed="false">
      <c r="A66" s="55" t="n">
        <v>61</v>
      </c>
      <c r="B66" s="55" t="s">
        <v>106</v>
      </c>
      <c r="C66" s="55" t="s">
        <v>31</v>
      </c>
      <c r="D66" s="55"/>
      <c r="E66" s="55" t="s">
        <v>41</v>
      </c>
      <c r="F66" s="55" t="s">
        <v>45</v>
      </c>
      <c r="G66" s="55" t="s">
        <v>35</v>
      </c>
      <c r="H66" s="55" t="s">
        <v>49</v>
      </c>
    </row>
    <row r="67" customFormat="false" ht="67.5" hidden="true" customHeight="false" outlineLevel="0" collapsed="false">
      <c r="A67" s="55" t="n">
        <v>62</v>
      </c>
      <c r="B67" s="55" t="s">
        <v>107</v>
      </c>
      <c r="C67" s="55" t="s">
        <v>31</v>
      </c>
      <c r="D67" s="55"/>
      <c r="E67" s="55" t="s">
        <v>41</v>
      </c>
      <c r="F67" s="55" t="s">
        <v>45</v>
      </c>
      <c r="G67" s="55" t="s">
        <v>35</v>
      </c>
      <c r="H67" s="55" t="s">
        <v>49</v>
      </c>
    </row>
    <row r="68" customFormat="false" ht="67.5" hidden="true" customHeight="false" outlineLevel="0" collapsed="false">
      <c r="A68" s="55" t="n">
        <v>63</v>
      </c>
      <c r="B68" s="55" t="s">
        <v>108</v>
      </c>
      <c r="C68" s="55" t="s">
        <v>31</v>
      </c>
      <c r="D68" s="55"/>
      <c r="E68" s="55" t="s">
        <v>41</v>
      </c>
      <c r="F68" s="55" t="s">
        <v>45</v>
      </c>
      <c r="G68" s="55" t="s">
        <v>35</v>
      </c>
      <c r="H68" s="55" t="s">
        <v>49</v>
      </c>
    </row>
    <row r="69" customFormat="false" ht="67.5" hidden="true" customHeight="false" outlineLevel="0" collapsed="false">
      <c r="A69" s="55" t="n">
        <v>64</v>
      </c>
      <c r="B69" s="55" t="s">
        <v>109</v>
      </c>
      <c r="C69" s="55" t="s">
        <v>31</v>
      </c>
      <c r="D69" s="55"/>
      <c r="E69" s="55" t="s">
        <v>41</v>
      </c>
      <c r="F69" s="55" t="s">
        <v>45</v>
      </c>
      <c r="G69" s="55" t="s">
        <v>35</v>
      </c>
      <c r="H69" s="55" t="s">
        <v>49</v>
      </c>
    </row>
    <row r="70" customFormat="false" ht="67.5" hidden="true" customHeight="false" outlineLevel="0" collapsed="false">
      <c r="A70" s="55" t="n">
        <v>65</v>
      </c>
      <c r="B70" s="55" t="s">
        <v>110</v>
      </c>
      <c r="C70" s="55" t="s">
        <v>31</v>
      </c>
      <c r="D70" s="55"/>
      <c r="E70" s="55" t="s">
        <v>41</v>
      </c>
      <c r="F70" s="55" t="s">
        <v>45</v>
      </c>
      <c r="G70" s="55" t="s">
        <v>35</v>
      </c>
      <c r="H70" s="55" t="s">
        <v>49</v>
      </c>
    </row>
    <row r="71" customFormat="false" ht="40.5" hidden="false" customHeight="false" outlineLevel="0" collapsed="false">
      <c r="A71" s="55" t="n">
        <v>66</v>
      </c>
      <c r="B71" s="55" t="s">
        <v>111</v>
      </c>
      <c r="C71" s="55" t="s">
        <v>31</v>
      </c>
      <c r="D71" s="55"/>
      <c r="E71" s="55" t="s">
        <v>41</v>
      </c>
      <c r="F71" s="55" t="s">
        <v>45</v>
      </c>
      <c r="G71" s="55" t="s">
        <v>35</v>
      </c>
      <c r="H71" s="55" t="s">
        <v>36</v>
      </c>
    </row>
    <row r="72" customFormat="false" ht="40.5" hidden="false" customHeight="false" outlineLevel="0" collapsed="false">
      <c r="A72" s="55" t="n">
        <v>67</v>
      </c>
      <c r="B72" s="55" t="s">
        <v>112</v>
      </c>
      <c r="C72" s="55" t="s">
        <v>31</v>
      </c>
      <c r="D72" s="55"/>
      <c r="E72" s="55" t="s">
        <v>41</v>
      </c>
      <c r="F72" s="55" t="s">
        <v>45</v>
      </c>
      <c r="G72" s="55" t="s">
        <v>35</v>
      </c>
      <c r="H72" s="55" t="s">
        <v>36</v>
      </c>
    </row>
    <row r="73" customFormat="false" ht="67.5" hidden="true" customHeight="false" outlineLevel="0" collapsed="false">
      <c r="A73" s="55" t="n">
        <v>68</v>
      </c>
      <c r="B73" s="55" t="s">
        <v>113</v>
      </c>
      <c r="C73" s="55" t="s">
        <v>31</v>
      </c>
      <c r="D73" s="55"/>
      <c r="E73" s="55" t="s">
        <v>41</v>
      </c>
      <c r="F73" s="55" t="s">
        <v>45</v>
      </c>
      <c r="G73" s="55" t="s">
        <v>35</v>
      </c>
      <c r="H73" s="55" t="s">
        <v>49</v>
      </c>
    </row>
    <row r="74" customFormat="false" ht="67.5" hidden="true" customHeight="false" outlineLevel="0" collapsed="false">
      <c r="A74" s="55" t="n">
        <v>69</v>
      </c>
      <c r="B74" s="55" t="s">
        <v>114</v>
      </c>
      <c r="C74" s="55" t="s">
        <v>31</v>
      </c>
      <c r="D74" s="55"/>
      <c r="E74" s="55" t="s">
        <v>41</v>
      </c>
      <c r="F74" s="55" t="s">
        <v>47</v>
      </c>
      <c r="G74" s="55" t="s">
        <v>35</v>
      </c>
      <c r="H74" s="55" t="s">
        <v>49</v>
      </c>
    </row>
    <row r="75" customFormat="false" ht="67.5" hidden="true" customHeight="false" outlineLevel="0" collapsed="false">
      <c r="A75" s="55" t="n">
        <v>70</v>
      </c>
      <c r="B75" s="55" t="s">
        <v>115</v>
      </c>
      <c r="C75" s="55" t="s">
        <v>31</v>
      </c>
      <c r="D75" s="55"/>
      <c r="E75" s="55" t="s">
        <v>41</v>
      </c>
      <c r="F75" s="55" t="s">
        <v>45</v>
      </c>
      <c r="G75" s="55" t="s">
        <v>35</v>
      </c>
      <c r="H75" s="55" t="s">
        <v>49</v>
      </c>
    </row>
    <row r="76" customFormat="false" ht="65.25" hidden="false" customHeight="true" outlineLevel="0" collapsed="false">
      <c r="A76" s="55" t="n">
        <v>71</v>
      </c>
      <c r="B76" s="55" t="s">
        <v>116</v>
      </c>
      <c r="C76" s="55" t="s">
        <v>31</v>
      </c>
      <c r="D76" s="55"/>
      <c r="E76" s="55" t="s">
        <v>41</v>
      </c>
      <c r="F76" s="55" t="s">
        <v>42</v>
      </c>
      <c r="G76" s="55" t="s">
        <v>35</v>
      </c>
      <c r="H76" s="55" t="s">
        <v>36</v>
      </c>
    </row>
    <row r="77" customFormat="false" ht="67.5" hidden="true" customHeight="false" outlineLevel="0" collapsed="false">
      <c r="A77" s="55" t="n">
        <v>72</v>
      </c>
      <c r="B77" s="55" t="s">
        <v>117</v>
      </c>
      <c r="C77" s="55" t="s">
        <v>31</v>
      </c>
      <c r="D77" s="55"/>
      <c r="E77" s="55" t="s">
        <v>41</v>
      </c>
      <c r="F77" s="55" t="s">
        <v>45</v>
      </c>
      <c r="G77" s="55" t="s">
        <v>35</v>
      </c>
      <c r="H77" s="55" t="s">
        <v>49</v>
      </c>
    </row>
    <row r="78" customFormat="false" ht="54" hidden="false" customHeight="false" outlineLevel="0" collapsed="false">
      <c r="A78" s="55" t="n">
        <v>73</v>
      </c>
      <c r="B78" s="55" t="s">
        <v>118</v>
      </c>
      <c r="C78" s="55" t="s">
        <v>31</v>
      </c>
      <c r="D78" s="55"/>
      <c r="E78" s="55" t="s">
        <v>41</v>
      </c>
      <c r="F78" s="55" t="s">
        <v>42</v>
      </c>
      <c r="G78" s="55" t="s">
        <v>35</v>
      </c>
      <c r="H78" s="55" t="s">
        <v>36</v>
      </c>
    </row>
    <row r="79" customFormat="false" ht="67.5" hidden="true" customHeight="false" outlineLevel="0" collapsed="false">
      <c r="A79" s="55" t="n">
        <v>74</v>
      </c>
      <c r="B79" s="55" t="s">
        <v>119</v>
      </c>
      <c r="C79" s="55" t="s">
        <v>31</v>
      </c>
      <c r="D79" s="55"/>
      <c r="E79" s="55" t="s">
        <v>41</v>
      </c>
      <c r="F79" s="55" t="s">
        <v>45</v>
      </c>
      <c r="G79" s="55" t="s">
        <v>35</v>
      </c>
      <c r="H79" s="55" t="s">
        <v>49</v>
      </c>
    </row>
    <row r="80" customFormat="false" ht="67.5" hidden="true" customHeight="false" outlineLevel="0" collapsed="false">
      <c r="A80" s="55" t="n">
        <v>75</v>
      </c>
      <c r="B80" s="55" t="s">
        <v>120</v>
      </c>
      <c r="C80" s="55" t="s">
        <v>31</v>
      </c>
      <c r="D80" s="55"/>
      <c r="E80" s="55" t="s">
        <v>41</v>
      </c>
      <c r="F80" s="55" t="s">
        <v>45</v>
      </c>
      <c r="G80" s="55" t="s">
        <v>35</v>
      </c>
      <c r="H80" s="55" t="s">
        <v>49</v>
      </c>
    </row>
    <row r="81" customFormat="false" ht="67.5" hidden="true" customHeight="false" outlineLevel="0" collapsed="false">
      <c r="A81" s="55" t="n">
        <v>76</v>
      </c>
      <c r="B81" s="55" t="s">
        <v>121</v>
      </c>
      <c r="C81" s="55" t="s">
        <v>31</v>
      </c>
      <c r="D81" s="55"/>
      <c r="E81" s="55" t="s">
        <v>41</v>
      </c>
      <c r="F81" s="55" t="s">
        <v>45</v>
      </c>
      <c r="G81" s="55" t="s">
        <v>35</v>
      </c>
      <c r="H81" s="55" t="s">
        <v>49</v>
      </c>
    </row>
    <row r="82" customFormat="false" ht="67.5" hidden="true" customHeight="false" outlineLevel="0" collapsed="false">
      <c r="A82" s="55" t="n">
        <v>77</v>
      </c>
      <c r="B82" s="55" t="s">
        <v>122</v>
      </c>
      <c r="C82" s="55" t="s">
        <v>31</v>
      </c>
      <c r="D82" s="55"/>
      <c r="E82" s="55" t="s">
        <v>41</v>
      </c>
      <c r="F82" s="55" t="s">
        <v>45</v>
      </c>
      <c r="G82" s="55" t="s">
        <v>35</v>
      </c>
      <c r="H82" s="55" t="s">
        <v>49</v>
      </c>
    </row>
    <row r="83" customFormat="false" ht="67.5" hidden="true" customHeight="false" outlineLevel="0" collapsed="false">
      <c r="A83" s="55" t="n">
        <v>78</v>
      </c>
      <c r="B83" s="55" t="s">
        <v>123</v>
      </c>
      <c r="C83" s="55" t="s">
        <v>31</v>
      </c>
      <c r="D83" s="55"/>
      <c r="E83" s="55" t="s">
        <v>41</v>
      </c>
      <c r="F83" s="55" t="s">
        <v>45</v>
      </c>
      <c r="G83" s="55" t="s">
        <v>35</v>
      </c>
      <c r="H83" s="55" t="s">
        <v>49</v>
      </c>
    </row>
    <row r="84" customFormat="false" ht="40.5" hidden="false" customHeight="false" outlineLevel="0" collapsed="false">
      <c r="A84" s="55" t="n">
        <v>79</v>
      </c>
      <c r="B84" s="55" t="s">
        <v>124</v>
      </c>
      <c r="C84" s="55" t="s">
        <v>31</v>
      </c>
      <c r="D84" s="55"/>
      <c r="E84" s="55" t="s">
        <v>41</v>
      </c>
      <c r="F84" s="55" t="s">
        <v>45</v>
      </c>
      <c r="G84" s="55" t="s">
        <v>35</v>
      </c>
      <c r="H84" s="55" t="s">
        <v>36</v>
      </c>
    </row>
    <row r="85" customFormat="false" ht="67.5" hidden="true" customHeight="false" outlineLevel="0" collapsed="false">
      <c r="A85" s="55" t="n">
        <v>80</v>
      </c>
      <c r="B85" s="55" t="s">
        <v>125</v>
      </c>
      <c r="C85" s="55" t="s">
        <v>31</v>
      </c>
      <c r="D85" s="55"/>
      <c r="E85" s="55" t="s">
        <v>41</v>
      </c>
      <c r="F85" s="55" t="s">
        <v>45</v>
      </c>
      <c r="G85" s="55" t="s">
        <v>35</v>
      </c>
      <c r="H85" s="55" t="s">
        <v>49</v>
      </c>
    </row>
    <row r="86" customFormat="false" ht="40.5" hidden="false" customHeight="false" outlineLevel="0" collapsed="false">
      <c r="A86" s="55" t="n">
        <v>81</v>
      </c>
      <c r="B86" s="55" t="s">
        <v>126</v>
      </c>
      <c r="C86" s="55" t="s">
        <v>31</v>
      </c>
      <c r="D86" s="55"/>
      <c r="E86" s="55" t="s">
        <v>41</v>
      </c>
      <c r="F86" s="55" t="s">
        <v>45</v>
      </c>
      <c r="G86" s="55" t="s">
        <v>35</v>
      </c>
      <c r="H86" s="55" t="s">
        <v>36</v>
      </c>
    </row>
    <row r="87" customFormat="false" ht="67.5" hidden="true" customHeight="false" outlineLevel="0" collapsed="false">
      <c r="A87" s="55" t="n">
        <v>82</v>
      </c>
      <c r="B87" s="55" t="s">
        <v>127</v>
      </c>
      <c r="C87" s="55" t="s">
        <v>31</v>
      </c>
      <c r="D87" s="55"/>
      <c r="E87" s="55" t="s">
        <v>41</v>
      </c>
      <c r="F87" s="55" t="s">
        <v>45</v>
      </c>
      <c r="G87" s="55" t="s">
        <v>35</v>
      </c>
      <c r="H87" s="55" t="s">
        <v>49</v>
      </c>
    </row>
    <row r="88" customFormat="false" ht="67.5" hidden="true" customHeight="false" outlineLevel="0" collapsed="false">
      <c r="A88" s="55" t="n">
        <v>83</v>
      </c>
      <c r="B88" s="55" t="s">
        <v>128</v>
      </c>
      <c r="C88" s="55" t="s">
        <v>31</v>
      </c>
      <c r="D88" s="55"/>
      <c r="E88" s="55" t="s">
        <v>41</v>
      </c>
      <c r="F88" s="55" t="s">
        <v>45</v>
      </c>
      <c r="G88" s="55" t="s">
        <v>35</v>
      </c>
      <c r="H88" s="55" t="s">
        <v>49</v>
      </c>
    </row>
    <row r="89" customFormat="false" ht="67.5" hidden="true" customHeight="false" outlineLevel="0" collapsed="false">
      <c r="A89" s="55" t="n">
        <v>84</v>
      </c>
      <c r="B89" s="55" t="s">
        <v>129</v>
      </c>
      <c r="C89" s="55" t="s">
        <v>31</v>
      </c>
      <c r="D89" s="55"/>
      <c r="E89" s="55" t="s">
        <v>41</v>
      </c>
      <c r="F89" s="55" t="s">
        <v>45</v>
      </c>
      <c r="G89" s="55" t="s">
        <v>35</v>
      </c>
      <c r="H89" s="55" t="s">
        <v>49</v>
      </c>
    </row>
    <row r="90" customFormat="false" ht="67.5" hidden="true" customHeight="false" outlineLevel="0" collapsed="false">
      <c r="A90" s="55" t="n">
        <v>85</v>
      </c>
      <c r="B90" s="55" t="s">
        <v>130</v>
      </c>
      <c r="C90" s="55" t="s">
        <v>31</v>
      </c>
      <c r="D90" s="55"/>
      <c r="E90" s="55" t="s">
        <v>41</v>
      </c>
      <c r="F90" s="55" t="s">
        <v>45</v>
      </c>
      <c r="G90" s="55" t="s">
        <v>35</v>
      </c>
      <c r="H90" s="55" t="s">
        <v>49</v>
      </c>
    </row>
    <row r="91" customFormat="false" ht="54" hidden="false" customHeight="false" outlineLevel="0" collapsed="false">
      <c r="A91" s="55" t="n">
        <v>86</v>
      </c>
      <c r="B91" s="55" t="s">
        <v>131</v>
      </c>
      <c r="C91" s="55" t="s">
        <v>31</v>
      </c>
      <c r="D91" s="55"/>
      <c r="E91" s="55" t="s">
        <v>41</v>
      </c>
      <c r="F91" s="55" t="s">
        <v>42</v>
      </c>
      <c r="G91" s="55" t="s">
        <v>35</v>
      </c>
      <c r="H91" s="55" t="s">
        <v>36</v>
      </c>
    </row>
    <row r="92" customFormat="false" ht="67.5" hidden="true" customHeight="false" outlineLevel="0" collapsed="false">
      <c r="A92" s="55" t="n">
        <v>87</v>
      </c>
      <c r="B92" s="55" t="s">
        <v>132</v>
      </c>
      <c r="C92" s="55" t="s">
        <v>31</v>
      </c>
      <c r="D92" s="55"/>
      <c r="E92" s="55" t="s">
        <v>41</v>
      </c>
      <c r="F92" s="55" t="s">
        <v>45</v>
      </c>
      <c r="G92" s="55" t="s">
        <v>35</v>
      </c>
      <c r="H92" s="55" t="s">
        <v>49</v>
      </c>
    </row>
    <row r="93" customFormat="false" ht="67.5" hidden="true" customHeight="false" outlineLevel="0" collapsed="false">
      <c r="A93" s="55" t="n">
        <v>88</v>
      </c>
      <c r="B93" s="55" t="s">
        <v>133</v>
      </c>
      <c r="C93" s="55" t="s">
        <v>31</v>
      </c>
      <c r="D93" s="55"/>
      <c r="E93" s="55" t="s">
        <v>41</v>
      </c>
      <c r="F93" s="55" t="s">
        <v>45</v>
      </c>
      <c r="G93" s="55" t="s">
        <v>35</v>
      </c>
      <c r="H93" s="55" t="s">
        <v>49</v>
      </c>
    </row>
    <row r="94" customFormat="false" ht="67.5" hidden="true" customHeight="false" outlineLevel="0" collapsed="false">
      <c r="A94" s="55" t="n">
        <v>89</v>
      </c>
      <c r="B94" s="55" t="s">
        <v>134</v>
      </c>
      <c r="C94" s="55" t="s">
        <v>31</v>
      </c>
      <c r="D94" s="55"/>
      <c r="E94" s="55" t="s">
        <v>41</v>
      </c>
      <c r="F94" s="55" t="s">
        <v>45</v>
      </c>
      <c r="G94" s="55" t="s">
        <v>35</v>
      </c>
      <c r="H94" s="55" t="s">
        <v>49</v>
      </c>
    </row>
    <row r="95" customFormat="false" ht="67.5" hidden="true" customHeight="false" outlineLevel="0" collapsed="false">
      <c r="A95" s="55" t="n">
        <v>90</v>
      </c>
      <c r="B95" s="55" t="s">
        <v>135</v>
      </c>
      <c r="C95" s="55" t="s">
        <v>31</v>
      </c>
      <c r="D95" s="55"/>
      <c r="E95" s="55" t="s">
        <v>41</v>
      </c>
      <c r="F95" s="55" t="s">
        <v>45</v>
      </c>
      <c r="G95" s="55" t="s">
        <v>35</v>
      </c>
      <c r="H95" s="55" t="s">
        <v>49</v>
      </c>
    </row>
    <row r="96" customFormat="false" ht="67.5" hidden="true" customHeight="false" outlineLevel="0" collapsed="false">
      <c r="A96" s="55" t="n">
        <v>91</v>
      </c>
      <c r="B96" s="55" t="s">
        <v>136</v>
      </c>
      <c r="C96" s="55" t="s">
        <v>31</v>
      </c>
      <c r="D96" s="55"/>
      <c r="E96" s="55" t="s">
        <v>41</v>
      </c>
      <c r="F96" s="55" t="s">
        <v>45</v>
      </c>
      <c r="G96" s="55" t="s">
        <v>35</v>
      </c>
      <c r="H96" s="55" t="s">
        <v>49</v>
      </c>
    </row>
    <row r="97" customFormat="false" ht="40.5" hidden="false" customHeight="false" outlineLevel="0" collapsed="false">
      <c r="A97" s="55" t="n">
        <v>92</v>
      </c>
      <c r="B97" s="55" t="s">
        <v>137</v>
      </c>
      <c r="C97" s="55" t="s">
        <v>31</v>
      </c>
      <c r="D97" s="55"/>
      <c r="E97" s="55" t="s">
        <v>41</v>
      </c>
      <c r="F97" s="55" t="s">
        <v>45</v>
      </c>
      <c r="G97" s="55" t="s">
        <v>35</v>
      </c>
      <c r="H97" s="55" t="s">
        <v>36</v>
      </c>
    </row>
    <row r="98" customFormat="false" ht="40.5" hidden="false" customHeight="false" outlineLevel="0" collapsed="false">
      <c r="A98" s="55" t="n">
        <v>93</v>
      </c>
      <c r="B98" s="55" t="s">
        <v>138</v>
      </c>
      <c r="C98" s="55" t="s">
        <v>31</v>
      </c>
      <c r="D98" s="55"/>
      <c r="E98" s="55" t="s">
        <v>41</v>
      </c>
      <c r="F98" s="55" t="s">
        <v>45</v>
      </c>
      <c r="G98" s="55" t="s">
        <v>35</v>
      </c>
      <c r="H98" s="55" t="s">
        <v>36</v>
      </c>
    </row>
    <row r="99" customFormat="false" ht="40.5" hidden="false" customHeight="false" outlineLevel="0" collapsed="false">
      <c r="A99" s="55" t="n">
        <v>94</v>
      </c>
      <c r="B99" s="55" t="s">
        <v>139</v>
      </c>
      <c r="C99" s="55" t="s">
        <v>31</v>
      </c>
      <c r="D99" s="55"/>
      <c r="E99" s="55" t="s">
        <v>41</v>
      </c>
      <c r="F99" s="55" t="s">
        <v>45</v>
      </c>
      <c r="G99" s="55" t="s">
        <v>35</v>
      </c>
      <c r="H99" s="55" t="s">
        <v>36</v>
      </c>
    </row>
    <row r="100" customFormat="false" ht="67.5" hidden="true" customHeight="false" outlineLevel="0" collapsed="false">
      <c r="A100" s="55" t="n">
        <v>95</v>
      </c>
      <c r="B100" s="55" t="s">
        <v>140</v>
      </c>
      <c r="C100" s="55" t="s">
        <v>31</v>
      </c>
      <c r="D100" s="55"/>
      <c r="E100" s="55" t="s">
        <v>41</v>
      </c>
      <c r="F100" s="55" t="s">
        <v>45</v>
      </c>
      <c r="G100" s="55" t="s">
        <v>35</v>
      </c>
      <c r="H100" s="55" t="s">
        <v>49</v>
      </c>
    </row>
    <row r="101" customFormat="false" ht="40.5" hidden="false" customHeight="false" outlineLevel="0" collapsed="false">
      <c r="A101" s="55" t="n">
        <v>96</v>
      </c>
      <c r="B101" s="55" t="s">
        <v>141</v>
      </c>
      <c r="C101" s="55" t="s">
        <v>31</v>
      </c>
      <c r="D101" s="55"/>
      <c r="E101" s="55" t="s">
        <v>41</v>
      </c>
      <c r="F101" s="55" t="s">
        <v>45</v>
      </c>
      <c r="G101" s="55" t="s">
        <v>35</v>
      </c>
      <c r="H101" s="55" t="s">
        <v>36</v>
      </c>
    </row>
    <row r="102" customFormat="false" ht="40.5" hidden="false" customHeight="false" outlineLevel="0" collapsed="false">
      <c r="A102" s="55" t="n">
        <v>97</v>
      </c>
      <c r="B102" s="55" t="s">
        <v>142</v>
      </c>
      <c r="C102" s="55" t="s">
        <v>31</v>
      </c>
      <c r="D102" s="55"/>
      <c r="E102" s="55" t="s">
        <v>41</v>
      </c>
      <c r="F102" s="55" t="s">
        <v>45</v>
      </c>
      <c r="G102" s="55" t="s">
        <v>35</v>
      </c>
      <c r="H102" s="55" t="s">
        <v>36</v>
      </c>
    </row>
    <row r="103" customFormat="false" ht="40.5" hidden="false" customHeight="false" outlineLevel="0" collapsed="false">
      <c r="A103" s="55" t="n">
        <v>98</v>
      </c>
      <c r="B103" s="55" t="s">
        <v>143</v>
      </c>
      <c r="C103" s="55" t="s">
        <v>31</v>
      </c>
      <c r="D103" s="55"/>
      <c r="E103" s="55" t="s">
        <v>41</v>
      </c>
      <c r="F103" s="55" t="s">
        <v>45</v>
      </c>
      <c r="G103" s="55" t="s">
        <v>35</v>
      </c>
      <c r="H103" s="55" t="s">
        <v>36</v>
      </c>
    </row>
    <row r="104" customFormat="false" ht="67.5" hidden="true" customHeight="false" outlineLevel="0" collapsed="false">
      <c r="A104" s="55" t="n">
        <v>99</v>
      </c>
      <c r="B104" s="55" t="s">
        <v>144</v>
      </c>
      <c r="C104" s="55" t="s">
        <v>31</v>
      </c>
      <c r="D104" s="55"/>
      <c r="E104" s="55" t="s">
        <v>41</v>
      </c>
      <c r="F104" s="55" t="s">
        <v>45</v>
      </c>
      <c r="G104" s="55" t="s">
        <v>35</v>
      </c>
      <c r="H104" s="55" t="s">
        <v>49</v>
      </c>
    </row>
    <row r="105" customFormat="false" ht="67.5" hidden="true" customHeight="false" outlineLevel="0" collapsed="false">
      <c r="A105" s="55" t="n">
        <v>100</v>
      </c>
      <c r="B105" s="55" t="s">
        <v>145</v>
      </c>
      <c r="C105" s="55" t="s">
        <v>31</v>
      </c>
      <c r="D105" s="55"/>
      <c r="E105" s="55" t="s">
        <v>41</v>
      </c>
      <c r="F105" s="55" t="s">
        <v>45</v>
      </c>
      <c r="G105" s="55" t="s">
        <v>35</v>
      </c>
      <c r="H105" s="55" t="s">
        <v>49</v>
      </c>
    </row>
    <row r="106" customFormat="false" ht="40.5" hidden="false" customHeight="false" outlineLevel="0" collapsed="false">
      <c r="A106" s="55" t="n">
        <v>101</v>
      </c>
      <c r="B106" s="55" t="s">
        <v>146</v>
      </c>
      <c r="C106" s="55" t="s">
        <v>31</v>
      </c>
      <c r="D106" s="55"/>
      <c r="E106" s="55" t="s">
        <v>41</v>
      </c>
      <c r="F106" s="55" t="s">
        <v>45</v>
      </c>
      <c r="G106" s="55" t="s">
        <v>35</v>
      </c>
      <c r="H106" s="55" t="s">
        <v>36</v>
      </c>
    </row>
    <row r="107" customFormat="false" ht="54" hidden="false" customHeight="false" outlineLevel="0" collapsed="false">
      <c r="A107" s="55" t="n">
        <v>102</v>
      </c>
      <c r="B107" s="55" t="s">
        <v>147</v>
      </c>
      <c r="C107" s="55" t="s">
        <v>31</v>
      </c>
      <c r="D107" s="55"/>
      <c r="E107" s="55" t="s">
        <v>41</v>
      </c>
      <c r="F107" s="55" t="s">
        <v>42</v>
      </c>
      <c r="G107" s="55" t="s">
        <v>35</v>
      </c>
      <c r="H107" s="55" t="s">
        <v>36</v>
      </c>
    </row>
    <row r="108" customFormat="false" ht="67.5" hidden="true" customHeight="false" outlineLevel="0" collapsed="false">
      <c r="A108" s="55" t="n">
        <v>103</v>
      </c>
      <c r="B108" s="55" t="s">
        <v>148</v>
      </c>
      <c r="C108" s="55" t="s">
        <v>31</v>
      </c>
      <c r="D108" s="55"/>
      <c r="E108" s="55" t="s">
        <v>41</v>
      </c>
      <c r="F108" s="55" t="s">
        <v>45</v>
      </c>
      <c r="G108" s="55" t="s">
        <v>35</v>
      </c>
      <c r="H108" s="55" t="s">
        <v>49</v>
      </c>
    </row>
    <row r="109" customFormat="false" ht="67.5" hidden="true" customHeight="false" outlineLevel="0" collapsed="false">
      <c r="A109" s="55" t="n">
        <v>104</v>
      </c>
      <c r="B109" s="55" t="s">
        <v>149</v>
      </c>
      <c r="C109" s="55" t="s">
        <v>31</v>
      </c>
      <c r="D109" s="55"/>
      <c r="E109" s="55" t="s">
        <v>41</v>
      </c>
      <c r="F109" s="55" t="s">
        <v>42</v>
      </c>
      <c r="G109" s="55" t="s">
        <v>35</v>
      </c>
      <c r="H109" s="55" t="s">
        <v>49</v>
      </c>
    </row>
    <row r="110" customFormat="false" ht="67.5" hidden="true" customHeight="false" outlineLevel="0" collapsed="false">
      <c r="A110" s="55" t="n">
        <v>105</v>
      </c>
      <c r="B110" s="55" t="s">
        <v>150</v>
      </c>
      <c r="C110" s="55" t="s">
        <v>31</v>
      </c>
      <c r="D110" s="55"/>
      <c r="E110" s="55" t="s">
        <v>41</v>
      </c>
      <c r="F110" s="55" t="s">
        <v>42</v>
      </c>
      <c r="G110" s="55" t="s">
        <v>35</v>
      </c>
      <c r="H110" s="55" t="s">
        <v>49</v>
      </c>
    </row>
    <row r="111" customFormat="false" ht="67.5" hidden="true" customHeight="false" outlineLevel="0" collapsed="false">
      <c r="A111" s="55" t="n">
        <v>106</v>
      </c>
      <c r="B111" s="55" t="s">
        <v>151</v>
      </c>
      <c r="C111" s="55" t="s">
        <v>31</v>
      </c>
      <c r="D111" s="55"/>
      <c r="E111" s="55" t="s">
        <v>41</v>
      </c>
      <c r="F111" s="55" t="s">
        <v>45</v>
      </c>
      <c r="G111" s="55" t="s">
        <v>35</v>
      </c>
      <c r="H111" s="55" t="s">
        <v>49</v>
      </c>
    </row>
    <row r="112" customFormat="false" ht="67.5" hidden="true" customHeight="false" outlineLevel="0" collapsed="false">
      <c r="A112" s="55" t="n">
        <v>107</v>
      </c>
      <c r="B112" s="55" t="s">
        <v>152</v>
      </c>
      <c r="C112" s="55" t="s">
        <v>31</v>
      </c>
      <c r="D112" s="55"/>
      <c r="E112" s="55" t="s">
        <v>41</v>
      </c>
      <c r="F112" s="55" t="s">
        <v>42</v>
      </c>
      <c r="G112" s="55" t="s">
        <v>35</v>
      </c>
      <c r="H112" s="55" t="s">
        <v>49</v>
      </c>
    </row>
    <row r="113" customFormat="false" ht="67.5" hidden="true" customHeight="false" outlineLevel="0" collapsed="false">
      <c r="A113" s="55" t="n">
        <v>108</v>
      </c>
      <c r="B113" s="55" t="s">
        <v>153</v>
      </c>
      <c r="C113" s="55" t="s">
        <v>31</v>
      </c>
      <c r="D113" s="55"/>
      <c r="E113" s="55" t="s">
        <v>41</v>
      </c>
      <c r="F113" s="55" t="s">
        <v>45</v>
      </c>
      <c r="G113" s="55" t="s">
        <v>35</v>
      </c>
      <c r="H113" s="55" t="s">
        <v>49</v>
      </c>
    </row>
    <row r="114" customFormat="false" ht="67.5" hidden="true" customHeight="false" outlineLevel="0" collapsed="false">
      <c r="A114" s="55" t="n">
        <v>109</v>
      </c>
      <c r="B114" s="55" t="s">
        <v>154</v>
      </c>
      <c r="C114" s="55" t="s">
        <v>31</v>
      </c>
      <c r="D114" s="55"/>
      <c r="E114" s="55" t="s">
        <v>41</v>
      </c>
      <c r="F114" s="55" t="s">
        <v>45</v>
      </c>
      <c r="G114" s="55" t="s">
        <v>35</v>
      </c>
      <c r="H114" s="55" t="s">
        <v>49</v>
      </c>
    </row>
    <row r="115" customFormat="false" ht="67.5" hidden="true" customHeight="false" outlineLevel="0" collapsed="false">
      <c r="A115" s="55" t="n">
        <v>110</v>
      </c>
      <c r="B115" s="55" t="s">
        <v>155</v>
      </c>
      <c r="C115" s="55" t="s">
        <v>31</v>
      </c>
      <c r="D115" s="55"/>
      <c r="E115" s="55" t="s">
        <v>41</v>
      </c>
      <c r="F115" s="55" t="s">
        <v>45</v>
      </c>
      <c r="G115" s="55" t="s">
        <v>35</v>
      </c>
      <c r="H115" s="55" t="s">
        <v>49</v>
      </c>
    </row>
    <row r="116" customFormat="false" ht="67.5" hidden="true" customHeight="false" outlineLevel="0" collapsed="false">
      <c r="A116" s="55" t="n">
        <v>111</v>
      </c>
      <c r="B116" s="55" t="s">
        <v>156</v>
      </c>
      <c r="C116" s="55" t="s">
        <v>31</v>
      </c>
      <c r="D116" s="55"/>
      <c r="E116" s="55" t="s">
        <v>41</v>
      </c>
      <c r="F116" s="55" t="s">
        <v>45</v>
      </c>
      <c r="G116" s="55" t="s">
        <v>35</v>
      </c>
      <c r="H116" s="55" t="s">
        <v>49</v>
      </c>
    </row>
    <row r="117" customFormat="false" ht="67.5" hidden="true" customHeight="false" outlineLevel="0" collapsed="false">
      <c r="A117" s="55" t="n">
        <v>112</v>
      </c>
      <c r="B117" s="55" t="s">
        <v>157</v>
      </c>
      <c r="C117" s="55" t="s">
        <v>31</v>
      </c>
      <c r="D117" s="55"/>
      <c r="E117" s="55" t="s">
        <v>41</v>
      </c>
      <c r="F117" s="55" t="s">
        <v>45</v>
      </c>
      <c r="G117" s="55" t="s">
        <v>35</v>
      </c>
      <c r="H117" s="55" t="s">
        <v>49</v>
      </c>
    </row>
    <row r="118" customFormat="false" ht="67.5" hidden="true" customHeight="false" outlineLevel="0" collapsed="false">
      <c r="A118" s="55" t="n">
        <v>113</v>
      </c>
      <c r="B118" s="55" t="s">
        <v>158</v>
      </c>
      <c r="C118" s="55" t="s">
        <v>31</v>
      </c>
      <c r="D118" s="55"/>
      <c r="E118" s="55" t="s">
        <v>41</v>
      </c>
      <c r="F118" s="55" t="s">
        <v>45</v>
      </c>
      <c r="G118" s="55" t="s">
        <v>35</v>
      </c>
      <c r="H118" s="55" t="s">
        <v>49</v>
      </c>
    </row>
    <row r="119" customFormat="false" ht="68.25" hidden="true" customHeight="true" outlineLevel="0" collapsed="false">
      <c r="A119" s="55" t="n">
        <v>114</v>
      </c>
      <c r="B119" s="55" t="s">
        <v>159</v>
      </c>
      <c r="C119" s="55" t="s">
        <v>31</v>
      </c>
      <c r="D119" s="55"/>
      <c r="E119" s="55" t="s">
        <v>41</v>
      </c>
      <c r="F119" s="55" t="s">
        <v>45</v>
      </c>
      <c r="G119" s="55" t="s">
        <v>35</v>
      </c>
      <c r="H119" s="55" t="s">
        <v>49</v>
      </c>
    </row>
  </sheetData>
  <autoFilter ref="B5:H119">
    <filterColumn colId="6">
      <filters>
        <filter val="առանձնացված սենյակ"/>
      </filters>
    </filterColumn>
  </autoFilter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7.56"/>
    <col collapsed="false" customWidth="true" hidden="false" outlineLevel="0" max="3" min="3" style="57" width="22.56"/>
    <col collapsed="false" customWidth="true" hidden="false" outlineLevel="0" max="4" min="4" style="57" width="24.99"/>
    <col collapsed="false" customWidth="true" hidden="false" outlineLevel="0" max="5" min="5" style="57" width="13.56"/>
    <col collapsed="false" customWidth="true" hidden="false" outlineLevel="0" max="6" min="6" style="57" width="13.99"/>
    <col collapsed="false" customWidth="true" hidden="false" outlineLevel="0" max="7" min="7" style="57" width="15.85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s="59" customFormat="true" ht="65.25" hidden="false" customHeight="true" outlineLevel="0" collapsed="false">
      <c r="A1" s="58" t="s">
        <v>160</v>
      </c>
      <c r="B1" s="58"/>
      <c r="C1" s="58"/>
      <c r="D1" s="58"/>
      <c r="E1" s="58"/>
      <c r="F1" s="58"/>
      <c r="G1" s="58"/>
      <c r="H1" s="58"/>
    </row>
    <row r="2" s="59" customFormat="true" ht="79.5" hidden="false" customHeight="true" outlineLevel="0" collapsed="false">
      <c r="A2" s="60" t="s">
        <v>161</v>
      </c>
      <c r="B2" s="61" t="s">
        <v>28</v>
      </c>
      <c r="C2" s="62" t="s">
        <v>162</v>
      </c>
      <c r="D2" s="62"/>
      <c r="E2" s="62"/>
      <c r="F2" s="62"/>
      <c r="G2" s="63" t="s">
        <v>163</v>
      </c>
      <c r="H2" s="63"/>
    </row>
    <row r="3" s="59" customFormat="true" ht="20.25" hidden="false" customHeight="true" outlineLevel="0" collapsed="false">
      <c r="A3" s="60"/>
      <c r="B3" s="61"/>
      <c r="C3" s="64" t="s">
        <v>164</v>
      </c>
      <c r="D3" s="65" t="s">
        <v>165</v>
      </c>
      <c r="E3" s="65" t="s">
        <v>166</v>
      </c>
      <c r="F3" s="66" t="s">
        <v>167</v>
      </c>
      <c r="G3" s="67" t="s">
        <v>168</v>
      </c>
      <c r="H3" s="68" t="s">
        <v>169</v>
      </c>
    </row>
    <row r="4" s="59" customFormat="true" ht="99.75" hidden="false" customHeight="true" outlineLevel="0" collapsed="false">
      <c r="A4" s="60"/>
      <c r="B4" s="61"/>
      <c r="C4" s="64"/>
      <c r="D4" s="65"/>
      <c r="E4" s="65"/>
      <c r="F4" s="66"/>
      <c r="G4" s="67"/>
      <c r="H4" s="68"/>
    </row>
    <row r="5" s="59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9" t="n">
        <v>4</v>
      </c>
      <c r="E5" s="69" t="n">
        <v>5</v>
      </c>
      <c r="F5" s="15" t="n">
        <v>6</v>
      </c>
      <c r="G5" s="70" t="n">
        <v>7</v>
      </c>
      <c r="H5" s="15" t="n">
        <v>8</v>
      </c>
    </row>
    <row r="6" s="59" customFormat="true" ht="17.25" hidden="false" customHeight="false" outlineLevel="0" collapsed="false">
      <c r="A6" s="71" t="n">
        <v>1</v>
      </c>
      <c r="B6" s="72" t="s">
        <v>170</v>
      </c>
      <c r="C6" s="73" t="s">
        <v>171</v>
      </c>
      <c r="D6" s="73" t="s">
        <v>171</v>
      </c>
      <c r="E6" s="73" t="s">
        <v>171</v>
      </c>
      <c r="F6" s="73" t="s">
        <v>171</v>
      </c>
      <c r="G6" s="73" t="s">
        <v>171</v>
      </c>
      <c r="H6" s="73" t="s">
        <v>171</v>
      </c>
    </row>
    <row r="7" s="59" customFormat="true" ht="17.25" hidden="false" customHeight="false" outlineLevel="0" collapsed="false">
      <c r="A7" s="71" t="n">
        <v>2</v>
      </c>
      <c r="B7" s="74" t="s">
        <v>15</v>
      </c>
      <c r="C7" s="75" t="s">
        <v>171</v>
      </c>
      <c r="D7" s="75"/>
      <c r="E7" s="75" t="s">
        <v>171</v>
      </c>
      <c r="F7" s="75" t="s">
        <v>171</v>
      </c>
      <c r="G7" s="73" t="s">
        <v>171</v>
      </c>
      <c r="H7" s="73" t="s">
        <v>171</v>
      </c>
    </row>
    <row r="8" s="59" customFormat="true" ht="17.25" hidden="false" customHeight="false" outlineLevel="0" collapsed="false">
      <c r="A8" s="71" t="n">
        <v>3</v>
      </c>
      <c r="B8" s="74" t="s">
        <v>172</v>
      </c>
      <c r="C8" s="75" t="s">
        <v>171</v>
      </c>
      <c r="D8" s="75"/>
      <c r="E8" s="75" t="s">
        <v>173</v>
      </c>
      <c r="F8" s="75" t="s">
        <v>171</v>
      </c>
      <c r="G8" s="73" t="s">
        <v>171</v>
      </c>
      <c r="H8" s="73" t="s">
        <v>171</v>
      </c>
    </row>
    <row r="9" s="59" customFormat="true" ht="17.25" hidden="false" customHeight="false" outlineLevel="0" collapsed="false">
      <c r="A9" s="71" t="n">
        <v>4</v>
      </c>
      <c r="B9" s="74" t="s">
        <v>174</v>
      </c>
      <c r="C9" s="75" t="s">
        <v>171</v>
      </c>
      <c r="D9" s="75"/>
      <c r="E9" s="75" t="s">
        <v>171</v>
      </c>
      <c r="F9" s="75" t="s">
        <v>171</v>
      </c>
      <c r="G9" s="73" t="s">
        <v>171</v>
      </c>
      <c r="H9" s="73" t="s">
        <v>171</v>
      </c>
    </row>
    <row r="10" s="59" customFormat="true" ht="17.25" hidden="false" customHeight="false" outlineLevel="0" collapsed="false">
      <c r="A10" s="71" t="n">
        <v>5</v>
      </c>
      <c r="B10" s="74" t="s">
        <v>175</v>
      </c>
      <c r="C10" s="75" t="s">
        <v>171</v>
      </c>
      <c r="D10" s="75"/>
      <c r="E10" s="75"/>
      <c r="F10" s="75" t="s">
        <v>171</v>
      </c>
      <c r="G10" s="75" t="s">
        <v>171</v>
      </c>
      <c r="H10" s="75" t="s">
        <v>171</v>
      </c>
    </row>
    <row r="11" s="59" customFormat="true" ht="17.25" hidden="false" customHeight="false" outlineLevel="0" collapsed="false">
      <c r="A11" s="71" t="n">
        <v>6</v>
      </c>
      <c r="B11" s="76" t="s">
        <v>176</v>
      </c>
      <c r="C11" s="75" t="s">
        <v>171</v>
      </c>
      <c r="D11" s="75"/>
      <c r="E11" s="75"/>
      <c r="F11" s="75" t="s">
        <v>171</v>
      </c>
      <c r="G11" s="75" t="s">
        <v>171</v>
      </c>
      <c r="H11" s="75" t="s">
        <v>171</v>
      </c>
    </row>
    <row r="12" s="59" customFormat="true" ht="17.25" hidden="false" customHeight="false" outlineLevel="0" collapsed="false">
      <c r="A12" s="71" t="n">
        <v>7</v>
      </c>
      <c r="B12" s="74" t="s">
        <v>177</v>
      </c>
      <c r="C12" s="75" t="s">
        <v>171</v>
      </c>
      <c r="D12" s="75"/>
      <c r="E12" s="75"/>
      <c r="F12" s="75" t="s">
        <v>171</v>
      </c>
      <c r="G12" s="75" t="s">
        <v>171</v>
      </c>
      <c r="H12" s="75" t="s">
        <v>171</v>
      </c>
    </row>
    <row r="13" s="59" customFormat="true" ht="17.25" hidden="false" customHeight="false" outlineLevel="0" collapsed="false">
      <c r="A13" s="71" t="n">
        <v>8</v>
      </c>
      <c r="B13" s="74" t="s">
        <v>178</v>
      </c>
      <c r="C13" s="75" t="s">
        <v>171</v>
      </c>
      <c r="D13" s="75" t="s">
        <v>51</v>
      </c>
      <c r="E13" s="75"/>
      <c r="F13" s="75" t="s">
        <v>171</v>
      </c>
      <c r="G13" s="75" t="s">
        <v>171</v>
      </c>
      <c r="H13" s="75" t="s">
        <v>171</v>
      </c>
    </row>
    <row r="14" s="59" customFormat="true" ht="17.25" hidden="false" customHeight="false" outlineLevel="0" collapsed="false">
      <c r="A14" s="71" t="n">
        <v>9</v>
      </c>
      <c r="B14" s="74" t="s">
        <v>179</v>
      </c>
      <c r="C14" s="75" t="s">
        <v>180</v>
      </c>
      <c r="D14" s="75"/>
      <c r="E14" s="75"/>
      <c r="F14" s="75" t="s">
        <v>171</v>
      </c>
      <c r="G14" s="73" t="s">
        <v>171</v>
      </c>
      <c r="H14" s="73" t="s">
        <v>171</v>
      </c>
    </row>
    <row r="15" s="59" customFormat="true" ht="17.25" hidden="false" customHeight="false" outlineLevel="0" collapsed="false">
      <c r="A15" s="71" t="n">
        <v>10</v>
      </c>
      <c r="B15" s="74" t="s">
        <v>181</v>
      </c>
      <c r="C15" s="75" t="s">
        <v>173</v>
      </c>
      <c r="D15" s="75"/>
      <c r="E15" s="75"/>
      <c r="F15" s="75" t="s">
        <v>171</v>
      </c>
      <c r="G15" s="75" t="s">
        <v>173</v>
      </c>
      <c r="H15" s="75" t="s">
        <v>173</v>
      </c>
    </row>
    <row r="16" s="59" customFormat="true" ht="17.25" hidden="false" customHeight="false" outlineLevel="0" collapsed="false">
      <c r="A16" s="71" t="n">
        <v>11</v>
      </c>
      <c r="B16" s="74" t="s">
        <v>182</v>
      </c>
      <c r="C16" s="75" t="s">
        <v>173</v>
      </c>
      <c r="D16" s="75"/>
      <c r="E16" s="75"/>
      <c r="F16" s="75" t="s">
        <v>171</v>
      </c>
      <c r="G16" s="73" t="s">
        <v>171</v>
      </c>
      <c r="H16" s="73" t="s">
        <v>171</v>
      </c>
    </row>
    <row r="17" s="59" customFormat="true" ht="17.25" hidden="false" customHeight="false" outlineLevel="0" collapsed="false">
      <c r="A17" s="71" t="n">
        <v>12</v>
      </c>
      <c r="B17" s="74" t="s">
        <v>183</v>
      </c>
      <c r="C17" s="75" t="s">
        <v>171</v>
      </c>
      <c r="D17" s="75"/>
      <c r="E17" s="75"/>
      <c r="F17" s="75" t="s">
        <v>171</v>
      </c>
      <c r="G17" s="75" t="s">
        <v>171</v>
      </c>
      <c r="H17" s="75" t="s">
        <v>171</v>
      </c>
    </row>
    <row r="18" s="59" customFormat="true" ht="17.25" hidden="false" customHeight="false" outlineLevel="0" collapsed="false">
      <c r="A18" s="71" t="n">
        <v>13</v>
      </c>
      <c r="B18" s="74" t="s">
        <v>184</v>
      </c>
      <c r="C18" s="75" t="s">
        <v>171</v>
      </c>
      <c r="D18" s="75"/>
      <c r="E18" s="75"/>
      <c r="F18" s="75" t="s">
        <v>171</v>
      </c>
      <c r="G18" s="75" t="str">
        <f aca="false">H35</f>
        <v>+</v>
      </c>
      <c r="H18" s="75" t="s">
        <v>171</v>
      </c>
    </row>
    <row r="19" s="59" customFormat="true" ht="17.25" hidden="false" customHeight="false" outlineLevel="0" collapsed="false">
      <c r="A19" s="71" t="n">
        <v>14</v>
      </c>
      <c r="B19" s="74" t="s">
        <v>185</v>
      </c>
      <c r="C19" s="75" t="s">
        <v>171</v>
      </c>
      <c r="D19" s="75"/>
      <c r="E19" s="75"/>
      <c r="F19" s="75" t="s">
        <v>171</v>
      </c>
      <c r="G19" s="75" t="s">
        <v>171</v>
      </c>
      <c r="H19" s="75" t="s">
        <v>171</v>
      </c>
    </row>
    <row r="20" s="59" customFormat="true" ht="17.25" hidden="false" customHeight="false" outlineLevel="0" collapsed="false">
      <c r="A20" s="71" t="n">
        <v>15</v>
      </c>
      <c r="B20" s="74" t="s">
        <v>15</v>
      </c>
      <c r="C20" s="75" t="s">
        <v>171</v>
      </c>
      <c r="D20" s="75"/>
      <c r="E20" s="75"/>
      <c r="F20" s="75" t="s">
        <v>171</v>
      </c>
      <c r="G20" s="75" t="s">
        <v>171</v>
      </c>
      <c r="H20" s="75" t="s">
        <v>171</v>
      </c>
    </row>
    <row r="21" s="59" customFormat="true" ht="17.25" hidden="false" customHeight="false" outlineLevel="0" collapsed="false">
      <c r="A21" s="71" t="n">
        <v>16</v>
      </c>
      <c r="B21" s="74" t="s">
        <v>186</v>
      </c>
      <c r="C21" s="75" t="str">
        <f aca="false">+C84</f>
        <v>+  </v>
      </c>
      <c r="D21" s="75"/>
      <c r="E21" s="75"/>
      <c r="F21" s="75" t="s">
        <v>171</v>
      </c>
      <c r="G21" s="75" t="s">
        <v>171</v>
      </c>
      <c r="H21" s="75" t="s">
        <v>171</v>
      </c>
    </row>
    <row r="22" s="59" customFormat="true" ht="17.25" hidden="false" customHeight="false" outlineLevel="0" collapsed="false">
      <c r="A22" s="71" t="n">
        <v>17</v>
      </c>
      <c r="B22" s="74" t="s">
        <v>187</v>
      </c>
      <c r="C22" s="75" t="s">
        <v>171</v>
      </c>
      <c r="D22" s="75"/>
      <c r="E22" s="75"/>
      <c r="F22" s="75" t="s">
        <v>171</v>
      </c>
      <c r="G22" s="75" t="s">
        <v>173</v>
      </c>
      <c r="H22" s="75" t="s">
        <v>173</v>
      </c>
    </row>
    <row r="23" s="59" customFormat="true" ht="17.25" hidden="false" customHeight="false" outlineLevel="0" collapsed="false">
      <c r="A23" s="71" t="n">
        <v>18</v>
      </c>
      <c r="B23" s="74" t="s">
        <v>188</v>
      </c>
      <c r="C23" s="75" t="s">
        <v>171</v>
      </c>
      <c r="D23" s="75"/>
      <c r="E23" s="75"/>
      <c r="F23" s="75" t="s">
        <v>171</v>
      </c>
      <c r="G23" s="73" t="s">
        <v>171</v>
      </c>
      <c r="H23" s="73" t="s">
        <v>171</v>
      </c>
    </row>
    <row r="24" s="59" customFormat="true" ht="17.25" hidden="false" customHeight="false" outlineLevel="0" collapsed="false">
      <c r="A24" s="71" t="n">
        <v>19</v>
      </c>
      <c r="B24" s="74" t="s">
        <v>189</v>
      </c>
      <c r="C24" s="75" t="s">
        <v>171</v>
      </c>
      <c r="D24" s="75"/>
      <c r="E24" s="75"/>
      <c r="F24" s="75" t="s">
        <v>171</v>
      </c>
      <c r="G24" s="75" t="s">
        <v>171</v>
      </c>
      <c r="H24" s="75" t="s">
        <v>171</v>
      </c>
    </row>
    <row r="25" s="59" customFormat="true" ht="17.25" hidden="false" customHeight="false" outlineLevel="0" collapsed="false">
      <c r="A25" s="71" t="n">
        <v>20</v>
      </c>
      <c r="B25" s="74" t="s">
        <v>190</v>
      </c>
      <c r="C25" s="75" t="s">
        <v>171</v>
      </c>
      <c r="D25" s="75"/>
      <c r="E25" s="75"/>
      <c r="F25" s="75" t="s">
        <v>171</v>
      </c>
      <c r="G25" s="75" t="s">
        <v>171</v>
      </c>
      <c r="H25" s="75" t="s">
        <v>171</v>
      </c>
    </row>
    <row r="26" s="59" customFormat="true" ht="17.25" hidden="false" customHeight="false" outlineLevel="0" collapsed="false">
      <c r="A26" s="71" t="n">
        <v>21</v>
      </c>
      <c r="B26" s="74" t="s">
        <v>191</v>
      </c>
      <c r="C26" s="75" t="s">
        <v>173</v>
      </c>
      <c r="D26" s="75"/>
      <c r="E26" s="75"/>
      <c r="F26" s="75" t="s">
        <v>171</v>
      </c>
      <c r="G26" s="75" t="s">
        <v>171</v>
      </c>
      <c r="H26" s="75" t="s">
        <v>171</v>
      </c>
    </row>
    <row r="27" s="59" customFormat="true" ht="17.25" hidden="false" customHeight="false" outlineLevel="0" collapsed="false">
      <c r="A27" s="71" t="n">
        <v>22</v>
      </c>
      <c r="B27" s="74" t="s">
        <v>192</v>
      </c>
      <c r="C27" s="75" t="s">
        <v>193</v>
      </c>
      <c r="D27" s="75"/>
      <c r="E27" s="75"/>
      <c r="F27" s="75" t="s">
        <v>171</v>
      </c>
      <c r="G27" s="75" t="s">
        <v>173</v>
      </c>
      <c r="H27" s="75" t="s">
        <v>173</v>
      </c>
    </row>
    <row r="28" s="59" customFormat="true" ht="17.25" hidden="false" customHeight="false" outlineLevel="0" collapsed="false">
      <c r="A28" s="71" t="n">
        <v>23</v>
      </c>
      <c r="B28" s="74" t="s">
        <v>194</v>
      </c>
      <c r="C28" s="75" t="s">
        <v>171</v>
      </c>
      <c r="D28" s="75"/>
      <c r="E28" s="75"/>
      <c r="F28" s="75" t="s">
        <v>171</v>
      </c>
      <c r="G28" s="75" t="s">
        <v>171</v>
      </c>
      <c r="H28" s="75" t="s">
        <v>171</v>
      </c>
    </row>
    <row r="29" s="59" customFormat="true" ht="17.25" hidden="false" customHeight="false" outlineLevel="0" collapsed="false">
      <c r="A29" s="71" t="n">
        <v>24</v>
      </c>
      <c r="B29" s="74" t="s">
        <v>195</v>
      </c>
      <c r="C29" s="75" t="str">
        <f aca="false">+C34</f>
        <v>+</v>
      </c>
      <c r="D29" s="75"/>
      <c r="E29" s="75"/>
      <c r="F29" s="75" t="s">
        <v>171</v>
      </c>
      <c r="G29" s="75" t="s">
        <v>173</v>
      </c>
      <c r="H29" s="75" t="s">
        <v>173</v>
      </c>
    </row>
    <row r="30" s="59" customFormat="true" ht="17.25" hidden="false" customHeight="false" outlineLevel="0" collapsed="false">
      <c r="A30" s="71" t="n">
        <v>25</v>
      </c>
      <c r="B30" s="74" t="s">
        <v>196</v>
      </c>
      <c r="C30" s="75" t="s">
        <v>173</v>
      </c>
      <c r="D30" s="75"/>
      <c r="E30" s="75"/>
      <c r="F30" s="75" t="s">
        <v>171</v>
      </c>
      <c r="G30" s="75" t="s">
        <v>171</v>
      </c>
      <c r="H30" s="75" t="s">
        <v>171</v>
      </c>
    </row>
    <row r="31" s="59" customFormat="true" ht="17.25" hidden="false" customHeight="false" outlineLevel="0" collapsed="false">
      <c r="A31" s="71" t="n">
        <v>26</v>
      </c>
      <c r="B31" s="74" t="s">
        <v>197</v>
      </c>
      <c r="C31" s="75" t="s">
        <v>171</v>
      </c>
      <c r="D31" s="75"/>
      <c r="E31" s="75"/>
      <c r="F31" s="75" t="s">
        <v>171</v>
      </c>
      <c r="G31" s="75" t="s">
        <v>171</v>
      </c>
      <c r="H31" s="75" t="s">
        <v>171</v>
      </c>
    </row>
    <row r="32" s="59" customFormat="true" ht="17.25" hidden="false" customHeight="false" outlineLevel="0" collapsed="false">
      <c r="A32" s="71" t="n">
        <v>27</v>
      </c>
      <c r="B32" s="74" t="s">
        <v>198</v>
      </c>
      <c r="C32" s="75" t="s">
        <v>173</v>
      </c>
      <c r="D32" s="75"/>
      <c r="E32" s="75"/>
      <c r="F32" s="75" t="s">
        <v>171</v>
      </c>
      <c r="G32" s="75" t="s">
        <v>173</v>
      </c>
      <c r="H32" s="75" t="s">
        <v>173</v>
      </c>
    </row>
    <row r="33" s="59" customFormat="true" ht="17.25" hidden="false" customHeight="false" outlineLevel="0" collapsed="false">
      <c r="A33" s="71" t="n">
        <v>28</v>
      </c>
      <c r="B33" s="74" t="s">
        <v>199</v>
      </c>
      <c r="C33" s="75" t="s">
        <v>171</v>
      </c>
      <c r="D33" s="75"/>
      <c r="E33" s="75"/>
      <c r="F33" s="75" t="s">
        <v>171</v>
      </c>
      <c r="G33" s="75" t="s">
        <v>171</v>
      </c>
      <c r="H33" s="75" t="s">
        <v>171</v>
      </c>
    </row>
    <row r="34" s="59" customFormat="true" ht="17.25" hidden="false" customHeight="false" outlineLevel="0" collapsed="false">
      <c r="A34" s="71" t="n">
        <v>29</v>
      </c>
      <c r="B34" s="74" t="s">
        <v>200</v>
      </c>
      <c r="C34" s="75" t="str">
        <f aca="false">+C44</f>
        <v>+</v>
      </c>
      <c r="D34" s="75"/>
      <c r="E34" s="75"/>
      <c r="F34" s="75" t="s">
        <v>171</v>
      </c>
      <c r="G34" s="75" t="s">
        <v>171</v>
      </c>
      <c r="H34" s="75" t="s">
        <v>171</v>
      </c>
    </row>
    <row r="35" s="59" customFormat="true" ht="17.25" hidden="false" customHeight="false" outlineLevel="0" collapsed="false">
      <c r="A35" s="71" t="n">
        <v>30</v>
      </c>
      <c r="B35" s="74" t="s">
        <v>201</v>
      </c>
      <c r="C35" s="75" t="s">
        <v>171</v>
      </c>
      <c r="D35" s="75"/>
      <c r="E35" s="75"/>
      <c r="F35" s="75" t="s">
        <v>171</v>
      </c>
      <c r="G35" s="75" t="str">
        <f aca="false">+H35</f>
        <v>+</v>
      </c>
      <c r="H35" s="75" t="s">
        <v>171</v>
      </c>
    </row>
    <row r="36" s="59" customFormat="true" ht="17.25" hidden="false" customHeight="false" outlineLevel="0" collapsed="false">
      <c r="A36" s="71" t="n">
        <v>31</v>
      </c>
      <c r="B36" s="74" t="s">
        <v>202</v>
      </c>
      <c r="C36" s="75" t="s">
        <v>171</v>
      </c>
      <c r="D36" s="75"/>
      <c r="E36" s="75"/>
      <c r="F36" s="75" t="s">
        <v>171</v>
      </c>
      <c r="G36" s="75" t="s">
        <v>173</v>
      </c>
      <c r="H36" s="75" t="s">
        <v>173</v>
      </c>
    </row>
    <row r="37" s="59" customFormat="true" ht="17.25" hidden="false" customHeight="false" outlineLevel="0" collapsed="false">
      <c r="A37" s="71" t="n">
        <v>32</v>
      </c>
      <c r="B37" s="74" t="s">
        <v>203</v>
      </c>
      <c r="C37" s="75" t="s">
        <v>173</v>
      </c>
      <c r="D37" s="75"/>
      <c r="E37" s="75"/>
      <c r="F37" s="75" t="s">
        <v>171</v>
      </c>
      <c r="G37" s="75" t="s">
        <v>171</v>
      </c>
      <c r="H37" s="75" t="s">
        <v>171</v>
      </c>
    </row>
    <row r="38" s="59" customFormat="true" ht="17.25" hidden="false" customHeight="false" outlineLevel="0" collapsed="false">
      <c r="A38" s="71" t="n">
        <v>33</v>
      </c>
      <c r="B38" s="74" t="s">
        <v>204</v>
      </c>
      <c r="C38" s="75" t="s">
        <v>171</v>
      </c>
      <c r="D38" s="75"/>
      <c r="E38" s="75"/>
      <c r="F38" s="75" t="s">
        <v>171</v>
      </c>
      <c r="G38" s="75" t="s">
        <v>171</v>
      </c>
      <c r="H38" s="75" t="s">
        <v>171</v>
      </c>
    </row>
    <row r="39" s="59" customFormat="true" ht="17.25" hidden="false" customHeight="false" outlineLevel="0" collapsed="false">
      <c r="A39" s="71" t="n">
        <v>34</v>
      </c>
      <c r="B39" s="74" t="s">
        <v>205</v>
      </c>
      <c r="C39" s="75" t="s">
        <v>171</v>
      </c>
      <c r="D39" s="75"/>
      <c r="E39" s="75"/>
      <c r="F39" s="75" t="s">
        <v>171</v>
      </c>
      <c r="G39" s="75" t="s">
        <v>171</v>
      </c>
      <c r="H39" s="75" t="s">
        <v>171</v>
      </c>
    </row>
    <row r="40" s="59" customFormat="true" ht="17.25" hidden="false" customHeight="false" outlineLevel="0" collapsed="false">
      <c r="A40" s="71" t="n">
        <v>35</v>
      </c>
      <c r="B40" s="74" t="s">
        <v>206</v>
      </c>
      <c r="C40" s="75" t="s">
        <v>171</v>
      </c>
      <c r="D40" s="75"/>
      <c r="E40" s="75"/>
      <c r="F40" s="75" t="s">
        <v>171</v>
      </c>
      <c r="G40" s="75" t="s">
        <v>173</v>
      </c>
      <c r="H40" s="75" t="s">
        <v>173</v>
      </c>
    </row>
    <row r="41" s="59" customFormat="true" ht="17.25" hidden="false" customHeight="false" outlineLevel="0" collapsed="false">
      <c r="A41" s="71" t="n">
        <v>36</v>
      </c>
      <c r="B41" s="74" t="s">
        <v>207</v>
      </c>
      <c r="C41" s="75" t="s">
        <v>171</v>
      </c>
      <c r="D41" s="75"/>
      <c r="E41" s="75"/>
      <c r="F41" s="75" t="s">
        <v>171</v>
      </c>
      <c r="G41" s="75" t="s">
        <v>173</v>
      </c>
      <c r="H41" s="75" t="s">
        <v>173</v>
      </c>
    </row>
    <row r="42" s="59" customFormat="true" ht="17.25" hidden="false" customHeight="false" outlineLevel="0" collapsed="false">
      <c r="A42" s="71" t="n">
        <v>37</v>
      </c>
      <c r="B42" s="74" t="s">
        <v>208</v>
      </c>
      <c r="C42" s="75" t="s">
        <v>173</v>
      </c>
      <c r="D42" s="75"/>
      <c r="E42" s="75"/>
      <c r="F42" s="75" t="s">
        <v>171</v>
      </c>
      <c r="G42" s="75" t="s">
        <v>171</v>
      </c>
      <c r="H42" s="75" t="s">
        <v>171</v>
      </c>
    </row>
    <row r="43" s="59" customFormat="true" ht="17.25" hidden="false" customHeight="false" outlineLevel="0" collapsed="false">
      <c r="A43" s="71" t="n">
        <v>38</v>
      </c>
      <c r="B43" s="74" t="s">
        <v>209</v>
      </c>
      <c r="C43" s="75" t="s">
        <v>173</v>
      </c>
      <c r="D43" s="75"/>
      <c r="E43" s="75"/>
      <c r="F43" s="75" t="s">
        <v>171</v>
      </c>
      <c r="G43" s="75" t="s">
        <v>173</v>
      </c>
      <c r="H43" s="75" t="s">
        <v>173</v>
      </c>
    </row>
    <row r="44" s="59" customFormat="true" ht="17.25" hidden="false" customHeight="false" outlineLevel="0" collapsed="false">
      <c r="A44" s="71" t="n">
        <v>39</v>
      </c>
      <c r="B44" s="74" t="s">
        <v>210</v>
      </c>
      <c r="C44" s="75" t="str">
        <f aca="false">+C67</f>
        <v>+</v>
      </c>
      <c r="D44" s="75"/>
      <c r="E44" s="75"/>
      <c r="F44" s="75" t="s">
        <v>171</v>
      </c>
      <c r="G44" s="75" t="s">
        <v>171</v>
      </c>
      <c r="H44" s="75" t="s">
        <v>171</v>
      </c>
    </row>
    <row r="45" s="59" customFormat="true" ht="17.25" hidden="false" customHeight="false" outlineLevel="0" collapsed="false">
      <c r="A45" s="71" t="n">
        <v>40</v>
      </c>
      <c r="B45" s="74" t="s">
        <v>211</v>
      </c>
      <c r="C45" s="75" t="s">
        <v>173</v>
      </c>
      <c r="D45" s="75"/>
      <c r="E45" s="75"/>
      <c r="F45" s="75" t="s">
        <v>171</v>
      </c>
      <c r="G45" s="75" t="s">
        <v>173</v>
      </c>
      <c r="H45" s="75" t="s">
        <v>173</v>
      </c>
    </row>
    <row r="46" s="59" customFormat="true" ht="17.25" hidden="false" customHeight="false" outlineLevel="0" collapsed="false">
      <c r="A46" s="71" t="n">
        <v>41</v>
      </c>
      <c r="B46" s="74" t="s">
        <v>212</v>
      </c>
      <c r="C46" s="75" t="s">
        <v>171</v>
      </c>
      <c r="D46" s="75"/>
      <c r="E46" s="75"/>
      <c r="F46" s="75" t="s">
        <v>171</v>
      </c>
      <c r="G46" s="75" t="s">
        <v>171</v>
      </c>
      <c r="H46" s="75" t="s">
        <v>171</v>
      </c>
    </row>
    <row r="47" s="59" customFormat="true" ht="17.25" hidden="false" customHeight="false" outlineLevel="0" collapsed="false">
      <c r="A47" s="71" t="n">
        <v>42</v>
      </c>
      <c r="B47" s="74" t="s">
        <v>213</v>
      </c>
      <c r="C47" s="75" t="s">
        <v>171</v>
      </c>
      <c r="D47" s="75"/>
      <c r="E47" s="75"/>
      <c r="F47" s="75" t="s">
        <v>171</v>
      </c>
      <c r="G47" s="75" t="s">
        <v>171</v>
      </c>
      <c r="H47" s="75" t="s">
        <v>171</v>
      </c>
    </row>
    <row r="48" s="59" customFormat="true" ht="21.75" hidden="false" customHeight="true" outlineLevel="0" collapsed="false">
      <c r="A48" s="71" t="n">
        <v>43</v>
      </c>
      <c r="B48" s="74" t="s">
        <v>214</v>
      </c>
      <c r="C48" s="75" t="s">
        <v>171</v>
      </c>
      <c r="D48" s="75"/>
      <c r="E48" s="75"/>
      <c r="F48" s="75" t="s">
        <v>171</v>
      </c>
      <c r="G48" s="75" t="s">
        <v>173</v>
      </c>
      <c r="H48" s="75" t="s">
        <v>173</v>
      </c>
    </row>
    <row r="49" s="59" customFormat="true" ht="17.25" hidden="false" customHeight="false" outlineLevel="0" collapsed="false">
      <c r="A49" s="71" t="n">
        <v>44</v>
      </c>
      <c r="B49" s="74" t="s">
        <v>215</v>
      </c>
      <c r="C49" s="75" t="s">
        <v>171</v>
      </c>
      <c r="D49" s="75"/>
      <c r="E49" s="75"/>
      <c r="F49" s="75" t="s">
        <v>171</v>
      </c>
      <c r="G49" s="75" t="s">
        <v>171</v>
      </c>
      <c r="H49" s="75" t="s">
        <v>171</v>
      </c>
    </row>
    <row r="50" s="59" customFormat="true" ht="17.25" hidden="false" customHeight="false" outlineLevel="0" collapsed="false">
      <c r="A50" s="71" t="n">
        <v>45</v>
      </c>
      <c r="B50" s="74" t="s">
        <v>216</v>
      </c>
      <c r="C50" s="75" t="s">
        <v>173</v>
      </c>
      <c r="D50" s="75"/>
      <c r="E50" s="75"/>
      <c r="F50" s="75" t="s">
        <v>171</v>
      </c>
      <c r="G50" s="75" t="s">
        <v>173</v>
      </c>
      <c r="H50" s="75" t="s">
        <v>173</v>
      </c>
    </row>
    <row r="51" s="59" customFormat="true" ht="17.25" hidden="false" customHeight="false" outlineLevel="0" collapsed="false">
      <c r="A51" s="71" t="n">
        <v>46</v>
      </c>
      <c r="B51" s="74" t="s">
        <v>217</v>
      </c>
      <c r="C51" s="75" t="str">
        <f aca="false">+H25</f>
        <v>+</v>
      </c>
      <c r="D51" s="75"/>
      <c r="E51" s="75"/>
      <c r="F51" s="75" t="s">
        <v>171</v>
      </c>
      <c r="G51" s="75" t="s">
        <v>173</v>
      </c>
      <c r="H51" s="75" t="s">
        <v>173</v>
      </c>
    </row>
    <row r="52" s="59" customFormat="true" ht="17.25" hidden="false" customHeight="false" outlineLevel="0" collapsed="false">
      <c r="A52" s="71" t="n">
        <v>47</v>
      </c>
      <c r="B52" s="74" t="s">
        <v>218</v>
      </c>
      <c r="C52" s="75" t="str">
        <f aca="false">+C51</f>
        <v>+</v>
      </c>
      <c r="D52" s="75"/>
      <c r="E52" s="75"/>
      <c r="F52" s="75" t="s">
        <v>171</v>
      </c>
      <c r="G52" s="75" t="s">
        <v>173</v>
      </c>
      <c r="H52" s="75" t="s">
        <v>173</v>
      </c>
    </row>
    <row r="53" s="59" customFormat="true" ht="17.25" hidden="false" customHeight="false" outlineLevel="0" collapsed="false">
      <c r="A53" s="71" t="n">
        <v>48</v>
      </c>
      <c r="B53" s="74" t="s">
        <v>219</v>
      </c>
      <c r="C53" s="75" t="s">
        <v>171</v>
      </c>
      <c r="D53" s="75"/>
      <c r="E53" s="75"/>
      <c r="F53" s="75" t="s">
        <v>171</v>
      </c>
      <c r="G53" s="75" t="s">
        <v>171</v>
      </c>
      <c r="H53" s="75" t="s">
        <v>171</v>
      </c>
    </row>
    <row r="54" s="59" customFormat="true" ht="17.25" hidden="false" customHeight="false" outlineLevel="0" collapsed="false">
      <c r="A54" s="71" t="n">
        <v>49</v>
      </c>
      <c r="B54" s="74" t="s">
        <v>220</v>
      </c>
      <c r="C54" s="75" t="s">
        <v>171</v>
      </c>
      <c r="D54" s="75"/>
      <c r="E54" s="75"/>
      <c r="F54" s="75" t="s">
        <v>173</v>
      </c>
      <c r="G54" s="75" t="s">
        <v>171</v>
      </c>
      <c r="H54" s="75" t="s">
        <v>171</v>
      </c>
    </row>
    <row r="55" s="59" customFormat="true" ht="17.25" hidden="false" customHeight="false" outlineLevel="0" collapsed="false">
      <c r="A55" s="71" t="n">
        <v>50</v>
      </c>
      <c r="B55" s="74" t="s">
        <v>221</v>
      </c>
      <c r="C55" s="75" t="s">
        <v>171</v>
      </c>
      <c r="D55" s="75"/>
      <c r="E55" s="75"/>
      <c r="F55" s="75" t="s">
        <v>171</v>
      </c>
      <c r="G55" s="75" t="s">
        <v>171</v>
      </c>
      <c r="H55" s="75" t="s">
        <v>171</v>
      </c>
    </row>
    <row r="56" s="59" customFormat="true" ht="17.25" hidden="false" customHeight="false" outlineLevel="0" collapsed="false">
      <c r="A56" s="71" t="n">
        <v>51</v>
      </c>
      <c r="B56" s="74" t="s">
        <v>222</v>
      </c>
      <c r="C56" s="75" t="s">
        <v>171</v>
      </c>
      <c r="D56" s="75"/>
      <c r="E56" s="75"/>
      <c r="F56" s="75" t="s">
        <v>171</v>
      </c>
      <c r="G56" s="75" t="s">
        <v>173</v>
      </c>
      <c r="H56" s="75" t="s">
        <v>173</v>
      </c>
    </row>
    <row r="57" s="59" customFormat="true" ht="17.25" hidden="false" customHeight="false" outlineLevel="0" collapsed="false">
      <c r="A57" s="71" t="n">
        <v>52</v>
      </c>
      <c r="B57" s="74" t="s">
        <v>223</v>
      </c>
      <c r="C57" s="75" t="s">
        <v>171</v>
      </c>
      <c r="D57" s="75"/>
      <c r="E57" s="75"/>
      <c r="F57" s="75" t="s">
        <v>173</v>
      </c>
      <c r="G57" s="75" t="s">
        <v>173</v>
      </c>
      <c r="H57" s="75" t="s">
        <v>173</v>
      </c>
    </row>
    <row r="58" s="59" customFormat="true" ht="17.25" hidden="false" customHeight="false" outlineLevel="0" collapsed="false">
      <c r="A58" s="71" t="n">
        <v>53</v>
      </c>
      <c r="B58" s="74" t="s">
        <v>149</v>
      </c>
      <c r="C58" s="75" t="s">
        <v>173</v>
      </c>
      <c r="D58" s="75"/>
      <c r="E58" s="75"/>
      <c r="F58" s="75" t="s">
        <v>173</v>
      </c>
      <c r="G58" s="75" t="s">
        <v>171</v>
      </c>
      <c r="H58" s="75" t="s">
        <v>171</v>
      </c>
    </row>
    <row r="59" s="59" customFormat="true" ht="17.25" hidden="false" customHeight="false" outlineLevel="0" collapsed="false">
      <c r="A59" s="71" t="n">
        <v>54</v>
      </c>
      <c r="B59" s="74" t="s">
        <v>224</v>
      </c>
      <c r="C59" s="75" t="s">
        <v>171</v>
      </c>
      <c r="D59" s="75"/>
      <c r="E59" s="75"/>
      <c r="F59" s="75" t="s">
        <v>171</v>
      </c>
      <c r="G59" s="75" t="s">
        <v>171</v>
      </c>
      <c r="H59" s="75" t="s">
        <v>171</v>
      </c>
    </row>
    <row r="60" s="59" customFormat="true" ht="17.25" hidden="false" customHeight="false" outlineLevel="0" collapsed="false">
      <c r="A60" s="71" t="n">
        <v>55</v>
      </c>
      <c r="B60" s="74" t="s">
        <v>225</v>
      </c>
      <c r="C60" s="75" t="s">
        <v>173</v>
      </c>
      <c r="D60" s="75"/>
      <c r="E60" s="75"/>
      <c r="F60" s="75" t="s">
        <v>171</v>
      </c>
      <c r="G60" s="75" t="s">
        <v>171</v>
      </c>
      <c r="H60" s="75" t="s">
        <v>171</v>
      </c>
    </row>
    <row r="61" s="59" customFormat="true" ht="21" hidden="false" customHeight="true" outlineLevel="0" collapsed="false">
      <c r="A61" s="71" t="n">
        <v>56</v>
      </c>
      <c r="B61" s="74" t="s">
        <v>226</v>
      </c>
      <c r="C61" s="75" t="s">
        <v>173</v>
      </c>
      <c r="D61" s="75"/>
      <c r="E61" s="75"/>
      <c r="F61" s="75" t="s">
        <v>171</v>
      </c>
      <c r="G61" s="75" t="s">
        <v>173</v>
      </c>
      <c r="H61" s="75" t="s">
        <v>173</v>
      </c>
    </row>
    <row r="62" s="59" customFormat="true" ht="17.25" hidden="false" customHeight="false" outlineLevel="0" collapsed="false">
      <c r="A62" s="71" t="n">
        <v>57</v>
      </c>
      <c r="B62" s="74" t="s">
        <v>172</v>
      </c>
      <c r="C62" s="75" t="s">
        <v>173</v>
      </c>
      <c r="D62" s="75"/>
      <c r="E62" s="75"/>
      <c r="F62" s="75" t="s">
        <v>171</v>
      </c>
      <c r="G62" s="75" t="s">
        <v>171</v>
      </c>
      <c r="H62" s="75" t="s">
        <v>171</v>
      </c>
    </row>
    <row r="63" s="59" customFormat="true" ht="22.5" hidden="false" customHeight="true" outlineLevel="0" collapsed="false">
      <c r="A63" s="71" t="n">
        <v>58</v>
      </c>
      <c r="B63" s="74" t="s">
        <v>227</v>
      </c>
      <c r="C63" s="75" t="s">
        <v>173</v>
      </c>
      <c r="D63" s="75"/>
      <c r="E63" s="75"/>
      <c r="F63" s="75" t="s">
        <v>171</v>
      </c>
      <c r="G63" s="75" t="s">
        <v>173</v>
      </c>
      <c r="H63" s="75" t="s">
        <v>173</v>
      </c>
    </row>
    <row r="64" s="59" customFormat="true" ht="17.25" hidden="false" customHeight="false" outlineLevel="0" collapsed="false">
      <c r="A64" s="71" t="n">
        <v>59</v>
      </c>
      <c r="B64" s="74" t="s">
        <v>228</v>
      </c>
      <c r="C64" s="75" t="s">
        <v>171</v>
      </c>
      <c r="D64" s="75"/>
      <c r="E64" s="75"/>
      <c r="F64" s="75" t="s">
        <v>171</v>
      </c>
      <c r="G64" s="75" t="s">
        <v>171</v>
      </c>
      <c r="H64" s="75" t="s">
        <v>171</v>
      </c>
    </row>
    <row r="65" s="59" customFormat="true" ht="17.25" hidden="false" customHeight="false" outlineLevel="0" collapsed="false">
      <c r="A65" s="71" t="n">
        <v>60</v>
      </c>
      <c r="B65" s="74" t="s">
        <v>229</v>
      </c>
      <c r="C65" s="75" t="s">
        <v>171</v>
      </c>
      <c r="D65" s="75"/>
      <c r="E65" s="75"/>
      <c r="F65" s="75" t="s">
        <v>171</v>
      </c>
      <c r="G65" s="75" t="s">
        <v>171</v>
      </c>
      <c r="H65" s="75" t="s">
        <v>171</v>
      </c>
    </row>
    <row r="66" s="59" customFormat="true" ht="17.25" hidden="false" customHeight="false" outlineLevel="0" collapsed="false">
      <c r="A66" s="71" t="n">
        <v>61</v>
      </c>
      <c r="B66" s="74" t="s">
        <v>230</v>
      </c>
      <c r="C66" s="75" t="s">
        <v>173</v>
      </c>
      <c r="D66" s="75"/>
      <c r="E66" s="75"/>
      <c r="F66" s="75" t="s">
        <v>171</v>
      </c>
      <c r="G66" s="75" t="s">
        <v>173</v>
      </c>
      <c r="H66" s="75" t="s">
        <v>173</v>
      </c>
    </row>
    <row r="67" s="59" customFormat="true" ht="17.25" hidden="false" customHeight="false" outlineLevel="0" collapsed="false">
      <c r="A67" s="71" t="n">
        <v>62</v>
      </c>
      <c r="B67" s="74" t="s">
        <v>231</v>
      </c>
      <c r="C67" s="75" t="str">
        <f aca="false">+C73</f>
        <v>+</v>
      </c>
      <c r="D67" s="75"/>
      <c r="E67" s="75"/>
      <c r="F67" s="75" t="s">
        <v>171</v>
      </c>
      <c r="G67" s="73" t="s">
        <v>171</v>
      </c>
      <c r="H67" s="73" t="s">
        <v>171</v>
      </c>
    </row>
    <row r="68" s="59" customFormat="true" ht="17.25" hidden="false" customHeight="false" outlineLevel="0" collapsed="false">
      <c r="A68" s="71" t="n">
        <v>63</v>
      </c>
      <c r="B68" s="74" t="s">
        <v>232</v>
      </c>
      <c r="C68" s="75" t="s">
        <v>171</v>
      </c>
      <c r="D68" s="75"/>
      <c r="E68" s="75"/>
      <c r="F68" s="75" t="s">
        <v>171</v>
      </c>
      <c r="G68" s="75" t="s">
        <v>171</v>
      </c>
      <c r="H68" s="75" t="s">
        <v>171</v>
      </c>
    </row>
    <row r="69" s="59" customFormat="true" ht="17.25" hidden="false" customHeight="false" outlineLevel="0" collapsed="false">
      <c r="A69" s="71" t="n">
        <v>64</v>
      </c>
      <c r="B69" s="74" t="s">
        <v>233</v>
      </c>
      <c r="C69" s="75" t="s">
        <v>171</v>
      </c>
      <c r="D69" s="75"/>
      <c r="E69" s="75"/>
      <c r="F69" s="75" t="s">
        <v>171</v>
      </c>
      <c r="G69" s="75" t="s">
        <v>171</v>
      </c>
      <c r="H69" s="75" t="s">
        <v>171</v>
      </c>
    </row>
    <row r="70" s="59" customFormat="true" ht="17.25" hidden="false" customHeight="false" outlineLevel="0" collapsed="false">
      <c r="A70" s="71" t="n">
        <v>65</v>
      </c>
      <c r="B70" s="74" t="s">
        <v>234</v>
      </c>
      <c r="C70" s="75" t="s">
        <v>171</v>
      </c>
      <c r="D70" s="75"/>
      <c r="E70" s="75"/>
      <c r="F70" s="75" t="s">
        <v>171</v>
      </c>
      <c r="G70" s="75" t="s">
        <v>171</v>
      </c>
      <c r="H70" s="75" t="s">
        <v>171</v>
      </c>
    </row>
    <row r="71" s="59" customFormat="true" ht="17.25" hidden="false" customHeight="false" outlineLevel="0" collapsed="false">
      <c r="A71" s="71" t="n">
        <v>66</v>
      </c>
      <c r="B71" s="74" t="s">
        <v>235</v>
      </c>
      <c r="C71" s="75" t="s">
        <v>171</v>
      </c>
      <c r="D71" s="75"/>
      <c r="E71" s="75"/>
      <c r="F71" s="75" t="s">
        <v>171</v>
      </c>
      <c r="G71" s="75" t="s">
        <v>173</v>
      </c>
      <c r="H71" s="75" t="s">
        <v>173</v>
      </c>
    </row>
    <row r="72" s="59" customFormat="true" ht="17.25" hidden="false" customHeight="false" outlineLevel="0" collapsed="false">
      <c r="A72" s="71" t="n">
        <v>67</v>
      </c>
      <c r="B72" s="74" t="s">
        <v>236</v>
      </c>
      <c r="C72" s="75" t="s">
        <v>237</v>
      </c>
      <c r="D72" s="75"/>
      <c r="E72" s="75"/>
      <c r="F72" s="75" t="s">
        <v>171</v>
      </c>
      <c r="G72" s="75" t="s">
        <v>171</v>
      </c>
      <c r="H72" s="75" t="s">
        <v>171</v>
      </c>
    </row>
    <row r="73" s="59" customFormat="true" ht="17.25" hidden="false" customHeight="false" outlineLevel="0" collapsed="false">
      <c r="A73" s="71" t="n">
        <v>68</v>
      </c>
      <c r="B73" s="74" t="s">
        <v>238</v>
      </c>
      <c r="C73" s="75" t="s">
        <v>171</v>
      </c>
      <c r="D73" s="75"/>
      <c r="E73" s="75"/>
      <c r="F73" s="75" t="s">
        <v>171</v>
      </c>
      <c r="G73" s="75" t="s">
        <v>171</v>
      </c>
      <c r="H73" s="75" t="s">
        <v>171</v>
      </c>
    </row>
    <row r="74" s="59" customFormat="true" ht="17.25" hidden="false" customHeight="false" outlineLevel="0" collapsed="false">
      <c r="A74" s="71" t="n">
        <v>69</v>
      </c>
      <c r="B74" s="74" t="s">
        <v>152</v>
      </c>
      <c r="C74" s="75" t="s">
        <v>171</v>
      </c>
      <c r="D74" s="75"/>
      <c r="E74" s="75"/>
      <c r="F74" s="75" t="s">
        <v>171</v>
      </c>
      <c r="G74" s="75" t="s">
        <v>171</v>
      </c>
      <c r="H74" s="75" t="s">
        <v>171</v>
      </c>
    </row>
    <row r="75" s="59" customFormat="true" ht="21.75" hidden="false" customHeight="true" outlineLevel="0" collapsed="false">
      <c r="A75" s="71" t="n">
        <v>70</v>
      </c>
      <c r="B75" s="74" t="s">
        <v>239</v>
      </c>
      <c r="C75" s="75" t="s">
        <v>171</v>
      </c>
      <c r="D75" s="75"/>
      <c r="E75" s="75"/>
      <c r="F75" s="75" t="s">
        <v>171</v>
      </c>
      <c r="G75" s="75" t="s">
        <v>173</v>
      </c>
      <c r="H75" s="75" t="s">
        <v>173</v>
      </c>
    </row>
    <row r="76" s="59" customFormat="true" ht="17.25" hidden="false" customHeight="false" outlineLevel="0" collapsed="false">
      <c r="A76" s="71" t="n">
        <v>71</v>
      </c>
      <c r="B76" s="74" t="s">
        <v>240</v>
      </c>
      <c r="C76" s="75" t="s">
        <v>193</v>
      </c>
      <c r="D76" s="75"/>
      <c r="E76" s="75"/>
      <c r="F76" s="75" t="s">
        <v>171</v>
      </c>
      <c r="G76" s="75" t="s">
        <v>171</v>
      </c>
      <c r="H76" s="75" t="s">
        <v>171</v>
      </c>
    </row>
    <row r="77" s="59" customFormat="true" ht="17.25" hidden="false" customHeight="false" outlineLevel="0" collapsed="false">
      <c r="A77" s="71" t="n">
        <v>72</v>
      </c>
      <c r="B77" s="74" t="s">
        <v>241</v>
      </c>
      <c r="C77" s="75" t="s">
        <v>171</v>
      </c>
      <c r="D77" s="75"/>
      <c r="E77" s="75"/>
      <c r="F77" s="75" t="s">
        <v>171</v>
      </c>
      <c r="G77" s="75" t="s">
        <v>173</v>
      </c>
      <c r="H77" s="75" t="s">
        <v>173</v>
      </c>
    </row>
    <row r="78" s="59" customFormat="true" ht="17.25" hidden="false" customHeight="false" outlineLevel="0" collapsed="false">
      <c r="A78" s="71" t="n">
        <v>73</v>
      </c>
      <c r="B78" s="74" t="s">
        <v>242</v>
      </c>
      <c r="C78" s="75" t="s">
        <v>171</v>
      </c>
      <c r="D78" s="75"/>
      <c r="E78" s="75"/>
      <c r="F78" s="75" t="s">
        <v>171</v>
      </c>
      <c r="G78" s="75" t="s">
        <v>171</v>
      </c>
      <c r="H78" s="75" t="s">
        <v>171</v>
      </c>
    </row>
    <row r="79" s="59" customFormat="true" ht="17.25" hidden="false" customHeight="false" outlineLevel="0" collapsed="false">
      <c r="A79" s="71" t="n">
        <v>74</v>
      </c>
      <c r="B79" s="74" t="s">
        <v>243</v>
      </c>
      <c r="C79" s="75" t="str">
        <f aca="false">+C76</f>
        <v> + </v>
      </c>
      <c r="D79" s="75"/>
      <c r="E79" s="75"/>
      <c r="F79" s="75" t="s">
        <v>171</v>
      </c>
      <c r="G79" s="75" t="s">
        <v>171</v>
      </c>
      <c r="H79" s="75" t="s">
        <v>173</v>
      </c>
    </row>
    <row r="80" s="59" customFormat="true" ht="17.25" hidden="false" customHeight="false" outlineLevel="0" collapsed="false">
      <c r="A80" s="71" t="n">
        <v>75</v>
      </c>
      <c r="B80" s="74" t="s">
        <v>244</v>
      </c>
      <c r="C80" s="75" t="s">
        <v>171</v>
      </c>
      <c r="D80" s="75"/>
      <c r="E80" s="75"/>
      <c r="F80" s="75" t="s">
        <v>171</v>
      </c>
      <c r="G80" s="75" t="s">
        <v>171</v>
      </c>
      <c r="H80" s="75" t="s">
        <v>171</v>
      </c>
    </row>
    <row r="81" s="59" customFormat="true" ht="17.25" hidden="false" customHeight="false" outlineLevel="0" collapsed="false">
      <c r="A81" s="71" t="n">
        <v>76</v>
      </c>
      <c r="B81" s="74" t="s">
        <v>245</v>
      </c>
      <c r="C81" s="75" t="s">
        <v>173</v>
      </c>
      <c r="D81" s="75"/>
      <c r="E81" s="75"/>
      <c r="F81" s="75" t="s">
        <v>171</v>
      </c>
      <c r="G81" s="75" t="s">
        <v>171</v>
      </c>
      <c r="H81" s="75" t="s">
        <v>171</v>
      </c>
    </row>
    <row r="82" s="59" customFormat="true" ht="17.25" hidden="false" customHeight="false" outlineLevel="0" collapsed="false">
      <c r="A82" s="71" t="n">
        <v>77</v>
      </c>
      <c r="B82" s="74" t="s">
        <v>246</v>
      </c>
      <c r="C82" s="75" t="s">
        <v>173</v>
      </c>
      <c r="D82" s="75"/>
      <c r="E82" s="75"/>
      <c r="F82" s="75" t="s">
        <v>171</v>
      </c>
      <c r="G82" s="75" t="s">
        <v>171</v>
      </c>
      <c r="H82" s="75" t="s">
        <v>171</v>
      </c>
    </row>
    <row r="83" s="59" customFormat="true" ht="17.25" hidden="false" customHeight="false" outlineLevel="0" collapsed="false">
      <c r="A83" s="71" t="n">
        <v>78</v>
      </c>
      <c r="B83" s="74" t="s">
        <v>247</v>
      </c>
      <c r="C83" s="75" t="str">
        <f aca="false">+C93</f>
        <v>+</v>
      </c>
      <c r="D83" s="75"/>
      <c r="E83" s="75"/>
      <c r="F83" s="75" t="s">
        <v>171</v>
      </c>
      <c r="G83" s="75" t="s">
        <v>173</v>
      </c>
      <c r="H83" s="75" t="s">
        <v>173</v>
      </c>
    </row>
    <row r="84" s="59" customFormat="true" ht="17.25" hidden="false" customHeight="false" outlineLevel="0" collapsed="false">
      <c r="A84" s="71" t="n">
        <v>79</v>
      </c>
      <c r="B84" s="74" t="s">
        <v>248</v>
      </c>
      <c r="C84" s="75" t="s">
        <v>173</v>
      </c>
      <c r="D84" s="75"/>
      <c r="E84" s="75"/>
      <c r="F84" s="75" t="s">
        <v>171</v>
      </c>
      <c r="G84" s="75" t="s">
        <v>171</v>
      </c>
      <c r="H84" s="75" t="s">
        <v>171</v>
      </c>
    </row>
    <row r="85" s="59" customFormat="true" ht="17.25" hidden="false" customHeight="false" outlineLevel="0" collapsed="false">
      <c r="A85" s="71" t="n">
        <v>80</v>
      </c>
      <c r="B85" s="74" t="s">
        <v>249</v>
      </c>
      <c r="C85" s="75" t="s">
        <v>171</v>
      </c>
      <c r="D85" s="75"/>
      <c r="E85" s="75"/>
      <c r="F85" s="75" t="s">
        <v>171</v>
      </c>
      <c r="G85" s="75" t="s">
        <v>173</v>
      </c>
      <c r="H85" s="75" t="s">
        <v>173</v>
      </c>
    </row>
    <row r="86" s="59" customFormat="true" ht="17.25" hidden="false" customHeight="false" outlineLevel="0" collapsed="false">
      <c r="A86" s="71" t="n">
        <v>81</v>
      </c>
      <c r="B86" s="74" t="s">
        <v>250</v>
      </c>
      <c r="C86" s="75" t="s">
        <v>171</v>
      </c>
      <c r="D86" s="75"/>
      <c r="E86" s="75"/>
      <c r="F86" s="75" t="s">
        <v>171</v>
      </c>
      <c r="G86" s="77" t="s">
        <v>173</v>
      </c>
      <c r="H86" s="75" t="s">
        <v>173</v>
      </c>
    </row>
    <row r="87" s="59" customFormat="true" ht="19.5" hidden="false" customHeight="true" outlineLevel="0" collapsed="false">
      <c r="A87" s="71" t="n">
        <v>82</v>
      </c>
      <c r="B87" s="74" t="s">
        <v>251</v>
      </c>
      <c r="C87" s="75" t="s">
        <v>171</v>
      </c>
      <c r="D87" s="75"/>
      <c r="E87" s="75"/>
      <c r="F87" s="75" t="s">
        <v>171</v>
      </c>
      <c r="G87" s="77" t="s">
        <v>171</v>
      </c>
      <c r="H87" s="75" t="s">
        <v>171</v>
      </c>
    </row>
    <row r="88" s="59" customFormat="true" ht="17.25" hidden="false" customHeight="false" outlineLevel="0" collapsed="false">
      <c r="A88" s="71" t="n">
        <v>83</v>
      </c>
      <c r="B88" s="74" t="s">
        <v>252</v>
      </c>
      <c r="C88" s="75" t="s">
        <v>171</v>
      </c>
      <c r="D88" s="75"/>
      <c r="E88" s="75"/>
      <c r="F88" s="75" t="s">
        <v>171</v>
      </c>
      <c r="G88" s="75" t="s">
        <v>171</v>
      </c>
      <c r="H88" s="75" t="s">
        <v>171</v>
      </c>
    </row>
    <row r="89" s="59" customFormat="true" ht="17.25" hidden="false" customHeight="false" outlineLevel="0" collapsed="false">
      <c r="A89" s="71" t="n">
        <v>84</v>
      </c>
      <c r="B89" s="74" t="s">
        <v>253</v>
      </c>
      <c r="C89" s="75" t="str">
        <f aca="false">+C53</f>
        <v>+</v>
      </c>
      <c r="D89" s="75"/>
      <c r="E89" s="75"/>
      <c r="F89" s="75" t="s">
        <v>171</v>
      </c>
      <c r="G89" s="75" t="s">
        <v>171</v>
      </c>
      <c r="H89" s="75" t="s">
        <v>171</v>
      </c>
    </row>
    <row r="90" s="59" customFormat="true" ht="17.25" hidden="false" customHeight="false" outlineLevel="0" collapsed="false">
      <c r="A90" s="71" t="n">
        <v>85</v>
      </c>
      <c r="B90" s="74" t="s">
        <v>254</v>
      </c>
      <c r="C90" s="75" t="s">
        <v>171</v>
      </c>
      <c r="D90" s="75"/>
      <c r="E90" s="75"/>
      <c r="F90" s="75" t="s">
        <v>171</v>
      </c>
      <c r="G90" s="75" t="s">
        <v>173</v>
      </c>
      <c r="H90" s="75" t="s">
        <v>173</v>
      </c>
    </row>
    <row r="91" s="59" customFormat="true" ht="17.25" hidden="false" customHeight="false" outlineLevel="0" collapsed="false">
      <c r="A91" s="71" t="n">
        <v>86</v>
      </c>
      <c r="B91" s="74" t="s">
        <v>255</v>
      </c>
      <c r="C91" s="75" t="s">
        <v>171</v>
      </c>
      <c r="D91" s="75"/>
      <c r="E91" s="75"/>
      <c r="F91" s="75" t="s">
        <v>171</v>
      </c>
      <c r="G91" s="75" t="s">
        <v>171</v>
      </c>
      <c r="H91" s="75" t="s">
        <v>171</v>
      </c>
    </row>
    <row r="92" s="59" customFormat="true" ht="17.25" hidden="false" customHeight="false" outlineLevel="0" collapsed="false">
      <c r="A92" s="71" t="n">
        <v>87</v>
      </c>
      <c r="B92" s="74" t="s">
        <v>256</v>
      </c>
      <c r="C92" s="75" t="s">
        <v>171</v>
      </c>
      <c r="D92" s="75"/>
      <c r="E92" s="75"/>
      <c r="F92" s="75" t="s">
        <v>171</v>
      </c>
      <c r="G92" s="75" t="s">
        <v>171</v>
      </c>
      <c r="H92" s="75" t="s">
        <v>171</v>
      </c>
    </row>
    <row r="93" s="59" customFormat="true" ht="17.25" hidden="false" customHeight="false" outlineLevel="0" collapsed="false">
      <c r="A93" s="71" t="n">
        <v>88</v>
      </c>
      <c r="B93" s="74" t="s">
        <v>257</v>
      </c>
      <c r="C93" s="75" t="str">
        <f aca="false">+C98</f>
        <v>+</v>
      </c>
      <c r="D93" s="75"/>
      <c r="E93" s="75"/>
      <c r="F93" s="75" t="s">
        <v>171</v>
      </c>
      <c r="G93" s="75" t="s">
        <v>171</v>
      </c>
      <c r="H93" s="75" t="s">
        <v>171</v>
      </c>
    </row>
    <row r="94" s="59" customFormat="true" ht="17.25" hidden="false" customHeight="false" outlineLevel="0" collapsed="false">
      <c r="A94" s="71" t="n">
        <v>89</v>
      </c>
      <c r="B94" s="74" t="s">
        <v>258</v>
      </c>
      <c r="C94" s="75" t="s">
        <v>173</v>
      </c>
      <c r="D94" s="75"/>
      <c r="E94" s="75"/>
      <c r="F94" s="75" t="s">
        <v>171</v>
      </c>
      <c r="G94" s="75" t="s">
        <v>171</v>
      </c>
      <c r="H94" s="75" t="s">
        <v>171</v>
      </c>
    </row>
    <row r="95" s="59" customFormat="true" ht="17.25" hidden="false" customHeight="false" outlineLevel="0" collapsed="false">
      <c r="A95" s="71" t="n">
        <v>90</v>
      </c>
      <c r="B95" s="74" t="s">
        <v>259</v>
      </c>
      <c r="C95" s="75" t="s">
        <v>173</v>
      </c>
      <c r="D95" s="75"/>
      <c r="E95" s="75"/>
      <c r="F95" s="75" t="s">
        <v>171</v>
      </c>
      <c r="G95" s="75" t="s">
        <v>171</v>
      </c>
      <c r="H95" s="75" t="s">
        <v>171</v>
      </c>
    </row>
    <row r="96" s="59" customFormat="true" ht="19.5" hidden="false" customHeight="true" outlineLevel="0" collapsed="false">
      <c r="A96" s="71" t="n">
        <v>91</v>
      </c>
      <c r="B96" s="74" t="s">
        <v>260</v>
      </c>
      <c r="C96" s="75" t="s">
        <v>173</v>
      </c>
      <c r="D96" s="75"/>
      <c r="E96" s="75"/>
      <c r="F96" s="75" t="s">
        <v>171</v>
      </c>
      <c r="G96" s="75" t="s">
        <v>173</v>
      </c>
      <c r="H96" s="75" t="s">
        <v>173</v>
      </c>
    </row>
    <row r="97" s="59" customFormat="true" ht="17.25" hidden="false" customHeight="false" outlineLevel="0" collapsed="false">
      <c r="A97" s="71" t="n">
        <v>92</v>
      </c>
      <c r="B97" s="74" t="s">
        <v>261</v>
      </c>
      <c r="C97" s="75" t="str">
        <f aca="false">+C90</f>
        <v>+</v>
      </c>
      <c r="D97" s="75"/>
      <c r="E97" s="75"/>
      <c r="F97" s="75" t="s">
        <v>171</v>
      </c>
      <c r="G97" s="75" t="s">
        <v>173</v>
      </c>
      <c r="H97" s="75" t="s">
        <v>173</v>
      </c>
    </row>
    <row r="98" s="59" customFormat="true" ht="17.25" hidden="false" customHeight="false" outlineLevel="0" collapsed="false">
      <c r="A98" s="71" t="n">
        <v>93</v>
      </c>
      <c r="B98" s="74" t="s">
        <v>262</v>
      </c>
      <c r="C98" s="75" t="s">
        <v>171</v>
      </c>
      <c r="D98" s="75"/>
      <c r="E98" s="75"/>
      <c r="F98" s="75" t="s">
        <v>171</v>
      </c>
      <c r="G98" s="75" t="s">
        <v>171</v>
      </c>
      <c r="H98" s="75" t="s">
        <v>171</v>
      </c>
    </row>
    <row r="99" s="59" customFormat="true" ht="17.25" hidden="false" customHeight="false" outlineLevel="0" collapsed="false">
      <c r="A99" s="71" t="n">
        <v>94</v>
      </c>
      <c r="B99" s="74" t="s">
        <v>263</v>
      </c>
      <c r="C99" s="75" t="s">
        <v>171</v>
      </c>
      <c r="D99" s="75"/>
      <c r="E99" s="75"/>
      <c r="F99" s="75" t="s">
        <v>171</v>
      </c>
      <c r="G99" s="75" t="s">
        <v>171</v>
      </c>
      <c r="H99" s="75" t="s">
        <v>171</v>
      </c>
    </row>
    <row r="100" s="59" customFormat="true" ht="17.25" hidden="false" customHeight="false" outlineLevel="0" collapsed="false">
      <c r="A100" s="71" t="n">
        <v>95</v>
      </c>
      <c r="B100" s="74" t="s">
        <v>264</v>
      </c>
      <c r="C100" s="75" t="s">
        <v>171</v>
      </c>
      <c r="D100" s="75"/>
      <c r="E100" s="75"/>
      <c r="F100" s="75" t="s">
        <v>171</v>
      </c>
      <c r="G100" s="75" t="s">
        <v>171</v>
      </c>
      <c r="H100" s="75" t="s">
        <v>171</v>
      </c>
    </row>
    <row r="101" s="59" customFormat="true" ht="17.25" hidden="false" customHeight="false" outlineLevel="0" collapsed="false">
      <c r="A101" s="71" t="n">
        <v>96</v>
      </c>
      <c r="B101" s="74" t="s">
        <v>265</v>
      </c>
      <c r="C101" s="75" t="s">
        <v>171</v>
      </c>
      <c r="D101" s="75"/>
      <c r="E101" s="75"/>
      <c r="F101" s="75" t="s">
        <v>171</v>
      </c>
      <c r="G101" s="75" t="s">
        <v>171</v>
      </c>
      <c r="H101" s="75" t="s">
        <v>171</v>
      </c>
    </row>
    <row r="102" s="59" customFormat="true" ht="17.25" hidden="false" customHeight="false" outlineLevel="0" collapsed="false">
      <c r="A102" s="71" t="n">
        <v>97</v>
      </c>
      <c r="B102" s="74" t="s">
        <v>266</v>
      </c>
      <c r="C102" s="75" t="s">
        <v>171</v>
      </c>
      <c r="D102" s="75"/>
      <c r="E102" s="75"/>
      <c r="F102" s="75" t="s">
        <v>171</v>
      </c>
      <c r="G102" s="75" t="s">
        <v>173</v>
      </c>
      <c r="H102" s="75" t="s">
        <v>173</v>
      </c>
    </row>
    <row r="103" customFormat="false" ht="12.7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79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</row>
    <row r="119" customFormat="false" ht="12.75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79"/>
    </row>
    <row r="120" customFormat="false" ht="12.75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79"/>
    </row>
    <row r="121" customFormat="false" ht="12.7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</row>
    <row r="122" customFormat="false" ht="12.75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79"/>
    </row>
    <row r="123" customFormat="false" ht="12.75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79"/>
    </row>
    <row r="124" customFormat="false" ht="12.75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79"/>
    </row>
    <row r="125" customFormat="false" ht="12.7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</row>
    <row r="126" customFormat="false" ht="12.75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79"/>
    </row>
    <row r="127" customFormat="false" ht="12.75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79"/>
    </row>
    <row r="128" customFormat="fals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</row>
    <row r="130" customFormat="false" ht="12.75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</row>
    <row r="152" customFormat="false" ht="12.75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</row>
    <row r="160" customFormat="false" ht="12.75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79"/>
    </row>
    <row r="161" customFormat="false" ht="12.75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79"/>
    </row>
    <row r="162" customFormat="false" ht="12.75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79"/>
    </row>
    <row r="163" customFormat="false" ht="12.7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79"/>
    </row>
    <row r="164" customFormat="false" ht="12.7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</row>
    <row r="165" customFormat="false" ht="12.75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</row>
    <row r="167" customFormat="false" ht="12.75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79"/>
    </row>
    <row r="168" customFormat="false" ht="12.75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79"/>
    </row>
    <row r="169" customFormat="false" ht="12.7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79"/>
    </row>
    <row r="170" customFormat="false" ht="12.7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79"/>
    </row>
    <row r="171" customFormat="false" ht="12.7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79"/>
    </row>
    <row r="172" customFormat="false" ht="12.75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79"/>
    </row>
    <row r="173" customFormat="false" ht="12.75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79"/>
    </row>
    <row r="174" customFormat="false" ht="12.7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</row>
    <row r="175" customFormat="false" ht="12.7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</row>
    <row r="176" customFormat="false" ht="12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</row>
    <row r="177" customFormat="false" ht="12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</row>
    <row r="178" customFormat="false" ht="12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</row>
    <row r="179" customFormat="false" ht="12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</row>
    <row r="180" customFormat="false" ht="12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</row>
    <row r="181" customFormat="false" ht="12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</row>
    <row r="182" customFormat="false" ht="12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</row>
    <row r="183" customFormat="false" ht="12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</row>
    <row r="184" customFormat="false" ht="12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</row>
    <row r="185" customFormat="false" ht="12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</row>
    <row r="186" customFormat="false" ht="12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</row>
    <row r="187" customFormat="false" ht="12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</row>
    <row r="188" customFormat="false" ht="12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</row>
    <row r="189" customFormat="false" ht="12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</row>
    <row r="190" customFormat="false" ht="12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</row>
    <row r="191" customFormat="false" ht="12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</row>
    <row r="192" customFormat="false" ht="12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</row>
    <row r="193" customFormat="false" ht="12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</row>
    <row r="194" customFormat="false" ht="12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</row>
    <row r="195" customFormat="false" ht="12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</row>
    <row r="196" customFormat="false" ht="12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</row>
    <row r="197" customFormat="false" ht="12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</row>
    <row r="198" customFormat="false" ht="12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</row>
    <row r="199" customFormat="false" ht="12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</row>
    <row r="203" customFormat="false" ht="12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</row>
    <row r="207" customFormat="false" ht="12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</row>
    <row r="208" customFormat="false" ht="12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</row>
    <row r="209" customFormat="false" ht="12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</row>
    <row r="210" customFormat="false" ht="12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</row>
    <row r="211" customFormat="false" ht="12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</row>
    <row r="212" customFormat="false" ht="12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</row>
    <row r="213" customFormat="false" ht="12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</row>
    <row r="214" customFormat="false" ht="12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</row>
    <row r="215" customFormat="false" ht="12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</row>
    <row r="216" customFormat="false" ht="12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</row>
    <row r="217" customFormat="false" ht="12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</row>
    <row r="218" customFormat="false" ht="12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</row>
    <row r="219" customFormat="false" ht="12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</row>
    <row r="220" customFormat="false" ht="12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</row>
    <row r="221" customFormat="false" ht="12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</row>
    <row r="222" customFormat="false" ht="12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</row>
    <row r="223" customFormat="false" ht="12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</row>
    <row r="224" customFormat="false" ht="12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</row>
    <row r="225" customFormat="false" ht="12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</row>
    <row r="226" customFormat="false" ht="12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</row>
    <row r="227" customFormat="false" ht="12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</row>
    <row r="228" customFormat="false" ht="12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</row>
    <row r="229" customFormat="false" ht="12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</row>
    <row r="230" customFormat="false" ht="12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</row>
    <row r="231" customFormat="false" ht="12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</row>
    <row r="232" customFormat="false" ht="12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</row>
    <row r="233" customFormat="false" ht="12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</row>
    <row r="234" customFormat="false" ht="12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</row>
    <row r="236" customFormat="false" ht="12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</row>
    <row r="237" customFormat="false" ht="12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</row>
    <row r="238" customFormat="false" ht="12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</row>
    <row r="239" customFormat="false" ht="12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</row>
    <row r="240" customFormat="false" ht="12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</row>
    <row r="241" customFormat="false" ht="12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</row>
    <row r="242" customFormat="false" ht="12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</row>
    <row r="243" customFormat="false" ht="12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</row>
    <row r="244" customFormat="false" ht="12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</row>
    <row r="245" customFormat="false" ht="12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</row>
    <row r="246" customFormat="false" ht="12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</row>
    <row r="247" customFormat="false" ht="12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</row>
    <row r="248" customFormat="false" ht="12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</row>
    <row r="250" customFormat="false" ht="12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</row>
    <row r="251" customFormat="false" ht="12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</row>
    <row r="252" customFormat="false" ht="12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</row>
    <row r="254" customFormat="false" ht="12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</row>
    <row r="257" customFormat="false" ht="12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</row>
    <row r="258" customFormat="false" ht="12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</row>
    <row r="260" customFormat="false" ht="12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</row>
    <row r="261" customFormat="false" ht="12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</row>
    <row r="262" customFormat="false" ht="12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</row>
    <row r="263" customFormat="false" ht="12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</row>
    <row r="264" customFormat="false" ht="12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</row>
    <row r="265" customFormat="false" ht="12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</row>
    <row r="267" customFormat="false" ht="12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</row>
    <row r="270" customFormat="false" ht="12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</row>
    <row r="271" customFormat="false" ht="12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</row>
    <row r="272" customFormat="false" ht="12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</row>
    <row r="273" customFormat="false" ht="12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</row>
    <row r="275" customFormat="false" ht="12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</row>
    <row r="282" customFormat="false" ht="12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</row>
    <row r="283" customFormat="false" ht="12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</row>
    <row r="284" customFormat="false" ht="12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</row>
    <row r="285" customFormat="false" ht="12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</row>
    <row r="296" customFormat="false" ht="12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</row>
    <row r="311" customFormat="false" ht="12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</row>
    <row r="312" customFormat="false" ht="12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</row>
  </sheetData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6.13"/>
    <col collapsed="false" customWidth="true" hidden="false" outlineLevel="0" max="3" min="3" style="50" width="22.14"/>
    <col collapsed="false" customWidth="true" hidden="false" outlineLevel="0" max="4" min="4" style="50" width="20.41"/>
    <col collapsed="false" customWidth="true" hidden="false" outlineLevel="0" max="5" min="5" style="50" width="15.56"/>
    <col collapsed="false" customWidth="true" hidden="false" outlineLevel="0" max="6" min="6" style="50" width="18.41"/>
    <col collapsed="false" customWidth="true" hidden="false" outlineLevel="0" max="7" min="7" style="50" width="15.56"/>
    <col collapsed="false" customWidth="true" hidden="false" outlineLevel="0" max="8" min="8" style="50" width="18.14"/>
    <col collapsed="false" customWidth="false" hidden="false" outlineLevel="0" max="257" min="9" style="50" width="9.14"/>
  </cols>
  <sheetData>
    <row r="1" customFormat="false" ht="21" hidden="false" customHeight="true" outlineLevel="0" collapsed="false">
      <c r="A1" s="80" t="s">
        <v>267</v>
      </c>
      <c r="B1" s="80"/>
      <c r="C1" s="80"/>
      <c r="D1" s="80"/>
      <c r="E1" s="80"/>
      <c r="F1" s="80"/>
      <c r="G1" s="80"/>
      <c r="H1" s="80"/>
    </row>
    <row r="3" customFormat="false" ht="72.75" hidden="false" customHeight="true" outlineLevel="0" collapsed="false">
      <c r="A3" s="81" t="s">
        <v>268</v>
      </c>
      <c r="B3" s="81" t="s">
        <v>28</v>
      </c>
      <c r="C3" s="81" t="s">
        <v>269</v>
      </c>
      <c r="D3" s="81"/>
      <c r="E3" s="81"/>
      <c r="F3" s="81"/>
      <c r="G3" s="81" t="s">
        <v>270</v>
      </c>
      <c r="H3" s="81"/>
    </row>
    <row r="4" customFormat="false" ht="99.75" hidden="false" customHeight="false" outlineLevel="0" collapsed="false">
      <c r="A4" s="82"/>
      <c r="B4" s="82"/>
      <c r="C4" s="81" t="s">
        <v>8</v>
      </c>
      <c r="D4" s="81" t="s">
        <v>9</v>
      </c>
      <c r="E4" s="81" t="s">
        <v>271</v>
      </c>
      <c r="F4" s="81" t="s">
        <v>11</v>
      </c>
      <c r="G4" s="81" t="s">
        <v>12</v>
      </c>
      <c r="H4" s="81" t="s">
        <v>272</v>
      </c>
    </row>
    <row r="5" customFormat="false" ht="14.25" hidden="false" customHeight="false" outlineLevel="0" collapsed="false">
      <c r="A5" s="82" t="n">
        <v>1</v>
      </c>
      <c r="B5" s="82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</row>
    <row r="6" customFormat="false" ht="13.5" hidden="false" customHeight="false" outlineLevel="0" collapsed="false">
      <c r="A6" s="83" t="n">
        <v>1</v>
      </c>
      <c r="B6" s="84" t="s">
        <v>273</v>
      </c>
      <c r="C6" s="85" t="s">
        <v>274</v>
      </c>
      <c r="D6" s="85" t="s">
        <v>275</v>
      </c>
      <c r="E6" s="85" t="s">
        <v>275</v>
      </c>
      <c r="F6" s="85" t="s">
        <v>275</v>
      </c>
      <c r="G6" s="85" t="s">
        <v>274</v>
      </c>
      <c r="H6" s="85" t="n">
        <v>1</v>
      </c>
    </row>
    <row r="7" customFormat="false" ht="13.5" hidden="false" customHeight="false" outlineLevel="0" collapsed="false">
      <c r="A7" s="83" t="n">
        <v>2</v>
      </c>
      <c r="B7" s="86" t="s">
        <v>276</v>
      </c>
      <c r="C7" s="85" t="s">
        <v>274</v>
      </c>
      <c r="D7" s="85" t="s">
        <v>275</v>
      </c>
      <c r="E7" s="85" t="s">
        <v>275</v>
      </c>
      <c r="F7" s="85" t="s">
        <v>275</v>
      </c>
      <c r="G7" s="85" t="s">
        <v>274</v>
      </c>
      <c r="H7" s="85" t="n">
        <v>1</v>
      </c>
    </row>
    <row r="8" customFormat="false" ht="13.5" hidden="false" customHeight="false" outlineLevel="0" collapsed="false">
      <c r="A8" s="83" t="n">
        <v>3</v>
      </c>
      <c r="B8" s="86" t="s">
        <v>277</v>
      </c>
      <c r="C8" s="85" t="s">
        <v>274</v>
      </c>
      <c r="D8" s="85" t="s">
        <v>275</v>
      </c>
      <c r="E8" s="85" t="s">
        <v>275</v>
      </c>
      <c r="F8" s="85" t="s">
        <v>275</v>
      </c>
      <c r="G8" s="85" t="s">
        <v>274</v>
      </c>
      <c r="H8" s="85" t="n">
        <v>1</v>
      </c>
    </row>
    <row r="9" customFormat="false" ht="13.5" hidden="false" customHeight="false" outlineLevel="0" collapsed="false">
      <c r="A9" s="83" t="n">
        <v>4</v>
      </c>
      <c r="B9" s="86" t="s">
        <v>278</v>
      </c>
      <c r="C9" s="85" t="s">
        <v>274</v>
      </c>
      <c r="D9" s="85" t="s">
        <v>275</v>
      </c>
      <c r="E9" s="85" t="s">
        <v>279</v>
      </c>
      <c r="F9" s="85" t="s">
        <v>275</v>
      </c>
      <c r="G9" s="85" t="s">
        <v>274</v>
      </c>
      <c r="H9" s="85" t="n">
        <v>1</v>
      </c>
    </row>
    <row r="10" customFormat="false" ht="13.5" hidden="false" customHeight="false" outlineLevel="0" collapsed="false">
      <c r="A10" s="83" t="n">
        <v>5</v>
      </c>
      <c r="B10" s="86" t="s">
        <v>280</v>
      </c>
      <c r="C10" s="85" t="s">
        <v>274</v>
      </c>
      <c r="D10" s="85" t="s">
        <v>275</v>
      </c>
      <c r="E10" s="85" t="s">
        <v>275</v>
      </c>
      <c r="F10" s="85" t="s">
        <v>275</v>
      </c>
      <c r="G10" s="85" t="s">
        <v>274</v>
      </c>
      <c r="H10" s="85" t="n">
        <v>1</v>
      </c>
    </row>
    <row r="11" customFormat="false" ht="13.5" hidden="false" customHeight="false" outlineLevel="0" collapsed="false">
      <c r="A11" s="83" t="n">
        <v>6</v>
      </c>
      <c r="B11" s="86" t="s">
        <v>281</v>
      </c>
      <c r="C11" s="85" t="s">
        <v>274</v>
      </c>
      <c r="D11" s="85" t="s">
        <v>279</v>
      </c>
      <c r="E11" s="85" t="s">
        <v>275</v>
      </c>
      <c r="F11" s="85" t="s">
        <v>275</v>
      </c>
      <c r="G11" s="85" t="s">
        <v>274</v>
      </c>
      <c r="H11" s="85" t="n">
        <v>1</v>
      </c>
    </row>
    <row r="12" customFormat="false" ht="13.5" hidden="false" customHeight="false" outlineLevel="0" collapsed="false">
      <c r="A12" s="83" t="n">
        <v>7</v>
      </c>
      <c r="B12" s="86" t="s">
        <v>282</v>
      </c>
      <c r="C12" s="85" t="s">
        <v>274</v>
      </c>
      <c r="D12" s="85" t="s">
        <v>279</v>
      </c>
      <c r="E12" s="85" t="s">
        <v>275</v>
      </c>
      <c r="F12" s="85" t="s">
        <v>275</v>
      </c>
      <c r="G12" s="85" t="s">
        <v>274</v>
      </c>
      <c r="H12" s="85" t="n">
        <v>1</v>
      </c>
    </row>
    <row r="13" customFormat="false" ht="13.5" hidden="false" customHeight="false" outlineLevel="0" collapsed="false">
      <c r="A13" s="83" t="n">
        <v>8</v>
      </c>
      <c r="B13" s="86" t="s">
        <v>283</v>
      </c>
      <c r="C13" s="85" t="s">
        <v>274</v>
      </c>
      <c r="D13" s="85" t="s">
        <v>279</v>
      </c>
      <c r="E13" s="85" t="s">
        <v>279</v>
      </c>
      <c r="F13" s="85" t="s">
        <v>275</v>
      </c>
      <c r="G13" s="85" t="s">
        <v>274</v>
      </c>
      <c r="H13" s="85" t="n">
        <v>1</v>
      </c>
    </row>
    <row r="14" customFormat="false" ht="13.5" hidden="false" customHeight="false" outlineLevel="0" collapsed="false">
      <c r="A14" s="83" t="n">
        <v>9</v>
      </c>
      <c r="B14" s="86" t="s">
        <v>284</v>
      </c>
      <c r="C14" s="85" t="s">
        <v>274</v>
      </c>
      <c r="D14" s="85" t="s">
        <v>279</v>
      </c>
      <c r="E14" s="85" t="s">
        <v>279</v>
      </c>
      <c r="F14" s="85" t="s">
        <v>275</v>
      </c>
      <c r="G14" s="85" t="s">
        <v>274</v>
      </c>
      <c r="H14" s="85" t="n">
        <v>1</v>
      </c>
    </row>
    <row r="15" customFormat="false" ht="13.5" hidden="false" customHeight="false" outlineLevel="0" collapsed="false">
      <c r="A15" s="83" t="n">
        <v>10</v>
      </c>
      <c r="B15" s="86" t="s">
        <v>16</v>
      </c>
      <c r="C15" s="85" t="s">
        <v>274</v>
      </c>
      <c r="D15" s="85" t="s">
        <v>275</v>
      </c>
      <c r="E15" s="85" t="s">
        <v>275</v>
      </c>
      <c r="F15" s="85" t="s">
        <v>275</v>
      </c>
      <c r="G15" s="85" t="s">
        <v>274</v>
      </c>
      <c r="H15" s="85" t="n">
        <v>1</v>
      </c>
    </row>
    <row r="16" customFormat="false" ht="13.5" hidden="false" customHeight="false" outlineLevel="0" collapsed="false">
      <c r="A16" s="83" t="n">
        <v>11</v>
      </c>
      <c r="B16" s="86" t="s">
        <v>285</v>
      </c>
      <c r="C16" s="85" t="s">
        <v>274</v>
      </c>
      <c r="D16" s="85" t="s">
        <v>275</v>
      </c>
      <c r="E16" s="85" t="s">
        <v>279</v>
      </c>
      <c r="F16" s="85" t="s">
        <v>275</v>
      </c>
      <c r="G16" s="85" t="s">
        <v>274</v>
      </c>
      <c r="H16" s="85" t="n">
        <v>1</v>
      </c>
    </row>
    <row r="17" customFormat="false" ht="13.5" hidden="false" customHeight="false" outlineLevel="0" collapsed="false">
      <c r="A17" s="83" t="n">
        <v>12</v>
      </c>
      <c r="B17" s="86" t="s">
        <v>286</v>
      </c>
      <c r="C17" s="85" t="s">
        <v>274</v>
      </c>
      <c r="D17" s="85" t="s">
        <v>275</v>
      </c>
      <c r="E17" s="85" t="s">
        <v>275</v>
      </c>
      <c r="F17" s="85" t="s">
        <v>275</v>
      </c>
      <c r="G17" s="85" t="s">
        <v>274</v>
      </c>
      <c r="H17" s="85" t="n">
        <v>1</v>
      </c>
    </row>
    <row r="18" customFormat="false" ht="13.5" hidden="false" customHeight="false" outlineLevel="0" collapsed="false">
      <c r="A18" s="83" t="n">
        <v>13</v>
      </c>
      <c r="B18" s="86" t="s">
        <v>287</v>
      </c>
      <c r="C18" s="85" t="s">
        <v>274</v>
      </c>
      <c r="D18" s="85" t="s">
        <v>275</v>
      </c>
      <c r="E18" s="85" t="s">
        <v>279</v>
      </c>
      <c r="F18" s="85" t="s">
        <v>275</v>
      </c>
      <c r="G18" s="85" t="s">
        <v>274</v>
      </c>
      <c r="H18" s="85" t="n">
        <v>1</v>
      </c>
    </row>
    <row r="19" customFormat="false" ht="13.5" hidden="false" customHeight="false" outlineLevel="0" collapsed="false">
      <c r="A19" s="83" t="n">
        <v>14</v>
      </c>
      <c r="B19" s="86" t="s">
        <v>288</v>
      </c>
      <c r="C19" s="85" t="s">
        <v>274</v>
      </c>
      <c r="D19" s="85" t="s">
        <v>275</v>
      </c>
      <c r="E19" s="85" t="s">
        <v>275</v>
      </c>
      <c r="F19" s="85" t="s">
        <v>275</v>
      </c>
      <c r="G19" s="85" t="s">
        <v>274</v>
      </c>
      <c r="H19" s="85" t="n">
        <v>1</v>
      </c>
    </row>
    <row r="20" customFormat="false" ht="13.5" hidden="false" customHeight="false" outlineLevel="0" collapsed="false">
      <c r="A20" s="83" t="n">
        <v>15</v>
      </c>
      <c r="B20" s="86" t="s">
        <v>289</v>
      </c>
      <c r="C20" s="85" t="s">
        <v>274</v>
      </c>
      <c r="D20" s="85" t="s">
        <v>279</v>
      </c>
      <c r="E20" s="85" t="s">
        <v>279</v>
      </c>
      <c r="F20" s="85" t="s">
        <v>275</v>
      </c>
      <c r="G20" s="85" t="s">
        <v>274</v>
      </c>
      <c r="H20" s="85" t="n">
        <v>1</v>
      </c>
    </row>
    <row r="21" customFormat="false" ht="13.5" hidden="false" customHeight="false" outlineLevel="0" collapsed="false">
      <c r="A21" s="83" t="n">
        <v>16</v>
      </c>
      <c r="B21" s="86" t="s">
        <v>290</v>
      </c>
      <c r="C21" s="85" t="s">
        <v>274</v>
      </c>
      <c r="D21" s="85" t="s">
        <v>279</v>
      </c>
      <c r="E21" s="85" t="s">
        <v>279</v>
      </c>
      <c r="F21" s="85" t="s">
        <v>275</v>
      </c>
      <c r="G21" s="85" t="s">
        <v>274</v>
      </c>
      <c r="H21" s="85" t="n">
        <v>1</v>
      </c>
    </row>
    <row r="22" customFormat="false" ht="13.5" hidden="false" customHeight="false" outlineLevel="0" collapsed="false">
      <c r="A22" s="83" t="n">
        <v>17</v>
      </c>
      <c r="B22" s="86" t="s">
        <v>291</v>
      </c>
      <c r="C22" s="85" t="s">
        <v>274</v>
      </c>
      <c r="D22" s="85" t="s">
        <v>279</v>
      </c>
      <c r="E22" s="85" t="s">
        <v>279</v>
      </c>
      <c r="F22" s="85" t="s">
        <v>275</v>
      </c>
      <c r="G22" s="85" t="s">
        <v>274</v>
      </c>
      <c r="H22" s="85" t="n">
        <v>1</v>
      </c>
    </row>
    <row r="23" customFormat="false" ht="13.5" hidden="false" customHeight="false" outlineLevel="0" collapsed="false">
      <c r="A23" s="83" t="n">
        <v>18</v>
      </c>
      <c r="B23" s="86" t="s">
        <v>292</v>
      </c>
      <c r="C23" s="85" t="s">
        <v>274</v>
      </c>
      <c r="D23" s="85" t="s">
        <v>279</v>
      </c>
      <c r="E23" s="85" t="s">
        <v>279</v>
      </c>
      <c r="F23" s="85" t="s">
        <v>275</v>
      </c>
      <c r="G23" s="85" t="s">
        <v>274</v>
      </c>
      <c r="H23" s="85" t="n">
        <v>1</v>
      </c>
    </row>
    <row r="24" customFormat="false" ht="13.5" hidden="false" customHeight="false" outlineLevel="0" collapsed="false">
      <c r="A24" s="83" t="n">
        <v>19</v>
      </c>
      <c r="B24" s="86" t="s">
        <v>293</v>
      </c>
      <c r="C24" s="85" t="s">
        <v>274</v>
      </c>
      <c r="D24" s="85" t="s">
        <v>279</v>
      </c>
      <c r="E24" s="85" t="s">
        <v>275</v>
      </c>
      <c r="F24" s="85" t="s">
        <v>275</v>
      </c>
      <c r="G24" s="85" t="s">
        <v>274</v>
      </c>
      <c r="H24" s="85" t="n">
        <v>1</v>
      </c>
    </row>
    <row r="25" customFormat="false" ht="13.5" hidden="false" customHeight="false" outlineLevel="0" collapsed="false">
      <c r="A25" s="83" t="n">
        <v>20</v>
      </c>
      <c r="B25" s="86" t="s">
        <v>294</v>
      </c>
      <c r="C25" s="85" t="s">
        <v>274</v>
      </c>
      <c r="D25" s="85" t="s">
        <v>275</v>
      </c>
      <c r="E25" s="85" t="s">
        <v>275</v>
      </c>
      <c r="F25" s="85" t="s">
        <v>275</v>
      </c>
      <c r="G25" s="85" t="s">
        <v>274</v>
      </c>
      <c r="H25" s="85" t="n">
        <v>1</v>
      </c>
    </row>
    <row r="26" customFormat="false" ht="13.5" hidden="false" customHeight="false" outlineLevel="0" collapsed="false">
      <c r="A26" s="83" t="n">
        <v>21</v>
      </c>
      <c r="B26" s="86" t="s">
        <v>295</v>
      </c>
      <c r="C26" s="85" t="s">
        <v>274</v>
      </c>
      <c r="D26" s="85" t="s">
        <v>279</v>
      </c>
      <c r="E26" s="85" t="s">
        <v>279</v>
      </c>
      <c r="F26" s="85" t="s">
        <v>275</v>
      </c>
      <c r="G26" s="85" t="s">
        <v>274</v>
      </c>
      <c r="H26" s="85" t="n">
        <v>1</v>
      </c>
    </row>
    <row r="27" customFormat="false" ht="13.5" hidden="false" customHeight="false" outlineLevel="0" collapsed="false">
      <c r="A27" s="83" t="n">
        <v>22</v>
      </c>
      <c r="B27" s="86" t="s">
        <v>296</v>
      </c>
      <c r="C27" s="85" t="s">
        <v>274</v>
      </c>
      <c r="D27" s="85" t="s">
        <v>275</v>
      </c>
      <c r="E27" s="85" t="s">
        <v>275</v>
      </c>
      <c r="F27" s="85" t="s">
        <v>275</v>
      </c>
      <c r="G27" s="85" t="s">
        <v>274</v>
      </c>
      <c r="H27" s="85" t="n">
        <v>1</v>
      </c>
    </row>
    <row r="28" customFormat="false" ht="13.5" hidden="false" customHeight="false" outlineLevel="0" collapsed="false">
      <c r="A28" s="83" t="n">
        <v>23</v>
      </c>
      <c r="B28" s="86" t="s">
        <v>297</v>
      </c>
      <c r="C28" s="85" t="s">
        <v>274</v>
      </c>
      <c r="D28" s="85" t="s">
        <v>279</v>
      </c>
      <c r="E28" s="85" t="s">
        <v>275</v>
      </c>
      <c r="F28" s="85" t="s">
        <v>275</v>
      </c>
      <c r="G28" s="85" t="s">
        <v>274</v>
      </c>
      <c r="H28" s="85" t="n">
        <v>1</v>
      </c>
    </row>
    <row r="29" customFormat="false" ht="13.5" hidden="false" customHeight="false" outlineLevel="0" collapsed="false">
      <c r="A29" s="83" t="n">
        <v>24</v>
      </c>
      <c r="B29" s="86" t="s">
        <v>298</v>
      </c>
      <c r="C29" s="85" t="s">
        <v>274</v>
      </c>
      <c r="D29" s="85" t="s">
        <v>275</v>
      </c>
      <c r="E29" s="85" t="s">
        <v>275</v>
      </c>
      <c r="F29" s="85" t="s">
        <v>275</v>
      </c>
      <c r="G29" s="85" t="s">
        <v>274</v>
      </c>
      <c r="H29" s="85" t="n">
        <v>1</v>
      </c>
    </row>
    <row r="30" customFormat="false" ht="13.5" hidden="false" customHeight="false" outlineLevel="0" collapsed="false">
      <c r="A30" s="83" t="n">
        <v>25</v>
      </c>
      <c r="B30" s="86" t="s">
        <v>299</v>
      </c>
      <c r="C30" s="85" t="s">
        <v>274</v>
      </c>
      <c r="D30" s="85" t="s">
        <v>279</v>
      </c>
      <c r="E30" s="85" t="s">
        <v>275</v>
      </c>
      <c r="F30" s="85" t="s">
        <v>275</v>
      </c>
      <c r="G30" s="85" t="s">
        <v>274</v>
      </c>
      <c r="H30" s="85" t="n">
        <v>1</v>
      </c>
    </row>
    <row r="31" customFormat="false" ht="13.5" hidden="false" customHeight="false" outlineLevel="0" collapsed="false">
      <c r="A31" s="83" t="n">
        <v>26</v>
      </c>
      <c r="B31" s="86" t="s">
        <v>300</v>
      </c>
      <c r="C31" s="85" t="s">
        <v>274</v>
      </c>
      <c r="D31" s="85" t="s">
        <v>275</v>
      </c>
      <c r="E31" s="85" t="s">
        <v>275</v>
      </c>
      <c r="F31" s="85" t="s">
        <v>275</v>
      </c>
      <c r="G31" s="85" t="s">
        <v>274</v>
      </c>
      <c r="H31" s="85" t="n">
        <v>1</v>
      </c>
    </row>
    <row r="32" customFormat="false" ht="13.5" hidden="false" customHeight="false" outlineLevel="0" collapsed="false">
      <c r="A32" s="83" t="n">
        <v>27</v>
      </c>
      <c r="B32" s="86" t="s">
        <v>301</v>
      </c>
      <c r="C32" s="85" t="s">
        <v>274</v>
      </c>
      <c r="D32" s="85" t="s">
        <v>275</v>
      </c>
      <c r="E32" s="85" t="s">
        <v>275</v>
      </c>
      <c r="F32" s="85" t="s">
        <v>275</v>
      </c>
      <c r="G32" s="85" t="s">
        <v>274</v>
      </c>
      <c r="H32" s="85" t="n">
        <v>1</v>
      </c>
    </row>
    <row r="33" customFormat="false" ht="13.5" hidden="false" customHeight="false" outlineLevel="0" collapsed="false">
      <c r="A33" s="83" t="n">
        <v>28</v>
      </c>
      <c r="B33" s="86" t="s">
        <v>302</v>
      </c>
      <c r="C33" s="85" t="s">
        <v>274</v>
      </c>
      <c r="D33" s="85" t="s">
        <v>279</v>
      </c>
      <c r="E33" s="85" t="s">
        <v>279</v>
      </c>
      <c r="F33" s="85" t="s">
        <v>275</v>
      </c>
      <c r="G33" s="85" t="s">
        <v>274</v>
      </c>
      <c r="H33" s="85" t="n">
        <v>1</v>
      </c>
    </row>
    <row r="34" customFormat="false" ht="13.5" hidden="false" customHeight="false" outlineLevel="0" collapsed="false">
      <c r="A34" s="83" t="n">
        <v>29</v>
      </c>
      <c r="B34" s="86" t="s">
        <v>303</v>
      </c>
      <c r="C34" s="85" t="s">
        <v>274</v>
      </c>
      <c r="D34" s="85" t="s">
        <v>279</v>
      </c>
      <c r="E34" s="85" t="s">
        <v>279</v>
      </c>
      <c r="F34" s="85" t="s">
        <v>275</v>
      </c>
      <c r="G34" s="85" t="s">
        <v>274</v>
      </c>
      <c r="H34" s="85" t="n">
        <v>1</v>
      </c>
    </row>
    <row r="35" customFormat="false" ht="13.5" hidden="false" customHeight="false" outlineLevel="0" collapsed="false">
      <c r="A35" s="83" t="n">
        <v>30</v>
      </c>
      <c r="B35" s="86" t="s">
        <v>304</v>
      </c>
      <c r="C35" s="85" t="s">
        <v>274</v>
      </c>
      <c r="D35" s="85" t="s">
        <v>279</v>
      </c>
      <c r="E35" s="85" t="s">
        <v>275</v>
      </c>
      <c r="F35" s="85" t="s">
        <v>275</v>
      </c>
      <c r="G35" s="85" t="s">
        <v>274</v>
      </c>
      <c r="H35" s="85" t="n">
        <v>1</v>
      </c>
    </row>
    <row r="36" customFormat="false" ht="13.5" hidden="false" customHeight="false" outlineLevel="0" collapsed="false">
      <c r="A36" s="83" t="n">
        <v>31</v>
      </c>
      <c r="B36" s="86" t="s">
        <v>305</v>
      </c>
      <c r="C36" s="85" t="s">
        <v>274</v>
      </c>
      <c r="D36" s="85" t="s">
        <v>279</v>
      </c>
      <c r="E36" s="85" t="s">
        <v>279</v>
      </c>
      <c r="F36" s="85" t="s">
        <v>275</v>
      </c>
      <c r="G36" s="85" t="s">
        <v>274</v>
      </c>
      <c r="H36" s="85" t="n">
        <v>1</v>
      </c>
    </row>
    <row r="37" customFormat="false" ht="13.5" hidden="false" customHeight="false" outlineLevel="0" collapsed="false">
      <c r="A37" s="83" t="n">
        <v>32</v>
      </c>
      <c r="B37" s="86" t="s">
        <v>306</v>
      </c>
      <c r="C37" s="85" t="s">
        <v>274</v>
      </c>
      <c r="D37" s="85" t="s">
        <v>275</v>
      </c>
      <c r="E37" s="85" t="s">
        <v>275</v>
      </c>
      <c r="F37" s="85" t="s">
        <v>275</v>
      </c>
      <c r="G37" s="85" t="s">
        <v>274</v>
      </c>
      <c r="H37" s="85" t="n">
        <v>1</v>
      </c>
    </row>
    <row r="38" customFormat="false" ht="13.5" hidden="false" customHeight="false" outlineLevel="0" collapsed="false">
      <c r="A38" s="83" t="n">
        <v>33</v>
      </c>
      <c r="B38" s="86" t="s">
        <v>131</v>
      </c>
      <c r="C38" s="85" t="s">
        <v>274</v>
      </c>
      <c r="D38" s="85" t="s">
        <v>279</v>
      </c>
      <c r="E38" s="85" t="s">
        <v>279</v>
      </c>
      <c r="F38" s="85" t="s">
        <v>275</v>
      </c>
      <c r="G38" s="85" t="s">
        <v>274</v>
      </c>
      <c r="H38" s="85" t="n">
        <v>1</v>
      </c>
    </row>
    <row r="39" customFormat="false" ht="13.5" hidden="false" customHeight="false" outlineLevel="0" collapsed="false">
      <c r="A39" s="83" t="n">
        <v>34</v>
      </c>
      <c r="B39" s="86" t="s">
        <v>307</v>
      </c>
      <c r="C39" s="85" t="s">
        <v>274</v>
      </c>
      <c r="D39" s="85" t="s">
        <v>279</v>
      </c>
      <c r="E39" s="85" t="s">
        <v>279</v>
      </c>
      <c r="F39" s="85" t="s">
        <v>275</v>
      </c>
      <c r="G39" s="85" t="s">
        <v>274</v>
      </c>
      <c r="H39" s="85" t="n">
        <v>1</v>
      </c>
    </row>
    <row r="40" customFormat="false" ht="13.5" hidden="false" customHeight="false" outlineLevel="0" collapsed="false">
      <c r="A40" s="83" t="n">
        <v>35</v>
      </c>
      <c r="B40" s="86" t="s">
        <v>249</v>
      </c>
      <c r="C40" s="85" t="s">
        <v>274</v>
      </c>
      <c r="D40" s="85" t="s">
        <v>279</v>
      </c>
      <c r="E40" s="85" t="s">
        <v>279</v>
      </c>
      <c r="F40" s="85" t="s">
        <v>275</v>
      </c>
      <c r="G40" s="85" t="s">
        <v>274</v>
      </c>
      <c r="H40" s="85" t="n">
        <v>1</v>
      </c>
    </row>
    <row r="41" customFormat="false" ht="13.5" hidden="false" customHeight="false" outlineLevel="0" collapsed="false">
      <c r="A41" s="83" t="n">
        <v>36</v>
      </c>
      <c r="B41" s="86" t="s">
        <v>308</v>
      </c>
      <c r="C41" s="85" t="s">
        <v>274</v>
      </c>
      <c r="D41" s="85" t="s">
        <v>275</v>
      </c>
      <c r="E41" s="85" t="s">
        <v>275</v>
      </c>
      <c r="F41" s="85" t="s">
        <v>275</v>
      </c>
      <c r="G41" s="85" t="s">
        <v>274</v>
      </c>
      <c r="H41" s="85" t="n">
        <v>1</v>
      </c>
    </row>
    <row r="42" customFormat="false" ht="13.5" hidden="false" customHeight="false" outlineLevel="0" collapsed="false">
      <c r="A42" s="83" t="n">
        <v>37</v>
      </c>
      <c r="B42" s="86" t="s">
        <v>309</v>
      </c>
      <c r="C42" s="85" t="s">
        <v>274</v>
      </c>
      <c r="D42" s="85" t="s">
        <v>279</v>
      </c>
      <c r="E42" s="85" t="s">
        <v>279</v>
      </c>
      <c r="F42" s="85" t="s">
        <v>275</v>
      </c>
      <c r="G42" s="85" t="s">
        <v>274</v>
      </c>
      <c r="H42" s="85" t="n">
        <v>1</v>
      </c>
    </row>
    <row r="43" customFormat="false" ht="13.5" hidden="false" customHeight="false" outlineLevel="0" collapsed="false">
      <c r="A43" s="83" t="n">
        <v>38</v>
      </c>
      <c r="B43" s="86" t="s">
        <v>310</v>
      </c>
      <c r="C43" s="85" t="s">
        <v>274</v>
      </c>
      <c r="D43" s="85" t="s">
        <v>279</v>
      </c>
      <c r="E43" s="85" t="s">
        <v>279</v>
      </c>
      <c r="F43" s="85" t="s">
        <v>275</v>
      </c>
      <c r="G43" s="85" t="s">
        <v>274</v>
      </c>
      <c r="H43" s="85" t="n">
        <v>1</v>
      </c>
    </row>
    <row r="44" customFormat="false" ht="13.5" hidden="false" customHeight="false" outlineLevel="0" collapsed="false">
      <c r="A44" s="83" t="n">
        <v>39</v>
      </c>
      <c r="B44" s="86" t="s">
        <v>311</v>
      </c>
      <c r="C44" s="85" t="s">
        <v>274</v>
      </c>
      <c r="D44" s="85" t="s">
        <v>279</v>
      </c>
      <c r="E44" s="85" t="s">
        <v>279</v>
      </c>
      <c r="F44" s="85" t="s">
        <v>275</v>
      </c>
      <c r="G44" s="85" t="s">
        <v>274</v>
      </c>
      <c r="H44" s="85" t="n">
        <v>1</v>
      </c>
    </row>
    <row r="45" customFormat="false" ht="13.5" hidden="false" customHeight="false" outlineLevel="0" collapsed="false">
      <c r="A45" s="83" t="n">
        <v>40</v>
      </c>
      <c r="B45" s="87" t="s">
        <v>312</v>
      </c>
      <c r="C45" s="85" t="s">
        <v>274</v>
      </c>
      <c r="D45" s="85" t="s">
        <v>275</v>
      </c>
      <c r="E45" s="85" t="s">
        <v>275</v>
      </c>
      <c r="F45" s="85" t="s">
        <v>275</v>
      </c>
      <c r="G45" s="85" t="s">
        <v>274</v>
      </c>
      <c r="H45" s="85" t="n">
        <v>2</v>
      </c>
    </row>
    <row r="46" customFormat="false" ht="13.5" hidden="false" customHeight="false" outlineLevel="0" collapsed="false">
      <c r="A46" s="83" t="n">
        <v>41</v>
      </c>
      <c r="B46" s="87" t="s">
        <v>313</v>
      </c>
      <c r="C46" s="85" t="s">
        <v>274</v>
      </c>
      <c r="D46" s="85" t="s">
        <v>279</v>
      </c>
      <c r="E46" s="85" t="s">
        <v>275</v>
      </c>
      <c r="F46" s="85" t="s">
        <v>275</v>
      </c>
      <c r="G46" s="85" t="s">
        <v>274</v>
      </c>
      <c r="H46" s="85" t="n">
        <v>1</v>
      </c>
    </row>
    <row r="47" customFormat="false" ht="13.5" hidden="false" customHeight="false" outlineLevel="0" collapsed="false">
      <c r="A47" s="83" t="n">
        <v>42</v>
      </c>
      <c r="B47" s="87" t="s">
        <v>314</v>
      </c>
      <c r="C47" s="85" t="s">
        <v>274</v>
      </c>
      <c r="D47" s="85" t="s">
        <v>279</v>
      </c>
      <c r="E47" s="85" t="s">
        <v>279</v>
      </c>
      <c r="F47" s="85" t="s">
        <v>275</v>
      </c>
      <c r="G47" s="85" t="s">
        <v>274</v>
      </c>
      <c r="H47" s="85" t="n">
        <v>1</v>
      </c>
    </row>
    <row r="48" customFormat="false" ht="13.5" hidden="false" customHeight="false" outlineLevel="0" collapsed="false">
      <c r="A48" s="83" t="n">
        <v>43</v>
      </c>
      <c r="B48" s="87" t="s">
        <v>315</v>
      </c>
      <c r="C48" s="85" t="s">
        <v>274</v>
      </c>
      <c r="D48" s="85" t="s">
        <v>279</v>
      </c>
      <c r="E48" s="85" t="s">
        <v>279</v>
      </c>
      <c r="F48" s="85" t="s">
        <v>275</v>
      </c>
      <c r="G48" s="85" t="s">
        <v>274</v>
      </c>
      <c r="H48" s="85" t="n">
        <v>1</v>
      </c>
    </row>
    <row r="49" customFormat="false" ht="13.5" hidden="false" customHeight="false" outlineLevel="0" collapsed="false">
      <c r="A49" s="83" t="n">
        <v>44</v>
      </c>
      <c r="B49" s="87" t="s">
        <v>316</v>
      </c>
      <c r="C49" s="85" t="s">
        <v>274</v>
      </c>
      <c r="D49" s="85" t="s">
        <v>279</v>
      </c>
      <c r="E49" s="85" t="s">
        <v>279</v>
      </c>
      <c r="F49" s="85" t="s">
        <v>275</v>
      </c>
      <c r="G49" s="85" t="s">
        <v>274</v>
      </c>
      <c r="H49" s="85" t="n">
        <v>1</v>
      </c>
    </row>
    <row r="50" customFormat="false" ht="13.5" hidden="false" customHeight="false" outlineLevel="0" collapsed="false">
      <c r="A50" s="83" t="n">
        <v>45</v>
      </c>
      <c r="B50" s="87" t="s">
        <v>317</v>
      </c>
      <c r="C50" s="85" t="s">
        <v>274</v>
      </c>
      <c r="D50" s="85" t="s">
        <v>279</v>
      </c>
      <c r="E50" s="85" t="s">
        <v>279</v>
      </c>
      <c r="F50" s="85" t="s">
        <v>275</v>
      </c>
      <c r="G50" s="85" t="s">
        <v>274</v>
      </c>
      <c r="H50" s="85" t="n">
        <v>1</v>
      </c>
    </row>
    <row r="51" customFormat="false" ht="13.5" hidden="false" customHeight="false" outlineLevel="0" collapsed="false">
      <c r="A51" s="83" t="n">
        <v>46</v>
      </c>
      <c r="B51" s="87" t="s">
        <v>280</v>
      </c>
      <c r="C51" s="85" t="s">
        <v>274</v>
      </c>
      <c r="D51" s="85" t="s">
        <v>279</v>
      </c>
      <c r="E51" s="85" t="s">
        <v>279</v>
      </c>
      <c r="F51" s="85" t="s">
        <v>275</v>
      </c>
      <c r="G51" s="85" t="s">
        <v>274</v>
      </c>
      <c r="H51" s="85" t="n">
        <v>1</v>
      </c>
    </row>
    <row r="52" customFormat="false" ht="13.5" hidden="false" customHeight="false" outlineLevel="0" collapsed="false">
      <c r="A52" s="83" t="n">
        <v>47</v>
      </c>
      <c r="B52" s="87" t="s">
        <v>318</v>
      </c>
      <c r="C52" s="85" t="s">
        <v>274</v>
      </c>
      <c r="D52" s="85" t="s">
        <v>279</v>
      </c>
      <c r="E52" s="85" t="s">
        <v>275</v>
      </c>
      <c r="F52" s="85" t="s">
        <v>275</v>
      </c>
      <c r="G52" s="85" t="s">
        <v>274</v>
      </c>
      <c r="H52" s="85" t="n">
        <v>1</v>
      </c>
    </row>
    <row r="53" customFormat="false" ht="13.5" hidden="false" customHeight="false" outlineLevel="0" collapsed="false">
      <c r="A53" s="83" t="n">
        <v>48</v>
      </c>
      <c r="B53" s="87" t="s">
        <v>319</v>
      </c>
      <c r="C53" s="85" t="s">
        <v>274</v>
      </c>
      <c r="D53" s="85" t="s">
        <v>279</v>
      </c>
      <c r="E53" s="85" t="s">
        <v>279</v>
      </c>
      <c r="F53" s="85" t="s">
        <v>275</v>
      </c>
      <c r="G53" s="85" t="s">
        <v>274</v>
      </c>
      <c r="H53" s="85" t="n">
        <v>1</v>
      </c>
    </row>
    <row r="54" customFormat="false" ht="13.5" hidden="false" customHeight="false" outlineLevel="0" collapsed="false">
      <c r="A54" s="83" t="n">
        <v>49</v>
      </c>
      <c r="B54" s="87" t="s">
        <v>118</v>
      </c>
      <c r="C54" s="85" t="s">
        <v>274</v>
      </c>
      <c r="D54" s="85" t="s">
        <v>279</v>
      </c>
      <c r="E54" s="85" t="s">
        <v>275</v>
      </c>
      <c r="F54" s="85" t="s">
        <v>275</v>
      </c>
      <c r="G54" s="85" t="s">
        <v>274</v>
      </c>
      <c r="H54" s="85" t="n">
        <v>1</v>
      </c>
    </row>
    <row r="55" customFormat="false" ht="13.5" hidden="false" customHeight="false" outlineLevel="0" collapsed="false">
      <c r="A55" s="83" t="n">
        <v>50</v>
      </c>
      <c r="B55" s="87" t="s">
        <v>283</v>
      </c>
      <c r="C55" s="85" t="s">
        <v>274</v>
      </c>
      <c r="D55" s="85" t="s">
        <v>279</v>
      </c>
      <c r="E55" s="85" t="s">
        <v>279</v>
      </c>
      <c r="F55" s="85" t="s">
        <v>275</v>
      </c>
      <c r="G55" s="85" t="s">
        <v>274</v>
      </c>
      <c r="H55" s="85" t="n">
        <v>1</v>
      </c>
    </row>
    <row r="56" customFormat="false" ht="13.5" hidden="false" customHeight="false" outlineLevel="0" collapsed="false">
      <c r="A56" s="83" t="n">
        <v>51</v>
      </c>
      <c r="B56" s="87" t="s">
        <v>320</v>
      </c>
      <c r="C56" s="85" t="s">
        <v>274</v>
      </c>
      <c r="D56" s="85" t="s">
        <v>279</v>
      </c>
      <c r="E56" s="85" t="s">
        <v>275</v>
      </c>
      <c r="F56" s="85" t="s">
        <v>275</v>
      </c>
      <c r="G56" s="85" t="s">
        <v>274</v>
      </c>
      <c r="H56" s="85" t="n">
        <v>1</v>
      </c>
    </row>
    <row r="57" customFormat="false" ht="13.5" hidden="false" customHeight="false" outlineLevel="0" collapsed="false">
      <c r="A57" s="83" t="n">
        <v>52</v>
      </c>
      <c r="B57" s="87" t="s">
        <v>321</v>
      </c>
      <c r="C57" s="85" t="s">
        <v>274</v>
      </c>
      <c r="D57" s="85" t="s">
        <v>279</v>
      </c>
      <c r="E57" s="85" t="s">
        <v>279</v>
      </c>
      <c r="F57" s="85" t="s">
        <v>275</v>
      </c>
      <c r="G57" s="85" t="s">
        <v>274</v>
      </c>
      <c r="H57" s="85" t="n">
        <v>1</v>
      </c>
    </row>
    <row r="58" customFormat="false" ht="13.5" hidden="false" customHeight="false" outlineLevel="0" collapsed="false">
      <c r="A58" s="83" t="n">
        <v>53</v>
      </c>
      <c r="B58" s="87" t="s">
        <v>322</v>
      </c>
      <c r="C58" s="85" t="s">
        <v>274</v>
      </c>
      <c r="D58" s="85" t="s">
        <v>279</v>
      </c>
      <c r="E58" s="85" t="s">
        <v>279</v>
      </c>
      <c r="F58" s="85" t="s">
        <v>275</v>
      </c>
      <c r="G58" s="85" t="s">
        <v>274</v>
      </c>
      <c r="H58" s="85" t="n">
        <v>1</v>
      </c>
    </row>
    <row r="59" customFormat="false" ht="13.5" hidden="false" customHeight="false" outlineLevel="0" collapsed="false">
      <c r="A59" s="83" t="n">
        <v>54</v>
      </c>
      <c r="B59" s="87" t="s">
        <v>323</v>
      </c>
      <c r="C59" s="85" t="s">
        <v>274</v>
      </c>
      <c r="D59" s="85" t="s">
        <v>279</v>
      </c>
      <c r="E59" s="85" t="s">
        <v>279</v>
      </c>
      <c r="F59" s="85" t="s">
        <v>275</v>
      </c>
      <c r="G59" s="85" t="s">
        <v>274</v>
      </c>
      <c r="H59" s="85" t="n">
        <v>1</v>
      </c>
    </row>
    <row r="60" customFormat="false" ht="13.5" hidden="false" customHeight="false" outlineLevel="0" collapsed="false">
      <c r="A60" s="83" t="n">
        <v>55</v>
      </c>
      <c r="B60" s="87" t="s">
        <v>324</v>
      </c>
      <c r="C60" s="85" t="s">
        <v>274</v>
      </c>
      <c r="D60" s="85" t="s">
        <v>279</v>
      </c>
      <c r="E60" s="85" t="s">
        <v>279</v>
      </c>
      <c r="F60" s="85" t="s">
        <v>275</v>
      </c>
      <c r="G60" s="85" t="s">
        <v>274</v>
      </c>
      <c r="H60" s="85" t="n">
        <v>1</v>
      </c>
    </row>
    <row r="61" customFormat="false" ht="13.5" hidden="false" customHeight="false" outlineLevel="0" collapsed="false">
      <c r="A61" s="83" t="n">
        <v>56</v>
      </c>
      <c r="B61" s="87" t="s">
        <v>325</v>
      </c>
      <c r="C61" s="85" t="s">
        <v>274</v>
      </c>
      <c r="D61" s="85" t="s">
        <v>279</v>
      </c>
      <c r="E61" s="85" t="s">
        <v>279</v>
      </c>
      <c r="F61" s="85" t="s">
        <v>275</v>
      </c>
      <c r="G61" s="85" t="s">
        <v>274</v>
      </c>
      <c r="H61" s="85" t="n">
        <v>1</v>
      </c>
    </row>
    <row r="62" customFormat="false" ht="13.5" hidden="false" customHeight="false" outlineLevel="0" collapsed="false">
      <c r="A62" s="83" t="n">
        <v>57</v>
      </c>
      <c r="B62" s="87" t="s">
        <v>326</v>
      </c>
      <c r="C62" s="85" t="s">
        <v>274</v>
      </c>
      <c r="D62" s="85" t="s">
        <v>279</v>
      </c>
      <c r="E62" s="85" t="s">
        <v>275</v>
      </c>
      <c r="F62" s="85" t="s">
        <v>275</v>
      </c>
      <c r="G62" s="85" t="s">
        <v>274</v>
      </c>
      <c r="H62" s="85" t="n">
        <v>1</v>
      </c>
    </row>
    <row r="63" customFormat="false" ht="13.5" hidden="false" customHeight="false" outlineLevel="0" collapsed="false">
      <c r="A63" s="83" t="n">
        <v>58</v>
      </c>
      <c r="B63" s="87" t="s">
        <v>327</v>
      </c>
      <c r="C63" s="85" t="s">
        <v>274</v>
      </c>
      <c r="D63" s="85" t="s">
        <v>279</v>
      </c>
      <c r="E63" s="85" t="s">
        <v>279</v>
      </c>
      <c r="F63" s="85" t="s">
        <v>275</v>
      </c>
      <c r="G63" s="85" t="s">
        <v>274</v>
      </c>
      <c r="H63" s="85" t="n">
        <v>1</v>
      </c>
    </row>
    <row r="64" customFormat="false" ht="13.5" hidden="false" customHeight="false" outlineLevel="0" collapsed="false">
      <c r="A64" s="83" t="n">
        <v>59</v>
      </c>
      <c r="B64" s="87" t="s">
        <v>328</v>
      </c>
      <c r="C64" s="85" t="s">
        <v>274</v>
      </c>
      <c r="D64" s="85" t="s">
        <v>279</v>
      </c>
      <c r="E64" s="85" t="s">
        <v>279</v>
      </c>
      <c r="F64" s="85" t="s">
        <v>275</v>
      </c>
      <c r="G64" s="85" t="s">
        <v>274</v>
      </c>
      <c r="H64" s="85" t="n">
        <v>1</v>
      </c>
    </row>
    <row r="65" customFormat="false" ht="13.5" hidden="false" customHeight="false" outlineLevel="0" collapsed="false">
      <c r="A65" s="83" t="n">
        <v>60</v>
      </c>
      <c r="B65" s="87" t="s">
        <v>329</v>
      </c>
      <c r="C65" s="85" t="s">
        <v>274</v>
      </c>
      <c r="D65" s="85" t="s">
        <v>279</v>
      </c>
      <c r="E65" s="85" t="s">
        <v>279</v>
      </c>
      <c r="F65" s="85" t="s">
        <v>275</v>
      </c>
      <c r="G65" s="85" t="s">
        <v>274</v>
      </c>
      <c r="H65" s="85" t="n">
        <v>1</v>
      </c>
    </row>
    <row r="66" customFormat="false" ht="13.5" hidden="false" customHeight="false" outlineLevel="0" collapsed="false">
      <c r="A66" s="83" t="n">
        <v>61</v>
      </c>
      <c r="B66" s="87" t="s">
        <v>330</v>
      </c>
      <c r="C66" s="85" t="s">
        <v>274</v>
      </c>
      <c r="D66" s="85" t="s">
        <v>279</v>
      </c>
      <c r="E66" s="85" t="s">
        <v>279</v>
      </c>
      <c r="F66" s="85" t="s">
        <v>275</v>
      </c>
      <c r="G66" s="85" t="s">
        <v>274</v>
      </c>
      <c r="H66" s="85" t="n">
        <v>1</v>
      </c>
    </row>
    <row r="67" customFormat="false" ht="13.5" hidden="false" customHeight="false" outlineLevel="0" collapsed="false">
      <c r="A67" s="83" t="n">
        <v>62</v>
      </c>
      <c r="B67" s="87" t="s">
        <v>331</v>
      </c>
      <c r="C67" s="85" t="s">
        <v>274</v>
      </c>
      <c r="D67" s="85" t="s">
        <v>279</v>
      </c>
      <c r="E67" s="85" t="s">
        <v>279</v>
      </c>
      <c r="F67" s="85" t="s">
        <v>275</v>
      </c>
      <c r="G67" s="85" t="s">
        <v>274</v>
      </c>
      <c r="H67" s="85" t="n">
        <v>1</v>
      </c>
    </row>
    <row r="68" customFormat="false" ht="13.5" hidden="false" customHeight="false" outlineLevel="0" collapsed="false">
      <c r="A68" s="83" t="n">
        <v>63</v>
      </c>
      <c r="B68" s="87" t="s">
        <v>332</v>
      </c>
      <c r="C68" s="85" t="s">
        <v>274</v>
      </c>
      <c r="D68" s="85" t="s">
        <v>279</v>
      </c>
      <c r="E68" s="85" t="s">
        <v>279</v>
      </c>
      <c r="F68" s="85" t="s">
        <v>275</v>
      </c>
      <c r="G68" s="85" t="s">
        <v>274</v>
      </c>
      <c r="H68" s="85" t="n">
        <v>1</v>
      </c>
    </row>
    <row r="69" customFormat="false" ht="13.5" hidden="false" customHeight="false" outlineLevel="0" collapsed="false">
      <c r="A69" s="83" t="n">
        <v>64</v>
      </c>
      <c r="B69" s="87" t="s">
        <v>333</v>
      </c>
      <c r="C69" s="85" t="s">
        <v>274</v>
      </c>
      <c r="D69" s="85" t="s">
        <v>279</v>
      </c>
      <c r="E69" s="85" t="s">
        <v>279</v>
      </c>
      <c r="F69" s="85" t="s">
        <v>275</v>
      </c>
      <c r="G69" s="85" t="s">
        <v>274</v>
      </c>
      <c r="H69" s="85" t="n">
        <v>1</v>
      </c>
    </row>
    <row r="70" customFormat="false" ht="13.5" hidden="false" customHeight="false" outlineLevel="0" collapsed="false">
      <c r="A70" s="83" t="n">
        <v>65</v>
      </c>
      <c r="B70" s="87" t="s">
        <v>334</v>
      </c>
      <c r="C70" s="85" t="s">
        <v>274</v>
      </c>
      <c r="D70" s="85" t="s">
        <v>279</v>
      </c>
      <c r="E70" s="85" t="s">
        <v>279</v>
      </c>
      <c r="F70" s="85" t="s">
        <v>275</v>
      </c>
      <c r="G70" s="85" t="s">
        <v>274</v>
      </c>
      <c r="H70" s="85" t="n">
        <v>1</v>
      </c>
    </row>
    <row r="71" customFormat="false" ht="13.5" hidden="false" customHeight="false" outlineLevel="0" collapsed="false">
      <c r="A71" s="83" t="n">
        <v>66</v>
      </c>
      <c r="B71" s="87" t="s">
        <v>335</v>
      </c>
      <c r="C71" s="85" t="s">
        <v>274</v>
      </c>
      <c r="D71" s="85" t="s">
        <v>279</v>
      </c>
      <c r="E71" s="85" t="s">
        <v>275</v>
      </c>
      <c r="F71" s="85" t="s">
        <v>275</v>
      </c>
      <c r="G71" s="85" t="s">
        <v>274</v>
      </c>
      <c r="H71" s="85" t="n">
        <v>1</v>
      </c>
    </row>
    <row r="72" customFormat="false" ht="13.5" hidden="false" customHeight="false" outlineLevel="0" collapsed="false">
      <c r="A72" s="83" t="n">
        <v>67</v>
      </c>
      <c r="B72" s="87" t="s">
        <v>336</v>
      </c>
      <c r="C72" s="85" t="s">
        <v>274</v>
      </c>
      <c r="D72" s="85" t="s">
        <v>279</v>
      </c>
      <c r="E72" s="85" t="s">
        <v>275</v>
      </c>
      <c r="F72" s="85" t="s">
        <v>275</v>
      </c>
      <c r="G72" s="85" t="s">
        <v>274</v>
      </c>
      <c r="H72" s="85" t="n">
        <v>1</v>
      </c>
    </row>
    <row r="73" customFormat="false" ht="13.5" hidden="false" customHeight="false" outlineLevel="0" collapsed="false">
      <c r="A73" s="83" t="n">
        <v>68</v>
      </c>
      <c r="B73" s="87" t="s">
        <v>337</v>
      </c>
      <c r="C73" s="85" t="s">
        <v>274</v>
      </c>
      <c r="D73" s="85" t="s">
        <v>279</v>
      </c>
      <c r="E73" s="85" t="s">
        <v>275</v>
      </c>
      <c r="F73" s="85" t="s">
        <v>275</v>
      </c>
      <c r="G73" s="85" t="s">
        <v>274</v>
      </c>
      <c r="H73" s="85" t="n">
        <v>1</v>
      </c>
    </row>
    <row r="74" customFormat="false" ht="13.5" hidden="false" customHeight="false" outlineLevel="0" collapsed="false">
      <c r="A74" s="83" t="n">
        <v>69</v>
      </c>
      <c r="B74" s="87" t="s">
        <v>338</v>
      </c>
      <c r="C74" s="85" t="s">
        <v>274</v>
      </c>
      <c r="D74" s="85" t="s">
        <v>279</v>
      </c>
      <c r="E74" s="85" t="s">
        <v>279</v>
      </c>
      <c r="F74" s="85" t="s">
        <v>275</v>
      </c>
      <c r="G74" s="85" t="s">
        <v>274</v>
      </c>
      <c r="H74" s="85" t="n">
        <v>1</v>
      </c>
    </row>
    <row r="75" customFormat="false" ht="13.5" hidden="false" customHeight="false" outlineLevel="0" collapsed="false">
      <c r="A75" s="83" t="n">
        <v>70</v>
      </c>
      <c r="B75" s="87" t="s">
        <v>339</v>
      </c>
      <c r="C75" s="85" t="s">
        <v>274</v>
      </c>
      <c r="D75" s="85" t="s">
        <v>275</v>
      </c>
      <c r="E75" s="85" t="s">
        <v>275</v>
      </c>
      <c r="F75" s="85" t="s">
        <v>275</v>
      </c>
      <c r="G75" s="85" t="s">
        <v>274</v>
      </c>
      <c r="H75" s="85" t="n">
        <v>1</v>
      </c>
    </row>
    <row r="76" customFormat="false" ht="13.5" hidden="false" customHeight="false" outlineLevel="0" collapsed="false">
      <c r="A76" s="83" t="n">
        <v>71</v>
      </c>
      <c r="B76" s="87" t="s">
        <v>340</v>
      </c>
      <c r="C76" s="85" t="s">
        <v>274</v>
      </c>
      <c r="D76" s="85" t="s">
        <v>279</v>
      </c>
      <c r="E76" s="85" t="s">
        <v>279</v>
      </c>
      <c r="F76" s="85" t="s">
        <v>275</v>
      </c>
      <c r="G76" s="85" t="s">
        <v>274</v>
      </c>
      <c r="H76" s="85" t="n">
        <v>1</v>
      </c>
    </row>
    <row r="77" customFormat="false" ht="13.5" hidden="false" customHeight="false" outlineLevel="0" collapsed="false">
      <c r="A77" s="83" t="n">
        <v>72</v>
      </c>
      <c r="B77" s="87" t="s">
        <v>341</v>
      </c>
      <c r="C77" s="85" t="s">
        <v>274</v>
      </c>
      <c r="D77" s="85" t="s">
        <v>275</v>
      </c>
      <c r="E77" s="85" t="s">
        <v>275</v>
      </c>
      <c r="F77" s="85" t="s">
        <v>275</v>
      </c>
      <c r="G77" s="85" t="s">
        <v>274</v>
      </c>
      <c r="H77" s="85" t="n">
        <v>1</v>
      </c>
    </row>
    <row r="78" customFormat="false" ht="13.5" hidden="false" customHeight="false" outlineLevel="0" collapsed="false">
      <c r="A78" s="83" t="n">
        <v>73</v>
      </c>
      <c r="B78" s="87" t="s">
        <v>342</v>
      </c>
      <c r="C78" s="85" t="s">
        <v>274</v>
      </c>
      <c r="D78" s="85" t="s">
        <v>275</v>
      </c>
      <c r="E78" s="85" t="s">
        <v>275</v>
      </c>
      <c r="F78" s="85" t="s">
        <v>275</v>
      </c>
      <c r="G78" s="85" t="s">
        <v>274</v>
      </c>
      <c r="H78" s="85" t="n">
        <v>1</v>
      </c>
    </row>
    <row r="79" customFormat="false" ht="13.5" hidden="false" customHeight="false" outlineLevel="0" collapsed="false">
      <c r="A79" s="83" t="n">
        <v>74</v>
      </c>
      <c r="B79" s="87" t="s">
        <v>343</v>
      </c>
      <c r="C79" s="85" t="s">
        <v>274</v>
      </c>
      <c r="D79" s="85" t="s">
        <v>279</v>
      </c>
      <c r="E79" s="85" t="s">
        <v>279</v>
      </c>
      <c r="F79" s="85" t="s">
        <v>275</v>
      </c>
      <c r="G79" s="85" t="s">
        <v>274</v>
      </c>
      <c r="H79" s="85" t="n">
        <v>1</v>
      </c>
    </row>
    <row r="80" customFormat="false" ht="13.5" hidden="false" customHeight="false" outlineLevel="0" collapsed="false">
      <c r="A80" s="83" t="n">
        <v>75</v>
      </c>
      <c r="B80" s="87" t="s">
        <v>344</v>
      </c>
      <c r="C80" s="85" t="s">
        <v>274</v>
      </c>
      <c r="D80" s="85" t="s">
        <v>279</v>
      </c>
      <c r="E80" s="85" t="s">
        <v>279</v>
      </c>
      <c r="F80" s="85" t="s">
        <v>275</v>
      </c>
      <c r="G80" s="85" t="s">
        <v>274</v>
      </c>
      <c r="H80" s="85" t="n">
        <v>1</v>
      </c>
    </row>
    <row r="81" customFormat="false" ht="13.5" hidden="false" customHeight="false" outlineLevel="0" collapsed="false">
      <c r="A81" s="83" t="n">
        <v>76</v>
      </c>
      <c r="B81" s="87" t="s">
        <v>44</v>
      </c>
      <c r="C81" s="85" t="s">
        <v>274</v>
      </c>
      <c r="D81" s="85" t="s">
        <v>275</v>
      </c>
      <c r="E81" s="85" t="s">
        <v>275</v>
      </c>
      <c r="F81" s="85" t="s">
        <v>275</v>
      </c>
      <c r="G81" s="85" t="s">
        <v>274</v>
      </c>
      <c r="H81" s="85" t="n">
        <v>1</v>
      </c>
    </row>
    <row r="82" customFormat="false" ht="13.5" hidden="false" customHeight="false" outlineLevel="0" collapsed="false">
      <c r="A82" s="83" t="n">
        <v>77</v>
      </c>
      <c r="B82" s="87" t="s">
        <v>345</v>
      </c>
      <c r="C82" s="85" t="s">
        <v>274</v>
      </c>
      <c r="D82" s="85" t="s">
        <v>279</v>
      </c>
      <c r="E82" s="85" t="s">
        <v>279</v>
      </c>
      <c r="F82" s="85" t="s">
        <v>275</v>
      </c>
      <c r="G82" s="85" t="s">
        <v>274</v>
      </c>
      <c r="H82" s="85" t="n">
        <v>1</v>
      </c>
    </row>
    <row r="83" customFormat="false" ht="13.5" hidden="false" customHeight="false" outlineLevel="0" collapsed="false">
      <c r="A83" s="83" t="n">
        <v>78</v>
      </c>
      <c r="B83" s="87" t="s">
        <v>346</v>
      </c>
      <c r="C83" s="85" t="s">
        <v>274</v>
      </c>
      <c r="D83" s="85" t="s">
        <v>279</v>
      </c>
      <c r="E83" s="85" t="s">
        <v>279</v>
      </c>
      <c r="F83" s="85" t="s">
        <v>275</v>
      </c>
      <c r="G83" s="85" t="s">
        <v>274</v>
      </c>
      <c r="H83" s="85" t="n">
        <v>1</v>
      </c>
    </row>
    <row r="84" customFormat="false" ht="13.5" hidden="false" customHeight="false" outlineLevel="0" collapsed="false">
      <c r="A84" s="83" t="n">
        <v>79</v>
      </c>
      <c r="B84" s="87" t="s">
        <v>347</v>
      </c>
      <c r="C84" s="85" t="s">
        <v>274</v>
      </c>
      <c r="D84" s="85" t="s">
        <v>279</v>
      </c>
      <c r="E84" s="85" t="s">
        <v>279</v>
      </c>
      <c r="F84" s="85" t="s">
        <v>275</v>
      </c>
      <c r="G84" s="85" t="s">
        <v>274</v>
      </c>
      <c r="H84" s="85" t="n">
        <v>1</v>
      </c>
    </row>
    <row r="85" customFormat="false" ht="13.5" hidden="false" customHeight="false" outlineLevel="0" collapsed="false">
      <c r="A85" s="83" t="n">
        <v>80</v>
      </c>
      <c r="B85" s="87" t="s">
        <v>348</v>
      </c>
      <c r="C85" s="85" t="s">
        <v>274</v>
      </c>
      <c r="D85" s="85" t="s">
        <v>279</v>
      </c>
      <c r="E85" s="85" t="s">
        <v>279</v>
      </c>
      <c r="F85" s="85" t="s">
        <v>275</v>
      </c>
      <c r="G85" s="85" t="s">
        <v>274</v>
      </c>
      <c r="H85" s="85" t="n">
        <v>1</v>
      </c>
    </row>
    <row r="86" customFormat="false" ht="13.5" hidden="false" customHeight="false" outlineLevel="0" collapsed="false">
      <c r="A86" s="83" t="n">
        <v>81</v>
      </c>
      <c r="B86" s="87" t="s">
        <v>349</v>
      </c>
      <c r="C86" s="85" t="s">
        <v>274</v>
      </c>
      <c r="D86" s="85" t="s">
        <v>275</v>
      </c>
      <c r="E86" s="85" t="s">
        <v>275</v>
      </c>
      <c r="F86" s="85" t="s">
        <v>275</v>
      </c>
      <c r="G86" s="85" t="s">
        <v>274</v>
      </c>
      <c r="H86" s="85" t="n">
        <v>1</v>
      </c>
    </row>
    <row r="87" customFormat="false" ht="13.5" hidden="false" customHeight="false" outlineLevel="0" collapsed="false">
      <c r="A87" s="83" t="n">
        <v>82</v>
      </c>
      <c r="B87" s="87" t="s">
        <v>350</v>
      </c>
      <c r="C87" s="85" t="s">
        <v>274</v>
      </c>
      <c r="D87" s="85" t="s">
        <v>279</v>
      </c>
      <c r="E87" s="85" t="s">
        <v>279</v>
      </c>
      <c r="F87" s="85" t="s">
        <v>275</v>
      </c>
      <c r="G87" s="85" t="s">
        <v>274</v>
      </c>
      <c r="H87" s="85" t="n">
        <v>1</v>
      </c>
    </row>
    <row r="88" customFormat="false" ht="13.5" hidden="false" customHeight="false" outlineLevel="0" collapsed="false">
      <c r="A88" s="83" t="n">
        <v>83</v>
      </c>
      <c r="B88" s="88" t="s">
        <v>323</v>
      </c>
      <c r="C88" s="85" t="s">
        <v>274</v>
      </c>
      <c r="D88" s="85" t="s">
        <v>279</v>
      </c>
      <c r="E88" s="85" t="s">
        <v>279</v>
      </c>
      <c r="F88" s="85" t="s">
        <v>275</v>
      </c>
      <c r="G88" s="85" t="s">
        <v>274</v>
      </c>
      <c r="H88" s="85" t="n">
        <v>1</v>
      </c>
    </row>
    <row r="89" customFormat="false" ht="13.5" hidden="false" customHeight="false" outlineLevel="0" collapsed="false">
      <c r="A89" s="83" t="n">
        <v>84</v>
      </c>
      <c r="B89" s="88" t="s">
        <v>351</v>
      </c>
      <c r="C89" s="85" t="s">
        <v>274</v>
      </c>
      <c r="D89" s="85" t="s">
        <v>279</v>
      </c>
      <c r="E89" s="85" t="s">
        <v>279</v>
      </c>
      <c r="F89" s="85" t="s">
        <v>275</v>
      </c>
      <c r="G89" s="85" t="s">
        <v>274</v>
      </c>
      <c r="H89" s="85" t="n">
        <v>1</v>
      </c>
    </row>
    <row r="90" customFormat="false" ht="13.5" hidden="false" customHeight="false" outlineLevel="0" collapsed="false">
      <c r="A90" s="83" t="n">
        <v>85</v>
      </c>
      <c r="B90" s="88" t="s">
        <v>352</v>
      </c>
      <c r="C90" s="85" t="s">
        <v>274</v>
      </c>
      <c r="D90" s="85" t="s">
        <v>279</v>
      </c>
      <c r="E90" s="85" t="s">
        <v>279</v>
      </c>
      <c r="F90" s="85" t="s">
        <v>275</v>
      </c>
      <c r="G90" s="85" t="s">
        <v>274</v>
      </c>
      <c r="H90" s="85" t="n">
        <v>1</v>
      </c>
    </row>
    <row r="91" customFormat="false" ht="13.5" hidden="false" customHeight="false" outlineLevel="0" collapsed="false">
      <c r="A91" s="83" t="n">
        <v>86</v>
      </c>
      <c r="B91" s="88" t="s">
        <v>353</v>
      </c>
      <c r="C91" s="85" t="s">
        <v>274</v>
      </c>
      <c r="D91" s="85" t="s">
        <v>279</v>
      </c>
      <c r="E91" s="85" t="s">
        <v>279</v>
      </c>
      <c r="F91" s="85" t="s">
        <v>275</v>
      </c>
      <c r="G91" s="85" t="s">
        <v>274</v>
      </c>
      <c r="H91" s="85" t="n">
        <v>1</v>
      </c>
    </row>
    <row r="92" customFormat="false" ht="13.5" hidden="false" customHeight="false" outlineLevel="0" collapsed="false">
      <c r="A92" s="83" t="n">
        <v>87</v>
      </c>
      <c r="B92" s="88" t="s">
        <v>354</v>
      </c>
      <c r="C92" s="85" t="s">
        <v>274</v>
      </c>
      <c r="D92" s="85" t="s">
        <v>279</v>
      </c>
      <c r="E92" s="85" t="s">
        <v>279</v>
      </c>
      <c r="F92" s="85" t="s">
        <v>275</v>
      </c>
      <c r="G92" s="85" t="s">
        <v>274</v>
      </c>
      <c r="H92" s="85" t="n">
        <v>1</v>
      </c>
    </row>
    <row r="93" customFormat="false" ht="13.5" hidden="false" customHeight="false" outlineLevel="0" collapsed="false">
      <c r="A93" s="83" t="n">
        <v>88</v>
      </c>
      <c r="B93" s="88" t="s">
        <v>355</v>
      </c>
      <c r="C93" s="85" t="s">
        <v>274</v>
      </c>
      <c r="D93" s="85" t="s">
        <v>275</v>
      </c>
      <c r="E93" s="85" t="s">
        <v>275</v>
      </c>
      <c r="F93" s="85" t="s">
        <v>275</v>
      </c>
      <c r="G93" s="85" t="s">
        <v>274</v>
      </c>
      <c r="H93" s="85" t="n">
        <v>1</v>
      </c>
    </row>
    <row r="94" customFormat="false" ht="13.5" hidden="false" customHeight="false" outlineLevel="0" collapsed="false">
      <c r="A94" s="83" t="n">
        <v>89</v>
      </c>
      <c r="B94" s="88" t="s">
        <v>356</v>
      </c>
      <c r="C94" s="85" t="s">
        <v>274</v>
      </c>
      <c r="D94" s="85" t="s">
        <v>279</v>
      </c>
      <c r="E94" s="85" t="s">
        <v>279</v>
      </c>
      <c r="F94" s="85" t="s">
        <v>275</v>
      </c>
      <c r="G94" s="85" t="s">
        <v>274</v>
      </c>
      <c r="H94" s="85" t="n">
        <v>1</v>
      </c>
    </row>
    <row r="95" customFormat="false" ht="13.5" hidden="false" customHeight="false" outlineLevel="0" collapsed="false">
      <c r="A95" s="83" t="n">
        <v>90</v>
      </c>
      <c r="B95" s="88" t="s">
        <v>357</v>
      </c>
      <c r="C95" s="85" t="s">
        <v>274</v>
      </c>
      <c r="D95" s="85" t="s">
        <v>275</v>
      </c>
      <c r="E95" s="85" t="s">
        <v>275</v>
      </c>
      <c r="F95" s="85" t="s">
        <v>275</v>
      </c>
      <c r="G95" s="85" t="s">
        <v>274</v>
      </c>
      <c r="H95" s="85" t="n">
        <v>1</v>
      </c>
    </row>
    <row r="96" customFormat="false" ht="13.5" hidden="false" customHeight="false" outlineLevel="0" collapsed="false">
      <c r="A96" s="83" t="n">
        <v>91</v>
      </c>
      <c r="B96" s="88" t="s">
        <v>358</v>
      </c>
      <c r="C96" s="85" t="s">
        <v>274</v>
      </c>
      <c r="D96" s="85" t="s">
        <v>279</v>
      </c>
      <c r="E96" s="85" t="s">
        <v>279</v>
      </c>
      <c r="F96" s="85" t="s">
        <v>275</v>
      </c>
      <c r="G96" s="85" t="s">
        <v>274</v>
      </c>
      <c r="H96" s="85" t="n">
        <v>1</v>
      </c>
    </row>
    <row r="97" customFormat="false" ht="13.5" hidden="false" customHeight="false" outlineLevel="0" collapsed="false">
      <c r="A97" s="83" t="n">
        <v>92</v>
      </c>
      <c r="B97" s="88" t="s">
        <v>359</v>
      </c>
      <c r="C97" s="85" t="s">
        <v>274</v>
      </c>
      <c r="D97" s="85" t="s">
        <v>279</v>
      </c>
      <c r="E97" s="85" t="s">
        <v>279</v>
      </c>
      <c r="F97" s="85" t="s">
        <v>275</v>
      </c>
      <c r="G97" s="85" t="s">
        <v>274</v>
      </c>
      <c r="H97" s="85" t="n">
        <v>1</v>
      </c>
    </row>
    <row r="98" customFormat="false" ht="13.5" hidden="false" customHeight="false" outlineLevel="0" collapsed="false">
      <c r="A98" s="83" t="n">
        <v>93</v>
      </c>
      <c r="B98" s="88" t="s">
        <v>360</v>
      </c>
      <c r="C98" s="85" t="s">
        <v>274</v>
      </c>
      <c r="D98" s="85" t="s">
        <v>275</v>
      </c>
      <c r="E98" s="85" t="s">
        <v>275</v>
      </c>
      <c r="F98" s="85" t="s">
        <v>275</v>
      </c>
      <c r="G98" s="85" t="s">
        <v>274</v>
      </c>
      <c r="H98" s="85" t="n">
        <v>1</v>
      </c>
    </row>
    <row r="99" customFormat="false" ht="13.5" hidden="false" customHeight="false" outlineLevel="0" collapsed="false">
      <c r="A99" s="83" t="n">
        <v>94</v>
      </c>
      <c r="B99" s="88" t="s">
        <v>361</v>
      </c>
      <c r="C99" s="85" t="s">
        <v>274</v>
      </c>
      <c r="D99" s="85" t="s">
        <v>279</v>
      </c>
      <c r="E99" s="85" t="s">
        <v>275</v>
      </c>
      <c r="F99" s="85" t="s">
        <v>275</v>
      </c>
      <c r="G99" s="85" t="s">
        <v>274</v>
      </c>
      <c r="H99" s="85" t="n">
        <v>1</v>
      </c>
    </row>
    <row r="100" customFormat="false" ht="13.5" hidden="false" customHeight="false" outlineLevel="0" collapsed="false">
      <c r="A100" s="83" t="n">
        <v>95</v>
      </c>
      <c r="B100" s="88" t="s">
        <v>362</v>
      </c>
      <c r="C100" s="85" t="s">
        <v>274</v>
      </c>
      <c r="D100" s="85" t="s">
        <v>275</v>
      </c>
      <c r="E100" s="85" t="s">
        <v>275</v>
      </c>
      <c r="F100" s="85" t="s">
        <v>275</v>
      </c>
      <c r="G100" s="85" t="s">
        <v>274</v>
      </c>
      <c r="H100" s="85" t="n">
        <v>1</v>
      </c>
    </row>
    <row r="101" customFormat="false" ht="13.5" hidden="false" customHeight="false" outlineLevel="0" collapsed="false">
      <c r="A101" s="83" t="n">
        <v>96</v>
      </c>
      <c r="B101" s="88" t="s">
        <v>363</v>
      </c>
      <c r="C101" s="85" t="s">
        <v>274</v>
      </c>
      <c r="D101" s="85" t="s">
        <v>279</v>
      </c>
      <c r="E101" s="85" t="s">
        <v>279</v>
      </c>
      <c r="F101" s="85" t="s">
        <v>275</v>
      </c>
      <c r="G101" s="85" t="s">
        <v>274</v>
      </c>
      <c r="H101" s="85" t="n">
        <v>1</v>
      </c>
    </row>
    <row r="102" customFormat="false" ht="13.5" hidden="false" customHeight="false" outlineLevel="0" collapsed="false">
      <c r="A102" s="83" t="n">
        <v>97</v>
      </c>
      <c r="B102" s="88" t="s">
        <v>364</v>
      </c>
      <c r="C102" s="85" t="s">
        <v>274</v>
      </c>
      <c r="D102" s="85" t="s">
        <v>279</v>
      </c>
      <c r="E102" s="85" t="s">
        <v>279</v>
      </c>
      <c r="F102" s="85" t="s">
        <v>275</v>
      </c>
      <c r="G102" s="85" t="s">
        <v>274</v>
      </c>
      <c r="H102" s="85" t="n">
        <v>1</v>
      </c>
    </row>
  </sheetData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6.56"/>
    <col collapsed="false" customWidth="true" hidden="false" outlineLevel="0" max="3" min="3" style="89" width="19.99"/>
    <col collapsed="false" customWidth="true" hidden="false" outlineLevel="0" max="4" min="4" style="89" width="17.56"/>
    <col collapsed="false" customWidth="true" hidden="false" outlineLevel="0" max="5" min="5" style="89" width="18.14"/>
    <col collapsed="false" customWidth="true" hidden="false" outlineLevel="0" max="7" min="6" style="89" width="25.28"/>
    <col collapsed="false" customWidth="true" hidden="false" outlineLevel="0" max="8" min="8" style="89" width="29.99"/>
    <col collapsed="false" customWidth="false" hidden="false" outlineLevel="0" max="257" min="9" style="89" width="9.14"/>
  </cols>
  <sheetData>
    <row r="1" customFormat="false" ht="21" hidden="false" customHeight="true" outlineLevel="0" collapsed="false">
      <c r="A1" s="90" t="s">
        <v>365</v>
      </c>
      <c r="B1" s="90"/>
      <c r="C1" s="90"/>
      <c r="D1" s="90"/>
      <c r="E1" s="90"/>
      <c r="F1" s="90"/>
      <c r="G1" s="90"/>
      <c r="H1" s="90"/>
    </row>
    <row r="2" customFormat="false" ht="24" hidden="false" customHeight="true" outlineLevel="0" collapsed="false">
      <c r="A2" s="91" t="s">
        <v>366</v>
      </c>
      <c r="B2" s="91"/>
      <c r="C2" s="91"/>
      <c r="D2" s="91"/>
      <c r="E2" s="91"/>
      <c r="F2" s="91"/>
      <c r="G2" s="91"/>
      <c r="H2" s="91"/>
    </row>
    <row r="3" customFormat="false" ht="79.5" hidden="false" customHeight="true" outlineLevel="0" collapsed="false">
      <c r="A3" s="92" t="s">
        <v>27</v>
      </c>
      <c r="B3" s="92" t="s">
        <v>28</v>
      </c>
      <c r="C3" s="93" t="s">
        <v>367</v>
      </c>
      <c r="D3" s="93"/>
      <c r="E3" s="93"/>
      <c r="F3" s="93"/>
      <c r="G3" s="93" t="s">
        <v>5</v>
      </c>
      <c r="H3" s="93"/>
    </row>
    <row r="4" customFormat="false" ht="37.5" hidden="false" customHeight="true" outlineLevel="0" collapsed="false">
      <c r="A4" s="92"/>
      <c r="B4" s="92"/>
      <c r="C4" s="94" t="s">
        <v>29</v>
      </c>
      <c r="D4" s="95" t="s">
        <v>9</v>
      </c>
      <c r="E4" s="95" t="s">
        <v>10</v>
      </c>
      <c r="F4" s="96" t="s">
        <v>11</v>
      </c>
      <c r="G4" s="97" t="s">
        <v>12</v>
      </c>
      <c r="H4" s="98" t="s">
        <v>13</v>
      </c>
    </row>
    <row r="5" customFormat="false" ht="75" hidden="false" customHeight="true" outlineLevel="0" collapsed="false">
      <c r="A5" s="92"/>
      <c r="B5" s="92"/>
      <c r="C5" s="94"/>
      <c r="D5" s="95"/>
      <c r="E5" s="95"/>
      <c r="F5" s="96"/>
      <c r="G5" s="97"/>
      <c r="H5" s="98"/>
    </row>
    <row r="6" customFormat="false" ht="17.25" hidden="false" customHeight="false" outlineLevel="0" collapsed="false">
      <c r="A6" s="98" t="n">
        <v>1</v>
      </c>
      <c r="B6" s="99" t="s">
        <v>368</v>
      </c>
      <c r="C6" s="98" t="s">
        <v>369</v>
      </c>
      <c r="D6" s="98" t="s">
        <v>369</v>
      </c>
      <c r="E6" s="98" t="s">
        <v>369</v>
      </c>
      <c r="F6" s="98" t="s">
        <v>369</v>
      </c>
      <c r="G6" s="98" t="s">
        <v>369</v>
      </c>
      <c r="H6" s="98" t="s">
        <v>369</v>
      </c>
    </row>
    <row r="7" customFormat="false" ht="18" hidden="false" customHeight="false" outlineLevel="0" collapsed="false">
      <c r="A7" s="100" t="n">
        <v>2</v>
      </c>
      <c r="B7" s="101" t="s">
        <v>370</v>
      </c>
      <c r="C7" s="100" t="s">
        <v>369</v>
      </c>
      <c r="D7" s="100" t="s">
        <v>371</v>
      </c>
      <c r="E7" s="100" t="s">
        <v>371</v>
      </c>
      <c r="F7" s="100" t="s">
        <v>371</v>
      </c>
      <c r="G7" s="100" t="s">
        <v>369</v>
      </c>
      <c r="H7" s="100" t="s">
        <v>369</v>
      </c>
    </row>
    <row r="8" customFormat="false" ht="18" hidden="false" customHeight="false" outlineLevel="0" collapsed="false">
      <c r="A8" s="98" t="n">
        <v>3</v>
      </c>
      <c r="B8" s="101" t="s">
        <v>372</v>
      </c>
      <c r="C8" s="100" t="s">
        <v>369</v>
      </c>
      <c r="D8" s="100" t="s">
        <v>371</v>
      </c>
      <c r="E8" s="100" t="s">
        <v>371</v>
      </c>
      <c r="F8" s="100" t="s">
        <v>371</v>
      </c>
      <c r="G8" s="100" t="s">
        <v>369</v>
      </c>
      <c r="H8" s="100" t="s">
        <v>369</v>
      </c>
    </row>
    <row r="9" customFormat="false" ht="18" hidden="false" customHeight="false" outlineLevel="0" collapsed="false">
      <c r="A9" s="100" t="n">
        <v>4</v>
      </c>
      <c r="B9" s="101" t="s">
        <v>373</v>
      </c>
      <c r="C9" s="100" t="s">
        <v>369</v>
      </c>
      <c r="D9" s="100" t="s">
        <v>371</v>
      </c>
      <c r="E9" s="100" t="s">
        <v>371</v>
      </c>
      <c r="F9" s="100" t="s">
        <v>371</v>
      </c>
      <c r="G9" s="100" t="s">
        <v>369</v>
      </c>
      <c r="H9" s="100" t="s">
        <v>369</v>
      </c>
    </row>
    <row r="10" customFormat="false" ht="18" hidden="false" customHeight="false" outlineLevel="0" collapsed="false">
      <c r="A10" s="98" t="n">
        <v>5</v>
      </c>
      <c r="B10" s="101" t="s">
        <v>374</v>
      </c>
      <c r="C10" s="100" t="s">
        <v>369</v>
      </c>
      <c r="D10" s="100" t="s">
        <v>371</v>
      </c>
      <c r="E10" s="100" t="s">
        <v>369</v>
      </c>
      <c r="F10" s="100" t="s">
        <v>371</v>
      </c>
      <c r="G10" s="100" t="s">
        <v>369</v>
      </c>
      <c r="H10" s="100" t="s">
        <v>369</v>
      </c>
    </row>
    <row r="11" customFormat="false" ht="18" hidden="false" customHeight="false" outlineLevel="0" collapsed="false">
      <c r="A11" s="98" t="n">
        <v>6</v>
      </c>
      <c r="B11" s="101" t="s">
        <v>375</v>
      </c>
      <c r="C11" s="100" t="s">
        <v>369</v>
      </c>
      <c r="D11" s="100" t="s">
        <v>371</v>
      </c>
      <c r="E11" s="100" t="s">
        <v>371</v>
      </c>
      <c r="F11" s="100" t="s">
        <v>371</v>
      </c>
      <c r="G11" s="100" t="s">
        <v>369</v>
      </c>
      <c r="H11" s="100" t="s">
        <v>369</v>
      </c>
    </row>
    <row r="12" customFormat="false" ht="18" hidden="false" customHeight="false" outlineLevel="0" collapsed="false">
      <c r="A12" s="100" t="n">
        <v>7</v>
      </c>
      <c r="B12" s="101" t="s">
        <v>376</v>
      </c>
      <c r="C12" s="100" t="s">
        <v>369</v>
      </c>
      <c r="D12" s="100" t="s">
        <v>371</v>
      </c>
      <c r="E12" s="100" t="s">
        <v>371</v>
      </c>
      <c r="F12" s="100" t="s">
        <v>369</v>
      </c>
      <c r="G12" s="100" t="s">
        <v>369</v>
      </c>
      <c r="H12" s="100" t="s">
        <v>369</v>
      </c>
    </row>
    <row r="13" customFormat="false" ht="18" hidden="false" customHeight="false" outlineLevel="0" collapsed="false">
      <c r="A13" s="98" t="n">
        <v>8</v>
      </c>
      <c r="B13" s="101" t="s">
        <v>377</v>
      </c>
      <c r="C13" s="100" t="s">
        <v>369</v>
      </c>
      <c r="D13" s="100" t="s">
        <v>371</v>
      </c>
      <c r="E13" s="100" t="s">
        <v>371</v>
      </c>
      <c r="F13" s="100" t="s">
        <v>371</v>
      </c>
      <c r="G13" s="100" t="s">
        <v>369</v>
      </c>
      <c r="H13" s="100" t="s">
        <v>369</v>
      </c>
    </row>
    <row r="14" customFormat="false" ht="18" hidden="false" customHeight="false" outlineLevel="0" collapsed="false">
      <c r="A14" s="98" t="n">
        <v>9</v>
      </c>
      <c r="B14" s="101" t="s">
        <v>378</v>
      </c>
      <c r="C14" s="100" t="s">
        <v>369</v>
      </c>
      <c r="D14" s="100" t="s">
        <v>371</v>
      </c>
      <c r="E14" s="100" t="s">
        <v>371</v>
      </c>
      <c r="F14" s="100" t="s">
        <v>371</v>
      </c>
      <c r="G14" s="100" t="s">
        <v>369</v>
      </c>
      <c r="H14" s="100" t="s">
        <v>369</v>
      </c>
    </row>
    <row r="15" customFormat="false" ht="18" hidden="false" customHeight="false" outlineLevel="0" collapsed="false">
      <c r="A15" s="100" t="n">
        <v>10</v>
      </c>
      <c r="B15" s="101" t="s">
        <v>379</v>
      </c>
      <c r="C15" s="100" t="s">
        <v>369</v>
      </c>
      <c r="D15" s="100" t="s">
        <v>371</v>
      </c>
      <c r="E15" s="100" t="s">
        <v>369</v>
      </c>
      <c r="F15" s="100" t="s">
        <v>371</v>
      </c>
      <c r="G15" s="100" t="s">
        <v>369</v>
      </c>
      <c r="H15" s="100" t="s">
        <v>369</v>
      </c>
    </row>
    <row r="16" customFormat="false" ht="18" hidden="false" customHeight="false" outlineLevel="0" collapsed="false">
      <c r="A16" s="98" t="n">
        <v>11</v>
      </c>
      <c r="B16" s="101" t="s">
        <v>380</v>
      </c>
      <c r="C16" s="100" t="s">
        <v>369</v>
      </c>
      <c r="D16" s="100" t="s">
        <v>371</v>
      </c>
      <c r="E16" s="100" t="s">
        <v>371</v>
      </c>
      <c r="F16" s="100" t="s">
        <v>371</v>
      </c>
      <c r="G16" s="100" t="s">
        <v>369</v>
      </c>
      <c r="H16" s="100" t="s">
        <v>369</v>
      </c>
    </row>
    <row r="17" customFormat="false" ht="18" hidden="false" customHeight="false" outlineLevel="0" collapsed="false">
      <c r="A17" s="98" t="n">
        <v>12</v>
      </c>
      <c r="B17" s="101" t="s">
        <v>381</v>
      </c>
      <c r="C17" s="100" t="s">
        <v>369</v>
      </c>
      <c r="D17" s="100" t="s">
        <v>371</v>
      </c>
      <c r="E17" s="100" t="s">
        <v>371</v>
      </c>
      <c r="F17" s="100" t="s">
        <v>371</v>
      </c>
      <c r="G17" s="100" t="s">
        <v>369</v>
      </c>
      <c r="H17" s="100" t="s">
        <v>369</v>
      </c>
    </row>
    <row r="18" customFormat="false" ht="18" hidden="false" customHeight="false" outlineLevel="0" collapsed="false">
      <c r="A18" s="100" t="n">
        <v>13</v>
      </c>
      <c r="B18" s="101" t="s">
        <v>382</v>
      </c>
      <c r="C18" s="100" t="s">
        <v>369</v>
      </c>
      <c r="D18" s="100" t="s">
        <v>371</v>
      </c>
      <c r="E18" s="100" t="s">
        <v>371</v>
      </c>
      <c r="F18" s="100" t="s">
        <v>371</v>
      </c>
      <c r="G18" s="100" t="s">
        <v>369</v>
      </c>
      <c r="H18" s="100" t="s">
        <v>369</v>
      </c>
    </row>
    <row r="19" customFormat="false" ht="18" hidden="false" customHeight="false" outlineLevel="0" collapsed="false">
      <c r="A19" s="98" t="n">
        <v>14</v>
      </c>
      <c r="B19" s="101" t="s">
        <v>383</v>
      </c>
      <c r="C19" s="100" t="s">
        <v>369</v>
      </c>
      <c r="D19" s="100" t="s">
        <v>371</v>
      </c>
      <c r="E19" s="100" t="s">
        <v>371</v>
      </c>
      <c r="F19" s="100" t="s">
        <v>371</v>
      </c>
      <c r="G19" s="100" t="s">
        <v>369</v>
      </c>
      <c r="H19" s="100" t="s">
        <v>369</v>
      </c>
    </row>
    <row r="20" customFormat="false" ht="18" hidden="false" customHeight="false" outlineLevel="0" collapsed="false">
      <c r="A20" s="98" t="n">
        <v>15</v>
      </c>
      <c r="B20" s="101" t="s">
        <v>384</v>
      </c>
      <c r="C20" s="100" t="s">
        <v>369</v>
      </c>
      <c r="D20" s="100" t="s">
        <v>371</v>
      </c>
      <c r="E20" s="100" t="s">
        <v>371</v>
      </c>
      <c r="F20" s="100" t="s">
        <v>371</v>
      </c>
      <c r="G20" s="100" t="s">
        <v>369</v>
      </c>
      <c r="H20" s="100" t="s">
        <v>369</v>
      </c>
    </row>
    <row r="21" customFormat="false" ht="18" hidden="false" customHeight="false" outlineLevel="0" collapsed="false">
      <c r="A21" s="100" t="n">
        <v>16</v>
      </c>
      <c r="B21" s="101" t="s">
        <v>385</v>
      </c>
      <c r="C21" s="100" t="s">
        <v>369</v>
      </c>
      <c r="D21" s="100" t="s">
        <v>371</v>
      </c>
      <c r="E21" s="100" t="s">
        <v>369</v>
      </c>
      <c r="F21" s="100" t="s">
        <v>371</v>
      </c>
      <c r="G21" s="100" t="s">
        <v>369</v>
      </c>
      <c r="H21" s="100" t="s">
        <v>369</v>
      </c>
    </row>
    <row r="22" customFormat="false" ht="18" hidden="false" customHeight="false" outlineLevel="0" collapsed="false">
      <c r="A22" s="98" t="n">
        <v>17</v>
      </c>
      <c r="B22" s="101" t="s">
        <v>386</v>
      </c>
      <c r="C22" s="100" t="s">
        <v>369</v>
      </c>
      <c r="D22" s="100" t="s">
        <v>371</v>
      </c>
      <c r="E22" s="100" t="s">
        <v>369</v>
      </c>
      <c r="F22" s="100" t="s">
        <v>369</v>
      </c>
      <c r="G22" s="100" t="s">
        <v>369</v>
      </c>
      <c r="H22" s="100" t="s">
        <v>369</v>
      </c>
    </row>
    <row r="23" customFormat="false" ht="18" hidden="false" customHeight="false" outlineLevel="0" collapsed="false">
      <c r="A23" s="98" t="n">
        <v>18</v>
      </c>
      <c r="B23" s="102" t="s">
        <v>387</v>
      </c>
      <c r="C23" s="98" t="s">
        <v>369</v>
      </c>
      <c r="D23" s="100" t="s">
        <v>369</v>
      </c>
      <c r="E23" s="100" t="s">
        <v>369</v>
      </c>
      <c r="F23" s="98" t="s">
        <v>369</v>
      </c>
      <c r="G23" s="98" t="s">
        <v>369</v>
      </c>
      <c r="H23" s="98" t="s">
        <v>369</v>
      </c>
    </row>
    <row r="24" customFormat="false" ht="18" hidden="false" customHeight="false" outlineLevel="0" collapsed="false">
      <c r="A24" s="100" t="n">
        <v>19</v>
      </c>
      <c r="B24" s="101" t="s">
        <v>388</v>
      </c>
      <c r="C24" s="98" t="s">
        <v>369</v>
      </c>
      <c r="D24" s="100" t="s">
        <v>371</v>
      </c>
      <c r="E24" s="100" t="s">
        <v>369</v>
      </c>
      <c r="F24" s="98" t="s">
        <v>371</v>
      </c>
      <c r="G24" s="98" t="s">
        <v>369</v>
      </c>
      <c r="H24" s="98" t="s">
        <v>369</v>
      </c>
    </row>
    <row r="25" customFormat="false" ht="18" hidden="false" customHeight="false" outlineLevel="0" collapsed="false">
      <c r="A25" s="98" t="n">
        <v>20</v>
      </c>
      <c r="B25" s="101" t="s">
        <v>125</v>
      </c>
      <c r="C25" s="98" t="s">
        <v>369</v>
      </c>
      <c r="D25" s="100" t="s">
        <v>371</v>
      </c>
      <c r="E25" s="100" t="s">
        <v>371</v>
      </c>
      <c r="F25" s="98" t="s">
        <v>371</v>
      </c>
      <c r="G25" s="98" t="s">
        <v>369</v>
      </c>
      <c r="H25" s="98" t="s">
        <v>369</v>
      </c>
    </row>
    <row r="26" customFormat="false" ht="18" hidden="false" customHeight="false" outlineLevel="0" collapsed="false">
      <c r="A26" s="98" t="n">
        <v>21</v>
      </c>
      <c r="B26" s="101" t="s">
        <v>389</v>
      </c>
      <c r="C26" s="98" t="s">
        <v>369</v>
      </c>
      <c r="D26" s="100" t="s">
        <v>371</v>
      </c>
      <c r="E26" s="100" t="s">
        <v>369</v>
      </c>
      <c r="F26" s="98" t="s">
        <v>371</v>
      </c>
      <c r="G26" s="98" t="s">
        <v>369</v>
      </c>
      <c r="H26" s="98" t="s">
        <v>369</v>
      </c>
    </row>
    <row r="27" customFormat="false" ht="18" hidden="false" customHeight="false" outlineLevel="0" collapsed="false">
      <c r="A27" s="100" t="n">
        <v>22</v>
      </c>
      <c r="B27" s="101" t="s">
        <v>390</v>
      </c>
      <c r="C27" s="98" t="s">
        <v>369</v>
      </c>
      <c r="D27" s="100" t="s">
        <v>371</v>
      </c>
      <c r="E27" s="100" t="s">
        <v>371</v>
      </c>
      <c r="F27" s="98" t="s">
        <v>371</v>
      </c>
      <c r="G27" s="98" t="s">
        <v>369</v>
      </c>
      <c r="H27" s="98" t="s">
        <v>369</v>
      </c>
    </row>
    <row r="28" customFormat="false" ht="18" hidden="false" customHeight="false" outlineLevel="0" collapsed="false">
      <c r="A28" s="98" t="n">
        <v>23</v>
      </c>
      <c r="B28" s="101" t="s">
        <v>17</v>
      </c>
      <c r="C28" s="98" t="s">
        <v>369</v>
      </c>
      <c r="D28" s="100" t="s">
        <v>371</v>
      </c>
      <c r="E28" s="100" t="s">
        <v>371</v>
      </c>
      <c r="F28" s="98" t="s">
        <v>371</v>
      </c>
      <c r="G28" s="98" t="s">
        <v>369</v>
      </c>
      <c r="H28" s="98" t="s">
        <v>369</v>
      </c>
    </row>
    <row r="29" customFormat="false" ht="18" hidden="false" customHeight="false" outlineLevel="0" collapsed="false">
      <c r="A29" s="98" t="n">
        <v>24</v>
      </c>
      <c r="B29" s="101" t="s">
        <v>391</v>
      </c>
      <c r="C29" s="98" t="s">
        <v>369</v>
      </c>
      <c r="D29" s="100" t="s">
        <v>371</v>
      </c>
      <c r="E29" s="100" t="s">
        <v>369</v>
      </c>
      <c r="F29" s="98" t="s">
        <v>371</v>
      </c>
      <c r="G29" s="98" t="s">
        <v>369</v>
      </c>
      <c r="H29" s="98" t="s">
        <v>369</v>
      </c>
    </row>
    <row r="30" customFormat="false" ht="18" hidden="false" customHeight="false" outlineLevel="0" collapsed="false">
      <c r="A30" s="100" t="n">
        <v>25</v>
      </c>
      <c r="B30" s="101" t="s">
        <v>392</v>
      </c>
      <c r="C30" s="98" t="s">
        <v>369</v>
      </c>
      <c r="D30" s="100" t="s">
        <v>371</v>
      </c>
      <c r="E30" s="100" t="s">
        <v>369</v>
      </c>
      <c r="F30" s="98" t="s">
        <v>369</v>
      </c>
      <c r="G30" s="98" t="s">
        <v>369</v>
      </c>
      <c r="H30" s="98" t="s">
        <v>369</v>
      </c>
    </row>
    <row r="31" customFormat="false" ht="18" hidden="false" customHeight="false" outlineLevel="0" collapsed="false">
      <c r="A31" s="98" t="n">
        <v>26</v>
      </c>
      <c r="B31" s="101" t="s">
        <v>393</v>
      </c>
      <c r="C31" s="98" t="s">
        <v>369</v>
      </c>
      <c r="D31" s="100" t="s">
        <v>371</v>
      </c>
      <c r="E31" s="100" t="s">
        <v>371</v>
      </c>
      <c r="F31" s="98" t="s">
        <v>371</v>
      </c>
      <c r="G31" s="98" t="s">
        <v>369</v>
      </c>
      <c r="H31" s="98" t="s">
        <v>369</v>
      </c>
    </row>
    <row r="32" customFormat="false" ht="18" hidden="false" customHeight="false" outlineLevel="0" collapsed="false">
      <c r="A32" s="98" t="n">
        <v>27</v>
      </c>
      <c r="B32" s="101" t="s">
        <v>394</v>
      </c>
      <c r="C32" s="98" t="s">
        <v>369</v>
      </c>
      <c r="D32" s="100" t="s">
        <v>371</v>
      </c>
      <c r="E32" s="100" t="s">
        <v>371</v>
      </c>
      <c r="F32" s="98" t="s">
        <v>371</v>
      </c>
      <c r="G32" s="98" t="s">
        <v>369</v>
      </c>
      <c r="H32" s="98" t="s">
        <v>279</v>
      </c>
    </row>
    <row r="33" customFormat="false" ht="18" hidden="false" customHeight="false" outlineLevel="0" collapsed="false">
      <c r="A33" s="100" t="n">
        <v>28</v>
      </c>
      <c r="B33" s="101" t="s">
        <v>395</v>
      </c>
      <c r="C33" s="98" t="s">
        <v>369</v>
      </c>
      <c r="D33" s="100" t="s">
        <v>371</v>
      </c>
      <c r="E33" s="100" t="s">
        <v>371</v>
      </c>
      <c r="F33" s="98" t="s">
        <v>371</v>
      </c>
      <c r="G33" s="98" t="s">
        <v>369</v>
      </c>
      <c r="H33" s="98" t="s">
        <v>369</v>
      </c>
    </row>
    <row r="34" customFormat="false" ht="18" hidden="false" customHeight="false" outlineLevel="0" collapsed="false">
      <c r="A34" s="98" t="n">
        <v>29</v>
      </c>
      <c r="B34" s="101" t="s">
        <v>396</v>
      </c>
      <c r="C34" s="98" t="s">
        <v>369</v>
      </c>
      <c r="D34" s="100" t="s">
        <v>371</v>
      </c>
      <c r="E34" s="100" t="s">
        <v>371</v>
      </c>
      <c r="F34" s="98" t="s">
        <v>371</v>
      </c>
      <c r="G34" s="98" t="s">
        <v>369</v>
      </c>
      <c r="H34" s="98" t="s">
        <v>369</v>
      </c>
    </row>
    <row r="35" customFormat="false" ht="18" hidden="false" customHeight="false" outlineLevel="0" collapsed="false">
      <c r="A35" s="98" t="n">
        <v>30</v>
      </c>
      <c r="B35" s="103" t="s">
        <v>397</v>
      </c>
      <c r="C35" s="100" t="s">
        <v>369</v>
      </c>
      <c r="D35" s="98" t="s">
        <v>369</v>
      </c>
      <c r="E35" s="100" t="s">
        <v>369</v>
      </c>
      <c r="F35" s="98" t="s">
        <v>369</v>
      </c>
      <c r="G35" s="98" t="s">
        <v>369</v>
      </c>
      <c r="H35" s="98" t="s">
        <v>369</v>
      </c>
    </row>
    <row r="36" customFormat="false" ht="18" hidden="false" customHeight="false" outlineLevel="0" collapsed="false">
      <c r="A36" s="100" t="n">
        <v>31</v>
      </c>
      <c r="B36" s="101" t="s">
        <v>398</v>
      </c>
      <c r="C36" s="100" t="s">
        <v>369</v>
      </c>
      <c r="D36" s="98" t="s">
        <v>371</v>
      </c>
      <c r="E36" s="100" t="s">
        <v>369</v>
      </c>
      <c r="F36" s="98" t="s">
        <v>369</v>
      </c>
      <c r="G36" s="98" t="s">
        <v>369</v>
      </c>
      <c r="H36" s="98" t="s">
        <v>369</v>
      </c>
    </row>
    <row r="37" customFormat="false" ht="18" hidden="false" customHeight="false" outlineLevel="0" collapsed="false">
      <c r="A37" s="98" t="n">
        <v>32</v>
      </c>
      <c r="B37" s="101" t="s">
        <v>399</v>
      </c>
      <c r="C37" s="100" t="s">
        <v>369</v>
      </c>
      <c r="D37" s="98" t="s">
        <v>371</v>
      </c>
      <c r="E37" s="100" t="s">
        <v>371</v>
      </c>
      <c r="F37" s="98" t="s">
        <v>371</v>
      </c>
      <c r="G37" s="98" t="s">
        <v>369</v>
      </c>
      <c r="H37" s="98" t="s">
        <v>369</v>
      </c>
    </row>
    <row r="38" customFormat="false" ht="18" hidden="false" customHeight="false" outlineLevel="0" collapsed="false">
      <c r="A38" s="98" t="n">
        <v>33</v>
      </c>
      <c r="B38" s="101" t="s">
        <v>333</v>
      </c>
      <c r="C38" s="100" t="s">
        <v>369</v>
      </c>
      <c r="D38" s="98" t="s">
        <v>371</v>
      </c>
      <c r="E38" s="100" t="s">
        <v>371</v>
      </c>
      <c r="F38" s="98" t="s">
        <v>371</v>
      </c>
      <c r="G38" s="98" t="s">
        <v>369</v>
      </c>
      <c r="H38" s="98" t="s">
        <v>369</v>
      </c>
    </row>
    <row r="39" customFormat="false" ht="18" hidden="false" customHeight="false" outlineLevel="0" collapsed="false">
      <c r="A39" s="100" t="n">
        <v>34</v>
      </c>
      <c r="B39" s="101" t="s">
        <v>400</v>
      </c>
      <c r="C39" s="100" t="s">
        <v>369</v>
      </c>
      <c r="D39" s="98" t="s">
        <v>371</v>
      </c>
      <c r="E39" s="100" t="s">
        <v>369</v>
      </c>
      <c r="F39" s="98" t="s">
        <v>371</v>
      </c>
      <c r="G39" s="98" t="s">
        <v>369</v>
      </c>
      <c r="H39" s="98" t="s">
        <v>369</v>
      </c>
    </row>
    <row r="40" customFormat="false" ht="18" hidden="false" customHeight="false" outlineLevel="0" collapsed="false">
      <c r="A40" s="98" t="n">
        <v>35</v>
      </c>
      <c r="B40" s="101" t="s">
        <v>401</v>
      </c>
      <c r="C40" s="100" t="s">
        <v>369</v>
      </c>
      <c r="D40" s="98" t="s">
        <v>371</v>
      </c>
      <c r="E40" s="100" t="s">
        <v>371</v>
      </c>
      <c r="F40" s="98" t="s">
        <v>371</v>
      </c>
      <c r="G40" s="98" t="s">
        <v>369</v>
      </c>
      <c r="H40" s="98" t="s">
        <v>369</v>
      </c>
    </row>
    <row r="41" customFormat="false" ht="18" hidden="false" customHeight="false" outlineLevel="0" collapsed="false">
      <c r="A41" s="98" t="n">
        <v>36</v>
      </c>
      <c r="B41" s="101" t="s">
        <v>402</v>
      </c>
      <c r="C41" s="100" t="s">
        <v>369</v>
      </c>
      <c r="D41" s="98" t="s">
        <v>371</v>
      </c>
      <c r="E41" s="100" t="s">
        <v>369</v>
      </c>
      <c r="F41" s="98" t="s">
        <v>369</v>
      </c>
      <c r="G41" s="98" t="s">
        <v>369</v>
      </c>
      <c r="H41" s="98" t="s">
        <v>369</v>
      </c>
    </row>
    <row r="42" customFormat="false" ht="18" hidden="false" customHeight="false" outlineLevel="0" collapsed="false">
      <c r="A42" s="100" t="n">
        <v>37</v>
      </c>
      <c r="B42" s="101" t="s">
        <v>403</v>
      </c>
      <c r="C42" s="100" t="s">
        <v>369</v>
      </c>
      <c r="D42" s="98" t="s">
        <v>371</v>
      </c>
      <c r="E42" s="100" t="s">
        <v>371</v>
      </c>
      <c r="F42" s="98" t="s">
        <v>371</v>
      </c>
      <c r="G42" s="98" t="s">
        <v>369</v>
      </c>
      <c r="H42" s="98" t="s">
        <v>369</v>
      </c>
    </row>
    <row r="43" customFormat="false" ht="18" hidden="false" customHeight="false" outlineLevel="0" collapsed="false">
      <c r="A43" s="98" t="n">
        <v>38</v>
      </c>
      <c r="B43" s="101" t="s">
        <v>152</v>
      </c>
      <c r="C43" s="100" t="s">
        <v>369</v>
      </c>
      <c r="D43" s="98" t="s">
        <v>371</v>
      </c>
      <c r="E43" s="100" t="s">
        <v>371</v>
      </c>
      <c r="F43" s="98" t="s">
        <v>371</v>
      </c>
      <c r="G43" s="98" t="s">
        <v>369</v>
      </c>
      <c r="H43" s="98" t="s">
        <v>369</v>
      </c>
    </row>
    <row r="44" customFormat="false" ht="18" hidden="false" customHeight="false" outlineLevel="0" collapsed="false">
      <c r="A44" s="98" t="n">
        <v>39</v>
      </c>
      <c r="B44" s="101" t="s">
        <v>404</v>
      </c>
      <c r="C44" s="100" t="s">
        <v>369</v>
      </c>
      <c r="D44" s="98" t="s">
        <v>371</v>
      </c>
      <c r="E44" s="100" t="s">
        <v>371</v>
      </c>
      <c r="F44" s="98" t="s">
        <v>371</v>
      </c>
      <c r="G44" s="98" t="s">
        <v>369</v>
      </c>
      <c r="H44" s="98" t="s">
        <v>369</v>
      </c>
    </row>
    <row r="45" customFormat="false" ht="18" hidden="false" customHeight="false" outlineLevel="0" collapsed="false">
      <c r="A45" s="100" t="n">
        <v>40</v>
      </c>
      <c r="B45" s="101" t="s">
        <v>405</v>
      </c>
      <c r="C45" s="100" t="s">
        <v>369</v>
      </c>
      <c r="D45" s="98" t="s">
        <v>371</v>
      </c>
      <c r="E45" s="100" t="s">
        <v>371</v>
      </c>
      <c r="F45" s="98" t="s">
        <v>371</v>
      </c>
      <c r="G45" s="98" t="s">
        <v>369</v>
      </c>
      <c r="H45" s="98" t="s">
        <v>369</v>
      </c>
    </row>
    <row r="46" customFormat="false" ht="18" hidden="false" customHeight="false" outlineLevel="0" collapsed="false">
      <c r="A46" s="98" t="n">
        <v>41</v>
      </c>
      <c r="B46" s="102" t="s">
        <v>406</v>
      </c>
      <c r="C46" s="98" t="s">
        <v>369</v>
      </c>
      <c r="D46" s="98" t="s">
        <v>371</v>
      </c>
      <c r="E46" s="100" t="s">
        <v>369</v>
      </c>
      <c r="F46" s="98" t="s">
        <v>369</v>
      </c>
      <c r="G46" s="98" t="s">
        <v>369</v>
      </c>
      <c r="H46" s="98" t="s">
        <v>369</v>
      </c>
    </row>
    <row r="47" customFormat="false" ht="18" hidden="false" customHeight="false" outlineLevel="0" collapsed="false">
      <c r="A47" s="98" t="n">
        <v>42</v>
      </c>
      <c r="B47" s="101" t="s">
        <v>407</v>
      </c>
      <c r="C47" s="98" t="s">
        <v>369</v>
      </c>
      <c r="D47" s="98" t="s">
        <v>371</v>
      </c>
      <c r="E47" s="100" t="s">
        <v>371</v>
      </c>
      <c r="F47" s="98" t="s">
        <v>371</v>
      </c>
      <c r="G47" s="98" t="s">
        <v>369</v>
      </c>
      <c r="H47" s="98" t="s">
        <v>369</v>
      </c>
    </row>
    <row r="48" customFormat="false" ht="18" hidden="false" customHeight="false" outlineLevel="0" collapsed="false">
      <c r="A48" s="100" t="n">
        <v>43</v>
      </c>
      <c r="B48" s="101" t="s">
        <v>408</v>
      </c>
      <c r="C48" s="98" t="s">
        <v>279</v>
      </c>
      <c r="D48" s="98" t="s">
        <v>371</v>
      </c>
      <c r="E48" s="98" t="s">
        <v>369</v>
      </c>
      <c r="F48" s="98" t="s">
        <v>371</v>
      </c>
      <c r="G48" s="98" t="s">
        <v>369</v>
      </c>
      <c r="H48" s="98" t="s">
        <v>369</v>
      </c>
    </row>
    <row r="49" customFormat="false" ht="18" hidden="false" customHeight="false" outlineLevel="0" collapsed="false">
      <c r="A49" s="98" t="n">
        <v>44</v>
      </c>
      <c r="B49" s="101" t="s">
        <v>409</v>
      </c>
      <c r="C49" s="98" t="s">
        <v>369</v>
      </c>
      <c r="D49" s="98" t="s">
        <v>371</v>
      </c>
      <c r="E49" s="100" t="s">
        <v>371</v>
      </c>
      <c r="F49" s="98" t="s">
        <v>371</v>
      </c>
      <c r="G49" s="98" t="s">
        <v>369</v>
      </c>
      <c r="H49" s="98" t="s">
        <v>369</v>
      </c>
    </row>
    <row r="50" customFormat="false" ht="18" hidden="false" customHeight="false" outlineLevel="0" collapsed="false">
      <c r="A50" s="98" t="n">
        <v>45</v>
      </c>
      <c r="B50" s="101" t="s">
        <v>410</v>
      </c>
      <c r="C50" s="98" t="s">
        <v>369</v>
      </c>
      <c r="D50" s="98" t="s">
        <v>371</v>
      </c>
      <c r="E50" s="100" t="s">
        <v>371</v>
      </c>
      <c r="F50" s="98" t="s">
        <v>371</v>
      </c>
      <c r="G50" s="98" t="s">
        <v>369</v>
      </c>
      <c r="H50" s="98" t="s">
        <v>369</v>
      </c>
    </row>
    <row r="51" customFormat="false" ht="18" hidden="false" customHeight="false" outlineLevel="0" collapsed="false">
      <c r="A51" s="100" t="n">
        <v>46</v>
      </c>
      <c r="B51" s="101" t="s">
        <v>411</v>
      </c>
      <c r="C51" s="98" t="s">
        <v>369</v>
      </c>
      <c r="D51" s="98" t="s">
        <v>371</v>
      </c>
      <c r="E51" s="100" t="s">
        <v>371</v>
      </c>
      <c r="F51" s="98" t="s">
        <v>371</v>
      </c>
      <c r="G51" s="98" t="s">
        <v>369</v>
      </c>
      <c r="H51" s="98" t="s">
        <v>369</v>
      </c>
    </row>
    <row r="52" customFormat="false" ht="18" hidden="false" customHeight="false" outlineLevel="0" collapsed="false">
      <c r="A52" s="98" t="n">
        <v>47</v>
      </c>
      <c r="B52" s="101" t="s">
        <v>412</v>
      </c>
      <c r="C52" s="98" t="s">
        <v>369</v>
      </c>
      <c r="D52" s="98" t="s">
        <v>371</v>
      </c>
      <c r="E52" s="100" t="s">
        <v>371</v>
      </c>
      <c r="F52" s="98" t="s">
        <v>371</v>
      </c>
      <c r="G52" s="98" t="s">
        <v>369</v>
      </c>
      <c r="H52" s="98" t="s">
        <v>369</v>
      </c>
    </row>
    <row r="53" customFormat="false" ht="18" hidden="false" customHeight="false" outlineLevel="0" collapsed="false">
      <c r="A53" s="98" t="n">
        <v>48</v>
      </c>
      <c r="B53" s="101" t="s">
        <v>413</v>
      </c>
      <c r="C53" s="98" t="s">
        <v>369</v>
      </c>
      <c r="D53" s="98" t="s">
        <v>371</v>
      </c>
      <c r="E53" s="100" t="s">
        <v>371</v>
      </c>
      <c r="F53" s="98" t="s">
        <v>371</v>
      </c>
      <c r="G53" s="98" t="s">
        <v>369</v>
      </c>
      <c r="H53" s="98" t="s">
        <v>369</v>
      </c>
    </row>
    <row r="54" customFormat="false" ht="18" hidden="false" customHeight="false" outlineLevel="0" collapsed="false">
      <c r="A54" s="100" t="n">
        <v>49</v>
      </c>
      <c r="B54" s="101" t="s">
        <v>123</v>
      </c>
      <c r="C54" s="98" t="s">
        <v>369</v>
      </c>
      <c r="D54" s="98" t="s">
        <v>371</v>
      </c>
      <c r="E54" s="100" t="s">
        <v>371</v>
      </c>
      <c r="F54" s="98" t="s">
        <v>371</v>
      </c>
      <c r="G54" s="98" t="s">
        <v>369</v>
      </c>
      <c r="H54" s="98" t="s">
        <v>369</v>
      </c>
    </row>
    <row r="55" customFormat="false" ht="18" hidden="false" customHeight="false" outlineLevel="0" collapsed="false">
      <c r="A55" s="98" t="n">
        <v>50</v>
      </c>
      <c r="B55" s="101" t="s">
        <v>414</v>
      </c>
      <c r="C55" s="98" t="s">
        <v>369</v>
      </c>
      <c r="D55" s="98" t="s">
        <v>371</v>
      </c>
      <c r="E55" s="100" t="s">
        <v>371</v>
      </c>
      <c r="F55" s="98" t="s">
        <v>371</v>
      </c>
      <c r="G55" s="98" t="s">
        <v>369</v>
      </c>
      <c r="H55" s="98" t="s">
        <v>369</v>
      </c>
    </row>
    <row r="56" customFormat="false" ht="18" hidden="false" customHeight="false" outlineLevel="0" collapsed="false">
      <c r="A56" s="98" t="n">
        <v>51</v>
      </c>
      <c r="B56" s="101" t="s">
        <v>415</v>
      </c>
      <c r="C56" s="98" t="s">
        <v>369</v>
      </c>
      <c r="D56" s="98" t="s">
        <v>371</v>
      </c>
      <c r="E56" s="100" t="s">
        <v>371</v>
      </c>
      <c r="F56" s="98" t="s">
        <v>371</v>
      </c>
      <c r="G56" s="98" t="s">
        <v>369</v>
      </c>
      <c r="H56" s="98" t="s">
        <v>369</v>
      </c>
    </row>
    <row r="57" customFormat="false" ht="18" hidden="false" customHeight="false" outlineLevel="0" collapsed="false">
      <c r="A57" s="100" t="n">
        <v>52</v>
      </c>
      <c r="B57" s="101" t="s">
        <v>416</v>
      </c>
      <c r="C57" s="98" t="s">
        <v>369</v>
      </c>
      <c r="D57" s="98" t="s">
        <v>371</v>
      </c>
      <c r="E57" s="100" t="s">
        <v>369</v>
      </c>
      <c r="F57" s="98" t="s">
        <v>371</v>
      </c>
      <c r="G57" s="98" t="s">
        <v>369</v>
      </c>
      <c r="H57" s="98" t="s">
        <v>369</v>
      </c>
    </row>
    <row r="58" customFormat="false" ht="18" hidden="false" customHeight="false" outlineLevel="0" collapsed="false">
      <c r="A58" s="98" t="n">
        <v>53</v>
      </c>
      <c r="B58" s="101" t="s">
        <v>417</v>
      </c>
      <c r="C58" s="98" t="s">
        <v>369</v>
      </c>
      <c r="D58" s="98" t="s">
        <v>371</v>
      </c>
      <c r="E58" s="100" t="s">
        <v>371</v>
      </c>
      <c r="F58" s="98" t="s">
        <v>371</v>
      </c>
      <c r="G58" s="98" t="s">
        <v>369</v>
      </c>
      <c r="H58" s="98" t="s">
        <v>369</v>
      </c>
    </row>
    <row r="59" customFormat="false" ht="18" hidden="false" customHeight="false" outlineLevel="0" collapsed="false">
      <c r="A59" s="98" t="n">
        <v>54</v>
      </c>
      <c r="B59" s="101" t="s">
        <v>418</v>
      </c>
      <c r="C59" s="98" t="s">
        <v>369</v>
      </c>
      <c r="D59" s="98" t="s">
        <v>371</v>
      </c>
      <c r="E59" s="100" t="s">
        <v>371</v>
      </c>
      <c r="F59" s="98" t="s">
        <v>371</v>
      </c>
      <c r="G59" s="98" t="s">
        <v>369</v>
      </c>
      <c r="H59" s="98" t="s">
        <v>369</v>
      </c>
    </row>
    <row r="60" customFormat="false" ht="18" hidden="false" customHeight="false" outlineLevel="0" collapsed="false">
      <c r="A60" s="100" t="n">
        <v>55</v>
      </c>
      <c r="B60" s="101" t="s">
        <v>419</v>
      </c>
      <c r="C60" s="98" t="s">
        <v>369</v>
      </c>
      <c r="D60" s="98" t="s">
        <v>371</v>
      </c>
      <c r="E60" s="100" t="s">
        <v>369</v>
      </c>
      <c r="F60" s="98" t="s">
        <v>369</v>
      </c>
      <c r="G60" s="98" t="s">
        <v>369</v>
      </c>
      <c r="H60" s="98" t="s">
        <v>369</v>
      </c>
    </row>
    <row r="61" customFormat="false" ht="18" hidden="false" customHeight="false" outlineLevel="0" collapsed="false">
      <c r="A61" s="98" t="n">
        <v>56</v>
      </c>
      <c r="B61" s="101" t="s">
        <v>420</v>
      </c>
      <c r="C61" s="98" t="s">
        <v>369</v>
      </c>
      <c r="D61" s="98" t="s">
        <v>371</v>
      </c>
      <c r="E61" s="100" t="s">
        <v>371</v>
      </c>
      <c r="F61" s="98" t="s">
        <v>371</v>
      </c>
      <c r="G61" s="98" t="s">
        <v>371</v>
      </c>
      <c r="H61" s="98" t="s">
        <v>279</v>
      </c>
    </row>
    <row r="62" customFormat="false" ht="18" hidden="false" customHeight="false" outlineLevel="0" collapsed="false">
      <c r="A62" s="98" t="n">
        <v>57</v>
      </c>
      <c r="B62" s="103" t="s">
        <v>421</v>
      </c>
      <c r="C62" s="98" t="s">
        <v>369</v>
      </c>
      <c r="D62" s="98" t="s">
        <v>371</v>
      </c>
      <c r="E62" s="100" t="s">
        <v>369</v>
      </c>
      <c r="F62" s="98" t="s">
        <v>369</v>
      </c>
      <c r="G62" s="98" t="s">
        <v>369</v>
      </c>
      <c r="H62" s="98" t="s">
        <v>369</v>
      </c>
    </row>
    <row r="63" customFormat="false" ht="18" hidden="false" customHeight="false" outlineLevel="0" collapsed="false">
      <c r="A63" s="100" t="n">
        <v>58</v>
      </c>
      <c r="B63" s="101" t="s">
        <v>422</v>
      </c>
      <c r="C63" s="98" t="s">
        <v>369</v>
      </c>
      <c r="D63" s="98" t="s">
        <v>371</v>
      </c>
      <c r="E63" s="100" t="s">
        <v>371</v>
      </c>
      <c r="F63" s="98" t="s">
        <v>371</v>
      </c>
      <c r="G63" s="98" t="s">
        <v>369</v>
      </c>
      <c r="H63" s="98" t="s">
        <v>369</v>
      </c>
    </row>
    <row r="64" customFormat="false" ht="18" hidden="false" customHeight="false" outlineLevel="0" collapsed="false">
      <c r="A64" s="98" t="n">
        <v>59</v>
      </c>
      <c r="B64" s="101" t="s">
        <v>423</v>
      </c>
      <c r="C64" s="98" t="s">
        <v>369</v>
      </c>
      <c r="D64" s="98" t="s">
        <v>371</v>
      </c>
      <c r="E64" s="100" t="s">
        <v>371</v>
      </c>
      <c r="F64" s="98" t="s">
        <v>371</v>
      </c>
      <c r="G64" s="98" t="s">
        <v>369</v>
      </c>
      <c r="H64" s="98" t="s">
        <v>369</v>
      </c>
    </row>
    <row r="65" customFormat="false" ht="18" hidden="false" customHeight="false" outlineLevel="0" collapsed="false">
      <c r="A65" s="98" t="n">
        <v>60</v>
      </c>
      <c r="B65" s="101" t="s">
        <v>424</v>
      </c>
      <c r="C65" s="98" t="s">
        <v>279</v>
      </c>
      <c r="D65" s="98" t="s">
        <v>371</v>
      </c>
      <c r="E65" s="98" t="s">
        <v>371</v>
      </c>
      <c r="F65" s="98" t="s">
        <v>371</v>
      </c>
      <c r="G65" s="98" t="s">
        <v>369</v>
      </c>
      <c r="H65" s="98" t="s">
        <v>279</v>
      </c>
    </row>
    <row r="66" customFormat="false" ht="18" hidden="false" customHeight="false" outlineLevel="0" collapsed="false">
      <c r="A66" s="100" t="n">
        <v>61</v>
      </c>
      <c r="B66" s="101" t="s">
        <v>425</v>
      </c>
      <c r="C66" s="98" t="s">
        <v>369</v>
      </c>
      <c r="D66" s="98" t="s">
        <v>371</v>
      </c>
      <c r="E66" s="100" t="s">
        <v>371</v>
      </c>
      <c r="F66" s="98" t="s">
        <v>371</v>
      </c>
      <c r="G66" s="98" t="s">
        <v>369</v>
      </c>
      <c r="H66" s="98" t="s">
        <v>369</v>
      </c>
    </row>
    <row r="67" customFormat="false" ht="18" hidden="false" customHeight="false" outlineLevel="0" collapsed="false">
      <c r="A67" s="98" t="n">
        <v>62</v>
      </c>
      <c r="B67" s="101" t="s">
        <v>426</v>
      </c>
      <c r="C67" s="98" t="s">
        <v>369</v>
      </c>
      <c r="D67" s="98" t="s">
        <v>371</v>
      </c>
      <c r="E67" s="100" t="s">
        <v>369</v>
      </c>
      <c r="F67" s="98" t="s">
        <v>371</v>
      </c>
      <c r="G67" s="98" t="s">
        <v>369</v>
      </c>
      <c r="H67" s="98" t="s">
        <v>369</v>
      </c>
    </row>
    <row r="68" customFormat="false" ht="18" hidden="false" customHeight="false" outlineLevel="0" collapsed="false">
      <c r="A68" s="98" t="n">
        <v>63</v>
      </c>
      <c r="B68" s="101" t="s">
        <v>427</v>
      </c>
      <c r="C68" s="98" t="s">
        <v>279</v>
      </c>
      <c r="D68" s="98" t="s">
        <v>371</v>
      </c>
      <c r="E68" s="100" t="s">
        <v>371</v>
      </c>
      <c r="F68" s="98" t="s">
        <v>371</v>
      </c>
      <c r="G68" s="98" t="s">
        <v>369</v>
      </c>
      <c r="H68" s="98" t="s">
        <v>279</v>
      </c>
    </row>
    <row r="69" customFormat="false" ht="18" hidden="false" customHeight="false" outlineLevel="0" collapsed="false">
      <c r="A69" s="100" t="n">
        <v>64</v>
      </c>
      <c r="B69" s="101" t="s">
        <v>428</v>
      </c>
      <c r="C69" s="98" t="s">
        <v>369</v>
      </c>
      <c r="D69" s="98" t="s">
        <v>371</v>
      </c>
      <c r="E69" s="100" t="s">
        <v>371</v>
      </c>
      <c r="F69" s="98" t="s">
        <v>371</v>
      </c>
      <c r="G69" s="98" t="s">
        <v>369</v>
      </c>
      <c r="H69" s="98" t="s">
        <v>369</v>
      </c>
    </row>
    <row r="70" customFormat="false" ht="18" hidden="false" customHeight="false" outlineLevel="0" collapsed="false">
      <c r="A70" s="98" t="n">
        <v>65</v>
      </c>
      <c r="B70" s="101" t="s">
        <v>429</v>
      </c>
      <c r="C70" s="98" t="s">
        <v>369</v>
      </c>
      <c r="D70" s="98" t="s">
        <v>371</v>
      </c>
      <c r="E70" s="100" t="s">
        <v>371</v>
      </c>
      <c r="F70" s="98" t="s">
        <v>371</v>
      </c>
      <c r="G70" s="98" t="s">
        <v>369</v>
      </c>
      <c r="H70" s="98" t="s">
        <v>369</v>
      </c>
    </row>
    <row r="71" customFormat="false" ht="18" hidden="false" customHeight="false" outlineLevel="0" collapsed="false">
      <c r="A71" s="98" t="n">
        <v>66</v>
      </c>
      <c r="B71" s="101" t="s">
        <v>430</v>
      </c>
      <c r="C71" s="98" t="s">
        <v>369</v>
      </c>
      <c r="D71" s="98" t="s">
        <v>371</v>
      </c>
      <c r="E71" s="100" t="s">
        <v>371</v>
      </c>
      <c r="F71" s="98" t="s">
        <v>371</v>
      </c>
      <c r="G71" s="98" t="s">
        <v>369</v>
      </c>
      <c r="H71" s="98" t="s">
        <v>369</v>
      </c>
    </row>
    <row r="72" customFormat="false" ht="18" hidden="false" customHeight="false" outlineLevel="0" collapsed="false">
      <c r="A72" s="100" t="n">
        <v>67</v>
      </c>
      <c r="B72" s="101" t="s">
        <v>431</v>
      </c>
      <c r="C72" s="98" t="s">
        <v>369</v>
      </c>
      <c r="D72" s="98" t="s">
        <v>371</v>
      </c>
      <c r="E72" s="100" t="s">
        <v>371</v>
      </c>
      <c r="F72" s="98" t="s">
        <v>371</v>
      </c>
      <c r="G72" s="98" t="s">
        <v>369</v>
      </c>
      <c r="H72" s="98" t="s">
        <v>369</v>
      </c>
    </row>
    <row r="73" customFormat="false" ht="18" hidden="false" customHeight="false" outlineLevel="0" collapsed="false">
      <c r="A73" s="98" t="n">
        <v>68</v>
      </c>
      <c r="B73" s="101" t="s">
        <v>432</v>
      </c>
      <c r="C73" s="98" t="s">
        <v>369</v>
      </c>
      <c r="D73" s="98" t="s">
        <v>371</v>
      </c>
      <c r="E73" s="100" t="s">
        <v>369</v>
      </c>
      <c r="F73" s="98" t="s">
        <v>371</v>
      </c>
      <c r="G73" s="98" t="s">
        <v>369</v>
      </c>
      <c r="H73" s="98" t="s">
        <v>369</v>
      </c>
    </row>
    <row r="74" customFormat="false" ht="18" hidden="false" customHeight="false" outlineLevel="0" collapsed="false">
      <c r="A74" s="98" t="n">
        <v>69</v>
      </c>
      <c r="B74" s="101" t="s">
        <v>433</v>
      </c>
      <c r="C74" s="98" t="s">
        <v>369</v>
      </c>
      <c r="D74" s="98" t="s">
        <v>371</v>
      </c>
      <c r="E74" s="100" t="s">
        <v>371</v>
      </c>
      <c r="F74" s="98" t="s">
        <v>371</v>
      </c>
      <c r="G74" s="98" t="s">
        <v>369</v>
      </c>
      <c r="H74" s="98" t="s">
        <v>369</v>
      </c>
    </row>
    <row r="75" customFormat="false" ht="18" hidden="false" customHeight="false" outlineLevel="0" collapsed="false">
      <c r="A75" s="100" t="n">
        <v>70</v>
      </c>
      <c r="B75" s="101" t="s">
        <v>434</v>
      </c>
      <c r="C75" s="98" t="s">
        <v>369</v>
      </c>
      <c r="D75" s="98" t="s">
        <v>371</v>
      </c>
      <c r="E75" s="100" t="s">
        <v>371</v>
      </c>
      <c r="F75" s="98" t="s">
        <v>371</v>
      </c>
      <c r="G75" s="98" t="s">
        <v>369</v>
      </c>
      <c r="H75" s="98" t="s">
        <v>369</v>
      </c>
    </row>
    <row r="76" customFormat="false" ht="18" hidden="false" customHeight="false" outlineLevel="0" collapsed="false">
      <c r="A76" s="98" t="n">
        <v>71</v>
      </c>
      <c r="B76" s="101" t="s">
        <v>435</v>
      </c>
      <c r="C76" s="98" t="s">
        <v>369</v>
      </c>
      <c r="D76" s="98" t="s">
        <v>371</v>
      </c>
      <c r="E76" s="100" t="s">
        <v>371</v>
      </c>
      <c r="F76" s="98" t="s">
        <v>371</v>
      </c>
      <c r="G76" s="98" t="s">
        <v>369</v>
      </c>
      <c r="H76" s="98" t="s">
        <v>369</v>
      </c>
    </row>
    <row r="77" customFormat="false" ht="18" hidden="false" customHeight="false" outlineLevel="0" collapsed="false">
      <c r="A77" s="98" t="n">
        <v>72</v>
      </c>
      <c r="B77" s="101" t="s">
        <v>436</v>
      </c>
      <c r="C77" s="98" t="s">
        <v>369</v>
      </c>
      <c r="D77" s="98" t="s">
        <v>371</v>
      </c>
      <c r="E77" s="100" t="s">
        <v>371</v>
      </c>
      <c r="F77" s="98" t="s">
        <v>371</v>
      </c>
      <c r="G77" s="98" t="s">
        <v>369</v>
      </c>
      <c r="H77" s="98" t="s">
        <v>369</v>
      </c>
    </row>
    <row r="78" customFormat="false" ht="18" hidden="false" customHeight="false" outlineLevel="0" collapsed="false">
      <c r="A78" s="100" t="n">
        <v>73</v>
      </c>
      <c r="B78" s="101" t="s">
        <v>437</v>
      </c>
      <c r="C78" s="98" t="s">
        <v>369</v>
      </c>
      <c r="D78" s="98" t="s">
        <v>371</v>
      </c>
      <c r="E78" s="100" t="s">
        <v>371</v>
      </c>
      <c r="F78" s="98" t="s">
        <v>371</v>
      </c>
      <c r="G78" s="98" t="s">
        <v>369</v>
      </c>
      <c r="H78" s="98" t="s">
        <v>369</v>
      </c>
    </row>
    <row r="79" customFormat="false" ht="18" hidden="false" customHeight="false" outlineLevel="0" collapsed="false">
      <c r="A79" s="98" t="n">
        <v>74</v>
      </c>
      <c r="B79" s="101" t="s">
        <v>438</v>
      </c>
      <c r="C79" s="98" t="s">
        <v>369</v>
      </c>
      <c r="D79" s="98" t="s">
        <v>371</v>
      </c>
      <c r="E79" s="100" t="s">
        <v>371</v>
      </c>
      <c r="F79" s="98" t="s">
        <v>371</v>
      </c>
      <c r="G79" s="98" t="s">
        <v>369</v>
      </c>
      <c r="H79" s="98" t="s">
        <v>369</v>
      </c>
    </row>
    <row r="80" customFormat="false" ht="18" hidden="false" customHeight="false" outlineLevel="0" collapsed="false">
      <c r="A80" s="98" t="n">
        <v>75</v>
      </c>
      <c r="B80" s="101" t="s">
        <v>439</v>
      </c>
      <c r="C80" s="98" t="s">
        <v>369</v>
      </c>
      <c r="D80" s="98" t="s">
        <v>371</v>
      </c>
      <c r="E80" s="100" t="s">
        <v>371</v>
      </c>
      <c r="F80" s="98" t="s">
        <v>371</v>
      </c>
      <c r="G80" s="98" t="s">
        <v>369</v>
      </c>
      <c r="H80" s="98" t="s">
        <v>279</v>
      </c>
    </row>
    <row r="81" customFormat="false" ht="18" hidden="false" customHeight="false" outlineLevel="0" collapsed="false">
      <c r="A81" s="100" t="n">
        <v>76</v>
      </c>
      <c r="B81" s="101" t="s">
        <v>440</v>
      </c>
      <c r="C81" s="98" t="s">
        <v>369</v>
      </c>
      <c r="D81" s="98" t="s">
        <v>371</v>
      </c>
      <c r="E81" s="100" t="s">
        <v>371</v>
      </c>
      <c r="F81" s="98" t="s">
        <v>371</v>
      </c>
      <c r="G81" s="98" t="s">
        <v>369</v>
      </c>
      <c r="H81" s="98" t="s">
        <v>369</v>
      </c>
    </row>
    <row r="82" customFormat="false" ht="18" hidden="false" customHeight="false" outlineLevel="0" collapsed="false">
      <c r="A82" s="98" t="n">
        <v>77</v>
      </c>
      <c r="B82" s="101" t="s">
        <v>441</v>
      </c>
      <c r="C82" s="98" t="s">
        <v>369</v>
      </c>
      <c r="D82" s="98" t="s">
        <v>371</v>
      </c>
      <c r="E82" s="100" t="s">
        <v>371</v>
      </c>
      <c r="F82" s="98" t="s">
        <v>371</v>
      </c>
      <c r="G82" s="98" t="s">
        <v>369</v>
      </c>
      <c r="H82" s="98" t="s">
        <v>369</v>
      </c>
    </row>
    <row r="83" customFormat="false" ht="18" hidden="false" customHeight="false" outlineLevel="0" collapsed="false">
      <c r="A83" s="98" t="n">
        <v>78</v>
      </c>
      <c r="B83" s="101" t="s">
        <v>442</v>
      </c>
      <c r="C83" s="98" t="s">
        <v>369</v>
      </c>
      <c r="D83" s="98" t="s">
        <v>371</v>
      </c>
      <c r="E83" s="100" t="s">
        <v>371</v>
      </c>
      <c r="F83" s="98" t="s">
        <v>371</v>
      </c>
      <c r="G83" s="98" t="s">
        <v>369</v>
      </c>
      <c r="H83" s="98" t="s">
        <v>369</v>
      </c>
    </row>
    <row r="84" customFormat="false" ht="18" hidden="false" customHeight="false" outlineLevel="0" collapsed="false">
      <c r="A84" s="100" t="n">
        <v>79</v>
      </c>
      <c r="B84" s="101" t="s">
        <v>443</v>
      </c>
      <c r="C84" s="98" t="s">
        <v>369</v>
      </c>
      <c r="D84" s="98" t="s">
        <v>371</v>
      </c>
      <c r="E84" s="100" t="s">
        <v>369</v>
      </c>
      <c r="F84" s="98" t="s">
        <v>371</v>
      </c>
      <c r="G84" s="98" t="s">
        <v>369</v>
      </c>
      <c r="H84" s="98" t="s">
        <v>369</v>
      </c>
    </row>
    <row r="85" customFormat="false" ht="18" hidden="false" customHeight="false" outlineLevel="0" collapsed="false">
      <c r="A85" s="98" t="n">
        <v>80</v>
      </c>
      <c r="B85" s="101" t="s">
        <v>444</v>
      </c>
      <c r="C85" s="98" t="s">
        <v>369</v>
      </c>
      <c r="D85" s="98" t="s">
        <v>371</v>
      </c>
      <c r="E85" s="100" t="s">
        <v>371</v>
      </c>
      <c r="F85" s="98" t="s">
        <v>371</v>
      </c>
      <c r="G85" s="98" t="s">
        <v>369</v>
      </c>
      <c r="H85" s="98" t="s">
        <v>369</v>
      </c>
    </row>
    <row r="86" customFormat="false" ht="18" hidden="false" customHeight="false" outlineLevel="0" collapsed="false">
      <c r="A86" s="98" t="n">
        <v>81</v>
      </c>
      <c r="B86" s="101" t="s">
        <v>342</v>
      </c>
      <c r="C86" s="98" t="s">
        <v>369</v>
      </c>
      <c r="D86" s="98" t="s">
        <v>371</v>
      </c>
      <c r="E86" s="100" t="s">
        <v>371</v>
      </c>
      <c r="F86" s="98" t="s">
        <v>371</v>
      </c>
      <c r="G86" s="98" t="s">
        <v>369</v>
      </c>
      <c r="H86" s="98" t="s">
        <v>369</v>
      </c>
    </row>
    <row r="87" customFormat="false" ht="18" hidden="false" customHeight="false" outlineLevel="0" collapsed="false">
      <c r="A87" s="100" t="n">
        <v>82</v>
      </c>
      <c r="B87" s="101" t="s">
        <v>445</v>
      </c>
      <c r="C87" s="98" t="s">
        <v>369</v>
      </c>
      <c r="D87" s="98" t="s">
        <v>371</v>
      </c>
      <c r="E87" s="100" t="s">
        <v>371</v>
      </c>
      <c r="F87" s="98" t="s">
        <v>371</v>
      </c>
      <c r="G87" s="98" t="s">
        <v>369</v>
      </c>
      <c r="H87" s="98" t="s">
        <v>279</v>
      </c>
    </row>
    <row r="88" customFormat="false" ht="18" hidden="false" customHeight="false" outlineLevel="0" collapsed="false">
      <c r="A88" s="98" t="n">
        <v>83</v>
      </c>
      <c r="B88" s="101" t="s">
        <v>446</v>
      </c>
      <c r="C88" s="98" t="s">
        <v>369</v>
      </c>
      <c r="D88" s="98" t="s">
        <v>371</v>
      </c>
      <c r="E88" s="100" t="s">
        <v>371</v>
      </c>
      <c r="F88" s="98" t="s">
        <v>371</v>
      </c>
      <c r="G88" s="98" t="s">
        <v>369</v>
      </c>
      <c r="H88" s="98" t="s">
        <v>369</v>
      </c>
    </row>
    <row r="89" customFormat="false" ht="18" hidden="false" customHeight="false" outlineLevel="0" collapsed="false">
      <c r="A89" s="98" t="n">
        <v>84</v>
      </c>
      <c r="B89" s="101" t="s">
        <v>447</v>
      </c>
      <c r="C89" s="98" t="s">
        <v>279</v>
      </c>
      <c r="D89" s="98" t="s">
        <v>371</v>
      </c>
      <c r="E89" s="100" t="s">
        <v>371</v>
      </c>
      <c r="F89" s="98" t="s">
        <v>371</v>
      </c>
      <c r="G89" s="98" t="s">
        <v>369</v>
      </c>
      <c r="H89" s="98" t="s">
        <v>279</v>
      </c>
    </row>
    <row r="90" customFormat="false" ht="18" hidden="false" customHeight="false" outlineLevel="0" collapsed="false">
      <c r="A90" s="100" t="n">
        <v>85</v>
      </c>
      <c r="B90" s="101" t="s">
        <v>448</v>
      </c>
      <c r="C90" s="98" t="s">
        <v>279</v>
      </c>
      <c r="D90" s="98" t="s">
        <v>371</v>
      </c>
      <c r="E90" s="100" t="s">
        <v>371</v>
      </c>
      <c r="F90" s="98" t="s">
        <v>371</v>
      </c>
      <c r="G90" s="98" t="s">
        <v>369</v>
      </c>
      <c r="H90" s="98" t="s">
        <v>279</v>
      </c>
    </row>
    <row r="91" customFormat="false" ht="18" hidden="false" customHeight="false" outlineLevel="0" collapsed="false">
      <c r="A91" s="98" t="n">
        <v>86</v>
      </c>
      <c r="B91" s="101" t="s">
        <v>449</v>
      </c>
      <c r="C91" s="98" t="s">
        <v>369</v>
      </c>
      <c r="D91" s="98" t="s">
        <v>371</v>
      </c>
      <c r="E91" s="100" t="s">
        <v>371</v>
      </c>
      <c r="F91" s="98" t="s">
        <v>371</v>
      </c>
      <c r="G91" s="98" t="s">
        <v>369</v>
      </c>
      <c r="H91" s="98" t="s">
        <v>369</v>
      </c>
    </row>
    <row r="92" customFormat="false" ht="18" hidden="false" customHeight="false" outlineLevel="0" collapsed="false">
      <c r="A92" s="98" t="n">
        <v>87</v>
      </c>
      <c r="B92" s="101" t="s">
        <v>450</v>
      </c>
      <c r="C92" s="98" t="s">
        <v>369</v>
      </c>
      <c r="D92" s="98" t="s">
        <v>371</v>
      </c>
      <c r="E92" s="100" t="s">
        <v>371</v>
      </c>
      <c r="F92" s="98" t="s">
        <v>371</v>
      </c>
      <c r="G92" s="98" t="s">
        <v>369</v>
      </c>
      <c r="H92" s="98" t="s">
        <v>369</v>
      </c>
    </row>
    <row r="93" customFormat="false" ht="18" hidden="false" customHeight="false" outlineLevel="0" collapsed="false">
      <c r="A93" s="100" t="n">
        <v>88</v>
      </c>
      <c r="B93" s="101" t="s">
        <v>451</v>
      </c>
      <c r="C93" s="98" t="s">
        <v>369</v>
      </c>
      <c r="D93" s="98" t="s">
        <v>371</v>
      </c>
      <c r="E93" s="100" t="s">
        <v>371</v>
      </c>
      <c r="F93" s="98" t="s">
        <v>371</v>
      </c>
      <c r="G93" s="98" t="s">
        <v>369</v>
      </c>
      <c r="H93" s="98" t="s">
        <v>369</v>
      </c>
    </row>
    <row r="94" customFormat="false" ht="18" hidden="false" customHeight="false" outlineLevel="0" collapsed="false">
      <c r="A94" s="98" t="n">
        <v>89</v>
      </c>
      <c r="B94" s="101" t="s">
        <v>452</v>
      </c>
      <c r="C94" s="98" t="s">
        <v>369</v>
      </c>
      <c r="D94" s="98" t="s">
        <v>371</v>
      </c>
      <c r="E94" s="100" t="s">
        <v>371</v>
      </c>
      <c r="F94" s="98" t="s">
        <v>371</v>
      </c>
      <c r="G94" s="98" t="s">
        <v>369</v>
      </c>
      <c r="H94" s="98" t="s">
        <v>369</v>
      </c>
    </row>
    <row r="95" customFormat="false" ht="18" hidden="false" customHeight="false" outlineLevel="0" collapsed="false">
      <c r="A95" s="98" t="n">
        <v>90</v>
      </c>
      <c r="B95" s="101" t="s">
        <v>453</v>
      </c>
      <c r="C95" s="98" t="s">
        <v>369</v>
      </c>
      <c r="D95" s="98" t="s">
        <v>371</v>
      </c>
      <c r="E95" s="100" t="s">
        <v>371</v>
      </c>
      <c r="F95" s="98" t="s">
        <v>371</v>
      </c>
      <c r="G95" s="98" t="s">
        <v>369</v>
      </c>
      <c r="H95" s="98" t="s">
        <v>369</v>
      </c>
    </row>
    <row r="96" customFormat="false" ht="18" hidden="false" customHeight="false" outlineLevel="0" collapsed="false">
      <c r="A96" s="100" t="n">
        <v>91</v>
      </c>
      <c r="B96" s="101" t="s">
        <v>454</v>
      </c>
      <c r="C96" s="98" t="s">
        <v>369</v>
      </c>
      <c r="D96" s="98" t="s">
        <v>371</v>
      </c>
      <c r="E96" s="100" t="s">
        <v>371</v>
      </c>
      <c r="F96" s="98" t="s">
        <v>371</v>
      </c>
      <c r="G96" s="98" t="s">
        <v>369</v>
      </c>
      <c r="H96" s="98" t="s">
        <v>369</v>
      </c>
    </row>
    <row r="97" customFormat="false" ht="18" hidden="false" customHeight="false" outlineLevel="0" collapsed="false">
      <c r="A97" s="98" t="n">
        <v>92</v>
      </c>
      <c r="B97" s="104" t="s">
        <v>455</v>
      </c>
      <c r="C97" s="98" t="s">
        <v>369</v>
      </c>
      <c r="D97" s="98" t="s">
        <v>371</v>
      </c>
      <c r="E97" s="100" t="s">
        <v>371</v>
      </c>
      <c r="F97" s="98" t="s">
        <v>371</v>
      </c>
      <c r="G97" s="98" t="s">
        <v>369</v>
      </c>
      <c r="H97" s="98" t="s">
        <v>369</v>
      </c>
    </row>
    <row r="98" customFormat="fals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6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6"/>
      <c r="G99" s="106"/>
      <c r="H99" s="106"/>
    </row>
    <row r="100" customFormat="fals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6"/>
    </row>
    <row r="101" customFormat="false" ht="12.75" hidden="false" customHeight="false" outlineLevel="0" collapsed="false">
      <c r="A101" s="105"/>
      <c r="B101" s="106"/>
      <c r="C101" s="106"/>
      <c r="D101" s="106"/>
      <c r="E101" s="106"/>
      <c r="F101" s="106"/>
      <c r="G101" s="106"/>
      <c r="H101" s="106"/>
    </row>
    <row r="102" customFormat="false" ht="12.7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6"/>
    </row>
  </sheetData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5.7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6.56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07" t="s">
        <v>456</v>
      </c>
      <c r="B1" s="107"/>
      <c r="C1" s="107"/>
      <c r="D1" s="107"/>
      <c r="E1" s="107"/>
      <c r="F1" s="107"/>
      <c r="G1" s="107"/>
      <c r="H1" s="107"/>
    </row>
    <row r="2" customFormat="false" ht="64.5" hidden="false" customHeight="true" outlineLevel="0" collapsed="false">
      <c r="A2" s="108" t="s">
        <v>27</v>
      </c>
      <c r="B2" s="108" t="s">
        <v>28</v>
      </c>
      <c r="C2" s="109" t="s">
        <v>4</v>
      </c>
      <c r="D2" s="109"/>
      <c r="E2" s="109"/>
      <c r="F2" s="109"/>
      <c r="G2" s="110" t="s">
        <v>5</v>
      </c>
      <c r="H2" s="110"/>
    </row>
    <row r="3" customFormat="false" ht="20.25" hidden="false" customHeight="true" outlineLevel="0" collapsed="false">
      <c r="A3" s="108"/>
      <c r="B3" s="108"/>
      <c r="C3" s="111" t="s">
        <v>29</v>
      </c>
      <c r="D3" s="112" t="s">
        <v>9</v>
      </c>
      <c r="E3" s="112" t="s">
        <v>10</v>
      </c>
      <c r="F3" s="113" t="s">
        <v>11</v>
      </c>
      <c r="G3" s="114" t="s">
        <v>12</v>
      </c>
      <c r="H3" s="115" t="s">
        <v>13</v>
      </c>
    </row>
    <row r="4" customFormat="false" ht="54" hidden="false" customHeight="true" outlineLevel="0" collapsed="false">
      <c r="A4" s="108"/>
      <c r="B4" s="108"/>
      <c r="C4" s="111"/>
      <c r="D4" s="112"/>
      <c r="E4" s="112"/>
      <c r="F4" s="113"/>
      <c r="G4" s="114"/>
      <c r="H4" s="115"/>
    </row>
    <row r="5" customFormat="false" ht="12.75" hidden="false" customHeight="true" outlineLevel="0" collapsed="false">
      <c r="A5" s="108" t="n">
        <v>1</v>
      </c>
      <c r="B5" s="116" t="n">
        <v>2</v>
      </c>
      <c r="C5" s="117" t="n">
        <v>3</v>
      </c>
      <c r="D5" s="118" t="n">
        <v>4</v>
      </c>
      <c r="E5" s="118" t="n">
        <v>5</v>
      </c>
      <c r="F5" s="119" t="n">
        <v>6</v>
      </c>
      <c r="G5" s="120" t="n">
        <v>7</v>
      </c>
      <c r="H5" s="119" t="n">
        <v>8</v>
      </c>
    </row>
    <row r="6" customFormat="false" ht="15" hidden="false" customHeight="false" outlineLevel="0" collapsed="false">
      <c r="A6" s="121" t="n">
        <v>1</v>
      </c>
      <c r="B6" s="122" t="s">
        <v>457</v>
      </c>
      <c r="C6" s="123" t="n">
        <v>27</v>
      </c>
      <c r="D6" s="123" t="n">
        <v>2</v>
      </c>
      <c r="E6" s="123" t="n">
        <v>1</v>
      </c>
      <c r="F6" s="123" t="n">
        <v>1</v>
      </c>
      <c r="G6" s="123" t="n">
        <v>1</v>
      </c>
      <c r="H6" s="123" t="n">
        <v>1</v>
      </c>
    </row>
    <row r="7" customFormat="false" ht="15" hidden="false" customHeight="false" outlineLevel="0" collapsed="false">
      <c r="A7" s="124" t="n">
        <v>2</v>
      </c>
      <c r="B7" s="122" t="s">
        <v>458</v>
      </c>
      <c r="C7" s="125" t="n">
        <v>1</v>
      </c>
      <c r="D7" s="126" t="s">
        <v>459</v>
      </c>
      <c r="E7" s="126" t="s">
        <v>459</v>
      </c>
      <c r="F7" s="126" t="s">
        <v>459</v>
      </c>
      <c r="G7" s="123" t="n">
        <v>1</v>
      </c>
      <c r="H7" s="126" t="s">
        <v>460</v>
      </c>
    </row>
    <row r="8" customFormat="false" ht="15" hidden="false" customHeight="false" outlineLevel="0" collapsed="false">
      <c r="A8" s="124" t="n">
        <v>3</v>
      </c>
      <c r="B8" s="122" t="s">
        <v>461</v>
      </c>
      <c r="C8" s="125" t="n">
        <v>1</v>
      </c>
      <c r="D8" s="126" t="s">
        <v>459</v>
      </c>
      <c r="E8" s="126" t="s">
        <v>459</v>
      </c>
      <c r="F8" s="126" t="s">
        <v>459</v>
      </c>
      <c r="G8" s="123" t="n">
        <v>1</v>
      </c>
      <c r="H8" s="126" t="s">
        <v>460</v>
      </c>
    </row>
    <row r="9" customFormat="false" ht="15" hidden="false" customHeight="false" outlineLevel="0" collapsed="false">
      <c r="A9" s="121" t="n">
        <v>4</v>
      </c>
      <c r="B9" s="122" t="s">
        <v>462</v>
      </c>
      <c r="C9" s="125" t="n">
        <v>1</v>
      </c>
      <c r="D9" s="126" t="s">
        <v>459</v>
      </c>
      <c r="E9" s="126" t="s">
        <v>459</v>
      </c>
      <c r="F9" s="126" t="s">
        <v>459</v>
      </c>
      <c r="G9" s="123" t="n">
        <v>1</v>
      </c>
      <c r="H9" s="126" t="s">
        <v>460</v>
      </c>
    </row>
    <row r="10" customFormat="false" ht="15" hidden="false" customHeight="false" outlineLevel="0" collapsed="false">
      <c r="A10" s="124" t="n">
        <v>5</v>
      </c>
      <c r="B10" s="122" t="s">
        <v>463</v>
      </c>
      <c r="C10" s="125" t="n">
        <v>1</v>
      </c>
      <c r="D10" s="126" t="s">
        <v>459</v>
      </c>
      <c r="E10" s="126" t="s">
        <v>459</v>
      </c>
      <c r="F10" s="126" t="s">
        <v>459</v>
      </c>
      <c r="G10" s="126" t="n">
        <v>1</v>
      </c>
      <c r="H10" s="126" t="n">
        <v>1</v>
      </c>
    </row>
    <row r="11" customFormat="false" ht="15" hidden="false" customHeight="false" outlineLevel="0" collapsed="false">
      <c r="A11" s="124" t="n">
        <v>6</v>
      </c>
      <c r="B11" s="122" t="s">
        <v>464</v>
      </c>
      <c r="C11" s="125" t="n">
        <v>1</v>
      </c>
      <c r="D11" s="126" t="s">
        <v>459</v>
      </c>
      <c r="E11" s="126" t="s">
        <v>459</v>
      </c>
      <c r="F11" s="126" t="s">
        <v>459</v>
      </c>
      <c r="G11" s="126" t="n">
        <v>1</v>
      </c>
      <c r="H11" s="126" t="n">
        <v>1</v>
      </c>
    </row>
    <row r="12" customFormat="false" ht="15" hidden="false" customHeight="false" outlineLevel="0" collapsed="false">
      <c r="A12" s="121" t="n">
        <v>7</v>
      </c>
      <c r="B12" s="122" t="s">
        <v>465</v>
      </c>
      <c r="C12" s="125" t="n">
        <v>2</v>
      </c>
      <c r="D12" s="126" t="s">
        <v>459</v>
      </c>
      <c r="E12" s="126" t="s">
        <v>459</v>
      </c>
      <c r="F12" s="126" t="s">
        <v>459</v>
      </c>
      <c r="G12" s="126" t="n">
        <v>1</v>
      </c>
      <c r="H12" s="126" t="n">
        <v>1</v>
      </c>
    </row>
    <row r="13" customFormat="false" ht="15" hidden="false" customHeight="false" outlineLevel="0" collapsed="false">
      <c r="A13" s="124" t="n">
        <v>8</v>
      </c>
      <c r="B13" s="122" t="s">
        <v>466</v>
      </c>
      <c r="C13" s="125" t="n">
        <v>1</v>
      </c>
      <c r="D13" s="126" t="s">
        <v>459</v>
      </c>
      <c r="E13" s="126" t="s">
        <v>459</v>
      </c>
      <c r="F13" s="126" t="s">
        <v>459</v>
      </c>
      <c r="G13" s="126" t="n">
        <v>1</v>
      </c>
      <c r="H13" s="126" t="s">
        <v>460</v>
      </c>
    </row>
    <row r="14" customFormat="false" ht="15" hidden="false" customHeight="false" outlineLevel="0" collapsed="false">
      <c r="A14" s="124" t="n">
        <v>9</v>
      </c>
      <c r="B14" s="122" t="s">
        <v>467</v>
      </c>
      <c r="C14" s="125" t="n">
        <v>1</v>
      </c>
      <c r="D14" s="126" t="s">
        <v>459</v>
      </c>
      <c r="E14" s="126" t="s">
        <v>459</v>
      </c>
      <c r="F14" s="126" t="s">
        <v>459</v>
      </c>
      <c r="G14" s="126" t="n">
        <v>1</v>
      </c>
      <c r="H14" s="126" t="n">
        <v>1</v>
      </c>
    </row>
    <row r="15" customFormat="false" ht="15" hidden="false" customHeight="false" outlineLevel="0" collapsed="false">
      <c r="A15" s="121" t="n">
        <v>10</v>
      </c>
      <c r="B15" s="122" t="s">
        <v>468</v>
      </c>
      <c r="C15" s="125" t="n">
        <v>1</v>
      </c>
      <c r="D15" s="126" t="s">
        <v>459</v>
      </c>
      <c r="E15" s="126" t="s">
        <v>459</v>
      </c>
      <c r="F15" s="126" t="s">
        <v>459</v>
      </c>
      <c r="G15" s="126" t="n">
        <v>1</v>
      </c>
      <c r="H15" s="126" t="s">
        <v>460</v>
      </c>
    </row>
    <row r="16" customFormat="false" ht="15" hidden="false" customHeight="false" outlineLevel="0" collapsed="false">
      <c r="A16" s="124" t="n">
        <v>11</v>
      </c>
      <c r="B16" s="122" t="s">
        <v>469</v>
      </c>
      <c r="C16" s="125" t="n">
        <v>1</v>
      </c>
      <c r="D16" s="126" t="s">
        <v>459</v>
      </c>
      <c r="E16" s="126" t="s">
        <v>459</v>
      </c>
      <c r="F16" s="126" t="s">
        <v>459</v>
      </c>
      <c r="G16" s="126" t="n">
        <v>1</v>
      </c>
      <c r="H16" s="126" t="n">
        <v>1</v>
      </c>
    </row>
    <row r="17" customFormat="false" ht="15" hidden="false" customHeight="false" outlineLevel="0" collapsed="false">
      <c r="A17" s="124" t="n">
        <v>12</v>
      </c>
      <c r="B17" s="122" t="s">
        <v>470</v>
      </c>
      <c r="C17" s="125" t="n">
        <v>1</v>
      </c>
      <c r="D17" s="126" t="s">
        <v>459</v>
      </c>
      <c r="E17" s="126" t="s">
        <v>459</v>
      </c>
      <c r="F17" s="126" t="s">
        <v>459</v>
      </c>
      <c r="G17" s="126" t="n">
        <v>1</v>
      </c>
      <c r="H17" s="126" t="n">
        <v>1</v>
      </c>
    </row>
    <row r="18" customFormat="false" ht="15" hidden="false" customHeight="false" outlineLevel="0" collapsed="false">
      <c r="A18" s="121" t="n">
        <v>13</v>
      </c>
      <c r="B18" s="122" t="s">
        <v>471</v>
      </c>
      <c r="C18" s="125" t="n">
        <v>1</v>
      </c>
      <c r="D18" s="126" t="s">
        <v>459</v>
      </c>
      <c r="E18" s="126" t="s">
        <v>459</v>
      </c>
      <c r="F18" s="126" t="s">
        <v>459</v>
      </c>
      <c r="G18" s="126" t="n">
        <v>1</v>
      </c>
      <c r="H18" s="126" t="n">
        <v>1</v>
      </c>
    </row>
    <row r="19" customFormat="false" ht="15" hidden="false" customHeight="false" outlineLevel="0" collapsed="false">
      <c r="A19" s="124" t="n">
        <v>14</v>
      </c>
      <c r="B19" s="122" t="s">
        <v>472</v>
      </c>
      <c r="C19" s="125" t="n">
        <v>1</v>
      </c>
      <c r="D19" s="126" t="s">
        <v>459</v>
      </c>
      <c r="E19" s="126" t="s">
        <v>459</v>
      </c>
      <c r="F19" s="126" t="s">
        <v>459</v>
      </c>
      <c r="G19" s="126" t="n">
        <v>1</v>
      </c>
      <c r="H19" s="126" t="n">
        <v>1</v>
      </c>
    </row>
    <row r="20" customFormat="false" ht="15" hidden="false" customHeight="false" outlineLevel="0" collapsed="false">
      <c r="A20" s="124" t="n">
        <v>15</v>
      </c>
      <c r="B20" s="122" t="s">
        <v>382</v>
      </c>
      <c r="C20" s="125" t="n">
        <v>1</v>
      </c>
      <c r="D20" s="126" t="s">
        <v>459</v>
      </c>
      <c r="E20" s="126" t="s">
        <v>459</v>
      </c>
      <c r="F20" s="126" t="s">
        <v>459</v>
      </c>
      <c r="G20" s="126" t="n">
        <v>1</v>
      </c>
      <c r="H20" s="126" t="n">
        <v>1</v>
      </c>
    </row>
    <row r="21" customFormat="false" ht="15" hidden="false" customHeight="false" outlineLevel="0" collapsed="false">
      <c r="A21" s="121" t="n">
        <v>16</v>
      </c>
      <c r="B21" s="122" t="s">
        <v>473</v>
      </c>
      <c r="C21" s="125" t="n">
        <v>1</v>
      </c>
      <c r="D21" s="126" t="s">
        <v>459</v>
      </c>
      <c r="E21" s="126" t="n">
        <v>1</v>
      </c>
      <c r="F21" s="126" t="s">
        <v>459</v>
      </c>
      <c r="G21" s="126" t="n">
        <v>1</v>
      </c>
      <c r="H21" s="126" t="n">
        <v>1</v>
      </c>
    </row>
    <row r="22" customFormat="false" ht="15" hidden="false" customHeight="false" outlineLevel="0" collapsed="false">
      <c r="A22" s="124" t="n">
        <v>17</v>
      </c>
      <c r="B22" s="122" t="s">
        <v>243</v>
      </c>
      <c r="C22" s="125" t="n">
        <v>1</v>
      </c>
      <c r="D22" s="126" t="s">
        <v>459</v>
      </c>
      <c r="E22" s="126" t="s">
        <v>459</v>
      </c>
      <c r="F22" s="126" t="n">
        <v>1</v>
      </c>
      <c r="G22" s="126" t="n">
        <v>1</v>
      </c>
      <c r="H22" s="126" t="n">
        <v>1</v>
      </c>
    </row>
    <row r="23" customFormat="false" ht="15" hidden="false" customHeight="false" outlineLevel="0" collapsed="false">
      <c r="A23" s="124" t="n">
        <v>18</v>
      </c>
      <c r="B23" s="122" t="s">
        <v>474</v>
      </c>
      <c r="C23" s="125" t="n">
        <v>1</v>
      </c>
      <c r="D23" s="126" t="s">
        <v>459</v>
      </c>
      <c r="E23" s="126" t="s">
        <v>459</v>
      </c>
      <c r="F23" s="126" t="s">
        <v>459</v>
      </c>
      <c r="G23" s="126" t="n">
        <v>1</v>
      </c>
      <c r="H23" s="126" t="n">
        <v>1</v>
      </c>
    </row>
    <row r="24" customFormat="false" ht="15" hidden="false" customHeight="false" outlineLevel="0" collapsed="false">
      <c r="A24" s="124" t="n">
        <v>19</v>
      </c>
      <c r="B24" s="127" t="s">
        <v>475</v>
      </c>
      <c r="C24" s="125" t="n">
        <v>1</v>
      </c>
      <c r="D24" s="126" t="s">
        <v>459</v>
      </c>
      <c r="E24" s="126" t="s">
        <v>459</v>
      </c>
      <c r="F24" s="126" t="s">
        <v>459</v>
      </c>
      <c r="G24" s="126" t="n">
        <v>1</v>
      </c>
      <c r="H24" s="126" t="n">
        <v>1</v>
      </c>
    </row>
    <row r="25" customFormat="false" ht="15" hidden="false" customHeight="false" outlineLevel="0" collapsed="false">
      <c r="A25" s="124" t="n">
        <v>20</v>
      </c>
      <c r="B25" s="127" t="s">
        <v>455</v>
      </c>
      <c r="C25" s="125" t="n">
        <v>1</v>
      </c>
      <c r="D25" s="126" t="s">
        <v>459</v>
      </c>
      <c r="E25" s="126" t="s">
        <v>459</v>
      </c>
      <c r="F25" s="126" t="s">
        <v>459</v>
      </c>
      <c r="G25" s="126" t="n">
        <v>1</v>
      </c>
      <c r="H25" s="126" t="s">
        <v>460</v>
      </c>
    </row>
    <row r="26" customFormat="false" ht="45" hidden="false" customHeight="false" outlineLevel="0" collapsed="false">
      <c r="A26" s="124" t="n">
        <v>21</v>
      </c>
      <c r="B26" s="122" t="s">
        <v>476</v>
      </c>
      <c r="C26" s="125" t="n">
        <v>1</v>
      </c>
      <c r="D26" s="126" t="s">
        <v>459</v>
      </c>
      <c r="E26" s="126" t="s">
        <v>459</v>
      </c>
      <c r="F26" s="126" t="s">
        <v>459</v>
      </c>
      <c r="G26" s="126" t="n">
        <v>1</v>
      </c>
      <c r="H26" s="126" t="s">
        <v>477</v>
      </c>
    </row>
    <row r="27" customFormat="false" ht="15" hidden="false" customHeight="false" outlineLevel="0" collapsed="false">
      <c r="A27" s="121" t="n">
        <v>22</v>
      </c>
      <c r="B27" s="122" t="s">
        <v>478</v>
      </c>
      <c r="C27" s="125" t="n">
        <v>1</v>
      </c>
      <c r="D27" s="126" t="s">
        <v>459</v>
      </c>
      <c r="E27" s="126" t="s">
        <v>459</v>
      </c>
      <c r="F27" s="126" t="n">
        <v>1</v>
      </c>
      <c r="G27" s="126" t="n">
        <v>1</v>
      </c>
      <c r="H27" s="126" t="n">
        <v>1</v>
      </c>
    </row>
    <row r="28" customFormat="false" ht="30" hidden="false" customHeight="false" outlineLevel="0" collapsed="false">
      <c r="A28" s="124" t="n">
        <v>23</v>
      </c>
      <c r="B28" s="128" t="s">
        <v>479</v>
      </c>
      <c r="C28" s="125" t="n">
        <v>4</v>
      </c>
      <c r="D28" s="126" t="n">
        <v>1</v>
      </c>
      <c r="E28" s="126" t="s">
        <v>480</v>
      </c>
      <c r="F28" s="126" t="n">
        <v>1</v>
      </c>
      <c r="G28" s="126" t="n">
        <v>1</v>
      </c>
      <c r="H28" s="126" t="n">
        <v>1</v>
      </c>
    </row>
    <row r="29" customFormat="false" ht="15" hidden="false" customHeight="false" outlineLevel="0" collapsed="false">
      <c r="A29" s="124" t="n">
        <v>24</v>
      </c>
      <c r="B29" s="128" t="s">
        <v>481</v>
      </c>
      <c r="C29" s="125" t="n">
        <v>1</v>
      </c>
      <c r="D29" s="126" t="s">
        <v>459</v>
      </c>
      <c r="E29" s="126" t="s">
        <v>459</v>
      </c>
      <c r="F29" s="126" t="s">
        <v>459</v>
      </c>
      <c r="G29" s="126" t="n">
        <v>1</v>
      </c>
      <c r="H29" s="126" t="n">
        <v>1</v>
      </c>
    </row>
    <row r="30" customFormat="false" ht="15" hidden="false" customHeight="false" outlineLevel="0" collapsed="false">
      <c r="A30" s="121" t="n">
        <v>25</v>
      </c>
      <c r="B30" s="128" t="s">
        <v>482</v>
      </c>
      <c r="C30" s="125" t="n">
        <v>1</v>
      </c>
      <c r="D30" s="126" t="s">
        <v>459</v>
      </c>
      <c r="E30" s="126" t="s">
        <v>459</v>
      </c>
      <c r="F30" s="126" t="s">
        <v>459</v>
      </c>
      <c r="G30" s="126" t="n">
        <v>1</v>
      </c>
      <c r="H30" s="126" t="n">
        <v>1</v>
      </c>
    </row>
    <row r="31" customFormat="false" ht="15" hidden="false" customHeight="false" outlineLevel="0" collapsed="false">
      <c r="A31" s="124" t="n">
        <v>26</v>
      </c>
      <c r="B31" s="128" t="s">
        <v>483</v>
      </c>
      <c r="C31" s="125" t="n">
        <v>1</v>
      </c>
      <c r="D31" s="126" t="s">
        <v>459</v>
      </c>
      <c r="E31" s="126" t="s">
        <v>459</v>
      </c>
      <c r="F31" s="126" t="s">
        <v>459</v>
      </c>
      <c r="G31" s="126" t="n">
        <v>1</v>
      </c>
      <c r="H31" s="126" t="n">
        <v>1</v>
      </c>
    </row>
    <row r="32" customFormat="false" ht="15" hidden="false" customHeight="false" outlineLevel="0" collapsed="false">
      <c r="A32" s="124" t="n">
        <v>27</v>
      </c>
      <c r="B32" s="128" t="s">
        <v>484</v>
      </c>
      <c r="C32" s="125" t="n">
        <v>1</v>
      </c>
      <c r="D32" s="126" t="s">
        <v>459</v>
      </c>
      <c r="E32" s="126" t="s">
        <v>459</v>
      </c>
      <c r="F32" s="126" t="s">
        <v>459</v>
      </c>
      <c r="G32" s="126" t="n">
        <v>1</v>
      </c>
      <c r="H32" s="126" t="n">
        <v>1</v>
      </c>
    </row>
    <row r="33" customFormat="false" ht="15" hidden="false" customHeight="false" outlineLevel="0" collapsed="false">
      <c r="A33" s="121" t="n">
        <v>28</v>
      </c>
      <c r="B33" s="128" t="s">
        <v>485</v>
      </c>
      <c r="C33" s="125" t="n">
        <v>1</v>
      </c>
      <c r="D33" s="126" t="s">
        <v>459</v>
      </c>
      <c r="E33" s="126" t="s">
        <v>459</v>
      </c>
      <c r="F33" s="126" t="s">
        <v>459</v>
      </c>
      <c r="G33" s="126" t="n">
        <v>1</v>
      </c>
      <c r="H33" s="126" t="n">
        <v>1</v>
      </c>
    </row>
    <row r="34" customFormat="false" ht="15" hidden="false" customHeight="false" outlineLevel="0" collapsed="false">
      <c r="A34" s="124" t="n">
        <v>29</v>
      </c>
      <c r="B34" s="128" t="s">
        <v>486</v>
      </c>
      <c r="C34" s="125" t="n">
        <v>1</v>
      </c>
      <c r="D34" s="126" t="s">
        <v>459</v>
      </c>
      <c r="E34" s="126" t="s">
        <v>459</v>
      </c>
      <c r="F34" s="126" t="s">
        <v>459</v>
      </c>
      <c r="G34" s="126" t="n">
        <v>1</v>
      </c>
      <c r="H34" s="126" t="s">
        <v>460</v>
      </c>
    </row>
    <row r="35" customFormat="false" ht="15" hidden="false" customHeight="false" outlineLevel="0" collapsed="false">
      <c r="A35" s="124" t="n">
        <v>30</v>
      </c>
      <c r="B35" s="128" t="s">
        <v>487</v>
      </c>
      <c r="C35" s="125" t="n">
        <v>1</v>
      </c>
      <c r="D35" s="126" t="s">
        <v>459</v>
      </c>
      <c r="E35" s="126" t="s">
        <v>459</v>
      </c>
      <c r="F35" s="126" t="s">
        <v>459</v>
      </c>
      <c r="G35" s="126" t="n">
        <v>1</v>
      </c>
      <c r="H35" s="126" t="n">
        <v>1</v>
      </c>
    </row>
    <row r="36" customFormat="false" ht="15" hidden="false" customHeight="false" outlineLevel="0" collapsed="false">
      <c r="A36" s="121" t="n">
        <v>31</v>
      </c>
      <c r="B36" s="128" t="s">
        <v>82</v>
      </c>
      <c r="C36" s="125" t="n">
        <v>1</v>
      </c>
      <c r="D36" s="126" t="s">
        <v>459</v>
      </c>
      <c r="E36" s="126" t="s">
        <v>459</v>
      </c>
      <c r="F36" s="126" t="s">
        <v>459</v>
      </c>
      <c r="G36" s="126" t="n">
        <v>1</v>
      </c>
      <c r="H36" s="126" t="s">
        <v>460</v>
      </c>
    </row>
    <row r="37" customFormat="false" ht="15" hidden="false" customHeight="false" outlineLevel="0" collapsed="false">
      <c r="A37" s="124" t="n">
        <v>32</v>
      </c>
      <c r="B37" s="128" t="s">
        <v>488</v>
      </c>
      <c r="C37" s="125" t="n">
        <v>1</v>
      </c>
      <c r="D37" s="126" t="s">
        <v>459</v>
      </c>
      <c r="E37" s="126" t="s">
        <v>459</v>
      </c>
      <c r="F37" s="126" t="s">
        <v>459</v>
      </c>
      <c r="G37" s="126" t="n">
        <v>1</v>
      </c>
      <c r="H37" s="126" t="s">
        <v>460</v>
      </c>
    </row>
    <row r="38" customFormat="false" ht="15" hidden="false" customHeight="false" outlineLevel="0" collapsed="false">
      <c r="A38" s="124" t="n">
        <v>33</v>
      </c>
      <c r="B38" s="128" t="s">
        <v>489</v>
      </c>
      <c r="C38" s="125" t="n">
        <v>1</v>
      </c>
      <c r="D38" s="126" t="s">
        <v>459</v>
      </c>
      <c r="E38" s="126" t="s">
        <v>459</v>
      </c>
      <c r="F38" s="126" t="s">
        <v>459</v>
      </c>
      <c r="G38" s="126" t="n">
        <v>1</v>
      </c>
      <c r="H38" s="126" t="n">
        <v>1</v>
      </c>
    </row>
    <row r="39" customFormat="false" ht="15" hidden="false" customHeight="false" outlineLevel="0" collapsed="false">
      <c r="A39" s="121" t="n">
        <v>34</v>
      </c>
      <c r="B39" s="128" t="s">
        <v>490</v>
      </c>
      <c r="C39" s="125" t="n">
        <v>1</v>
      </c>
      <c r="D39" s="126" t="s">
        <v>459</v>
      </c>
      <c r="E39" s="126" t="s">
        <v>459</v>
      </c>
      <c r="F39" s="126" t="s">
        <v>459</v>
      </c>
      <c r="G39" s="126" t="n">
        <v>1</v>
      </c>
      <c r="H39" s="126" t="s">
        <v>460</v>
      </c>
    </row>
    <row r="40" customFormat="false" ht="15" hidden="false" customHeight="false" outlineLevel="0" collapsed="false">
      <c r="A40" s="124" t="n">
        <v>35</v>
      </c>
      <c r="B40" s="128" t="s">
        <v>491</v>
      </c>
      <c r="C40" s="125" t="n">
        <v>1</v>
      </c>
      <c r="D40" s="126" t="s">
        <v>459</v>
      </c>
      <c r="E40" s="126" t="s">
        <v>459</v>
      </c>
      <c r="F40" s="126" t="s">
        <v>459</v>
      </c>
      <c r="G40" s="126" t="n">
        <v>1</v>
      </c>
      <c r="H40" s="126" t="s">
        <v>460</v>
      </c>
    </row>
    <row r="41" customFormat="false" ht="15" hidden="false" customHeight="false" outlineLevel="0" collapsed="false">
      <c r="A41" s="124" t="n">
        <v>36</v>
      </c>
      <c r="B41" s="128" t="s">
        <v>492</v>
      </c>
      <c r="C41" s="125" t="n">
        <v>1</v>
      </c>
      <c r="D41" s="126" t="s">
        <v>459</v>
      </c>
      <c r="E41" s="126" t="s">
        <v>459</v>
      </c>
      <c r="F41" s="126" t="s">
        <v>459</v>
      </c>
      <c r="G41" s="126" t="n">
        <v>1</v>
      </c>
      <c r="H41" s="126" t="n">
        <v>1</v>
      </c>
    </row>
    <row r="42" customFormat="false" ht="15" hidden="false" customHeight="false" outlineLevel="0" collapsed="false">
      <c r="A42" s="121" t="n">
        <v>37</v>
      </c>
      <c r="B42" s="128" t="s">
        <v>493</v>
      </c>
      <c r="C42" s="125" t="n">
        <v>1</v>
      </c>
      <c r="D42" s="126" t="s">
        <v>459</v>
      </c>
      <c r="E42" s="126" t="s">
        <v>459</v>
      </c>
      <c r="F42" s="126" t="s">
        <v>459</v>
      </c>
      <c r="G42" s="126" t="n">
        <v>1</v>
      </c>
      <c r="H42" s="126" t="s">
        <v>460</v>
      </c>
    </row>
    <row r="43" customFormat="false" ht="15" hidden="false" customHeight="false" outlineLevel="0" collapsed="false">
      <c r="A43" s="124" t="n">
        <v>38</v>
      </c>
      <c r="B43" s="128" t="s">
        <v>494</v>
      </c>
      <c r="C43" s="125" t="n">
        <v>1</v>
      </c>
      <c r="D43" s="126" t="s">
        <v>459</v>
      </c>
      <c r="E43" s="126" t="s">
        <v>459</v>
      </c>
      <c r="F43" s="126" t="s">
        <v>459</v>
      </c>
      <c r="G43" s="126" t="n">
        <v>1</v>
      </c>
      <c r="H43" s="126" t="n">
        <v>1</v>
      </c>
    </row>
    <row r="44" customFormat="false" ht="15" hidden="false" customHeight="false" outlineLevel="0" collapsed="false">
      <c r="A44" s="124" t="n">
        <v>39</v>
      </c>
      <c r="B44" s="128" t="s">
        <v>157</v>
      </c>
      <c r="C44" s="125" t="n">
        <v>1</v>
      </c>
      <c r="D44" s="126" t="s">
        <v>459</v>
      </c>
      <c r="E44" s="126" t="s">
        <v>459</v>
      </c>
      <c r="F44" s="126" t="s">
        <v>459</v>
      </c>
      <c r="G44" s="126" t="n">
        <v>1</v>
      </c>
      <c r="H44" s="126" t="n">
        <v>1</v>
      </c>
    </row>
    <row r="45" customFormat="false" ht="15" hidden="false" customHeight="false" outlineLevel="0" collapsed="false">
      <c r="A45" s="121" t="n">
        <v>40</v>
      </c>
      <c r="B45" s="128" t="s">
        <v>495</v>
      </c>
      <c r="C45" s="125" t="n">
        <v>1</v>
      </c>
      <c r="D45" s="126" t="s">
        <v>459</v>
      </c>
      <c r="E45" s="126" t="s">
        <v>459</v>
      </c>
      <c r="F45" s="126" t="s">
        <v>459</v>
      </c>
      <c r="G45" s="126" t="n">
        <v>1</v>
      </c>
      <c r="H45" s="126" t="s">
        <v>460</v>
      </c>
    </row>
    <row r="46" customFormat="false" ht="15" hidden="false" customHeight="false" outlineLevel="0" collapsed="false">
      <c r="A46" s="124" t="n">
        <v>41</v>
      </c>
      <c r="B46" s="128" t="s">
        <v>496</v>
      </c>
      <c r="C46" s="125" t="n">
        <v>1</v>
      </c>
      <c r="D46" s="126" t="s">
        <v>459</v>
      </c>
      <c r="E46" s="126" t="s">
        <v>459</v>
      </c>
      <c r="F46" s="126" t="s">
        <v>459</v>
      </c>
      <c r="G46" s="126" t="n">
        <v>1</v>
      </c>
      <c r="H46" s="126" t="n">
        <v>1</v>
      </c>
    </row>
    <row r="47" customFormat="false" ht="15" hidden="false" customHeight="false" outlineLevel="0" collapsed="false">
      <c r="A47" s="124" t="n">
        <v>42</v>
      </c>
      <c r="B47" s="128" t="s">
        <v>497</v>
      </c>
      <c r="C47" s="126" t="n">
        <v>5</v>
      </c>
      <c r="D47" s="126" t="n">
        <v>1</v>
      </c>
      <c r="E47" s="126" t="s">
        <v>459</v>
      </c>
      <c r="F47" s="126" t="n">
        <v>1</v>
      </c>
      <c r="G47" s="126" t="n">
        <v>1</v>
      </c>
      <c r="H47" s="126" t="n">
        <v>1</v>
      </c>
    </row>
    <row r="48" customFormat="false" ht="15" hidden="false" customHeight="false" outlineLevel="0" collapsed="false">
      <c r="A48" s="121" t="n">
        <v>43</v>
      </c>
      <c r="B48" s="128" t="s">
        <v>498</v>
      </c>
      <c r="C48" s="126" t="n">
        <v>2</v>
      </c>
      <c r="D48" s="126" t="s">
        <v>459</v>
      </c>
      <c r="E48" s="126" t="s">
        <v>459</v>
      </c>
      <c r="F48" s="126" t="s">
        <v>459</v>
      </c>
      <c r="G48" s="126" t="n">
        <v>1</v>
      </c>
      <c r="H48" s="126" t="n">
        <v>1</v>
      </c>
    </row>
    <row r="49" customFormat="false" ht="15" hidden="false" customHeight="false" outlineLevel="0" collapsed="false">
      <c r="A49" s="124" t="n">
        <v>44</v>
      </c>
      <c r="B49" s="128" t="s">
        <v>499</v>
      </c>
      <c r="C49" s="126" t="n">
        <v>2</v>
      </c>
      <c r="D49" s="126" t="s">
        <v>459</v>
      </c>
      <c r="E49" s="126" t="s">
        <v>459</v>
      </c>
      <c r="F49" s="126" t="n">
        <v>1</v>
      </c>
      <c r="G49" s="126" t="n">
        <v>1</v>
      </c>
      <c r="H49" s="126" t="n">
        <v>1</v>
      </c>
    </row>
    <row r="50" customFormat="false" ht="15" hidden="false" customHeight="false" outlineLevel="0" collapsed="false">
      <c r="A50" s="124" t="n">
        <v>45</v>
      </c>
      <c r="B50" s="128" t="s">
        <v>500</v>
      </c>
      <c r="C50" s="126" t="n">
        <v>1</v>
      </c>
      <c r="D50" s="126" t="s">
        <v>459</v>
      </c>
      <c r="E50" s="126" t="s">
        <v>459</v>
      </c>
      <c r="F50" s="126" t="s">
        <v>459</v>
      </c>
      <c r="G50" s="126" t="n">
        <v>1</v>
      </c>
      <c r="H50" s="126" t="n">
        <v>1</v>
      </c>
    </row>
    <row r="51" customFormat="false" ht="15" hidden="false" customHeight="false" outlineLevel="0" collapsed="false">
      <c r="A51" s="121" t="n">
        <v>46</v>
      </c>
      <c r="B51" s="128" t="s">
        <v>501</v>
      </c>
      <c r="C51" s="126" t="n">
        <v>1</v>
      </c>
      <c r="D51" s="126" t="s">
        <v>459</v>
      </c>
      <c r="E51" s="126" t="s">
        <v>459</v>
      </c>
      <c r="F51" s="126" t="s">
        <v>459</v>
      </c>
      <c r="G51" s="126" t="n">
        <v>1</v>
      </c>
      <c r="H51" s="126" t="s">
        <v>460</v>
      </c>
    </row>
    <row r="52" customFormat="false" ht="15" hidden="false" customHeight="false" outlineLevel="0" collapsed="false">
      <c r="A52" s="124" t="n">
        <v>47</v>
      </c>
      <c r="B52" s="128" t="s">
        <v>502</v>
      </c>
      <c r="C52" s="126" t="n">
        <v>1</v>
      </c>
      <c r="D52" s="126" t="s">
        <v>459</v>
      </c>
      <c r="E52" s="126" t="s">
        <v>459</v>
      </c>
      <c r="F52" s="126" t="s">
        <v>459</v>
      </c>
      <c r="G52" s="126" t="n">
        <v>1</v>
      </c>
      <c r="H52" s="126" t="n">
        <v>1</v>
      </c>
    </row>
    <row r="53" customFormat="false" ht="15" hidden="false" customHeight="false" outlineLevel="0" collapsed="false">
      <c r="A53" s="124" t="n">
        <v>48</v>
      </c>
      <c r="B53" s="128" t="s">
        <v>503</v>
      </c>
      <c r="C53" s="126" t="n">
        <v>1</v>
      </c>
      <c r="D53" s="126" t="s">
        <v>459</v>
      </c>
      <c r="E53" s="126" t="s">
        <v>459</v>
      </c>
      <c r="F53" s="126" t="s">
        <v>459</v>
      </c>
      <c r="G53" s="126" t="n">
        <v>1</v>
      </c>
      <c r="H53" s="126" t="s">
        <v>460</v>
      </c>
    </row>
    <row r="54" customFormat="false" ht="15" hidden="false" customHeight="false" outlineLevel="0" collapsed="false">
      <c r="A54" s="121" t="n">
        <v>49</v>
      </c>
      <c r="B54" s="128" t="s">
        <v>504</v>
      </c>
      <c r="C54" s="126" t="n">
        <v>1</v>
      </c>
      <c r="D54" s="126" t="s">
        <v>459</v>
      </c>
      <c r="E54" s="126" t="s">
        <v>459</v>
      </c>
      <c r="F54" s="126" t="s">
        <v>459</v>
      </c>
      <c r="G54" s="126" t="n">
        <v>1</v>
      </c>
      <c r="H54" s="126" t="s">
        <v>460</v>
      </c>
    </row>
    <row r="55" customFormat="false" ht="15" hidden="false" customHeight="false" outlineLevel="0" collapsed="false">
      <c r="A55" s="124" t="n">
        <v>50</v>
      </c>
      <c r="B55" s="128" t="s">
        <v>505</v>
      </c>
      <c r="C55" s="126" t="n">
        <v>1</v>
      </c>
      <c r="D55" s="126" t="s">
        <v>459</v>
      </c>
      <c r="E55" s="126" t="s">
        <v>459</v>
      </c>
      <c r="F55" s="126" t="s">
        <v>459</v>
      </c>
      <c r="G55" s="126" t="n">
        <v>1</v>
      </c>
      <c r="H55" s="126" t="n">
        <v>1</v>
      </c>
    </row>
    <row r="56" customFormat="false" ht="15" hidden="false" customHeight="false" outlineLevel="0" collapsed="false">
      <c r="A56" s="124" t="n">
        <v>51</v>
      </c>
      <c r="B56" s="128" t="s">
        <v>506</v>
      </c>
      <c r="C56" s="126" t="n">
        <v>1</v>
      </c>
      <c r="D56" s="126" t="s">
        <v>459</v>
      </c>
      <c r="E56" s="126" t="s">
        <v>459</v>
      </c>
      <c r="F56" s="126" t="s">
        <v>459</v>
      </c>
      <c r="G56" s="126" t="n">
        <v>1</v>
      </c>
      <c r="H56" s="126" t="n">
        <v>1</v>
      </c>
    </row>
    <row r="57" customFormat="false" ht="15" hidden="false" customHeight="false" outlineLevel="0" collapsed="false">
      <c r="A57" s="121" t="n">
        <v>52</v>
      </c>
      <c r="B57" s="128" t="s">
        <v>507</v>
      </c>
      <c r="C57" s="126" t="n">
        <v>1</v>
      </c>
      <c r="D57" s="126" t="s">
        <v>459</v>
      </c>
      <c r="E57" s="126" t="s">
        <v>459</v>
      </c>
      <c r="F57" s="126" t="s">
        <v>459</v>
      </c>
      <c r="G57" s="126" t="n">
        <v>1</v>
      </c>
      <c r="H57" s="126" t="n">
        <v>1</v>
      </c>
    </row>
    <row r="58" customFormat="false" ht="15" hidden="false" customHeight="false" outlineLevel="0" collapsed="false">
      <c r="A58" s="124" t="n">
        <v>53</v>
      </c>
      <c r="B58" s="128" t="s">
        <v>508</v>
      </c>
      <c r="C58" s="126" t="n">
        <v>1</v>
      </c>
      <c r="D58" s="126" t="s">
        <v>459</v>
      </c>
      <c r="E58" s="126" t="s">
        <v>459</v>
      </c>
      <c r="F58" s="126" t="s">
        <v>459</v>
      </c>
      <c r="G58" s="126" t="n">
        <v>1</v>
      </c>
      <c r="H58" s="126" t="n">
        <v>1</v>
      </c>
    </row>
    <row r="59" customFormat="false" ht="15" hidden="false" customHeight="false" outlineLevel="0" collapsed="false">
      <c r="A59" s="124" t="n">
        <v>54</v>
      </c>
      <c r="B59" s="128" t="s">
        <v>509</v>
      </c>
      <c r="C59" s="126" t="n">
        <v>1</v>
      </c>
      <c r="D59" s="126" t="s">
        <v>459</v>
      </c>
      <c r="E59" s="126" t="s">
        <v>459</v>
      </c>
      <c r="F59" s="126" t="s">
        <v>459</v>
      </c>
      <c r="G59" s="126" t="n">
        <v>1</v>
      </c>
      <c r="H59" s="126" t="s">
        <v>460</v>
      </c>
    </row>
    <row r="60" customFormat="false" ht="15" hidden="false" customHeight="false" outlineLevel="0" collapsed="false">
      <c r="A60" s="121" t="n">
        <v>55</v>
      </c>
      <c r="B60" s="128" t="s">
        <v>510</v>
      </c>
      <c r="C60" s="126" t="n">
        <v>1</v>
      </c>
      <c r="D60" s="126" t="s">
        <v>459</v>
      </c>
      <c r="E60" s="126" t="s">
        <v>459</v>
      </c>
      <c r="F60" s="126" t="s">
        <v>459</v>
      </c>
      <c r="G60" s="126" t="n">
        <v>1</v>
      </c>
      <c r="H60" s="126" t="s">
        <v>460</v>
      </c>
    </row>
    <row r="61" customFormat="false" ht="15" hidden="false" customHeight="false" outlineLevel="0" collapsed="false">
      <c r="A61" s="124" t="n">
        <v>56</v>
      </c>
      <c r="B61" s="128" t="s">
        <v>511</v>
      </c>
      <c r="C61" s="126" t="n">
        <v>1</v>
      </c>
      <c r="D61" s="126" t="s">
        <v>459</v>
      </c>
      <c r="E61" s="126" t="s">
        <v>459</v>
      </c>
      <c r="F61" s="126" t="s">
        <v>459</v>
      </c>
      <c r="G61" s="126" t="n">
        <v>1</v>
      </c>
      <c r="H61" s="126" t="s">
        <v>460</v>
      </c>
    </row>
    <row r="62" customFormat="false" ht="15" hidden="false" customHeight="false" outlineLevel="0" collapsed="false">
      <c r="A62" s="124" t="n">
        <v>57</v>
      </c>
      <c r="B62" s="128" t="s">
        <v>512</v>
      </c>
      <c r="C62" s="126" t="n">
        <v>1</v>
      </c>
      <c r="D62" s="126" t="s">
        <v>459</v>
      </c>
      <c r="E62" s="126" t="s">
        <v>459</v>
      </c>
      <c r="F62" s="126" t="s">
        <v>459</v>
      </c>
      <c r="G62" s="126" t="n">
        <v>1</v>
      </c>
      <c r="H62" s="126" t="n">
        <v>1</v>
      </c>
    </row>
    <row r="63" customFormat="false" ht="15" hidden="false" customHeight="false" outlineLevel="0" collapsed="false">
      <c r="A63" s="121" t="n">
        <v>58</v>
      </c>
      <c r="B63" s="128" t="s">
        <v>513</v>
      </c>
      <c r="C63" s="126" t="n">
        <v>1</v>
      </c>
      <c r="D63" s="126" t="s">
        <v>459</v>
      </c>
      <c r="E63" s="126" t="s">
        <v>459</v>
      </c>
      <c r="F63" s="126" t="s">
        <v>459</v>
      </c>
      <c r="G63" s="126" t="n">
        <v>1</v>
      </c>
      <c r="H63" s="126" t="s">
        <v>460</v>
      </c>
    </row>
    <row r="64" customFormat="false" ht="15" hidden="false" customHeight="false" outlineLevel="0" collapsed="false">
      <c r="A64" s="124" t="n">
        <v>59</v>
      </c>
      <c r="B64" s="128" t="s">
        <v>514</v>
      </c>
      <c r="C64" s="126" t="n">
        <v>1</v>
      </c>
      <c r="D64" s="126" t="s">
        <v>459</v>
      </c>
      <c r="E64" s="126" t="s">
        <v>459</v>
      </c>
      <c r="F64" s="126" t="s">
        <v>459</v>
      </c>
      <c r="G64" s="126" t="n">
        <v>1</v>
      </c>
      <c r="H64" s="126" t="s">
        <v>460</v>
      </c>
    </row>
    <row r="65" customFormat="false" ht="15" hidden="false" customHeight="false" outlineLevel="0" collapsed="false">
      <c r="A65" s="124" t="n">
        <v>60</v>
      </c>
      <c r="B65" s="128" t="s">
        <v>515</v>
      </c>
      <c r="C65" s="126" t="n">
        <v>1</v>
      </c>
      <c r="D65" s="126" t="s">
        <v>459</v>
      </c>
      <c r="E65" s="126" t="s">
        <v>459</v>
      </c>
      <c r="F65" s="126" t="s">
        <v>459</v>
      </c>
      <c r="G65" s="126" t="n">
        <v>1</v>
      </c>
      <c r="H65" s="126" t="n">
        <v>1</v>
      </c>
    </row>
    <row r="66" customFormat="false" ht="15" hidden="false" customHeight="false" outlineLevel="0" collapsed="false">
      <c r="A66" s="121" t="n">
        <v>61</v>
      </c>
      <c r="B66" s="128" t="s">
        <v>516</v>
      </c>
      <c r="C66" s="126" t="n">
        <v>1</v>
      </c>
      <c r="D66" s="126" t="s">
        <v>459</v>
      </c>
      <c r="E66" s="126" t="s">
        <v>459</v>
      </c>
      <c r="F66" s="126" t="s">
        <v>459</v>
      </c>
      <c r="G66" s="126" t="n">
        <v>1</v>
      </c>
      <c r="H66" s="126" t="n">
        <v>1</v>
      </c>
    </row>
    <row r="67" customFormat="false" ht="15" hidden="false" customHeight="false" outlineLevel="0" collapsed="false">
      <c r="A67" s="124" t="n">
        <v>62</v>
      </c>
      <c r="B67" s="128" t="s">
        <v>517</v>
      </c>
      <c r="C67" s="126" t="n">
        <v>1</v>
      </c>
      <c r="D67" s="126" t="s">
        <v>459</v>
      </c>
      <c r="E67" s="126" t="s">
        <v>459</v>
      </c>
      <c r="F67" s="126" t="s">
        <v>459</v>
      </c>
      <c r="G67" s="126" t="n">
        <v>1</v>
      </c>
      <c r="H67" s="126" t="n">
        <v>1</v>
      </c>
    </row>
    <row r="68" customFormat="false" ht="15" hidden="false" customHeight="false" outlineLevel="0" collapsed="false">
      <c r="A68" s="124" t="n">
        <v>63</v>
      </c>
      <c r="B68" s="128" t="s">
        <v>518</v>
      </c>
      <c r="C68" s="126" t="n">
        <v>1</v>
      </c>
      <c r="D68" s="126" t="s">
        <v>459</v>
      </c>
      <c r="E68" s="126" t="s">
        <v>459</v>
      </c>
      <c r="F68" s="126" t="s">
        <v>459</v>
      </c>
      <c r="G68" s="126" t="n">
        <v>1</v>
      </c>
      <c r="H68" s="126" t="n">
        <v>1</v>
      </c>
    </row>
    <row r="69" customFormat="false" ht="15" hidden="false" customHeight="false" outlineLevel="0" collapsed="false">
      <c r="A69" s="121" t="n">
        <v>64</v>
      </c>
      <c r="B69" s="128" t="s">
        <v>519</v>
      </c>
      <c r="C69" s="126" t="n">
        <v>1</v>
      </c>
      <c r="D69" s="126" t="s">
        <v>459</v>
      </c>
      <c r="E69" s="126" t="s">
        <v>459</v>
      </c>
      <c r="F69" s="126" t="s">
        <v>459</v>
      </c>
      <c r="G69" s="126" t="n">
        <v>1</v>
      </c>
      <c r="H69" s="126" t="n">
        <v>1</v>
      </c>
    </row>
    <row r="70" customFormat="false" ht="15" hidden="false" customHeight="false" outlineLevel="0" collapsed="false">
      <c r="A70" s="124" t="n">
        <v>65</v>
      </c>
      <c r="B70" s="128" t="s">
        <v>520</v>
      </c>
      <c r="C70" s="126" t="n">
        <v>1</v>
      </c>
      <c r="D70" s="126" t="s">
        <v>459</v>
      </c>
      <c r="E70" s="126" t="s">
        <v>459</v>
      </c>
      <c r="F70" s="126" t="s">
        <v>459</v>
      </c>
      <c r="G70" s="126" t="n">
        <v>1</v>
      </c>
      <c r="H70" s="126" t="s">
        <v>460</v>
      </c>
    </row>
    <row r="71" customFormat="false" ht="15" hidden="false" customHeight="false" outlineLevel="0" collapsed="false">
      <c r="A71" s="124" t="n">
        <v>66</v>
      </c>
      <c r="B71" s="128" t="s">
        <v>521</v>
      </c>
      <c r="C71" s="126" t="n">
        <v>1</v>
      </c>
      <c r="D71" s="126" t="s">
        <v>459</v>
      </c>
      <c r="E71" s="126" t="s">
        <v>459</v>
      </c>
      <c r="F71" s="126" t="s">
        <v>459</v>
      </c>
      <c r="G71" s="126" t="n">
        <v>1</v>
      </c>
      <c r="H71" s="126" t="s">
        <v>460</v>
      </c>
    </row>
    <row r="72" customFormat="false" ht="15" hidden="false" customHeight="false" outlineLevel="0" collapsed="false">
      <c r="A72" s="121" t="n">
        <v>67</v>
      </c>
      <c r="B72" s="128" t="s">
        <v>522</v>
      </c>
      <c r="C72" s="126" t="n">
        <v>1</v>
      </c>
      <c r="D72" s="126" t="s">
        <v>459</v>
      </c>
      <c r="E72" s="126" t="s">
        <v>459</v>
      </c>
      <c r="F72" s="126" t="s">
        <v>459</v>
      </c>
      <c r="G72" s="126" t="n">
        <v>1</v>
      </c>
      <c r="H72" s="126" t="n">
        <v>1</v>
      </c>
    </row>
    <row r="73" customFormat="false" ht="15" hidden="false" customHeight="false" outlineLevel="0" collapsed="false">
      <c r="A73" s="124" t="n">
        <v>68</v>
      </c>
      <c r="B73" s="128" t="s">
        <v>523</v>
      </c>
      <c r="C73" s="126" t="n">
        <v>1</v>
      </c>
      <c r="D73" s="126" t="s">
        <v>459</v>
      </c>
      <c r="E73" s="126" t="s">
        <v>459</v>
      </c>
      <c r="F73" s="126" t="s">
        <v>459</v>
      </c>
      <c r="G73" s="126" t="n">
        <v>1</v>
      </c>
      <c r="H73" s="126" t="s">
        <v>460</v>
      </c>
    </row>
    <row r="74" customFormat="false" ht="15" hidden="false" customHeight="false" outlineLevel="0" collapsed="false">
      <c r="A74" s="124" t="n">
        <v>69</v>
      </c>
      <c r="B74" s="128" t="s">
        <v>524</v>
      </c>
      <c r="C74" s="126" t="n">
        <v>1</v>
      </c>
      <c r="D74" s="126" t="s">
        <v>459</v>
      </c>
      <c r="E74" s="126" t="s">
        <v>459</v>
      </c>
      <c r="F74" s="126" t="s">
        <v>459</v>
      </c>
      <c r="G74" s="126" t="n">
        <v>1</v>
      </c>
      <c r="H74" s="126" t="s">
        <v>460</v>
      </c>
    </row>
    <row r="75" customFormat="false" ht="15" hidden="false" customHeight="false" outlineLevel="0" collapsed="false">
      <c r="A75" s="121" t="n">
        <v>70</v>
      </c>
      <c r="B75" s="128" t="s">
        <v>525</v>
      </c>
      <c r="C75" s="126" t="n">
        <v>1</v>
      </c>
      <c r="D75" s="126" t="s">
        <v>459</v>
      </c>
      <c r="E75" s="126" t="s">
        <v>459</v>
      </c>
      <c r="F75" s="126" t="s">
        <v>459</v>
      </c>
      <c r="G75" s="126" t="n">
        <v>1</v>
      </c>
      <c r="H75" s="126" t="s">
        <v>460</v>
      </c>
    </row>
    <row r="76" customFormat="false" ht="15" hidden="false" customHeight="false" outlineLevel="0" collapsed="false">
      <c r="A76" s="124" t="n">
        <v>71</v>
      </c>
      <c r="B76" s="128" t="s">
        <v>526</v>
      </c>
      <c r="C76" s="126" t="n">
        <v>1</v>
      </c>
      <c r="D76" s="126" t="s">
        <v>459</v>
      </c>
      <c r="E76" s="126" t="s">
        <v>459</v>
      </c>
      <c r="F76" s="126" t="s">
        <v>459</v>
      </c>
      <c r="G76" s="126" t="n">
        <v>1</v>
      </c>
      <c r="H76" s="126" t="n">
        <v>1</v>
      </c>
    </row>
    <row r="77" customFormat="false" ht="15" hidden="false" customHeight="false" outlineLevel="0" collapsed="false">
      <c r="A77" s="124" t="n">
        <v>72</v>
      </c>
      <c r="B77" s="128" t="s">
        <v>527</v>
      </c>
      <c r="C77" s="126" t="n">
        <v>1</v>
      </c>
      <c r="D77" s="129" t="s">
        <v>459</v>
      </c>
      <c r="E77" s="126" t="s">
        <v>459</v>
      </c>
      <c r="F77" s="126" t="s">
        <v>459</v>
      </c>
      <c r="G77" s="126" t="n">
        <v>1</v>
      </c>
      <c r="H77" s="126" t="n">
        <v>1</v>
      </c>
    </row>
    <row r="78" customFormat="false" ht="15" hidden="false" customHeight="false" outlineLevel="0" collapsed="false">
      <c r="A78" s="121" t="n">
        <v>73</v>
      </c>
      <c r="B78" s="128" t="s">
        <v>528</v>
      </c>
      <c r="C78" s="126" t="n">
        <v>5</v>
      </c>
      <c r="D78" s="126" t="n">
        <v>1</v>
      </c>
      <c r="E78" s="126" t="s">
        <v>459</v>
      </c>
      <c r="F78" s="126" t="n">
        <v>1</v>
      </c>
      <c r="G78" s="126" t="n">
        <v>1</v>
      </c>
      <c r="H78" s="126" t="n">
        <v>1</v>
      </c>
    </row>
    <row r="79" customFormat="false" ht="15" hidden="false" customHeight="false" outlineLevel="0" collapsed="false">
      <c r="A79" s="124" t="n">
        <v>74</v>
      </c>
      <c r="B79" s="128" t="s">
        <v>529</v>
      </c>
      <c r="C79" s="126" t="n">
        <v>1</v>
      </c>
      <c r="D79" s="126" t="s">
        <v>459</v>
      </c>
      <c r="E79" s="126" t="s">
        <v>459</v>
      </c>
      <c r="F79" s="126" t="s">
        <v>459</v>
      </c>
      <c r="G79" s="126" t="n">
        <v>1</v>
      </c>
      <c r="H79" s="126" t="s">
        <v>460</v>
      </c>
    </row>
    <row r="80" customFormat="false" ht="15" hidden="false" customHeight="false" outlineLevel="0" collapsed="false">
      <c r="A80" s="124" t="n">
        <v>75</v>
      </c>
      <c r="B80" s="128" t="s">
        <v>530</v>
      </c>
      <c r="C80" s="126" t="n">
        <v>1</v>
      </c>
      <c r="D80" s="126" t="s">
        <v>459</v>
      </c>
      <c r="E80" s="126" t="s">
        <v>459</v>
      </c>
      <c r="F80" s="126" t="s">
        <v>459</v>
      </c>
      <c r="G80" s="126" t="n">
        <v>1</v>
      </c>
      <c r="H80" s="126" t="n">
        <v>1</v>
      </c>
    </row>
    <row r="81" customFormat="false" ht="15" hidden="false" customHeight="false" outlineLevel="0" collapsed="false">
      <c r="A81" s="121" t="n">
        <v>76</v>
      </c>
      <c r="B81" s="128" t="s">
        <v>531</v>
      </c>
      <c r="C81" s="126" t="n">
        <v>1</v>
      </c>
      <c r="D81" s="126" t="s">
        <v>459</v>
      </c>
      <c r="E81" s="126" t="s">
        <v>459</v>
      </c>
      <c r="F81" s="126" t="s">
        <v>459</v>
      </c>
      <c r="G81" s="126" t="n">
        <v>1</v>
      </c>
      <c r="H81" s="126" t="n">
        <v>1</v>
      </c>
    </row>
    <row r="82" customFormat="false" ht="15" hidden="false" customHeight="false" outlineLevel="0" collapsed="false">
      <c r="A82" s="124" t="n">
        <v>77</v>
      </c>
      <c r="B82" s="128" t="s">
        <v>111</v>
      </c>
      <c r="C82" s="126" t="n">
        <v>1</v>
      </c>
      <c r="D82" s="126" t="s">
        <v>459</v>
      </c>
      <c r="E82" s="126" t="s">
        <v>459</v>
      </c>
      <c r="F82" s="126" t="s">
        <v>459</v>
      </c>
      <c r="G82" s="126" t="n">
        <v>1</v>
      </c>
      <c r="H82" s="126" t="s">
        <v>460</v>
      </c>
    </row>
    <row r="83" customFormat="false" ht="15" hidden="false" customHeight="false" outlineLevel="0" collapsed="false">
      <c r="A83" s="124" t="n">
        <v>78</v>
      </c>
      <c r="B83" s="128" t="s">
        <v>532</v>
      </c>
      <c r="C83" s="126" t="n">
        <v>1</v>
      </c>
      <c r="D83" s="126" t="s">
        <v>459</v>
      </c>
      <c r="E83" s="126" t="s">
        <v>459</v>
      </c>
      <c r="F83" s="126" t="s">
        <v>459</v>
      </c>
      <c r="G83" s="126" t="n">
        <v>1</v>
      </c>
      <c r="H83" s="126" t="s">
        <v>460</v>
      </c>
    </row>
    <row r="84" customFormat="false" ht="15" hidden="false" customHeight="false" outlineLevel="0" collapsed="false">
      <c r="A84" s="121" t="n">
        <v>79</v>
      </c>
      <c r="B84" s="128" t="s">
        <v>533</v>
      </c>
      <c r="C84" s="126" t="n">
        <v>1</v>
      </c>
      <c r="D84" s="126" t="s">
        <v>459</v>
      </c>
      <c r="E84" s="126" t="s">
        <v>459</v>
      </c>
      <c r="F84" s="126" t="s">
        <v>459</v>
      </c>
      <c r="G84" s="126" t="n">
        <v>1</v>
      </c>
      <c r="H84" s="126" t="n">
        <v>1</v>
      </c>
    </row>
    <row r="85" customFormat="false" ht="15" hidden="false" customHeight="false" outlineLevel="0" collapsed="false">
      <c r="A85" s="124" t="n">
        <v>80</v>
      </c>
      <c r="B85" s="128" t="s">
        <v>534</v>
      </c>
      <c r="C85" s="126" t="n">
        <v>1</v>
      </c>
      <c r="D85" s="126" t="s">
        <v>459</v>
      </c>
      <c r="E85" s="126" t="s">
        <v>459</v>
      </c>
      <c r="F85" s="126" t="s">
        <v>459</v>
      </c>
      <c r="G85" s="126" t="n">
        <v>1</v>
      </c>
      <c r="H85" s="126" t="n">
        <v>1</v>
      </c>
    </row>
    <row r="86" customFormat="false" ht="15" hidden="false" customHeight="false" outlineLevel="0" collapsed="false">
      <c r="A86" s="124" t="n">
        <v>81</v>
      </c>
      <c r="B86" s="128" t="s">
        <v>535</v>
      </c>
      <c r="C86" s="126" t="n">
        <v>1</v>
      </c>
      <c r="D86" s="126" t="s">
        <v>459</v>
      </c>
      <c r="E86" s="126" t="s">
        <v>459</v>
      </c>
      <c r="F86" s="126" t="s">
        <v>459</v>
      </c>
      <c r="G86" s="126" t="n">
        <v>1</v>
      </c>
      <c r="H86" s="126" t="n">
        <v>1</v>
      </c>
    </row>
    <row r="87" customFormat="false" ht="15" hidden="false" customHeight="false" outlineLevel="0" collapsed="false">
      <c r="A87" s="121" t="n">
        <v>82</v>
      </c>
      <c r="B87" s="128" t="s">
        <v>536</v>
      </c>
      <c r="C87" s="126" t="n">
        <v>1</v>
      </c>
      <c r="D87" s="126" t="s">
        <v>459</v>
      </c>
      <c r="E87" s="126" t="s">
        <v>459</v>
      </c>
      <c r="F87" s="126" t="s">
        <v>459</v>
      </c>
      <c r="G87" s="126" t="n">
        <v>1</v>
      </c>
      <c r="H87" s="126" t="n">
        <v>1</v>
      </c>
    </row>
    <row r="88" customFormat="false" ht="15" hidden="false" customHeight="false" outlineLevel="0" collapsed="false">
      <c r="A88" s="124" t="n">
        <v>83</v>
      </c>
      <c r="B88" s="128" t="s">
        <v>537</v>
      </c>
      <c r="C88" s="126" t="n">
        <v>2</v>
      </c>
      <c r="D88" s="126" t="s">
        <v>459</v>
      </c>
      <c r="E88" s="126" t="s">
        <v>459</v>
      </c>
      <c r="F88" s="126" t="s">
        <v>459</v>
      </c>
      <c r="G88" s="126" t="n">
        <v>1</v>
      </c>
      <c r="H88" s="126" t="n">
        <v>1</v>
      </c>
    </row>
    <row r="89" customFormat="false" ht="15" hidden="false" customHeight="false" outlineLevel="0" collapsed="false">
      <c r="A89" s="124" t="n">
        <v>84</v>
      </c>
      <c r="B89" s="128" t="s">
        <v>538</v>
      </c>
      <c r="C89" s="126" t="n">
        <v>1</v>
      </c>
      <c r="D89" s="126" t="s">
        <v>459</v>
      </c>
      <c r="E89" s="126" t="s">
        <v>459</v>
      </c>
      <c r="F89" s="126" t="s">
        <v>459</v>
      </c>
      <c r="G89" s="126" t="n">
        <v>1</v>
      </c>
      <c r="H89" s="126" t="n">
        <v>1</v>
      </c>
    </row>
    <row r="90" customFormat="false" ht="15" hidden="false" customHeight="false" outlineLevel="0" collapsed="false">
      <c r="A90" s="121" t="n">
        <v>85</v>
      </c>
      <c r="B90" s="128" t="s">
        <v>539</v>
      </c>
      <c r="C90" s="126" t="n">
        <v>1</v>
      </c>
      <c r="D90" s="126" t="s">
        <v>459</v>
      </c>
      <c r="E90" s="126" t="s">
        <v>459</v>
      </c>
      <c r="F90" s="126" t="s">
        <v>459</v>
      </c>
      <c r="G90" s="126" t="n">
        <v>1</v>
      </c>
      <c r="H90" s="126" t="n">
        <v>1</v>
      </c>
    </row>
    <row r="91" customFormat="false" ht="15" hidden="false" customHeight="false" outlineLevel="0" collapsed="false">
      <c r="A91" s="124" t="n">
        <v>86</v>
      </c>
      <c r="B91" s="128" t="s">
        <v>540</v>
      </c>
      <c r="C91" s="126" t="n">
        <v>1</v>
      </c>
      <c r="D91" s="126" t="s">
        <v>459</v>
      </c>
      <c r="E91" s="126" t="s">
        <v>459</v>
      </c>
      <c r="F91" s="126" t="s">
        <v>459</v>
      </c>
      <c r="G91" s="126" t="n">
        <v>1</v>
      </c>
      <c r="H91" s="126" t="n">
        <v>1</v>
      </c>
    </row>
    <row r="92" customFormat="false" ht="15" hidden="false" customHeight="false" outlineLevel="0" collapsed="false">
      <c r="A92" s="124" t="n">
        <v>87</v>
      </c>
      <c r="B92" s="128" t="s">
        <v>152</v>
      </c>
      <c r="C92" s="126" t="n">
        <v>1</v>
      </c>
      <c r="D92" s="126" t="s">
        <v>459</v>
      </c>
      <c r="E92" s="126" t="s">
        <v>459</v>
      </c>
      <c r="F92" s="126" t="s">
        <v>459</v>
      </c>
      <c r="G92" s="126" t="n">
        <v>1</v>
      </c>
      <c r="H92" s="126" t="n">
        <v>1</v>
      </c>
    </row>
    <row r="93" customFormat="false" ht="15" hidden="false" customHeight="false" outlineLevel="0" collapsed="false">
      <c r="A93" s="121" t="n">
        <v>88</v>
      </c>
      <c r="B93" s="128" t="s">
        <v>541</v>
      </c>
      <c r="C93" s="126" t="n">
        <v>1</v>
      </c>
      <c r="D93" s="126" t="s">
        <v>459</v>
      </c>
      <c r="E93" s="126" t="s">
        <v>459</v>
      </c>
      <c r="F93" s="126" t="s">
        <v>459</v>
      </c>
      <c r="G93" s="126" t="n">
        <v>1</v>
      </c>
      <c r="H93" s="126" t="n">
        <v>1</v>
      </c>
    </row>
    <row r="94" customFormat="false" ht="15" hidden="false" customHeight="false" outlineLevel="0" collapsed="false">
      <c r="A94" s="124" t="n">
        <v>89</v>
      </c>
      <c r="B94" s="128" t="s">
        <v>542</v>
      </c>
      <c r="C94" s="126" t="n">
        <v>1</v>
      </c>
      <c r="D94" s="126" t="s">
        <v>459</v>
      </c>
      <c r="E94" s="126" t="s">
        <v>459</v>
      </c>
      <c r="F94" s="126" t="s">
        <v>459</v>
      </c>
      <c r="G94" s="126" t="n">
        <v>1</v>
      </c>
      <c r="H94" s="126" t="n">
        <v>1</v>
      </c>
    </row>
    <row r="95" customFormat="false" ht="15" hidden="false" customHeight="false" outlineLevel="0" collapsed="false">
      <c r="A95" s="124" t="n">
        <v>90</v>
      </c>
      <c r="B95" s="128" t="s">
        <v>543</v>
      </c>
      <c r="C95" s="126" t="n">
        <v>1</v>
      </c>
      <c r="D95" s="126" t="s">
        <v>459</v>
      </c>
      <c r="E95" s="126" t="s">
        <v>459</v>
      </c>
      <c r="F95" s="126" t="s">
        <v>459</v>
      </c>
      <c r="G95" s="126" t="n">
        <v>1</v>
      </c>
      <c r="H95" s="126" t="n">
        <v>1</v>
      </c>
    </row>
    <row r="96" customFormat="false" ht="15" hidden="false" customHeight="false" outlineLevel="0" collapsed="false">
      <c r="A96" s="121" t="n">
        <v>91</v>
      </c>
      <c r="B96" s="128" t="s">
        <v>544</v>
      </c>
      <c r="C96" s="126" t="n">
        <v>1</v>
      </c>
      <c r="D96" s="126" t="s">
        <v>459</v>
      </c>
      <c r="E96" s="126" t="s">
        <v>459</v>
      </c>
      <c r="F96" s="126" t="s">
        <v>459</v>
      </c>
      <c r="G96" s="126" t="n">
        <v>1</v>
      </c>
      <c r="H96" s="126" t="n">
        <v>1</v>
      </c>
    </row>
    <row r="97" customFormat="false" ht="15" hidden="false" customHeight="false" outlineLevel="0" collapsed="false">
      <c r="A97" s="124" t="n">
        <v>92</v>
      </c>
      <c r="B97" s="128" t="s">
        <v>545</v>
      </c>
      <c r="C97" s="126" t="n">
        <v>1</v>
      </c>
      <c r="D97" s="126" t="s">
        <v>459</v>
      </c>
      <c r="E97" s="126" t="s">
        <v>459</v>
      </c>
      <c r="F97" s="126" t="n">
        <v>1</v>
      </c>
      <c r="G97" s="126" t="n">
        <v>1</v>
      </c>
      <c r="H97" s="126" t="n">
        <v>1</v>
      </c>
    </row>
    <row r="98" customFormat="false" ht="15" hidden="false" customHeight="false" outlineLevel="0" collapsed="false">
      <c r="A98" s="124" t="n">
        <v>93</v>
      </c>
      <c r="B98" s="128" t="s">
        <v>546</v>
      </c>
      <c r="C98" s="126" t="n">
        <v>11</v>
      </c>
      <c r="D98" s="126" t="s">
        <v>459</v>
      </c>
      <c r="E98" s="126" t="n">
        <v>1</v>
      </c>
      <c r="F98" s="126" t="n">
        <v>1</v>
      </c>
      <c r="G98" s="126" t="n">
        <v>1</v>
      </c>
      <c r="H98" s="126" t="n">
        <v>1</v>
      </c>
    </row>
    <row r="99" customFormat="false" ht="15" hidden="false" customHeight="false" outlineLevel="0" collapsed="false">
      <c r="A99" s="121" t="n">
        <v>94</v>
      </c>
      <c r="B99" s="128" t="s">
        <v>547</v>
      </c>
      <c r="C99" s="126" t="n">
        <v>1</v>
      </c>
      <c r="D99" s="126" t="s">
        <v>459</v>
      </c>
      <c r="E99" s="126" t="s">
        <v>459</v>
      </c>
      <c r="F99" s="126" t="s">
        <v>459</v>
      </c>
      <c r="G99" s="126" t="n">
        <v>1</v>
      </c>
      <c r="H99" s="126" t="n">
        <v>1</v>
      </c>
    </row>
    <row r="100" customFormat="false" ht="15" hidden="false" customHeight="false" outlineLevel="0" collapsed="false">
      <c r="A100" s="124" t="n">
        <v>95</v>
      </c>
      <c r="B100" s="128" t="s">
        <v>548</v>
      </c>
      <c r="C100" s="126" t="n">
        <v>1</v>
      </c>
      <c r="D100" s="126" t="s">
        <v>459</v>
      </c>
      <c r="E100" s="126" t="s">
        <v>459</v>
      </c>
      <c r="F100" s="126" t="s">
        <v>459</v>
      </c>
      <c r="G100" s="126" t="n">
        <v>1</v>
      </c>
      <c r="H100" s="126" t="n">
        <v>1</v>
      </c>
    </row>
    <row r="101" customFormat="false" ht="15" hidden="false" customHeight="false" outlineLevel="0" collapsed="false">
      <c r="A101" s="124" t="n">
        <v>96</v>
      </c>
      <c r="B101" s="128" t="s">
        <v>549</v>
      </c>
      <c r="C101" s="126" t="n">
        <v>1</v>
      </c>
      <c r="D101" s="126" t="s">
        <v>459</v>
      </c>
      <c r="E101" s="126" t="s">
        <v>459</v>
      </c>
      <c r="F101" s="126" t="s">
        <v>459</v>
      </c>
      <c r="G101" s="126" t="n">
        <v>1</v>
      </c>
      <c r="H101" s="126" t="n">
        <v>1</v>
      </c>
    </row>
    <row r="102" customFormat="false" ht="15" hidden="false" customHeight="false" outlineLevel="0" collapsed="false">
      <c r="A102" s="121" t="n">
        <v>97</v>
      </c>
      <c r="B102" s="128" t="s">
        <v>550</v>
      </c>
      <c r="C102" s="126" t="n">
        <v>1</v>
      </c>
      <c r="D102" s="126" t="s">
        <v>459</v>
      </c>
      <c r="E102" s="126" t="s">
        <v>459</v>
      </c>
      <c r="F102" s="126" t="s">
        <v>459</v>
      </c>
      <c r="G102" s="126" t="n">
        <v>1</v>
      </c>
      <c r="H102" s="126" t="n">
        <v>1</v>
      </c>
    </row>
    <row r="103" customFormat="false" ht="15" hidden="false" customHeight="false" outlineLevel="0" collapsed="false">
      <c r="A103" s="124" t="n">
        <v>98</v>
      </c>
      <c r="B103" s="128" t="s">
        <v>551</v>
      </c>
      <c r="C103" s="126" t="n">
        <v>1</v>
      </c>
      <c r="D103" s="126" t="s">
        <v>459</v>
      </c>
      <c r="E103" s="126" t="s">
        <v>459</v>
      </c>
      <c r="F103" s="126" t="s">
        <v>459</v>
      </c>
      <c r="G103" s="126" t="n">
        <v>1</v>
      </c>
      <c r="H103" s="126" t="n">
        <v>1</v>
      </c>
    </row>
    <row r="104" customFormat="false" ht="45" hidden="false" customHeight="false" outlineLevel="0" collapsed="false">
      <c r="A104" s="124" t="n">
        <v>99</v>
      </c>
      <c r="B104" s="128" t="s">
        <v>552</v>
      </c>
      <c r="C104" s="126" t="n">
        <v>1</v>
      </c>
      <c r="D104" s="126" t="s">
        <v>459</v>
      </c>
      <c r="E104" s="126" t="s">
        <v>459</v>
      </c>
      <c r="F104" s="126" t="s">
        <v>459</v>
      </c>
      <c r="G104" s="126" t="n">
        <v>1</v>
      </c>
      <c r="H104" s="126" t="s">
        <v>477</v>
      </c>
    </row>
    <row r="105" customFormat="false" ht="15" hidden="false" customHeight="false" outlineLevel="0" collapsed="false">
      <c r="A105" s="121" t="n">
        <v>100</v>
      </c>
      <c r="B105" s="128" t="s">
        <v>553</v>
      </c>
      <c r="C105" s="126" t="n">
        <v>1</v>
      </c>
      <c r="D105" s="126" t="s">
        <v>459</v>
      </c>
      <c r="E105" s="126" t="s">
        <v>459</v>
      </c>
      <c r="F105" s="126" t="s">
        <v>459</v>
      </c>
      <c r="G105" s="126" t="n">
        <v>1</v>
      </c>
      <c r="H105" s="126" t="n">
        <v>1</v>
      </c>
    </row>
    <row r="106" customFormat="false" ht="15" hidden="false" customHeight="false" outlineLevel="0" collapsed="false">
      <c r="A106" s="124" t="n">
        <v>101</v>
      </c>
      <c r="B106" s="128" t="s">
        <v>554</v>
      </c>
      <c r="C106" s="126" t="n">
        <v>1</v>
      </c>
      <c r="D106" s="126" t="s">
        <v>459</v>
      </c>
      <c r="E106" s="126" t="s">
        <v>459</v>
      </c>
      <c r="F106" s="126" t="s">
        <v>459</v>
      </c>
      <c r="G106" s="126" t="n">
        <v>1</v>
      </c>
      <c r="H106" s="126" t="n">
        <v>1</v>
      </c>
    </row>
    <row r="107" customFormat="false" ht="15" hidden="false" customHeight="false" outlineLevel="0" collapsed="false">
      <c r="A107" s="124" t="n">
        <v>102</v>
      </c>
      <c r="B107" s="128" t="s">
        <v>555</v>
      </c>
      <c r="C107" s="126" t="n">
        <v>1</v>
      </c>
      <c r="D107" s="126" t="s">
        <v>459</v>
      </c>
      <c r="E107" s="126" t="s">
        <v>459</v>
      </c>
      <c r="F107" s="126" t="s">
        <v>459</v>
      </c>
      <c r="G107" s="126" t="n">
        <v>1</v>
      </c>
      <c r="H107" s="126" t="n">
        <v>1</v>
      </c>
    </row>
    <row r="108" customFormat="false" ht="15" hidden="false" customHeight="false" outlineLevel="0" collapsed="false">
      <c r="A108" s="121" t="n">
        <v>103</v>
      </c>
      <c r="B108" s="128" t="s">
        <v>556</v>
      </c>
      <c r="C108" s="126" t="n">
        <v>1</v>
      </c>
      <c r="D108" s="126" t="s">
        <v>459</v>
      </c>
      <c r="E108" s="126" t="s">
        <v>459</v>
      </c>
      <c r="F108" s="126" t="s">
        <v>459</v>
      </c>
      <c r="G108" s="126" t="n">
        <v>1</v>
      </c>
      <c r="H108" s="126" t="n">
        <v>1</v>
      </c>
    </row>
    <row r="109" customFormat="false" ht="15" hidden="false" customHeight="false" outlineLevel="0" collapsed="false">
      <c r="A109" s="124" t="n">
        <v>104</v>
      </c>
      <c r="B109" s="128" t="s">
        <v>557</v>
      </c>
      <c r="C109" s="126" t="n">
        <v>1</v>
      </c>
      <c r="D109" s="126" t="s">
        <v>459</v>
      </c>
      <c r="E109" s="126" t="s">
        <v>459</v>
      </c>
      <c r="F109" s="126" t="s">
        <v>459</v>
      </c>
      <c r="G109" s="126" t="n">
        <v>1</v>
      </c>
      <c r="H109" s="126" t="n">
        <v>1</v>
      </c>
    </row>
    <row r="110" customFormat="false" ht="15" hidden="false" customHeight="false" outlineLevel="0" collapsed="false">
      <c r="A110" s="124" t="n">
        <v>105</v>
      </c>
      <c r="B110" s="128" t="s">
        <v>558</v>
      </c>
      <c r="C110" s="126" t="n">
        <v>1</v>
      </c>
      <c r="D110" s="126" t="s">
        <v>459</v>
      </c>
      <c r="E110" s="126" t="s">
        <v>459</v>
      </c>
      <c r="F110" s="126" t="s">
        <v>459</v>
      </c>
      <c r="G110" s="126" t="n">
        <v>1</v>
      </c>
      <c r="H110" s="126" t="n">
        <v>1</v>
      </c>
    </row>
    <row r="111" customFormat="false" ht="15" hidden="false" customHeight="false" outlineLevel="0" collapsed="false">
      <c r="A111" s="121" t="n">
        <v>106</v>
      </c>
      <c r="B111" s="128" t="s">
        <v>559</v>
      </c>
      <c r="C111" s="126" t="n">
        <v>1</v>
      </c>
      <c r="D111" s="126" t="s">
        <v>459</v>
      </c>
      <c r="E111" s="126" t="s">
        <v>459</v>
      </c>
      <c r="F111" s="126" t="s">
        <v>459</v>
      </c>
      <c r="G111" s="126" t="n">
        <v>1</v>
      </c>
      <c r="H111" s="126" t="n">
        <v>1</v>
      </c>
    </row>
    <row r="112" customFormat="false" ht="15" hidden="false" customHeight="false" outlineLevel="0" collapsed="false">
      <c r="A112" s="124" t="n">
        <v>107</v>
      </c>
      <c r="B112" s="128" t="s">
        <v>131</v>
      </c>
      <c r="C112" s="126" t="n">
        <v>1</v>
      </c>
      <c r="D112" s="126" t="s">
        <v>459</v>
      </c>
      <c r="E112" s="126" t="s">
        <v>459</v>
      </c>
      <c r="F112" s="126" t="s">
        <v>459</v>
      </c>
      <c r="G112" s="126" t="n">
        <v>1</v>
      </c>
      <c r="H112" s="126" t="n">
        <v>1</v>
      </c>
    </row>
    <row r="113" customFormat="false" ht="15" hidden="false" customHeight="false" outlineLevel="0" collapsed="false">
      <c r="A113" s="124" t="n">
        <v>108</v>
      </c>
      <c r="B113" s="128" t="s">
        <v>560</v>
      </c>
      <c r="C113" s="126" t="n">
        <v>1</v>
      </c>
      <c r="D113" s="126" t="s">
        <v>459</v>
      </c>
      <c r="E113" s="126" t="s">
        <v>459</v>
      </c>
      <c r="F113" s="126" t="s">
        <v>459</v>
      </c>
      <c r="G113" s="126" t="n">
        <v>1</v>
      </c>
      <c r="H113" s="126" t="n">
        <v>1</v>
      </c>
    </row>
    <row r="114" customFormat="false" ht="15" hidden="false" customHeight="false" outlineLevel="0" collapsed="false">
      <c r="A114" s="121" t="n">
        <v>109</v>
      </c>
      <c r="B114" s="128" t="s">
        <v>249</v>
      </c>
      <c r="C114" s="126" t="n">
        <v>1</v>
      </c>
      <c r="D114" s="126" t="s">
        <v>459</v>
      </c>
      <c r="E114" s="126" t="s">
        <v>459</v>
      </c>
      <c r="F114" s="126" t="s">
        <v>459</v>
      </c>
      <c r="G114" s="126" t="n">
        <v>1</v>
      </c>
      <c r="H114" s="126" t="n">
        <v>1</v>
      </c>
    </row>
    <row r="115" customFormat="false" ht="15" hidden="false" customHeight="false" outlineLevel="0" collapsed="false">
      <c r="A115" s="124" t="n">
        <v>110</v>
      </c>
      <c r="B115" s="128" t="s">
        <v>134</v>
      </c>
      <c r="C115" s="126" t="n">
        <v>1</v>
      </c>
      <c r="D115" s="126" t="s">
        <v>459</v>
      </c>
      <c r="E115" s="126" t="s">
        <v>459</v>
      </c>
      <c r="F115" s="126" t="s">
        <v>459</v>
      </c>
      <c r="G115" s="126" t="n">
        <v>1</v>
      </c>
      <c r="H115" s="126" t="n">
        <v>1</v>
      </c>
    </row>
    <row r="116" customFormat="false" ht="15" hidden="false" customHeight="false" outlineLevel="0" collapsed="false">
      <c r="A116" s="124" t="n">
        <v>111</v>
      </c>
      <c r="B116" s="128" t="s">
        <v>561</v>
      </c>
      <c r="C116" s="126" t="n">
        <v>1</v>
      </c>
      <c r="D116" s="126" t="s">
        <v>459</v>
      </c>
      <c r="E116" s="126" t="s">
        <v>459</v>
      </c>
      <c r="F116" s="126" t="s">
        <v>459</v>
      </c>
      <c r="G116" s="126" t="n">
        <v>1</v>
      </c>
      <c r="H116" s="126" t="n">
        <v>1</v>
      </c>
    </row>
    <row r="117" customFormat="false" ht="15" hidden="false" customHeight="false" outlineLevel="0" collapsed="false">
      <c r="A117" s="121" t="n">
        <v>112</v>
      </c>
      <c r="B117" s="128" t="s">
        <v>562</v>
      </c>
      <c r="C117" s="126" t="n">
        <v>1</v>
      </c>
      <c r="D117" s="126" t="s">
        <v>459</v>
      </c>
      <c r="E117" s="126" t="s">
        <v>459</v>
      </c>
      <c r="F117" s="126" t="s">
        <v>459</v>
      </c>
      <c r="G117" s="126" t="n">
        <v>1</v>
      </c>
      <c r="H117" s="126" t="n">
        <v>1</v>
      </c>
    </row>
    <row r="118" customFormat="false" ht="15" hidden="false" customHeight="false" outlineLevel="0" collapsed="false">
      <c r="A118" s="124" t="n">
        <v>113</v>
      </c>
      <c r="B118" s="128" t="s">
        <v>563</v>
      </c>
      <c r="C118" s="126" t="n">
        <v>1</v>
      </c>
      <c r="D118" s="126" t="s">
        <v>459</v>
      </c>
      <c r="E118" s="126" t="s">
        <v>459</v>
      </c>
      <c r="F118" s="126" t="s">
        <v>459</v>
      </c>
      <c r="G118" s="126" t="n">
        <v>1</v>
      </c>
      <c r="H118" s="126" t="s">
        <v>460</v>
      </c>
    </row>
    <row r="119" customFormat="false" ht="17.25" hidden="false" customHeight="false" outlineLevel="0" collapsed="false">
      <c r="A119" s="126"/>
      <c r="B119" s="130" t="s">
        <v>564</v>
      </c>
      <c r="C119" s="126" t="n">
        <f aca="false">SUM(C6:C118)</f>
        <v>164</v>
      </c>
      <c r="D119" s="126" t="n">
        <v>5</v>
      </c>
      <c r="E119" s="126" t="n">
        <f aca="false">SUM(E6:E118)</f>
        <v>3</v>
      </c>
      <c r="F119" s="126" t="n">
        <f aca="false">SUM(F6:F118)</f>
        <v>9</v>
      </c>
      <c r="G119" s="126" t="n">
        <f aca="false">SUM(G6:G118)</f>
        <v>113</v>
      </c>
      <c r="H119" s="126" t="n">
        <v>80</v>
      </c>
    </row>
    <row r="121" customFormat="false" ht="12.75" hidden="false" customHeight="false" outlineLevel="0" collapsed="false">
      <c r="D121" s="57" t="s">
        <v>51</v>
      </c>
    </row>
  </sheetData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20.56"/>
    <col collapsed="false" customWidth="true" hidden="false" outlineLevel="0" max="3" min="3" style="57" width="22.56"/>
    <col collapsed="false" customWidth="true" hidden="false" outlineLevel="0" max="4" min="4" style="57" width="21.7"/>
    <col collapsed="false" customWidth="true" hidden="false" outlineLevel="0" max="5" min="5" style="57" width="11.56"/>
    <col collapsed="false" customWidth="true" hidden="false" outlineLevel="0" max="6" min="6" style="57" width="19.56"/>
    <col collapsed="false" customWidth="true" hidden="false" outlineLevel="0" max="7" min="7" style="57" width="18.28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31" t="s">
        <v>565</v>
      </c>
      <c r="B1" s="131"/>
      <c r="C1" s="131"/>
      <c r="D1" s="131"/>
      <c r="E1" s="131"/>
      <c r="F1" s="131"/>
      <c r="G1" s="131"/>
      <c r="H1" s="131"/>
      <c r="I1" s="132"/>
      <c r="J1" s="132"/>
      <c r="K1" s="132"/>
      <c r="L1" s="132"/>
      <c r="M1" s="132"/>
      <c r="N1" s="132"/>
      <c r="O1" s="132"/>
    </row>
    <row r="2" customFormat="false" ht="64.5" hidden="false" customHeight="true" outlineLevel="0" collapsed="false">
      <c r="A2" s="133" t="s">
        <v>27</v>
      </c>
      <c r="B2" s="134"/>
      <c r="C2" s="110" t="s">
        <v>566</v>
      </c>
      <c r="D2" s="110"/>
      <c r="E2" s="110"/>
      <c r="F2" s="110"/>
      <c r="G2" s="135" t="s">
        <v>567</v>
      </c>
      <c r="H2" s="135"/>
      <c r="I2" s="136"/>
      <c r="J2" s="136"/>
      <c r="K2" s="132"/>
      <c r="L2" s="132"/>
      <c r="M2" s="132"/>
      <c r="N2" s="132"/>
      <c r="O2" s="132"/>
    </row>
    <row r="3" customFormat="false" ht="20.25" hidden="false" customHeight="true" outlineLevel="0" collapsed="false">
      <c r="A3" s="133"/>
      <c r="B3" s="137" t="s">
        <v>28</v>
      </c>
      <c r="C3" s="138" t="s">
        <v>568</v>
      </c>
      <c r="D3" s="112" t="s">
        <v>569</v>
      </c>
      <c r="E3" s="139" t="s">
        <v>10</v>
      </c>
      <c r="F3" s="140" t="s">
        <v>11</v>
      </c>
      <c r="G3" s="126" t="s">
        <v>12</v>
      </c>
      <c r="H3" s="141" t="s">
        <v>570</v>
      </c>
      <c r="I3" s="136"/>
      <c r="J3" s="136"/>
      <c r="K3" s="132"/>
      <c r="L3" s="132"/>
      <c r="M3" s="132"/>
      <c r="N3" s="132"/>
      <c r="O3" s="132"/>
    </row>
    <row r="4" customFormat="false" ht="73.5" hidden="false" customHeight="true" outlineLevel="0" collapsed="false">
      <c r="A4" s="133"/>
      <c r="B4" s="137"/>
      <c r="C4" s="138"/>
      <c r="D4" s="112"/>
      <c r="E4" s="139"/>
      <c r="F4" s="140"/>
      <c r="G4" s="126"/>
      <c r="H4" s="126"/>
      <c r="I4" s="136"/>
      <c r="J4" s="136"/>
      <c r="K4" s="132"/>
      <c r="L4" s="132"/>
      <c r="M4" s="132"/>
      <c r="N4" s="132"/>
      <c r="O4" s="132"/>
    </row>
    <row r="5" customFormat="false" ht="12.75" hidden="false" customHeight="true" outlineLevel="0" collapsed="false">
      <c r="A5" s="133" t="n">
        <v>1</v>
      </c>
      <c r="B5" s="142" t="n">
        <v>2</v>
      </c>
      <c r="C5" s="143" t="n">
        <v>3</v>
      </c>
      <c r="D5" s="143" t="n">
        <v>4</v>
      </c>
      <c r="E5" s="144" t="n">
        <v>5</v>
      </c>
      <c r="F5" s="145" t="n">
        <v>6</v>
      </c>
      <c r="G5" s="146" t="n">
        <v>7</v>
      </c>
      <c r="H5" s="146" t="n">
        <v>8</v>
      </c>
      <c r="I5" s="136"/>
      <c r="J5" s="136"/>
      <c r="K5" s="132"/>
      <c r="L5" s="132"/>
      <c r="M5" s="132"/>
      <c r="N5" s="132"/>
      <c r="O5" s="132"/>
    </row>
    <row r="6" customFormat="false" ht="24.75" hidden="false" customHeight="true" outlineLevel="0" collapsed="false">
      <c r="A6" s="126" t="n">
        <v>1</v>
      </c>
      <c r="B6" s="147" t="s">
        <v>571</v>
      </c>
      <c r="C6" s="126" t="n">
        <v>28</v>
      </c>
      <c r="D6" s="126" t="s">
        <v>572</v>
      </c>
      <c r="E6" s="126"/>
      <c r="F6" s="148" t="s">
        <v>573</v>
      </c>
      <c r="G6" s="126" t="s">
        <v>369</v>
      </c>
      <c r="H6" s="126" t="s">
        <v>369</v>
      </c>
      <c r="I6" s="136"/>
      <c r="J6" s="136"/>
      <c r="K6" s="132"/>
      <c r="L6" s="132"/>
      <c r="M6" s="132"/>
      <c r="N6" s="132"/>
      <c r="O6" s="132"/>
    </row>
    <row r="7" customFormat="false" ht="30.75" hidden="false" customHeight="true" outlineLevel="0" collapsed="false">
      <c r="A7" s="126" t="n">
        <v>2</v>
      </c>
      <c r="B7" s="147" t="s">
        <v>574</v>
      </c>
      <c r="C7" s="126" t="n">
        <v>2</v>
      </c>
      <c r="D7" s="126"/>
      <c r="E7" s="126"/>
      <c r="F7" s="148" t="s">
        <v>575</v>
      </c>
      <c r="G7" s="126" t="s">
        <v>369</v>
      </c>
      <c r="H7" s="126" t="s">
        <v>369</v>
      </c>
      <c r="I7" s="136"/>
      <c r="J7" s="136"/>
      <c r="K7" s="132"/>
      <c r="L7" s="132"/>
      <c r="M7" s="132"/>
      <c r="N7" s="132"/>
      <c r="O7" s="132"/>
    </row>
    <row r="8" customFormat="false" ht="25.5" hidden="false" customHeight="true" outlineLevel="0" collapsed="false">
      <c r="A8" s="126" t="n">
        <v>3</v>
      </c>
      <c r="B8" s="147" t="s">
        <v>175</v>
      </c>
      <c r="C8" s="126" t="n">
        <v>25</v>
      </c>
      <c r="D8" s="126"/>
      <c r="E8" s="126"/>
      <c r="F8" s="148" t="s">
        <v>576</v>
      </c>
      <c r="G8" s="126" t="s">
        <v>369</v>
      </c>
      <c r="H8" s="126" t="s">
        <v>369</v>
      </c>
      <c r="I8" s="136"/>
      <c r="J8" s="136"/>
      <c r="K8" s="132"/>
      <c r="L8" s="132"/>
      <c r="M8" s="132"/>
      <c r="N8" s="132"/>
      <c r="O8" s="132"/>
    </row>
    <row r="9" customFormat="false" ht="33.75" hidden="false" customHeight="true" outlineLevel="0" collapsed="false">
      <c r="A9" s="126" t="n">
        <v>4</v>
      </c>
      <c r="B9" s="147" t="s">
        <v>577</v>
      </c>
      <c r="C9" s="126" t="n">
        <v>5</v>
      </c>
      <c r="D9" s="126"/>
      <c r="E9" s="126"/>
      <c r="F9" s="148" t="s">
        <v>578</v>
      </c>
      <c r="G9" s="126" t="s">
        <v>369</v>
      </c>
      <c r="H9" s="126" t="s">
        <v>369</v>
      </c>
      <c r="I9" s="136"/>
      <c r="J9" s="136"/>
      <c r="K9" s="132"/>
      <c r="L9" s="132"/>
      <c r="M9" s="132"/>
      <c r="N9" s="132"/>
      <c r="O9" s="132"/>
    </row>
    <row r="10" customFormat="false" ht="24" hidden="false" customHeight="true" outlineLevel="0" collapsed="false">
      <c r="A10" s="126" t="n">
        <v>5</v>
      </c>
      <c r="B10" s="147" t="s">
        <v>579</v>
      </c>
      <c r="C10" s="126" t="n">
        <v>7</v>
      </c>
      <c r="D10" s="126"/>
      <c r="E10" s="126"/>
      <c r="F10" s="148" t="s">
        <v>580</v>
      </c>
      <c r="G10" s="126" t="s">
        <v>369</v>
      </c>
      <c r="H10" s="126" t="s">
        <v>369</v>
      </c>
      <c r="I10" s="136"/>
      <c r="J10" s="136"/>
      <c r="K10" s="132"/>
      <c r="L10" s="132"/>
      <c r="M10" s="132"/>
      <c r="N10" s="132"/>
      <c r="O10" s="132"/>
    </row>
    <row r="11" customFormat="false" ht="30" hidden="false" customHeight="true" outlineLevel="0" collapsed="false">
      <c r="A11" s="126" t="n">
        <v>6</v>
      </c>
      <c r="B11" s="147" t="s">
        <v>581</v>
      </c>
      <c r="C11" s="126" t="n">
        <v>5</v>
      </c>
      <c r="D11" s="126"/>
      <c r="E11" s="126"/>
      <c r="F11" s="148" t="s">
        <v>582</v>
      </c>
      <c r="G11" s="126" t="s">
        <v>369</v>
      </c>
      <c r="H11" s="126" t="s">
        <v>369</v>
      </c>
      <c r="I11" s="136"/>
      <c r="J11" s="136"/>
      <c r="K11" s="132"/>
      <c r="L11" s="132"/>
      <c r="M11" s="132"/>
      <c r="N11" s="132"/>
      <c r="O11" s="132"/>
    </row>
    <row r="12" customFormat="false" ht="12.75" hidden="tru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36"/>
      <c r="J12" s="136"/>
      <c r="K12" s="132"/>
      <c r="L12" s="132"/>
      <c r="M12" s="132"/>
      <c r="N12" s="132"/>
      <c r="O12" s="132"/>
    </row>
    <row r="13" customFormat="false" ht="12.75" hidden="tru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36"/>
      <c r="J13" s="136"/>
      <c r="K13" s="132"/>
      <c r="L13" s="132"/>
      <c r="M13" s="132"/>
      <c r="N13" s="132"/>
      <c r="O13" s="132"/>
    </row>
    <row r="14" customFormat="false" ht="12.75" hidden="tru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36"/>
      <c r="J14" s="136"/>
      <c r="K14" s="132"/>
      <c r="L14" s="132"/>
      <c r="M14" s="132"/>
      <c r="N14" s="132"/>
      <c r="O14" s="132"/>
    </row>
    <row r="15" customFormat="false" ht="12.75" hidden="tru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36"/>
      <c r="J15" s="136"/>
      <c r="K15" s="132"/>
      <c r="L15" s="132"/>
      <c r="M15" s="132"/>
      <c r="N15" s="132"/>
      <c r="O15" s="132"/>
    </row>
    <row r="16" customFormat="false" ht="12.75" hidden="tru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36"/>
      <c r="J16" s="136"/>
      <c r="K16" s="132"/>
      <c r="L16" s="132"/>
      <c r="M16" s="132"/>
      <c r="N16" s="132"/>
      <c r="O16" s="132"/>
    </row>
    <row r="17" customFormat="false" ht="12.75" hidden="tru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36"/>
      <c r="J17" s="136"/>
      <c r="K17" s="132"/>
      <c r="L17" s="132"/>
      <c r="M17" s="132"/>
      <c r="N17" s="132"/>
      <c r="O17" s="132"/>
    </row>
    <row r="18" customFormat="false" ht="25.5" hidden="false" customHeight="false" outlineLevel="0" collapsed="false">
      <c r="A18" s="126" t="n">
        <v>7</v>
      </c>
      <c r="B18" s="147" t="s">
        <v>583</v>
      </c>
      <c r="C18" s="126" t="n">
        <v>12</v>
      </c>
      <c r="D18" s="126" t="s">
        <v>584</v>
      </c>
      <c r="E18" s="126"/>
      <c r="F18" s="149" t="s">
        <v>585</v>
      </c>
      <c r="G18" s="126" t="s">
        <v>369</v>
      </c>
      <c r="H18" s="126" t="s">
        <v>369</v>
      </c>
      <c r="I18" s="136"/>
      <c r="J18" s="136"/>
      <c r="K18" s="132"/>
      <c r="L18" s="132"/>
      <c r="M18" s="132"/>
      <c r="N18" s="132"/>
      <c r="O18" s="132"/>
    </row>
    <row r="19" customFormat="false" ht="25.5" hidden="false" customHeight="false" outlineLevel="0" collapsed="false">
      <c r="A19" s="126" t="n">
        <v>8</v>
      </c>
      <c r="B19" s="147" t="s">
        <v>586</v>
      </c>
      <c r="C19" s="126" t="n">
        <v>3</v>
      </c>
      <c r="D19" s="126"/>
      <c r="E19" s="126"/>
      <c r="F19" s="148" t="s">
        <v>587</v>
      </c>
      <c r="G19" s="126" t="s">
        <v>369</v>
      </c>
      <c r="H19" s="126" t="s">
        <v>369</v>
      </c>
      <c r="I19" s="136"/>
      <c r="J19" s="136"/>
      <c r="K19" s="132"/>
      <c r="L19" s="132"/>
      <c r="M19" s="132"/>
      <c r="N19" s="132"/>
      <c r="O19" s="132"/>
    </row>
    <row r="20" customFormat="false" ht="25.5" hidden="false" customHeight="false" outlineLevel="0" collapsed="false">
      <c r="A20" s="126" t="n">
        <v>9</v>
      </c>
      <c r="B20" s="147" t="s">
        <v>588</v>
      </c>
      <c r="C20" s="126" t="n">
        <v>3</v>
      </c>
      <c r="D20" s="126"/>
      <c r="E20" s="150" t="s">
        <v>589</v>
      </c>
      <c r="F20" s="149" t="s">
        <v>590</v>
      </c>
      <c r="G20" s="126" t="s">
        <v>369</v>
      </c>
      <c r="H20" s="126" t="s">
        <v>369</v>
      </c>
      <c r="I20" s="136"/>
      <c r="J20" s="136"/>
      <c r="K20" s="132"/>
      <c r="L20" s="132"/>
      <c r="M20" s="132"/>
      <c r="N20" s="132"/>
      <c r="O20" s="132"/>
    </row>
    <row r="21" customFormat="false" ht="25.5" hidden="false" customHeight="false" outlineLevel="0" collapsed="false">
      <c r="A21" s="126" t="n">
        <v>10</v>
      </c>
      <c r="B21" s="147" t="s">
        <v>591</v>
      </c>
      <c r="C21" s="126" t="n">
        <v>5</v>
      </c>
      <c r="D21" s="126"/>
      <c r="E21" s="126"/>
      <c r="F21" s="148" t="s">
        <v>592</v>
      </c>
      <c r="G21" s="126" t="s">
        <v>369</v>
      </c>
      <c r="H21" s="126" t="s">
        <v>369</v>
      </c>
      <c r="I21" s="136"/>
      <c r="J21" s="136"/>
      <c r="K21" s="132"/>
      <c r="L21" s="132"/>
      <c r="M21" s="132"/>
      <c r="N21" s="132"/>
      <c r="O21" s="132"/>
    </row>
    <row r="22" customFormat="false" ht="29.25" hidden="false" customHeight="true" outlineLevel="0" collapsed="false">
      <c r="A22" s="126" t="n">
        <v>11</v>
      </c>
      <c r="B22" s="147" t="s">
        <v>593</v>
      </c>
      <c r="C22" s="126" t="n">
        <v>2</v>
      </c>
      <c r="D22" s="126"/>
      <c r="E22" s="126"/>
      <c r="F22" s="148" t="s">
        <v>594</v>
      </c>
      <c r="G22" s="126" t="s">
        <v>369</v>
      </c>
      <c r="H22" s="126" t="s">
        <v>369</v>
      </c>
      <c r="I22" s="136"/>
      <c r="J22" s="136"/>
      <c r="K22" s="132"/>
      <c r="L22" s="132"/>
      <c r="M22" s="132"/>
      <c r="N22" s="132"/>
      <c r="O22" s="132"/>
    </row>
    <row r="23" customFormat="false" ht="18" hidden="false" customHeight="true" outlineLevel="0" collapsed="false">
      <c r="A23" s="126" t="n">
        <v>12</v>
      </c>
      <c r="B23" s="147" t="s">
        <v>595</v>
      </c>
      <c r="C23" s="126" t="n">
        <v>3</v>
      </c>
      <c r="D23" s="126"/>
      <c r="E23" s="126"/>
      <c r="F23" s="148" t="s">
        <v>596</v>
      </c>
      <c r="G23" s="126" t="s">
        <v>369</v>
      </c>
      <c r="H23" s="126" t="s">
        <v>369</v>
      </c>
      <c r="I23" s="136"/>
      <c r="J23" s="136"/>
      <c r="K23" s="132"/>
      <c r="L23" s="132"/>
      <c r="M23" s="132"/>
      <c r="N23" s="132"/>
      <c r="O23" s="132"/>
    </row>
    <row r="24" customFormat="false" ht="18.75" hidden="false" customHeight="true" outlineLevel="0" collapsed="false">
      <c r="A24" s="126" t="n">
        <v>13</v>
      </c>
      <c r="B24" s="147" t="s">
        <v>597</v>
      </c>
      <c r="C24" s="126" t="n">
        <v>2</v>
      </c>
      <c r="D24" s="126"/>
      <c r="E24" s="126"/>
      <c r="F24" s="148" t="s">
        <v>596</v>
      </c>
      <c r="G24" s="126" t="s">
        <v>369</v>
      </c>
      <c r="H24" s="126" t="s">
        <v>369</v>
      </c>
      <c r="I24" s="136"/>
      <c r="J24" s="136"/>
      <c r="K24" s="132"/>
      <c r="L24" s="132"/>
      <c r="M24" s="132"/>
      <c r="N24" s="132"/>
      <c r="O24" s="132"/>
    </row>
    <row r="25" customFormat="false" ht="25.5" hidden="false" customHeight="false" outlineLevel="0" collapsed="false">
      <c r="A25" s="126" t="n">
        <v>14</v>
      </c>
      <c r="B25" s="147" t="s">
        <v>598</v>
      </c>
      <c r="C25" s="126" t="n">
        <v>2</v>
      </c>
      <c r="D25" s="126"/>
      <c r="E25" s="126"/>
      <c r="F25" s="148" t="s">
        <v>599</v>
      </c>
      <c r="G25" s="126" t="s">
        <v>369</v>
      </c>
      <c r="H25" s="126" t="s">
        <v>369</v>
      </c>
      <c r="I25" s="136"/>
      <c r="J25" s="136"/>
      <c r="K25" s="132"/>
      <c r="L25" s="132"/>
      <c r="M25" s="132"/>
      <c r="N25" s="132"/>
      <c r="O25" s="132"/>
    </row>
    <row r="26" customFormat="false" ht="25.5" hidden="false" customHeight="false" outlineLevel="0" collapsed="false">
      <c r="A26" s="126" t="n">
        <v>15</v>
      </c>
      <c r="B26" s="147" t="s">
        <v>600</v>
      </c>
      <c r="C26" s="126" t="n">
        <v>3</v>
      </c>
      <c r="D26" s="126"/>
      <c r="E26" s="126"/>
      <c r="F26" s="148" t="s">
        <v>601</v>
      </c>
      <c r="G26" s="126" t="s">
        <v>369</v>
      </c>
      <c r="H26" s="126" t="s">
        <v>369</v>
      </c>
      <c r="I26" s="136"/>
      <c r="J26" s="136"/>
      <c r="K26" s="132"/>
      <c r="L26" s="132"/>
      <c r="M26" s="132"/>
      <c r="N26" s="132"/>
      <c r="O26" s="132"/>
    </row>
    <row r="27" customFormat="false" ht="17.25" hidden="false" customHeight="true" outlineLevel="0" collapsed="false">
      <c r="A27" s="126" t="n">
        <v>16</v>
      </c>
      <c r="B27" s="147" t="s">
        <v>602</v>
      </c>
      <c r="C27" s="126" t="n">
        <v>2</v>
      </c>
      <c r="D27" s="126"/>
      <c r="E27" s="126"/>
      <c r="F27" s="148" t="s">
        <v>596</v>
      </c>
      <c r="G27" s="126" t="s">
        <v>369</v>
      </c>
      <c r="H27" s="126" t="s">
        <v>369</v>
      </c>
      <c r="I27" s="136"/>
      <c r="J27" s="136"/>
      <c r="K27" s="132"/>
      <c r="L27" s="132"/>
      <c r="M27" s="132"/>
      <c r="N27" s="132"/>
      <c r="O27" s="132"/>
    </row>
    <row r="28" customFormat="false" ht="18.75" hidden="false" customHeight="true" outlineLevel="0" collapsed="false">
      <c r="A28" s="126" t="n">
        <v>17</v>
      </c>
      <c r="B28" s="147" t="s">
        <v>603</v>
      </c>
      <c r="C28" s="126" t="n">
        <v>2</v>
      </c>
      <c r="D28" s="126"/>
      <c r="E28" s="126"/>
      <c r="F28" s="148" t="s">
        <v>596</v>
      </c>
      <c r="G28" s="126" t="s">
        <v>369</v>
      </c>
      <c r="H28" s="126" t="s">
        <v>369</v>
      </c>
      <c r="I28" s="136"/>
      <c r="J28" s="136"/>
      <c r="K28" s="132"/>
      <c r="L28" s="132"/>
      <c r="M28" s="132"/>
      <c r="N28" s="132"/>
      <c r="O28" s="132"/>
    </row>
    <row r="29" customFormat="false" ht="16.5" hidden="false" customHeight="true" outlineLevel="0" collapsed="false">
      <c r="A29" s="126" t="n">
        <v>18</v>
      </c>
      <c r="B29" s="147" t="s">
        <v>604</v>
      </c>
      <c r="C29" s="126" t="n">
        <v>3</v>
      </c>
      <c r="D29" s="126"/>
      <c r="E29" s="126"/>
      <c r="F29" s="148" t="s">
        <v>596</v>
      </c>
      <c r="G29" s="126" t="s">
        <v>369</v>
      </c>
      <c r="H29" s="126" t="s">
        <v>369</v>
      </c>
      <c r="I29" s="136"/>
      <c r="J29" s="136"/>
      <c r="K29" s="132"/>
      <c r="L29" s="132"/>
      <c r="M29" s="132"/>
      <c r="N29" s="132"/>
      <c r="O29" s="132"/>
    </row>
    <row r="30" customFormat="false" ht="18" hidden="false" customHeight="true" outlineLevel="0" collapsed="false">
      <c r="A30" s="126" t="n">
        <v>19</v>
      </c>
      <c r="B30" s="147" t="s">
        <v>605</v>
      </c>
      <c r="C30" s="126" t="n">
        <v>2</v>
      </c>
      <c r="D30" s="126"/>
      <c r="E30" s="126"/>
      <c r="F30" s="148" t="s">
        <v>596</v>
      </c>
      <c r="G30" s="126" t="s">
        <v>369</v>
      </c>
      <c r="H30" s="126" t="s">
        <v>369</v>
      </c>
      <c r="I30" s="136"/>
      <c r="J30" s="136"/>
      <c r="K30" s="132"/>
      <c r="L30" s="132"/>
      <c r="M30" s="132"/>
      <c r="N30" s="132"/>
      <c r="O30" s="132"/>
    </row>
    <row r="31" customFormat="false" ht="17.25" hidden="false" customHeight="true" outlineLevel="0" collapsed="false">
      <c r="A31" s="126" t="n">
        <v>20</v>
      </c>
      <c r="B31" s="147" t="s">
        <v>346</v>
      </c>
      <c r="C31" s="126" t="n">
        <v>1</v>
      </c>
      <c r="D31" s="126"/>
      <c r="E31" s="126"/>
      <c r="F31" s="148" t="s">
        <v>596</v>
      </c>
      <c r="G31" s="126" t="s">
        <v>369</v>
      </c>
      <c r="H31" s="126" t="s">
        <v>369</v>
      </c>
      <c r="I31" s="136"/>
      <c r="J31" s="136"/>
      <c r="K31" s="132"/>
      <c r="L31" s="132"/>
      <c r="M31" s="132"/>
      <c r="N31" s="132"/>
      <c r="O31" s="132"/>
    </row>
    <row r="32" customFormat="false" ht="15" hidden="false" customHeight="false" outlineLevel="0" collapsed="false">
      <c r="A32" s="126" t="n">
        <v>21</v>
      </c>
      <c r="B32" s="147" t="s">
        <v>606</v>
      </c>
      <c r="C32" s="126" t="n">
        <v>3</v>
      </c>
      <c r="D32" s="126"/>
      <c r="E32" s="126"/>
      <c r="F32" s="148" t="s">
        <v>596</v>
      </c>
      <c r="G32" s="126" t="s">
        <v>369</v>
      </c>
      <c r="H32" s="126" t="s">
        <v>369</v>
      </c>
      <c r="I32" s="136"/>
      <c r="J32" s="136"/>
      <c r="K32" s="132"/>
      <c r="L32" s="132"/>
      <c r="M32" s="132"/>
      <c r="N32" s="132"/>
      <c r="O32" s="132"/>
    </row>
    <row r="33" customFormat="false" ht="25.5" hidden="false" customHeight="false" outlineLevel="0" collapsed="false">
      <c r="A33" s="126" t="n">
        <v>22</v>
      </c>
      <c r="B33" s="147" t="s">
        <v>115</v>
      </c>
      <c r="C33" s="126" t="n">
        <v>6</v>
      </c>
      <c r="D33" s="126"/>
      <c r="E33" s="126"/>
      <c r="F33" s="148" t="s">
        <v>607</v>
      </c>
      <c r="G33" s="126" t="s">
        <v>369</v>
      </c>
      <c r="H33" s="126" t="s">
        <v>369</v>
      </c>
      <c r="I33" s="136"/>
      <c r="J33" s="136"/>
      <c r="K33" s="132"/>
      <c r="L33" s="132"/>
      <c r="M33" s="132"/>
      <c r="N33" s="132"/>
      <c r="O33" s="132"/>
    </row>
    <row r="34" customFormat="false" ht="19.5" hidden="false" customHeight="true" outlineLevel="0" collapsed="false">
      <c r="A34" s="126" t="n">
        <v>23</v>
      </c>
      <c r="B34" s="147" t="s">
        <v>608</v>
      </c>
      <c r="C34" s="126" t="n">
        <v>3</v>
      </c>
      <c r="D34" s="126"/>
      <c r="E34" s="126"/>
      <c r="F34" s="148" t="s">
        <v>596</v>
      </c>
      <c r="G34" s="126" t="s">
        <v>369</v>
      </c>
      <c r="H34" s="126" t="s">
        <v>369</v>
      </c>
      <c r="I34" s="136"/>
      <c r="J34" s="136"/>
      <c r="K34" s="132"/>
      <c r="L34" s="132"/>
      <c r="M34" s="132"/>
      <c r="N34" s="132"/>
      <c r="O34" s="132"/>
    </row>
    <row r="35" customFormat="false" ht="20.25" hidden="false" customHeight="true" outlineLevel="0" collapsed="false">
      <c r="A35" s="126" t="n">
        <v>24</v>
      </c>
      <c r="B35" s="147" t="s">
        <v>609</v>
      </c>
      <c r="C35" s="126" t="n">
        <v>4</v>
      </c>
      <c r="D35" s="126"/>
      <c r="E35" s="126"/>
      <c r="F35" s="148" t="s">
        <v>596</v>
      </c>
      <c r="G35" s="126" t="s">
        <v>369</v>
      </c>
      <c r="H35" s="126" t="s">
        <v>369</v>
      </c>
      <c r="I35" s="136"/>
      <c r="J35" s="136"/>
      <c r="K35" s="132"/>
      <c r="L35" s="132"/>
      <c r="M35" s="132"/>
      <c r="N35" s="132"/>
      <c r="O35" s="132"/>
    </row>
    <row r="36" customFormat="false" ht="25.5" hidden="false" customHeight="false" outlineLevel="0" collapsed="false">
      <c r="A36" s="126" t="n">
        <v>25</v>
      </c>
      <c r="B36" s="147" t="s">
        <v>610</v>
      </c>
      <c r="C36" s="126" t="n">
        <v>3</v>
      </c>
      <c r="D36" s="126"/>
      <c r="E36" s="126"/>
      <c r="F36" s="148" t="s">
        <v>611</v>
      </c>
      <c r="G36" s="126" t="s">
        <v>369</v>
      </c>
      <c r="H36" s="126" t="s">
        <v>369</v>
      </c>
      <c r="I36" s="136"/>
      <c r="J36" s="136"/>
      <c r="K36" s="132"/>
      <c r="L36" s="132"/>
      <c r="M36" s="132"/>
      <c r="N36" s="132"/>
      <c r="O36" s="132"/>
    </row>
    <row r="37" customFormat="false" ht="25.5" hidden="false" customHeight="false" outlineLevel="0" collapsed="false">
      <c r="A37" s="126" t="n">
        <v>26</v>
      </c>
      <c r="B37" s="147" t="s">
        <v>612</v>
      </c>
      <c r="C37" s="126" t="n">
        <v>3</v>
      </c>
      <c r="D37" s="126"/>
      <c r="E37" s="126"/>
      <c r="F37" s="148" t="s">
        <v>613</v>
      </c>
      <c r="G37" s="126" t="s">
        <v>369</v>
      </c>
      <c r="H37" s="126" t="s">
        <v>369</v>
      </c>
      <c r="I37" s="136"/>
      <c r="J37" s="136"/>
      <c r="K37" s="132"/>
      <c r="L37" s="132"/>
      <c r="M37" s="132"/>
      <c r="N37" s="132"/>
      <c r="O37" s="132"/>
    </row>
    <row r="38" customFormat="false" ht="25.5" hidden="false" customHeight="true" outlineLevel="0" collapsed="false">
      <c r="A38" s="126" t="n">
        <v>27</v>
      </c>
      <c r="B38" s="147" t="s">
        <v>614</v>
      </c>
      <c r="C38" s="126" t="n">
        <v>3</v>
      </c>
      <c r="D38" s="126"/>
      <c r="E38" s="126"/>
      <c r="F38" s="148" t="s">
        <v>615</v>
      </c>
      <c r="G38" s="126" t="s">
        <v>369</v>
      </c>
      <c r="H38" s="126" t="s">
        <v>369</v>
      </c>
      <c r="I38" s="136"/>
      <c r="J38" s="136"/>
      <c r="K38" s="132"/>
      <c r="L38" s="132"/>
      <c r="M38" s="132"/>
      <c r="N38" s="132"/>
      <c r="O38" s="132"/>
    </row>
    <row r="39" customFormat="false" ht="21" hidden="false" customHeight="true" outlineLevel="0" collapsed="false">
      <c r="A39" s="126" t="n">
        <v>28</v>
      </c>
      <c r="B39" s="147" t="s">
        <v>616</v>
      </c>
      <c r="C39" s="126" t="n">
        <v>2</v>
      </c>
      <c r="D39" s="126"/>
      <c r="E39" s="126"/>
      <c r="F39" s="148" t="s">
        <v>617</v>
      </c>
      <c r="G39" s="126" t="s">
        <v>369</v>
      </c>
      <c r="H39" s="126" t="s">
        <v>369</v>
      </c>
      <c r="I39" s="136"/>
      <c r="J39" s="136"/>
      <c r="K39" s="132"/>
      <c r="L39" s="132"/>
      <c r="M39" s="132"/>
      <c r="N39" s="132"/>
      <c r="O39" s="132"/>
    </row>
    <row r="40" customFormat="false" ht="22.5" hidden="false" customHeight="true" outlineLevel="0" collapsed="false">
      <c r="A40" s="126" t="n">
        <v>29</v>
      </c>
      <c r="B40" s="147" t="s">
        <v>618</v>
      </c>
      <c r="C40" s="126" t="n">
        <v>2</v>
      </c>
      <c r="D40" s="126"/>
      <c r="E40" s="126"/>
      <c r="F40" s="148" t="s">
        <v>596</v>
      </c>
      <c r="G40" s="126" t="s">
        <v>369</v>
      </c>
      <c r="H40" s="126" t="s">
        <v>369</v>
      </c>
      <c r="I40" s="136"/>
      <c r="J40" s="136"/>
      <c r="K40" s="132"/>
      <c r="L40" s="132"/>
      <c r="M40" s="132"/>
      <c r="N40" s="132"/>
      <c r="O40" s="132"/>
    </row>
    <row r="41" customFormat="false" ht="15" hidden="false" customHeight="false" outlineLevel="0" collapsed="false">
      <c r="A41" s="126" t="n">
        <v>30</v>
      </c>
      <c r="B41" s="147" t="s">
        <v>619</v>
      </c>
      <c r="C41" s="126" t="n">
        <v>1</v>
      </c>
      <c r="D41" s="126"/>
      <c r="E41" s="126"/>
      <c r="F41" s="148" t="s">
        <v>596</v>
      </c>
      <c r="G41" s="126" t="s">
        <v>369</v>
      </c>
      <c r="H41" s="126" t="s">
        <v>369</v>
      </c>
      <c r="I41" s="136"/>
      <c r="J41" s="136"/>
      <c r="K41" s="132"/>
      <c r="L41" s="132"/>
      <c r="M41" s="132"/>
      <c r="N41" s="132"/>
      <c r="O41" s="132"/>
    </row>
    <row r="42" customFormat="false" ht="17.25" hidden="false" customHeight="true" outlineLevel="0" collapsed="false">
      <c r="A42" s="126" t="n">
        <v>31</v>
      </c>
      <c r="B42" s="147" t="s">
        <v>82</v>
      </c>
      <c r="C42" s="126" t="n">
        <v>1</v>
      </c>
      <c r="D42" s="126"/>
      <c r="E42" s="126"/>
      <c r="F42" s="148" t="s">
        <v>596</v>
      </c>
      <c r="G42" s="126" t="s">
        <v>369</v>
      </c>
      <c r="H42" s="126" t="s">
        <v>369</v>
      </c>
      <c r="I42" s="136"/>
      <c r="J42" s="136"/>
      <c r="K42" s="132"/>
      <c r="L42" s="132"/>
      <c r="M42" s="132"/>
      <c r="N42" s="132"/>
      <c r="O42" s="132"/>
    </row>
    <row r="43" customFormat="false" ht="20.25" hidden="false" customHeight="true" outlineLevel="0" collapsed="false">
      <c r="A43" s="126" t="n">
        <v>32</v>
      </c>
      <c r="B43" s="147" t="s">
        <v>620</v>
      </c>
      <c r="C43" s="126" t="n">
        <v>2</v>
      </c>
      <c r="D43" s="126"/>
      <c r="E43" s="126"/>
      <c r="F43" s="148" t="s">
        <v>596</v>
      </c>
      <c r="G43" s="126" t="s">
        <v>369</v>
      </c>
      <c r="H43" s="126" t="s">
        <v>369</v>
      </c>
      <c r="I43" s="136"/>
      <c r="J43" s="136"/>
      <c r="K43" s="132"/>
      <c r="L43" s="132"/>
      <c r="M43" s="132"/>
      <c r="N43" s="132"/>
      <c r="O43" s="132"/>
    </row>
    <row r="44" customFormat="false" ht="18" hidden="false" customHeight="true" outlineLevel="0" collapsed="false">
      <c r="A44" s="126" t="n">
        <v>33</v>
      </c>
      <c r="B44" s="147" t="s">
        <v>621</v>
      </c>
      <c r="C44" s="126" t="n">
        <v>5</v>
      </c>
      <c r="D44" s="126"/>
      <c r="E44" s="126"/>
      <c r="F44" s="148" t="s">
        <v>596</v>
      </c>
      <c r="G44" s="126" t="s">
        <v>369</v>
      </c>
      <c r="H44" s="126" t="s">
        <v>369</v>
      </c>
      <c r="I44" s="136"/>
      <c r="J44" s="136"/>
      <c r="K44" s="132"/>
      <c r="L44" s="132"/>
      <c r="M44" s="132"/>
      <c r="N44" s="132"/>
      <c r="O44" s="132"/>
    </row>
    <row r="45" customFormat="false" ht="30.75" hidden="false" customHeight="true" outlineLevel="0" collapsed="false">
      <c r="A45" s="126" t="n">
        <v>34</v>
      </c>
      <c r="B45" s="147" t="s">
        <v>18</v>
      </c>
      <c r="C45" s="126" t="n">
        <v>2</v>
      </c>
      <c r="D45" s="126"/>
      <c r="E45" s="126"/>
      <c r="F45" s="148" t="s">
        <v>622</v>
      </c>
      <c r="G45" s="126" t="s">
        <v>369</v>
      </c>
      <c r="H45" s="126" t="s">
        <v>369</v>
      </c>
      <c r="I45" s="136"/>
      <c r="J45" s="136"/>
      <c r="K45" s="132"/>
      <c r="L45" s="132"/>
      <c r="M45" s="132"/>
      <c r="N45" s="132"/>
      <c r="O45" s="132"/>
    </row>
    <row r="46" customFormat="false" ht="18.75" hidden="false" customHeight="true" outlineLevel="0" collapsed="false">
      <c r="A46" s="126" t="n">
        <v>35</v>
      </c>
      <c r="B46" s="147" t="s">
        <v>623</v>
      </c>
      <c r="C46" s="126" t="n">
        <v>2</v>
      </c>
      <c r="D46" s="126"/>
      <c r="E46" s="126"/>
      <c r="F46" s="148" t="s">
        <v>596</v>
      </c>
      <c r="G46" s="126" t="s">
        <v>369</v>
      </c>
      <c r="H46" s="126" t="s">
        <v>369</v>
      </c>
      <c r="I46" s="136"/>
      <c r="J46" s="136"/>
      <c r="K46" s="132"/>
      <c r="L46" s="132"/>
      <c r="M46" s="132"/>
      <c r="N46" s="132"/>
      <c r="O46" s="132"/>
    </row>
    <row r="47" customFormat="false" ht="20.25" hidden="false" customHeight="true" outlineLevel="0" collapsed="false">
      <c r="A47" s="126" t="n">
        <v>36</v>
      </c>
      <c r="B47" s="147" t="s">
        <v>624</v>
      </c>
      <c r="C47" s="126" t="n">
        <v>2</v>
      </c>
      <c r="D47" s="126"/>
      <c r="E47" s="126"/>
      <c r="F47" s="148" t="s">
        <v>596</v>
      </c>
      <c r="G47" s="126" t="s">
        <v>369</v>
      </c>
      <c r="H47" s="126" t="s">
        <v>369</v>
      </c>
      <c r="I47" s="136"/>
      <c r="J47" s="136"/>
      <c r="K47" s="132"/>
      <c r="L47" s="132"/>
      <c r="M47" s="132"/>
      <c r="N47" s="132"/>
      <c r="O47" s="132"/>
    </row>
    <row r="48" customFormat="false" ht="31.5" hidden="false" customHeight="true" outlineLevel="0" collapsed="false">
      <c r="A48" s="126" t="n">
        <v>37</v>
      </c>
      <c r="B48" s="147" t="s">
        <v>625</v>
      </c>
      <c r="C48" s="126" t="n">
        <v>3</v>
      </c>
      <c r="D48" s="126"/>
      <c r="E48" s="126"/>
      <c r="F48" s="148" t="s">
        <v>626</v>
      </c>
      <c r="G48" s="126" t="s">
        <v>369</v>
      </c>
      <c r="H48" s="126" t="s">
        <v>369</v>
      </c>
      <c r="I48" s="136"/>
      <c r="J48" s="136"/>
      <c r="K48" s="132"/>
      <c r="L48" s="132"/>
      <c r="M48" s="132"/>
      <c r="N48" s="132"/>
      <c r="O48" s="132"/>
    </row>
    <row r="49" customFormat="false" ht="19.5" hidden="false" customHeight="true" outlineLevel="0" collapsed="false">
      <c r="A49" s="126" t="n">
        <v>38</v>
      </c>
      <c r="B49" s="147" t="s">
        <v>627</v>
      </c>
      <c r="C49" s="126" t="n">
        <v>3</v>
      </c>
      <c r="D49" s="126"/>
      <c r="E49" s="126"/>
      <c r="F49" s="148" t="s">
        <v>596</v>
      </c>
      <c r="G49" s="126" t="s">
        <v>369</v>
      </c>
      <c r="H49" s="126" t="s">
        <v>369</v>
      </c>
      <c r="I49" s="136"/>
      <c r="J49" s="136"/>
      <c r="K49" s="132"/>
      <c r="L49" s="132"/>
      <c r="M49" s="132"/>
      <c r="N49" s="132"/>
      <c r="O49" s="132"/>
    </row>
    <row r="50" customFormat="false" ht="18.75" hidden="false" customHeight="true" outlineLevel="0" collapsed="false">
      <c r="A50" s="126" t="n">
        <v>39</v>
      </c>
      <c r="B50" s="147" t="s">
        <v>628</v>
      </c>
      <c r="C50" s="126" t="n">
        <v>1</v>
      </c>
      <c r="D50" s="126"/>
      <c r="E50" s="126"/>
      <c r="F50" s="148" t="s">
        <v>596</v>
      </c>
      <c r="G50" s="126" t="s">
        <v>369</v>
      </c>
      <c r="H50" s="126" t="s">
        <v>369</v>
      </c>
      <c r="I50" s="136"/>
      <c r="J50" s="136"/>
      <c r="K50" s="132"/>
      <c r="L50" s="132"/>
      <c r="M50" s="132"/>
      <c r="N50" s="132"/>
      <c r="O50" s="132"/>
    </row>
    <row r="51" customFormat="false" ht="28.5" hidden="false" customHeight="true" outlineLevel="0" collapsed="false">
      <c r="A51" s="126" t="n">
        <v>40</v>
      </c>
      <c r="B51" s="147" t="s">
        <v>629</v>
      </c>
      <c r="C51" s="126" t="n">
        <v>2</v>
      </c>
      <c r="D51" s="126"/>
      <c r="E51" s="126"/>
      <c r="F51" s="148" t="s">
        <v>630</v>
      </c>
      <c r="G51" s="126" t="s">
        <v>369</v>
      </c>
      <c r="H51" s="126" t="s">
        <v>369</v>
      </c>
      <c r="I51" s="136"/>
      <c r="J51" s="136"/>
      <c r="K51" s="132"/>
      <c r="L51" s="132"/>
      <c r="M51" s="132"/>
      <c r="N51" s="132"/>
      <c r="O51" s="132"/>
    </row>
    <row r="52" customFormat="false" ht="18.75" hidden="false" customHeight="true" outlineLevel="0" collapsed="false">
      <c r="A52" s="126" t="n">
        <v>41</v>
      </c>
      <c r="B52" s="147" t="s">
        <v>631</v>
      </c>
      <c r="C52" s="126" t="n">
        <v>2</v>
      </c>
      <c r="D52" s="126"/>
      <c r="E52" s="126"/>
      <c r="F52" s="148" t="s">
        <v>596</v>
      </c>
      <c r="G52" s="126" t="s">
        <v>369</v>
      </c>
      <c r="H52" s="126" t="s">
        <v>369</v>
      </c>
      <c r="I52" s="136"/>
      <c r="J52" s="136"/>
      <c r="K52" s="132"/>
      <c r="L52" s="132"/>
      <c r="M52" s="132"/>
      <c r="N52" s="132"/>
      <c r="O52" s="132"/>
    </row>
    <row r="53" customFormat="false" ht="25.5" hidden="false" customHeight="false" outlineLevel="0" collapsed="false">
      <c r="A53" s="126" t="n">
        <v>42</v>
      </c>
      <c r="B53" s="147" t="s">
        <v>632</v>
      </c>
      <c r="C53" s="126" t="n">
        <v>3</v>
      </c>
      <c r="D53" s="126"/>
      <c r="E53" s="126"/>
      <c r="F53" s="149" t="s">
        <v>633</v>
      </c>
      <c r="G53" s="126" t="s">
        <v>369</v>
      </c>
      <c r="H53" s="126" t="s">
        <v>369</v>
      </c>
      <c r="I53" s="136"/>
      <c r="J53" s="136"/>
      <c r="K53" s="132"/>
      <c r="L53" s="132"/>
      <c r="M53" s="132"/>
      <c r="N53" s="132"/>
      <c r="O53" s="132"/>
    </row>
    <row r="54" customFormat="false" ht="27.75" hidden="false" customHeight="true" outlineLevel="0" collapsed="false">
      <c r="A54" s="126" t="n">
        <v>43</v>
      </c>
      <c r="B54" s="147" t="s">
        <v>634</v>
      </c>
      <c r="C54" s="126" t="n">
        <v>1</v>
      </c>
      <c r="D54" s="126"/>
      <c r="E54" s="126"/>
      <c r="F54" s="148" t="s">
        <v>635</v>
      </c>
      <c r="G54" s="126" t="s">
        <v>369</v>
      </c>
      <c r="H54" s="126" t="s">
        <v>369</v>
      </c>
      <c r="I54" s="136"/>
      <c r="J54" s="136"/>
      <c r="K54" s="132"/>
      <c r="L54" s="132"/>
      <c r="M54" s="132"/>
      <c r="N54" s="132"/>
      <c r="O54" s="132"/>
    </row>
    <row r="55" customFormat="false" ht="19.5" hidden="false" customHeight="true" outlineLevel="0" collapsed="false">
      <c r="A55" s="126" t="n">
        <v>44</v>
      </c>
      <c r="B55" s="147" t="s">
        <v>636</v>
      </c>
      <c r="C55" s="126" t="n">
        <v>2</v>
      </c>
      <c r="D55" s="126"/>
      <c r="E55" s="126"/>
      <c r="F55" s="148" t="s">
        <v>596</v>
      </c>
      <c r="G55" s="126" t="s">
        <v>369</v>
      </c>
      <c r="H55" s="126" t="s">
        <v>369</v>
      </c>
      <c r="I55" s="136"/>
      <c r="J55" s="136"/>
      <c r="K55" s="132"/>
      <c r="L55" s="132"/>
      <c r="M55" s="132"/>
      <c r="N55" s="132"/>
      <c r="O55" s="132"/>
    </row>
    <row r="56" customFormat="false" ht="17.25" hidden="false" customHeight="true" outlineLevel="0" collapsed="false">
      <c r="A56" s="126" t="n">
        <v>45</v>
      </c>
      <c r="B56" s="147" t="s">
        <v>637</v>
      </c>
      <c r="C56" s="126" t="n">
        <v>3</v>
      </c>
      <c r="D56" s="126"/>
      <c r="E56" s="126"/>
      <c r="F56" s="148" t="s">
        <v>596</v>
      </c>
      <c r="G56" s="126" t="s">
        <v>369</v>
      </c>
      <c r="H56" s="126" t="s">
        <v>369</v>
      </c>
      <c r="I56" s="136"/>
      <c r="J56" s="136"/>
      <c r="K56" s="132"/>
      <c r="L56" s="132"/>
      <c r="M56" s="132"/>
      <c r="N56" s="132"/>
      <c r="O56" s="132"/>
    </row>
    <row r="57" customFormat="false" ht="24.75" hidden="false" customHeight="true" outlineLevel="0" collapsed="false">
      <c r="A57" s="126" t="n">
        <v>46</v>
      </c>
      <c r="B57" s="147" t="s">
        <v>638</v>
      </c>
      <c r="C57" s="126" t="n">
        <v>4</v>
      </c>
      <c r="D57" s="126"/>
      <c r="E57" s="126"/>
      <c r="F57" s="148" t="s">
        <v>639</v>
      </c>
      <c r="G57" s="126" t="s">
        <v>369</v>
      </c>
      <c r="H57" s="126" t="s">
        <v>369</v>
      </c>
      <c r="I57" s="136"/>
      <c r="J57" s="136"/>
      <c r="K57" s="132"/>
      <c r="L57" s="132"/>
      <c r="M57" s="132"/>
      <c r="N57" s="132"/>
      <c r="O57" s="132"/>
    </row>
    <row r="58" customFormat="false" ht="22.5" hidden="false" customHeight="true" outlineLevel="0" collapsed="false">
      <c r="A58" s="126" t="n">
        <v>47</v>
      </c>
      <c r="B58" s="147" t="s">
        <v>142</v>
      </c>
      <c r="C58" s="126" t="n">
        <v>2</v>
      </c>
      <c r="D58" s="126"/>
      <c r="E58" s="126"/>
      <c r="F58" s="148" t="s">
        <v>640</v>
      </c>
      <c r="G58" s="126" t="s">
        <v>369</v>
      </c>
      <c r="H58" s="126" t="s">
        <v>369</v>
      </c>
      <c r="I58" s="136"/>
      <c r="J58" s="136"/>
      <c r="K58" s="132"/>
      <c r="L58" s="132"/>
      <c r="M58" s="132"/>
      <c r="N58" s="132"/>
      <c r="O58" s="132"/>
    </row>
    <row r="59" customFormat="false" ht="15" hidden="false" customHeight="false" outlineLevel="0" collapsed="false">
      <c r="A59" s="126" t="n">
        <v>48</v>
      </c>
      <c r="B59" s="147" t="s">
        <v>641</v>
      </c>
      <c r="C59" s="126" t="n">
        <v>2</v>
      </c>
      <c r="D59" s="126"/>
      <c r="E59" s="126"/>
      <c r="F59" s="148" t="s">
        <v>596</v>
      </c>
      <c r="G59" s="126" t="s">
        <v>369</v>
      </c>
      <c r="H59" s="126" t="s">
        <v>369</v>
      </c>
      <c r="I59" s="136"/>
      <c r="J59" s="136"/>
      <c r="K59" s="132"/>
      <c r="L59" s="132"/>
      <c r="M59" s="132"/>
      <c r="N59" s="132"/>
      <c r="O59" s="132"/>
    </row>
    <row r="60" customFormat="false" ht="15" hidden="false" customHeight="false" outlineLevel="0" collapsed="false">
      <c r="A60" s="126" t="n">
        <v>49</v>
      </c>
      <c r="B60" s="147" t="s">
        <v>642</v>
      </c>
      <c r="C60" s="126" t="n">
        <v>4</v>
      </c>
      <c r="D60" s="126"/>
      <c r="E60" s="126"/>
      <c r="F60" s="148" t="s">
        <v>596</v>
      </c>
      <c r="G60" s="126" t="s">
        <v>369</v>
      </c>
      <c r="H60" s="126" t="s">
        <v>369</v>
      </c>
      <c r="I60" s="136"/>
      <c r="J60" s="136"/>
      <c r="K60" s="132"/>
      <c r="L60" s="132"/>
      <c r="M60" s="132"/>
      <c r="N60" s="132"/>
      <c r="O60" s="132"/>
    </row>
    <row r="61" customFormat="false" ht="18" hidden="false" customHeight="true" outlineLevel="0" collapsed="false">
      <c r="A61" s="126" t="n">
        <v>50</v>
      </c>
      <c r="B61" s="147" t="s">
        <v>643</v>
      </c>
      <c r="C61" s="126" t="n">
        <v>1</v>
      </c>
      <c r="D61" s="126"/>
      <c r="E61" s="126"/>
      <c r="F61" s="148" t="s">
        <v>596</v>
      </c>
      <c r="G61" s="126" t="s">
        <v>369</v>
      </c>
      <c r="H61" s="126" t="s">
        <v>369</v>
      </c>
      <c r="I61" s="136"/>
      <c r="J61" s="136"/>
      <c r="K61" s="132"/>
      <c r="L61" s="132"/>
      <c r="M61" s="132"/>
      <c r="N61" s="132"/>
      <c r="O61" s="132"/>
    </row>
    <row r="62" customFormat="false" ht="19.5" hidden="false" customHeight="true" outlineLevel="0" collapsed="false">
      <c r="A62" s="126" t="n">
        <v>51</v>
      </c>
      <c r="B62" s="147" t="s">
        <v>644</v>
      </c>
      <c r="C62" s="126" t="n">
        <v>1</v>
      </c>
      <c r="D62" s="126"/>
      <c r="E62" s="126"/>
      <c r="F62" s="148" t="s">
        <v>596</v>
      </c>
      <c r="G62" s="126" t="s">
        <v>369</v>
      </c>
      <c r="H62" s="126" t="s">
        <v>369</v>
      </c>
      <c r="I62" s="136"/>
      <c r="J62" s="136"/>
      <c r="K62" s="132"/>
      <c r="L62" s="132"/>
      <c r="M62" s="132"/>
      <c r="N62" s="132"/>
      <c r="O62" s="132"/>
    </row>
    <row r="63" customFormat="false" ht="18" hidden="false" customHeight="true" outlineLevel="0" collapsed="false">
      <c r="A63" s="126" t="n">
        <v>52</v>
      </c>
      <c r="B63" s="147" t="s">
        <v>645</v>
      </c>
      <c r="C63" s="126" t="n">
        <v>2</v>
      </c>
      <c r="D63" s="126"/>
      <c r="E63" s="126"/>
      <c r="F63" s="148" t="s">
        <v>596</v>
      </c>
      <c r="G63" s="126" t="s">
        <v>369</v>
      </c>
      <c r="H63" s="126" t="s">
        <v>369</v>
      </c>
      <c r="I63" s="136"/>
      <c r="J63" s="136"/>
      <c r="K63" s="132"/>
      <c r="L63" s="132"/>
      <c r="M63" s="132"/>
      <c r="N63" s="132"/>
      <c r="O63" s="132"/>
    </row>
    <row r="64" customFormat="false" ht="18" hidden="false" customHeight="true" outlineLevel="0" collapsed="false">
      <c r="A64" s="126" t="n">
        <v>53</v>
      </c>
      <c r="B64" s="147" t="s">
        <v>646</v>
      </c>
      <c r="C64" s="126" t="n">
        <v>3</v>
      </c>
      <c r="D64" s="126"/>
      <c r="E64" s="126"/>
      <c r="F64" s="148" t="s">
        <v>596</v>
      </c>
      <c r="G64" s="126" t="s">
        <v>369</v>
      </c>
      <c r="H64" s="126" t="s">
        <v>369</v>
      </c>
      <c r="I64" s="136"/>
      <c r="J64" s="136"/>
      <c r="K64" s="132"/>
      <c r="L64" s="132"/>
      <c r="M64" s="132"/>
      <c r="N64" s="132"/>
      <c r="O64" s="132"/>
    </row>
    <row r="65" customFormat="false" ht="18" hidden="false" customHeight="true" outlineLevel="0" collapsed="false">
      <c r="A65" s="126" t="n">
        <v>54</v>
      </c>
      <c r="B65" s="147" t="s">
        <v>647</v>
      </c>
      <c r="C65" s="126" t="n">
        <v>1</v>
      </c>
      <c r="D65" s="126"/>
      <c r="E65" s="126"/>
      <c r="F65" s="148" t="s">
        <v>596</v>
      </c>
      <c r="G65" s="126" t="s">
        <v>369</v>
      </c>
      <c r="H65" s="126" t="s">
        <v>369</v>
      </c>
      <c r="I65" s="136"/>
      <c r="J65" s="136"/>
      <c r="K65" s="132"/>
      <c r="L65" s="132"/>
      <c r="M65" s="132"/>
      <c r="N65" s="132"/>
      <c r="O65" s="132"/>
    </row>
    <row r="66" customFormat="false" ht="25.5" hidden="false" customHeight="false" outlineLevel="0" collapsed="false">
      <c r="A66" s="126" t="n">
        <v>55</v>
      </c>
      <c r="B66" s="147" t="s">
        <v>648</v>
      </c>
      <c r="C66" s="126" t="n">
        <v>3</v>
      </c>
      <c r="D66" s="126"/>
      <c r="E66" s="126"/>
      <c r="F66" s="148" t="s">
        <v>649</v>
      </c>
      <c r="G66" s="126" t="s">
        <v>369</v>
      </c>
      <c r="H66" s="126" t="s">
        <v>369</v>
      </c>
      <c r="I66" s="136"/>
      <c r="J66" s="136"/>
      <c r="K66" s="132"/>
      <c r="L66" s="132"/>
      <c r="M66" s="132"/>
      <c r="N66" s="132"/>
      <c r="O66" s="132"/>
    </row>
    <row r="67" customFormat="false" ht="24" hidden="false" customHeight="true" outlineLevel="0" collapsed="false">
      <c r="A67" s="126" t="n">
        <v>56</v>
      </c>
      <c r="B67" s="147" t="s">
        <v>650</v>
      </c>
      <c r="C67" s="126" t="n">
        <v>2</v>
      </c>
      <c r="D67" s="126"/>
      <c r="E67" s="126"/>
      <c r="F67" s="148" t="s">
        <v>651</v>
      </c>
      <c r="G67" s="126" t="s">
        <v>369</v>
      </c>
      <c r="H67" s="126" t="s">
        <v>369</v>
      </c>
      <c r="I67" s="136"/>
      <c r="J67" s="136"/>
      <c r="K67" s="132"/>
      <c r="L67" s="132"/>
      <c r="M67" s="132"/>
      <c r="N67" s="132"/>
      <c r="O67" s="132"/>
    </row>
    <row r="68" customFormat="false" ht="18.75" hidden="false" customHeight="true" outlineLevel="0" collapsed="false">
      <c r="A68" s="126" t="n">
        <v>57</v>
      </c>
      <c r="B68" s="147" t="s">
        <v>652</v>
      </c>
      <c r="C68" s="126" t="n">
        <v>2</v>
      </c>
      <c r="D68" s="126"/>
      <c r="E68" s="126"/>
      <c r="F68" s="148" t="s">
        <v>596</v>
      </c>
      <c r="G68" s="126" t="s">
        <v>369</v>
      </c>
      <c r="H68" s="126" t="s">
        <v>369</v>
      </c>
      <c r="I68" s="136"/>
      <c r="J68" s="136"/>
      <c r="K68" s="132"/>
      <c r="L68" s="132"/>
      <c r="M68" s="132"/>
      <c r="N68" s="132"/>
      <c r="O68" s="132"/>
    </row>
    <row r="69" customFormat="false" ht="21" hidden="false" customHeight="true" outlineLevel="0" collapsed="false">
      <c r="A69" s="126" t="n">
        <v>58</v>
      </c>
      <c r="B69" s="147" t="s">
        <v>653</v>
      </c>
      <c r="C69" s="126" t="n">
        <v>3</v>
      </c>
      <c r="D69" s="126"/>
      <c r="E69" s="126"/>
      <c r="F69" s="148" t="s">
        <v>596</v>
      </c>
      <c r="G69" s="126" t="s">
        <v>369</v>
      </c>
      <c r="H69" s="126" t="s">
        <v>369</v>
      </c>
      <c r="I69" s="136"/>
      <c r="J69" s="136"/>
      <c r="K69" s="132"/>
      <c r="L69" s="132"/>
      <c r="M69" s="132"/>
      <c r="N69" s="132"/>
      <c r="O69" s="132"/>
    </row>
    <row r="70" customFormat="false" ht="22.5" hidden="false" customHeight="true" outlineLevel="0" collapsed="false">
      <c r="A70" s="126" t="n">
        <v>59</v>
      </c>
      <c r="B70" s="147" t="s">
        <v>654</v>
      </c>
      <c r="C70" s="126" t="n">
        <v>1</v>
      </c>
      <c r="D70" s="126"/>
      <c r="E70" s="126"/>
      <c r="F70" s="148" t="s">
        <v>596</v>
      </c>
      <c r="G70" s="126" t="s">
        <v>369</v>
      </c>
      <c r="H70" s="126" t="s">
        <v>369</v>
      </c>
      <c r="I70" s="136"/>
      <c r="J70" s="136"/>
      <c r="K70" s="132"/>
      <c r="L70" s="132"/>
      <c r="M70" s="132"/>
      <c r="N70" s="132"/>
      <c r="O70" s="132"/>
    </row>
    <row r="71" customFormat="false" ht="25.5" hidden="false" customHeight="false" outlineLevel="0" collapsed="false">
      <c r="A71" s="126" t="n">
        <v>60</v>
      </c>
      <c r="B71" s="147" t="s">
        <v>655</v>
      </c>
      <c r="C71" s="126" t="n">
        <v>4</v>
      </c>
      <c r="D71" s="126"/>
      <c r="E71" s="126"/>
      <c r="F71" s="151" t="s">
        <v>656</v>
      </c>
      <c r="G71" s="126" t="s">
        <v>369</v>
      </c>
      <c r="H71" s="126" t="s">
        <v>369</v>
      </c>
      <c r="I71" s="136"/>
      <c r="J71" s="136"/>
      <c r="K71" s="132"/>
      <c r="L71" s="132"/>
      <c r="M71" s="132"/>
      <c r="N71" s="132"/>
      <c r="O71" s="132"/>
    </row>
    <row r="72" customFormat="false" ht="18" hidden="false" customHeight="true" outlineLevel="0" collapsed="false">
      <c r="A72" s="126" t="n">
        <v>61</v>
      </c>
      <c r="B72" s="147" t="s">
        <v>134</v>
      </c>
      <c r="C72" s="126" t="n">
        <v>2</v>
      </c>
      <c r="D72" s="126"/>
      <c r="E72" s="126"/>
      <c r="F72" s="148" t="s">
        <v>596</v>
      </c>
      <c r="G72" s="126" t="s">
        <v>369</v>
      </c>
      <c r="H72" s="126" t="s">
        <v>369</v>
      </c>
      <c r="I72" s="136"/>
      <c r="J72" s="136"/>
      <c r="K72" s="132"/>
      <c r="L72" s="132"/>
      <c r="M72" s="132"/>
      <c r="N72" s="132"/>
      <c r="O72" s="132"/>
    </row>
    <row r="73" customFormat="false" ht="29.25" hidden="false" customHeight="true" outlineLevel="0" collapsed="false">
      <c r="A73" s="126" t="n">
        <v>62</v>
      </c>
      <c r="B73" s="147" t="s">
        <v>657</v>
      </c>
      <c r="C73" s="126" t="n">
        <v>2</v>
      </c>
      <c r="D73" s="126"/>
      <c r="E73" s="126"/>
      <c r="F73" s="148" t="s">
        <v>658</v>
      </c>
      <c r="G73" s="126" t="s">
        <v>369</v>
      </c>
      <c r="H73" s="126" t="s">
        <v>369</v>
      </c>
      <c r="I73" s="136"/>
      <c r="J73" s="136"/>
      <c r="K73" s="132"/>
      <c r="L73" s="132"/>
      <c r="M73" s="132"/>
      <c r="N73" s="132"/>
      <c r="O73" s="132"/>
    </row>
    <row r="74" customFormat="false" ht="18.75" hidden="false" customHeight="true" outlineLevel="0" collapsed="false">
      <c r="A74" s="126" t="n">
        <v>63</v>
      </c>
      <c r="B74" s="147" t="s">
        <v>659</v>
      </c>
      <c r="C74" s="126" t="n">
        <v>2</v>
      </c>
      <c r="D74" s="126"/>
      <c r="E74" s="126"/>
      <c r="F74" s="148" t="s">
        <v>596</v>
      </c>
      <c r="G74" s="126" t="s">
        <v>369</v>
      </c>
      <c r="H74" s="126" t="s">
        <v>369</v>
      </c>
      <c r="I74" s="136"/>
      <c r="J74" s="136"/>
      <c r="K74" s="132"/>
      <c r="L74" s="132"/>
      <c r="M74" s="132"/>
      <c r="N74" s="132"/>
      <c r="O74" s="132"/>
    </row>
    <row r="75" customFormat="false" ht="24.75" hidden="false" customHeight="true" outlineLevel="0" collapsed="false">
      <c r="A75" s="126" t="n">
        <v>64</v>
      </c>
      <c r="B75" s="147" t="s">
        <v>660</v>
      </c>
      <c r="C75" s="126" t="n">
        <v>3</v>
      </c>
      <c r="D75" s="126"/>
      <c r="E75" s="126"/>
      <c r="F75" s="148" t="s">
        <v>661</v>
      </c>
      <c r="G75" s="126" t="s">
        <v>369</v>
      </c>
      <c r="H75" s="126" t="s">
        <v>369</v>
      </c>
      <c r="I75" s="136"/>
      <c r="J75" s="136"/>
      <c r="K75" s="132"/>
      <c r="L75" s="132"/>
      <c r="M75" s="132"/>
      <c r="N75" s="132"/>
      <c r="O75" s="132"/>
    </row>
    <row r="76" customFormat="false" ht="19.5" hidden="false" customHeight="true" outlineLevel="0" collapsed="false">
      <c r="A76" s="126" t="n">
        <v>65</v>
      </c>
      <c r="B76" s="147" t="s">
        <v>662</v>
      </c>
      <c r="C76" s="126" t="n">
        <v>4</v>
      </c>
      <c r="D76" s="126"/>
      <c r="E76" s="126"/>
      <c r="F76" s="148" t="s">
        <v>663</v>
      </c>
      <c r="G76" s="126" t="s">
        <v>369</v>
      </c>
      <c r="H76" s="126" t="s">
        <v>369</v>
      </c>
      <c r="I76" s="136"/>
      <c r="J76" s="136"/>
      <c r="K76" s="132"/>
      <c r="L76" s="132"/>
      <c r="M76" s="132"/>
      <c r="N76" s="132"/>
      <c r="O76" s="132"/>
    </row>
    <row r="77" customFormat="false" ht="25.5" hidden="false" customHeight="false" outlineLevel="0" collapsed="false">
      <c r="A77" s="126" t="n">
        <v>66</v>
      </c>
      <c r="B77" s="147" t="s">
        <v>664</v>
      </c>
      <c r="C77" s="126" t="n">
        <v>6</v>
      </c>
      <c r="D77" s="126"/>
      <c r="E77" s="126"/>
      <c r="F77" s="148" t="s">
        <v>665</v>
      </c>
      <c r="G77" s="126" t="s">
        <v>369</v>
      </c>
      <c r="H77" s="126" t="s">
        <v>369</v>
      </c>
      <c r="I77" s="136"/>
      <c r="J77" s="136"/>
      <c r="K77" s="132"/>
      <c r="L77" s="132"/>
      <c r="M77" s="132"/>
      <c r="N77" s="132"/>
      <c r="O77" s="132"/>
    </row>
    <row r="78" customFormat="false" ht="30" hidden="false" customHeight="true" outlineLevel="0" collapsed="false">
      <c r="A78" s="126" t="n">
        <v>67</v>
      </c>
      <c r="B78" s="147" t="s">
        <v>666</v>
      </c>
      <c r="C78" s="126" t="n">
        <v>3</v>
      </c>
      <c r="D78" s="126"/>
      <c r="E78" s="126"/>
      <c r="F78" s="148" t="s">
        <v>667</v>
      </c>
      <c r="G78" s="126" t="s">
        <v>369</v>
      </c>
      <c r="H78" s="126" t="s">
        <v>369</v>
      </c>
      <c r="I78" s="136"/>
      <c r="J78" s="136"/>
      <c r="K78" s="132"/>
      <c r="L78" s="132"/>
      <c r="M78" s="132"/>
      <c r="N78" s="132"/>
      <c r="O78" s="132"/>
    </row>
    <row r="79" customFormat="false" ht="1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36"/>
      <c r="J79" s="136"/>
      <c r="K79" s="132"/>
      <c r="L79" s="132"/>
      <c r="M79" s="132"/>
      <c r="N79" s="132"/>
      <c r="O79" s="132"/>
    </row>
    <row r="80" customFormat="false" ht="1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32"/>
      <c r="J80" s="132"/>
      <c r="K80" s="132"/>
      <c r="L80" s="132"/>
      <c r="M80" s="132"/>
      <c r="N80" s="132"/>
      <c r="O80" s="132"/>
    </row>
    <row r="81" customFormat="false" ht="1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32"/>
      <c r="J81" s="132"/>
      <c r="K81" s="132"/>
      <c r="L81" s="132"/>
      <c r="M81" s="132"/>
      <c r="N81" s="132"/>
      <c r="O81" s="132"/>
    </row>
    <row r="82" customFormat="false" ht="1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32"/>
      <c r="J82" s="132"/>
      <c r="K82" s="132"/>
      <c r="L82" s="132"/>
      <c r="M82" s="132"/>
      <c r="N82" s="132"/>
      <c r="O82" s="132"/>
    </row>
    <row r="83" customFormat="false" ht="1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32"/>
      <c r="J83" s="132"/>
      <c r="K83" s="132"/>
      <c r="L83" s="132"/>
      <c r="M83" s="132"/>
      <c r="N83" s="132"/>
      <c r="O83" s="132"/>
    </row>
    <row r="84" customFormat="false" ht="1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32"/>
      <c r="J84" s="132"/>
      <c r="K84" s="132"/>
      <c r="L84" s="132"/>
      <c r="M84" s="132"/>
      <c r="N84" s="132"/>
      <c r="O84" s="132"/>
    </row>
    <row r="85" customFormat="false" ht="1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32"/>
      <c r="J85" s="132"/>
      <c r="K85" s="132"/>
      <c r="L85" s="132"/>
      <c r="M85" s="132"/>
      <c r="N85" s="132"/>
      <c r="O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</row>
    <row r="87" customFormat="false" ht="1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</row>
    <row r="88" customFormat="false" ht="1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</row>
    <row r="89" customFormat="false" ht="15" hidden="false" customHeight="false" outlineLevel="0" collapsed="false">
      <c r="A89" s="129"/>
      <c r="B89" s="129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</row>
    <row r="90" customFormat="false" ht="15" hidden="false" customHeight="false" outlineLevel="0" collapsed="false">
      <c r="A90" s="129"/>
      <c r="B90" s="129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</row>
    <row r="91" customFormat="false" ht="15" hidden="false" customHeight="false" outlineLevel="0" collapsed="false">
      <c r="A91" s="129"/>
      <c r="B91" s="129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</row>
    <row r="92" customFormat="false" ht="15" hidden="false" customHeight="false" outlineLevel="0" collapsed="false">
      <c r="A92" s="129"/>
      <c r="B92" s="129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</row>
    <row r="93" customFormat="false" ht="15" hidden="false" customHeight="false" outlineLevel="0" collapsed="false">
      <c r="A93" s="129"/>
      <c r="B93" s="129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</row>
    <row r="94" customFormat="false" ht="15" hidden="false" customHeight="false" outlineLevel="0" collapsed="false">
      <c r="A94" s="129"/>
      <c r="B94" s="129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</row>
    <row r="95" customFormat="false" ht="15" hidden="false" customHeight="false" outlineLevel="0" collapsed="false">
      <c r="A95" s="129"/>
      <c r="B95" s="129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</row>
    <row r="96" customFormat="false" ht="15" hidden="false" customHeight="false" outlineLevel="0" collapsed="false">
      <c r="A96" s="129"/>
      <c r="B96" s="129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</row>
    <row r="97" customFormat="false" ht="15" hidden="false" customHeight="false" outlineLevel="0" collapsed="false">
      <c r="A97" s="129"/>
      <c r="B97" s="129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</row>
    <row r="98" customFormat="false" ht="15" hidden="false" customHeight="false" outlineLevel="0" collapsed="false">
      <c r="A98" s="129"/>
      <c r="B98" s="129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</row>
    <row r="99" customFormat="false" ht="15" hidden="false" customHeight="false" outlineLevel="0" collapsed="false">
      <c r="A99" s="129"/>
      <c r="B99" s="129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</row>
    <row r="100" customFormat="false" ht="15" hidden="false" customHeight="false" outlineLevel="0" collapsed="false">
      <c r="A100" s="129"/>
      <c r="B100" s="129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</row>
    <row r="101" customFormat="false" ht="15" hidden="false" customHeight="false" outlineLevel="0" collapsed="false">
      <c r="A101" s="129"/>
      <c r="B101" s="129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</row>
    <row r="102" customFormat="false" ht="15" hidden="false" customHeight="false" outlineLevel="0" collapsed="false">
      <c r="A102" s="129"/>
      <c r="B102" s="129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</row>
    <row r="103" customFormat="false" ht="15" hidden="false" customHeight="false" outlineLevel="0" collapsed="false">
      <c r="A103" s="129"/>
      <c r="B103" s="129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</row>
    <row r="104" customFormat="false" ht="15" hidden="false" customHeight="false" outlineLevel="0" collapsed="false">
      <c r="A104" s="129"/>
      <c r="B104" s="129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</row>
    <row r="105" customFormat="false" ht="15" hidden="false" customHeight="false" outlineLevel="0" collapsed="false">
      <c r="A105" s="129"/>
      <c r="B105" s="129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</row>
    <row r="106" customFormat="false" ht="15" hidden="false" customHeight="false" outlineLevel="0" collapsed="false">
      <c r="A106" s="129"/>
      <c r="B106" s="129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</row>
    <row r="107" customFormat="false" ht="15" hidden="false" customHeight="false" outlineLevel="0" collapsed="false">
      <c r="A107" s="129"/>
      <c r="B107" s="129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</row>
    <row r="108" customFormat="false" ht="15" hidden="false" customHeight="false" outlineLevel="0" collapsed="false">
      <c r="A108" s="129"/>
      <c r="B108" s="129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</row>
    <row r="109" customFormat="false" ht="15" hidden="false" customHeight="false" outlineLevel="0" collapsed="false">
      <c r="A109" s="129"/>
      <c r="B109" s="129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</row>
    <row r="110" customFormat="false" ht="15" hidden="false" customHeight="false" outlineLevel="0" collapsed="false">
      <c r="A110" s="129"/>
      <c r="B110" s="129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</row>
    <row r="111" customFormat="false" ht="15" hidden="false" customHeight="false" outlineLevel="0" collapsed="false">
      <c r="A111" s="129"/>
      <c r="B111" s="129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</row>
  </sheetData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H125" activeCellId="0" sqref="H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4" width="18.56"/>
    <col collapsed="false" customWidth="true" hidden="false" outlineLevel="0" max="3" min="3" style="153" width="14.14"/>
    <col collapsed="false" customWidth="true" hidden="false" outlineLevel="0" max="4" min="4" style="153" width="19.56"/>
    <col collapsed="false" customWidth="true" hidden="false" outlineLevel="0" max="7" min="5" style="153" width="14.14"/>
    <col collapsed="false" customWidth="true" hidden="false" outlineLevel="0" max="8" min="8" style="153" width="29.41"/>
    <col collapsed="false" customWidth="false" hidden="false" outlineLevel="0" max="257" min="9" style="153" width="9.14"/>
  </cols>
  <sheetData>
    <row r="1" customFormat="false" ht="17.25" hidden="false" customHeight="false" outlineLevel="0" collapsed="false">
      <c r="A1" s="155"/>
      <c r="B1" s="156"/>
      <c r="C1" s="157"/>
      <c r="D1" s="157"/>
      <c r="E1" s="157"/>
      <c r="F1" s="157"/>
      <c r="G1" s="157"/>
      <c r="H1" s="157"/>
    </row>
    <row r="2" customFormat="false" ht="15" hidden="false" customHeight="true" outlineLevel="0" collapsed="false">
      <c r="A2" s="158" t="s">
        <v>668</v>
      </c>
      <c r="B2" s="158"/>
      <c r="C2" s="158"/>
      <c r="D2" s="158"/>
      <c r="E2" s="158"/>
      <c r="F2" s="158"/>
      <c r="G2" s="158"/>
      <c r="H2" s="158"/>
    </row>
    <row r="3" customFormat="false" ht="15" hidden="false" customHeight="true" outlineLevel="0" collapsed="false">
      <c r="A3" s="159" t="s">
        <v>669</v>
      </c>
      <c r="B3" s="159"/>
      <c r="C3" s="159"/>
      <c r="D3" s="159"/>
      <c r="E3" s="159"/>
      <c r="F3" s="159"/>
      <c r="G3" s="159"/>
      <c r="H3" s="159"/>
    </row>
    <row r="4" customFormat="false" ht="21.75" hidden="false" customHeight="true" outlineLevel="0" collapsed="false">
      <c r="A4" s="160" t="s">
        <v>161</v>
      </c>
      <c r="B4" s="160" t="s">
        <v>670</v>
      </c>
      <c r="C4" s="160" t="s">
        <v>671</v>
      </c>
      <c r="D4" s="160"/>
      <c r="E4" s="160"/>
      <c r="F4" s="160"/>
      <c r="G4" s="160" t="s">
        <v>672</v>
      </c>
      <c r="H4" s="160"/>
    </row>
    <row r="5" customFormat="false" ht="21.7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21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71.25" hidden="false" customHeight="false" outlineLevel="0" collapsed="false">
      <c r="A7" s="160"/>
      <c r="B7" s="160"/>
      <c r="C7" s="160" t="s">
        <v>673</v>
      </c>
      <c r="D7" s="160" t="s">
        <v>674</v>
      </c>
      <c r="E7" s="160" t="s">
        <v>675</v>
      </c>
      <c r="F7" s="160" t="s">
        <v>676</v>
      </c>
      <c r="G7" s="160" t="s">
        <v>168</v>
      </c>
      <c r="H7" s="160" t="s">
        <v>169</v>
      </c>
    </row>
    <row r="8" customFormat="false" ht="15" hidden="false" customHeight="false" outlineLevel="0" collapsed="false">
      <c r="A8" s="161" t="n">
        <v>1</v>
      </c>
      <c r="B8" s="162" t="s">
        <v>677</v>
      </c>
      <c r="C8" s="163" t="s">
        <v>171</v>
      </c>
      <c r="D8" s="163" t="s">
        <v>171</v>
      </c>
      <c r="E8" s="163" t="s">
        <v>171</v>
      </c>
      <c r="F8" s="163" t="s">
        <v>171</v>
      </c>
      <c r="G8" s="163" t="s">
        <v>171</v>
      </c>
      <c r="H8" s="163" t="s">
        <v>171</v>
      </c>
    </row>
    <row r="9" customFormat="false" ht="15" hidden="false" customHeight="false" outlineLevel="0" collapsed="false">
      <c r="A9" s="161" t="n">
        <v>2</v>
      </c>
      <c r="B9" s="162" t="s">
        <v>678</v>
      </c>
      <c r="C9" s="163" t="s">
        <v>171</v>
      </c>
      <c r="D9" s="163" t="s">
        <v>171</v>
      </c>
      <c r="E9" s="163" t="s">
        <v>171</v>
      </c>
      <c r="F9" s="163" t="s">
        <v>171</v>
      </c>
      <c r="G9" s="163" t="s">
        <v>171</v>
      </c>
      <c r="H9" s="163" t="s">
        <v>171</v>
      </c>
    </row>
    <row r="10" customFormat="false" ht="15" hidden="false" customHeight="false" outlineLevel="0" collapsed="false">
      <c r="A10" s="161" t="n">
        <v>3</v>
      </c>
      <c r="B10" s="162" t="s">
        <v>679</v>
      </c>
      <c r="C10" s="163" t="s">
        <v>171</v>
      </c>
      <c r="D10" s="163" t="s">
        <v>171</v>
      </c>
      <c r="E10" s="163" t="s">
        <v>459</v>
      </c>
      <c r="F10" s="163" t="s">
        <v>171</v>
      </c>
      <c r="G10" s="163" t="s">
        <v>171</v>
      </c>
      <c r="H10" s="163" t="s">
        <v>171</v>
      </c>
    </row>
    <row r="11" customFormat="false" ht="15" hidden="false" customHeight="false" outlineLevel="0" collapsed="false">
      <c r="A11" s="161" t="n">
        <v>4</v>
      </c>
      <c r="B11" s="162" t="s">
        <v>680</v>
      </c>
      <c r="C11" s="163" t="s">
        <v>171</v>
      </c>
      <c r="D11" s="163" t="s">
        <v>171</v>
      </c>
      <c r="E11" s="163" t="s">
        <v>459</v>
      </c>
      <c r="F11" s="163" t="s">
        <v>171</v>
      </c>
      <c r="G11" s="163" t="s">
        <v>171</v>
      </c>
      <c r="H11" s="163" t="s">
        <v>171</v>
      </c>
    </row>
    <row r="12" customFormat="false" ht="15" hidden="false" customHeight="false" outlineLevel="0" collapsed="false">
      <c r="A12" s="161" t="n">
        <v>5</v>
      </c>
      <c r="B12" s="162" t="s">
        <v>681</v>
      </c>
      <c r="C12" s="163" t="s">
        <v>171</v>
      </c>
      <c r="D12" s="163" t="s">
        <v>459</v>
      </c>
      <c r="E12" s="163" t="s">
        <v>459</v>
      </c>
      <c r="F12" s="163" t="s">
        <v>171</v>
      </c>
      <c r="G12" s="163" t="s">
        <v>171</v>
      </c>
      <c r="H12" s="163" t="s">
        <v>459</v>
      </c>
    </row>
    <row r="13" customFormat="false" ht="15" hidden="false" customHeight="false" outlineLevel="0" collapsed="false">
      <c r="A13" s="161" t="n">
        <v>6</v>
      </c>
      <c r="B13" s="162" t="s">
        <v>682</v>
      </c>
      <c r="C13" s="163" t="s">
        <v>171</v>
      </c>
      <c r="D13" s="163" t="s">
        <v>459</v>
      </c>
      <c r="E13" s="163" t="s">
        <v>459</v>
      </c>
      <c r="F13" s="163" t="s">
        <v>171</v>
      </c>
      <c r="G13" s="163" t="s">
        <v>171</v>
      </c>
      <c r="H13" s="163" t="s">
        <v>459</v>
      </c>
    </row>
    <row r="14" customFormat="false" ht="15" hidden="false" customHeight="false" outlineLevel="0" collapsed="false">
      <c r="A14" s="161" t="n">
        <v>7</v>
      </c>
      <c r="B14" s="162" t="s">
        <v>683</v>
      </c>
      <c r="C14" s="163" t="s">
        <v>171</v>
      </c>
      <c r="D14" s="163" t="s">
        <v>171</v>
      </c>
      <c r="E14" s="163" t="s">
        <v>459</v>
      </c>
      <c r="F14" s="163" t="s">
        <v>171</v>
      </c>
      <c r="G14" s="163" t="s">
        <v>171</v>
      </c>
      <c r="H14" s="163" t="s">
        <v>171</v>
      </c>
    </row>
    <row r="15" customFormat="false" ht="15" hidden="false" customHeight="false" outlineLevel="0" collapsed="false">
      <c r="A15" s="161" t="n">
        <v>8</v>
      </c>
      <c r="B15" s="162" t="s">
        <v>684</v>
      </c>
      <c r="C15" s="163" t="s">
        <v>171</v>
      </c>
      <c r="D15" s="163" t="s">
        <v>459</v>
      </c>
      <c r="E15" s="163" t="s">
        <v>459</v>
      </c>
      <c r="F15" s="163" t="s">
        <v>171</v>
      </c>
      <c r="G15" s="163" t="s">
        <v>171</v>
      </c>
      <c r="H15" s="163" t="s">
        <v>171</v>
      </c>
    </row>
    <row r="16" customFormat="false" ht="15" hidden="false" customHeight="false" outlineLevel="0" collapsed="false">
      <c r="A16" s="161" t="n">
        <v>9</v>
      </c>
      <c r="B16" s="162" t="s">
        <v>685</v>
      </c>
      <c r="C16" s="163" t="s">
        <v>171</v>
      </c>
      <c r="D16" s="163" t="s">
        <v>459</v>
      </c>
      <c r="E16" s="163" t="s">
        <v>459</v>
      </c>
      <c r="F16" s="163" t="s">
        <v>171</v>
      </c>
      <c r="G16" s="163" t="s">
        <v>171</v>
      </c>
      <c r="H16" s="163" t="s">
        <v>459</v>
      </c>
    </row>
    <row r="17" customFormat="false" ht="15" hidden="false" customHeight="false" outlineLevel="0" collapsed="false">
      <c r="A17" s="161" t="n">
        <v>10</v>
      </c>
      <c r="B17" s="162" t="s">
        <v>278</v>
      </c>
      <c r="C17" s="163" t="s">
        <v>171</v>
      </c>
      <c r="D17" s="163" t="s">
        <v>459</v>
      </c>
      <c r="E17" s="163" t="s">
        <v>459</v>
      </c>
      <c r="F17" s="163" t="s">
        <v>171</v>
      </c>
      <c r="G17" s="163" t="s">
        <v>171</v>
      </c>
      <c r="H17" s="163" t="s">
        <v>171</v>
      </c>
    </row>
    <row r="18" customFormat="false" ht="15" hidden="false" customHeight="false" outlineLevel="0" collapsed="false">
      <c r="A18" s="161" t="n">
        <v>11</v>
      </c>
      <c r="B18" s="162" t="s">
        <v>686</v>
      </c>
      <c r="C18" s="163" t="s">
        <v>171</v>
      </c>
      <c r="D18" s="163" t="s">
        <v>171</v>
      </c>
      <c r="E18" s="163" t="s">
        <v>459</v>
      </c>
      <c r="F18" s="163" t="s">
        <v>171</v>
      </c>
      <c r="G18" s="163" t="s">
        <v>171</v>
      </c>
      <c r="H18" s="163" t="s">
        <v>171</v>
      </c>
    </row>
    <row r="19" customFormat="false" ht="15" hidden="false" customHeight="false" outlineLevel="0" collapsed="false">
      <c r="A19" s="161" t="n">
        <v>12</v>
      </c>
      <c r="B19" s="162" t="s">
        <v>687</v>
      </c>
      <c r="C19" s="163" t="s">
        <v>171</v>
      </c>
      <c r="D19" s="163" t="s">
        <v>459</v>
      </c>
      <c r="E19" s="163" t="s">
        <v>459</v>
      </c>
      <c r="F19" s="163" t="s">
        <v>171</v>
      </c>
      <c r="G19" s="163" t="s">
        <v>171</v>
      </c>
      <c r="H19" s="163" t="s">
        <v>459</v>
      </c>
    </row>
    <row r="20" customFormat="false" ht="15" hidden="false" customHeight="false" outlineLevel="0" collapsed="false">
      <c r="A20" s="161" t="n">
        <v>13</v>
      </c>
      <c r="B20" s="162" t="s">
        <v>688</v>
      </c>
      <c r="C20" s="163" t="s">
        <v>171</v>
      </c>
      <c r="D20" s="163" t="s">
        <v>459</v>
      </c>
      <c r="E20" s="163" t="s">
        <v>459</v>
      </c>
      <c r="F20" s="163" t="s">
        <v>171</v>
      </c>
      <c r="G20" s="163" t="s">
        <v>171</v>
      </c>
      <c r="H20" s="163" t="s">
        <v>459</v>
      </c>
    </row>
    <row r="21" customFormat="false" ht="15" hidden="false" customHeight="false" outlineLevel="0" collapsed="false">
      <c r="A21" s="161" t="n">
        <v>14</v>
      </c>
      <c r="B21" s="162" t="s">
        <v>689</v>
      </c>
      <c r="C21" s="163" t="s">
        <v>171</v>
      </c>
      <c r="D21" s="163" t="s">
        <v>459</v>
      </c>
      <c r="E21" s="163" t="s">
        <v>459</v>
      </c>
      <c r="F21" s="163" t="s">
        <v>171</v>
      </c>
      <c r="G21" s="163" t="s">
        <v>171</v>
      </c>
      <c r="H21" s="163" t="s">
        <v>171</v>
      </c>
    </row>
    <row r="22" customFormat="false" ht="15" hidden="false" customHeight="false" outlineLevel="0" collapsed="false">
      <c r="A22" s="161" t="n">
        <v>15</v>
      </c>
      <c r="B22" s="162" t="s">
        <v>690</v>
      </c>
      <c r="C22" s="163" t="s">
        <v>171</v>
      </c>
      <c r="D22" s="163" t="s">
        <v>171</v>
      </c>
      <c r="E22" s="163" t="s">
        <v>459</v>
      </c>
      <c r="F22" s="163" t="s">
        <v>171</v>
      </c>
      <c r="G22" s="163" t="s">
        <v>171</v>
      </c>
      <c r="H22" s="163" t="s">
        <v>171</v>
      </c>
    </row>
    <row r="23" customFormat="false" ht="15" hidden="false" customHeight="false" outlineLevel="0" collapsed="false">
      <c r="A23" s="161" t="n">
        <v>16</v>
      </c>
      <c r="B23" s="162" t="s">
        <v>691</v>
      </c>
      <c r="C23" s="163" t="s">
        <v>171</v>
      </c>
      <c r="D23" s="163" t="s">
        <v>459</v>
      </c>
      <c r="E23" s="163" t="s">
        <v>459</v>
      </c>
      <c r="F23" s="163" t="s">
        <v>171</v>
      </c>
      <c r="G23" s="163" t="s">
        <v>171</v>
      </c>
      <c r="H23" s="163" t="s">
        <v>171</v>
      </c>
    </row>
    <row r="24" customFormat="false" ht="15" hidden="false" customHeight="false" outlineLevel="0" collapsed="false">
      <c r="A24" s="161" t="n">
        <v>17</v>
      </c>
      <c r="B24" s="162" t="s">
        <v>692</v>
      </c>
      <c r="C24" s="163" t="s">
        <v>171</v>
      </c>
      <c r="D24" s="163" t="s">
        <v>459</v>
      </c>
      <c r="E24" s="163" t="s">
        <v>459</v>
      </c>
      <c r="F24" s="163" t="s">
        <v>171</v>
      </c>
      <c r="G24" s="163" t="s">
        <v>171</v>
      </c>
      <c r="H24" s="163" t="s">
        <v>459</v>
      </c>
      <c r="I24" s="164"/>
      <c r="J24" s="164"/>
    </row>
    <row r="25" customFormat="false" ht="15" hidden="false" customHeight="false" outlineLevel="0" collapsed="false">
      <c r="A25" s="161" t="n">
        <v>18</v>
      </c>
      <c r="B25" s="162" t="s">
        <v>693</v>
      </c>
      <c r="C25" s="163" t="s">
        <v>171</v>
      </c>
      <c r="D25" s="163" t="s">
        <v>459</v>
      </c>
      <c r="E25" s="163" t="s">
        <v>459</v>
      </c>
      <c r="F25" s="163" t="s">
        <v>171</v>
      </c>
      <c r="G25" s="163" t="s">
        <v>171</v>
      </c>
      <c r="H25" s="163" t="s">
        <v>459</v>
      </c>
    </row>
    <row r="26" customFormat="false" ht="15" hidden="false" customHeight="false" outlineLevel="0" collapsed="false">
      <c r="A26" s="161" t="n">
        <v>19</v>
      </c>
      <c r="B26" s="162" t="s">
        <v>694</v>
      </c>
      <c r="C26" s="163" t="s">
        <v>171</v>
      </c>
      <c r="D26" s="163" t="s">
        <v>459</v>
      </c>
      <c r="E26" s="163" t="s">
        <v>459</v>
      </c>
      <c r="F26" s="163" t="s">
        <v>171</v>
      </c>
      <c r="G26" s="163" t="s">
        <v>171</v>
      </c>
      <c r="H26" s="163" t="s">
        <v>171</v>
      </c>
    </row>
    <row r="27" customFormat="false" ht="15" hidden="false" customHeight="false" outlineLevel="0" collapsed="false">
      <c r="A27" s="161" t="n">
        <v>20</v>
      </c>
      <c r="B27" s="162" t="s">
        <v>695</v>
      </c>
      <c r="C27" s="163" t="s">
        <v>171</v>
      </c>
      <c r="D27" s="163" t="s">
        <v>459</v>
      </c>
      <c r="E27" s="163" t="s">
        <v>459</v>
      </c>
      <c r="F27" s="163" t="s">
        <v>171</v>
      </c>
      <c r="G27" s="163" t="s">
        <v>171</v>
      </c>
      <c r="H27" s="163" t="s">
        <v>171</v>
      </c>
    </row>
    <row r="28" customFormat="false" ht="15" hidden="false" customHeight="false" outlineLevel="0" collapsed="false">
      <c r="A28" s="161" t="n">
        <v>21</v>
      </c>
      <c r="B28" s="162" t="s">
        <v>191</v>
      </c>
      <c r="C28" s="163" t="s">
        <v>171</v>
      </c>
      <c r="D28" s="163" t="s">
        <v>459</v>
      </c>
      <c r="E28" s="163" t="s">
        <v>459</v>
      </c>
      <c r="F28" s="163" t="s">
        <v>171</v>
      </c>
      <c r="G28" s="163" t="s">
        <v>171</v>
      </c>
      <c r="H28" s="163" t="s">
        <v>171</v>
      </c>
    </row>
    <row r="29" customFormat="false" ht="15" hidden="false" customHeight="false" outlineLevel="0" collapsed="false">
      <c r="A29" s="161" t="n">
        <v>22</v>
      </c>
      <c r="B29" s="162" t="s">
        <v>696</v>
      </c>
      <c r="C29" s="163" t="s">
        <v>171</v>
      </c>
      <c r="D29" s="163" t="s">
        <v>459</v>
      </c>
      <c r="E29" s="163" t="s">
        <v>459</v>
      </c>
      <c r="F29" s="163" t="s">
        <v>171</v>
      </c>
      <c r="G29" s="163" t="s">
        <v>171</v>
      </c>
      <c r="H29" s="163" t="s">
        <v>171</v>
      </c>
    </row>
    <row r="30" customFormat="false" ht="15" hidden="false" customHeight="false" outlineLevel="0" collapsed="false">
      <c r="A30" s="161" t="n">
        <v>23</v>
      </c>
      <c r="B30" s="162" t="s">
        <v>697</v>
      </c>
      <c r="C30" s="163" t="s">
        <v>171</v>
      </c>
      <c r="D30" s="163" t="s">
        <v>459</v>
      </c>
      <c r="E30" s="163" t="s">
        <v>459</v>
      </c>
      <c r="F30" s="163" t="s">
        <v>171</v>
      </c>
      <c r="G30" s="163" t="s">
        <v>171</v>
      </c>
      <c r="H30" s="163" t="s">
        <v>171</v>
      </c>
    </row>
    <row r="31" customFormat="false" ht="15" hidden="false" customHeight="false" outlineLevel="0" collapsed="false">
      <c r="A31" s="161" t="n">
        <v>24</v>
      </c>
      <c r="B31" s="162" t="s">
        <v>698</v>
      </c>
      <c r="C31" s="163" t="s">
        <v>171</v>
      </c>
      <c r="D31" s="163" t="s">
        <v>459</v>
      </c>
      <c r="E31" s="163" t="s">
        <v>459</v>
      </c>
      <c r="F31" s="163" t="s">
        <v>171</v>
      </c>
      <c r="G31" s="163" t="s">
        <v>171</v>
      </c>
      <c r="H31" s="163" t="s">
        <v>171</v>
      </c>
    </row>
    <row r="32" customFormat="false" ht="15" hidden="false" customHeight="false" outlineLevel="0" collapsed="false">
      <c r="A32" s="161" t="n">
        <v>25</v>
      </c>
      <c r="B32" s="162" t="s">
        <v>699</v>
      </c>
      <c r="C32" s="163" t="s">
        <v>171</v>
      </c>
      <c r="D32" s="163" t="s">
        <v>459</v>
      </c>
      <c r="E32" s="163" t="s">
        <v>459</v>
      </c>
      <c r="F32" s="163" t="s">
        <v>171</v>
      </c>
      <c r="G32" s="163" t="s">
        <v>171</v>
      </c>
      <c r="H32" s="163" t="s">
        <v>459</v>
      </c>
    </row>
    <row r="33" customFormat="false" ht="15" hidden="false" customHeight="false" outlineLevel="0" collapsed="false">
      <c r="A33" s="161" t="n">
        <v>26</v>
      </c>
      <c r="B33" s="162" t="s">
        <v>700</v>
      </c>
      <c r="C33" s="163" t="s">
        <v>171</v>
      </c>
      <c r="D33" s="163" t="s">
        <v>459</v>
      </c>
      <c r="E33" s="163" t="s">
        <v>459</v>
      </c>
      <c r="F33" s="163" t="s">
        <v>171</v>
      </c>
      <c r="G33" s="163" t="s">
        <v>171</v>
      </c>
      <c r="H33" s="163" t="s">
        <v>459</v>
      </c>
    </row>
    <row r="34" customFormat="false" ht="15" hidden="false" customHeight="false" outlineLevel="0" collapsed="false">
      <c r="A34" s="161" t="n">
        <v>27</v>
      </c>
      <c r="B34" s="162" t="s">
        <v>701</v>
      </c>
      <c r="C34" s="163" t="s">
        <v>171</v>
      </c>
      <c r="D34" s="163" t="s">
        <v>171</v>
      </c>
      <c r="E34" s="163" t="s">
        <v>459</v>
      </c>
      <c r="F34" s="163" t="s">
        <v>171</v>
      </c>
      <c r="G34" s="163" t="s">
        <v>171</v>
      </c>
      <c r="H34" s="163" t="s">
        <v>171</v>
      </c>
    </row>
    <row r="35" customFormat="false" ht="15" hidden="false" customHeight="false" outlineLevel="0" collapsed="false">
      <c r="A35" s="161" t="n">
        <v>28</v>
      </c>
      <c r="B35" s="162" t="s">
        <v>702</v>
      </c>
      <c r="C35" s="163" t="s">
        <v>171</v>
      </c>
      <c r="D35" s="163" t="s">
        <v>459</v>
      </c>
      <c r="E35" s="163" t="s">
        <v>459</v>
      </c>
      <c r="F35" s="163" t="s">
        <v>171</v>
      </c>
      <c r="G35" s="163" t="s">
        <v>171</v>
      </c>
      <c r="H35" s="163" t="s">
        <v>171</v>
      </c>
    </row>
    <row r="36" customFormat="false" ht="15" hidden="false" customHeight="false" outlineLevel="0" collapsed="false">
      <c r="A36" s="161" t="n">
        <v>29</v>
      </c>
      <c r="B36" s="162" t="s">
        <v>703</v>
      </c>
      <c r="C36" s="163" t="s">
        <v>171</v>
      </c>
      <c r="D36" s="163" t="s">
        <v>459</v>
      </c>
      <c r="E36" s="163" t="s">
        <v>459</v>
      </c>
      <c r="F36" s="163" t="s">
        <v>171</v>
      </c>
      <c r="G36" s="163" t="s">
        <v>171</v>
      </c>
      <c r="H36" s="163" t="s">
        <v>459</v>
      </c>
    </row>
    <row r="37" customFormat="false" ht="15" hidden="false" customHeight="false" outlineLevel="0" collapsed="false">
      <c r="A37" s="161" t="n">
        <v>30</v>
      </c>
      <c r="B37" s="162" t="s">
        <v>199</v>
      </c>
      <c r="C37" s="163" t="s">
        <v>171</v>
      </c>
      <c r="D37" s="163" t="s">
        <v>459</v>
      </c>
      <c r="E37" s="163" t="s">
        <v>459</v>
      </c>
      <c r="F37" s="163" t="s">
        <v>171</v>
      </c>
      <c r="G37" s="163" t="s">
        <v>171</v>
      </c>
      <c r="H37" s="163" t="s">
        <v>171</v>
      </c>
    </row>
    <row r="38" customFormat="false" ht="15" hidden="false" customHeight="false" outlineLevel="0" collapsed="false">
      <c r="A38" s="161" t="n">
        <v>31</v>
      </c>
      <c r="B38" s="162" t="s">
        <v>109</v>
      </c>
      <c r="C38" s="163" t="s">
        <v>171</v>
      </c>
      <c r="D38" s="163" t="s">
        <v>459</v>
      </c>
      <c r="E38" s="163" t="s">
        <v>459</v>
      </c>
      <c r="F38" s="163" t="s">
        <v>171</v>
      </c>
      <c r="G38" s="163" t="s">
        <v>171</v>
      </c>
      <c r="H38" s="163" t="s">
        <v>171</v>
      </c>
    </row>
    <row r="39" customFormat="false" ht="15" hidden="false" customHeight="false" outlineLevel="0" collapsed="false">
      <c r="A39" s="161" t="n">
        <v>32</v>
      </c>
      <c r="B39" s="162" t="s">
        <v>704</v>
      </c>
      <c r="C39" s="163" t="s">
        <v>171</v>
      </c>
      <c r="D39" s="163" t="s">
        <v>459</v>
      </c>
      <c r="E39" s="163" t="s">
        <v>459</v>
      </c>
      <c r="F39" s="163" t="s">
        <v>171</v>
      </c>
      <c r="G39" s="163" t="s">
        <v>171</v>
      </c>
      <c r="H39" s="163" t="s">
        <v>171</v>
      </c>
    </row>
    <row r="40" customFormat="false" ht="15" hidden="false" customHeight="false" outlineLevel="0" collapsed="false">
      <c r="A40" s="161" t="n">
        <v>33</v>
      </c>
      <c r="B40" s="162" t="s">
        <v>705</v>
      </c>
      <c r="C40" s="163" t="s">
        <v>171</v>
      </c>
      <c r="D40" s="163" t="s">
        <v>459</v>
      </c>
      <c r="E40" s="163" t="s">
        <v>459</v>
      </c>
      <c r="F40" s="163" t="s">
        <v>171</v>
      </c>
      <c r="G40" s="163" t="s">
        <v>171</v>
      </c>
      <c r="H40" s="163" t="s">
        <v>171</v>
      </c>
    </row>
    <row r="41" customFormat="false" ht="15" hidden="false" customHeight="false" outlineLevel="0" collapsed="false">
      <c r="A41" s="161" t="n">
        <v>34</v>
      </c>
      <c r="B41" s="162" t="s">
        <v>706</v>
      </c>
      <c r="C41" s="163" t="s">
        <v>171</v>
      </c>
      <c r="D41" s="163" t="s">
        <v>459</v>
      </c>
      <c r="E41" s="163" t="s">
        <v>459</v>
      </c>
      <c r="F41" s="163" t="s">
        <v>171</v>
      </c>
      <c r="G41" s="163" t="s">
        <v>171</v>
      </c>
      <c r="H41" s="163" t="s">
        <v>171</v>
      </c>
    </row>
    <row r="42" customFormat="false" ht="15" hidden="false" customHeight="false" outlineLevel="0" collapsed="false">
      <c r="A42" s="161" t="n">
        <v>35</v>
      </c>
      <c r="B42" s="162" t="s">
        <v>707</v>
      </c>
      <c r="C42" s="163" t="s">
        <v>171</v>
      </c>
      <c r="D42" s="163" t="s">
        <v>459</v>
      </c>
      <c r="E42" s="163" t="s">
        <v>459</v>
      </c>
      <c r="F42" s="163" t="s">
        <v>171</v>
      </c>
      <c r="G42" s="163" t="s">
        <v>171</v>
      </c>
      <c r="H42" s="163" t="s">
        <v>171</v>
      </c>
    </row>
    <row r="43" customFormat="false" ht="15" hidden="false" customHeight="false" outlineLevel="0" collapsed="false">
      <c r="A43" s="161" t="n">
        <v>36</v>
      </c>
      <c r="B43" s="162" t="s">
        <v>708</v>
      </c>
      <c r="C43" s="163" t="s">
        <v>171</v>
      </c>
      <c r="D43" s="163" t="s">
        <v>459</v>
      </c>
      <c r="E43" s="163" t="s">
        <v>459</v>
      </c>
      <c r="F43" s="163" t="s">
        <v>171</v>
      </c>
      <c r="G43" s="163" t="s">
        <v>171</v>
      </c>
      <c r="H43" s="163" t="s">
        <v>171</v>
      </c>
    </row>
    <row r="44" customFormat="false" ht="15" hidden="false" customHeight="false" outlineLevel="0" collapsed="false">
      <c r="A44" s="161" t="n">
        <v>37</v>
      </c>
      <c r="B44" s="162" t="s">
        <v>709</v>
      </c>
      <c r="C44" s="163" t="s">
        <v>171</v>
      </c>
      <c r="D44" s="163" t="s">
        <v>459</v>
      </c>
      <c r="E44" s="163" t="s">
        <v>459</v>
      </c>
      <c r="F44" s="163" t="s">
        <v>171</v>
      </c>
      <c r="G44" s="163" t="s">
        <v>171</v>
      </c>
      <c r="H44" s="163" t="s">
        <v>171</v>
      </c>
    </row>
    <row r="45" customFormat="false" ht="15" hidden="false" customHeight="false" outlineLevel="0" collapsed="false">
      <c r="A45" s="161" t="n">
        <v>38</v>
      </c>
      <c r="B45" s="162" t="s">
        <v>710</v>
      </c>
      <c r="C45" s="163" t="s">
        <v>171</v>
      </c>
      <c r="D45" s="163" t="s">
        <v>459</v>
      </c>
      <c r="E45" s="163" t="s">
        <v>459</v>
      </c>
      <c r="F45" s="163" t="s">
        <v>171</v>
      </c>
      <c r="G45" s="163" t="s">
        <v>171</v>
      </c>
      <c r="H45" s="163" t="s">
        <v>171</v>
      </c>
    </row>
    <row r="46" customFormat="false" ht="15" hidden="false" customHeight="false" outlineLevel="0" collapsed="false">
      <c r="A46" s="161" t="n">
        <v>39</v>
      </c>
      <c r="B46" s="162" t="s">
        <v>711</v>
      </c>
      <c r="C46" s="163" t="s">
        <v>171</v>
      </c>
      <c r="D46" s="163" t="s">
        <v>459</v>
      </c>
      <c r="E46" s="163" t="s">
        <v>459</v>
      </c>
      <c r="F46" s="163" t="s">
        <v>171</v>
      </c>
      <c r="G46" s="163" t="s">
        <v>171</v>
      </c>
      <c r="H46" s="163" t="s">
        <v>171</v>
      </c>
    </row>
    <row r="47" customFormat="false" ht="15" hidden="false" customHeight="false" outlineLevel="0" collapsed="false">
      <c r="A47" s="161" t="n">
        <v>40</v>
      </c>
      <c r="B47" s="162" t="s">
        <v>712</v>
      </c>
      <c r="C47" s="163" t="s">
        <v>171</v>
      </c>
      <c r="D47" s="163" t="s">
        <v>459</v>
      </c>
      <c r="E47" s="163" t="s">
        <v>459</v>
      </c>
      <c r="F47" s="163" t="s">
        <v>171</v>
      </c>
      <c r="G47" s="163" t="s">
        <v>171</v>
      </c>
      <c r="H47" s="163" t="s">
        <v>171</v>
      </c>
    </row>
    <row r="48" customFormat="false" ht="15" hidden="false" customHeight="false" outlineLevel="0" collapsed="false">
      <c r="A48" s="161" t="n">
        <v>41</v>
      </c>
      <c r="B48" s="162" t="s">
        <v>713</v>
      </c>
      <c r="C48" s="163" t="s">
        <v>171</v>
      </c>
      <c r="D48" s="163" t="s">
        <v>459</v>
      </c>
      <c r="E48" s="163" t="s">
        <v>459</v>
      </c>
      <c r="F48" s="163" t="s">
        <v>171</v>
      </c>
      <c r="G48" s="163" t="s">
        <v>171</v>
      </c>
      <c r="H48" s="163" t="s">
        <v>171</v>
      </c>
    </row>
    <row r="49" customFormat="false" ht="15" hidden="false" customHeight="false" outlineLevel="0" collapsed="false">
      <c r="A49" s="161" t="n">
        <v>42</v>
      </c>
      <c r="B49" s="162" t="s">
        <v>714</v>
      </c>
      <c r="C49" s="163" t="s">
        <v>171</v>
      </c>
      <c r="D49" s="163" t="s">
        <v>171</v>
      </c>
      <c r="E49" s="163" t="s">
        <v>459</v>
      </c>
      <c r="F49" s="163" t="s">
        <v>171</v>
      </c>
      <c r="G49" s="163" t="s">
        <v>171</v>
      </c>
      <c r="H49" s="163" t="s">
        <v>171</v>
      </c>
    </row>
    <row r="50" customFormat="false" ht="15" hidden="false" customHeight="false" outlineLevel="0" collapsed="false">
      <c r="A50" s="161" t="n">
        <v>43</v>
      </c>
      <c r="B50" s="162" t="s">
        <v>715</v>
      </c>
      <c r="C50" s="163" t="s">
        <v>171</v>
      </c>
      <c r="D50" s="163" t="s">
        <v>459</v>
      </c>
      <c r="E50" s="163" t="s">
        <v>459</v>
      </c>
      <c r="F50" s="163" t="s">
        <v>171</v>
      </c>
      <c r="G50" s="163" t="s">
        <v>171</v>
      </c>
      <c r="H50" s="163" t="s">
        <v>171</v>
      </c>
    </row>
    <row r="51" customFormat="false" ht="15" hidden="false" customHeight="false" outlineLevel="0" collapsed="false">
      <c r="A51" s="161" t="n">
        <v>44</v>
      </c>
      <c r="B51" s="162" t="s">
        <v>716</v>
      </c>
      <c r="C51" s="163" t="s">
        <v>171</v>
      </c>
      <c r="D51" s="163" t="s">
        <v>459</v>
      </c>
      <c r="E51" s="163" t="s">
        <v>459</v>
      </c>
      <c r="F51" s="163" t="s">
        <v>171</v>
      </c>
      <c r="G51" s="163" t="s">
        <v>171</v>
      </c>
      <c r="H51" s="163" t="s">
        <v>171</v>
      </c>
    </row>
    <row r="52" customFormat="false" ht="15" hidden="false" customHeight="false" outlineLevel="0" collapsed="false">
      <c r="A52" s="161" t="n">
        <v>45</v>
      </c>
      <c r="B52" s="162" t="s">
        <v>717</v>
      </c>
      <c r="C52" s="163" t="s">
        <v>171</v>
      </c>
      <c r="D52" s="163" t="s">
        <v>459</v>
      </c>
      <c r="E52" s="163" t="s">
        <v>459</v>
      </c>
      <c r="F52" s="163" t="s">
        <v>171</v>
      </c>
      <c r="G52" s="163" t="s">
        <v>171</v>
      </c>
      <c r="H52" s="163" t="s">
        <v>459</v>
      </c>
    </row>
    <row r="53" customFormat="false" ht="15" hidden="false" customHeight="false" outlineLevel="0" collapsed="false">
      <c r="A53" s="161" t="n">
        <v>46</v>
      </c>
      <c r="B53" s="162" t="s">
        <v>718</v>
      </c>
      <c r="C53" s="163" t="s">
        <v>171</v>
      </c>
      <c r="D53" s="163" t="s">
        <v>459</v>
      </c>
      <c r="E53" s="163" t="s">
        <v>459</v>
      </c>
      <c r="F53" s="163" t="s">
        <v>171</v>
      </c>
      <c r="G53" s="163" t="s">
        <v>171</v>
      </c>
      <c r="H53" s="163" t="s">
        <v>171</v>
      </c>
    </row>
    <row r="54" customFormat="false" ht="15" hidden="false" customHeight="false" outlineLevel="0" collapsed="false">
      <c r="A54" s="161" t="n">
        <v>47</v>
      </c>
      <c r="B54" s="162" t="s">
        <v>719</v>
      </c>
      <c r="C54" s="163" t="s">
        <v>171</v>
      </c>
      <c r="D54" s="163" t="s">
        <v>459</v>
      </c>
      <c r="E54" s="163" t="s">
        <v>459</v>
      </c>
      <c r="F54" s="163" t="s">
        <v>171</v>
      </c>
      <c r="G54" s="163" t="s">
        <v>171</v>
      </c>
      <c r="H54" s="163" t="s">
        <v>171</v>
      </c>
    </row>
    <row r="55" customFormat="false" ht="15" hidden="false" customHeight="false" outlineLevel="0" collapsed="false">
      <c r="A55" s="161" t="n">
        <v>48</v>
      </c>
      <c r="B55" s="162" t="s">
        <v>720</v>
      </c>
      <c r="C55" s="163" t="s">
        <v>171</v>
      </c>
      <c r="D55" s="163" t="s">
        <v>459</v>
      </c>
      <c r="E55" s="163" t="s">
        <v>459</v>
      </c>
      <c r="F55" s="163" t="s">
        <v>171</v>
      </c>
      <c r="G55" s="163" t="s">
        <v>171</v>
      </c>
      <c r="H55" s="163" t="s">
        <v>171</v>
      </c>
    </row>
    <row r="56" customFormat="false" ht="15" hidden="false" customHeight="false" outlineLevel="0" collapsed="false">
      <c r="A56" s="161" t="n">
        <v>49</v>
      </c>
      <c r="B56" s="162" t="s">
        <v>552</v>
      </c>
      <c r="C56" s="163" t="s">
        <v>171</v>
      </c>
      <c r="D56" s="163" t="s">
        <v>459</v>
      </c>
      <c r="E56" s="163" t="s">
        <v>459</v>
      </c>
      <c r="F56" s="163" t="s">
        <v>171</v>
      </c>
      <c r="G56" s="163" t="s">
        <v>171</v>
      </c>
      <c r="H56" s="163" t="s">
        <v>171</v>
      </c>
    </row>
    <row r="57" customFormat="false" ht="15" hidden="false" customHeight="false" outlineLevel="0" collapsed="false">
      <c r="A57" s="161" t="n">
        <v>50</v>
      </c>
      <c r="B57" s="162" t="s">
        <v>721</v>
      </c>
      <c r="C57" s="163" t="s">
        <v>171</v>
      </c>
      <c r="D57" s="163" t="s">
        <v>459</v>
      </c>
      <c r="E57" s="163" t="s">
        <v>459</v>
      </c>
      <c r="F57" s="163" t="s">
        <v>171</v>
      </c>
      <c r="G57" s="163" t="s">
        <v>171</v>
      </c>
      <c r="H57" s="163" t="s">
        <v>171</v>
      </c>
    </row>
    <row r="58" customFormat="false" ht="15" hidden="false" customHeight="false" outlineLevel="0" collapsed="false">
      <c r="A58" s="161" t="n">
        <v>51</v>
      </c>
      <c r="B58" s="162" t="s">
        <v>722</v>
      </c>
      <c r="C58" s="163" t="s">
        <v>171</v>
      </c>
      <c r="D58" s="163" t="s">
        <v>459</v>
      </c>
      <c r="E58" s="163" t="s">
        <v>459</v>
      </c>
      <c r="F58" s="163" t="s">
        <v>171</v>
      </c>
      <c r="G58" s="163" t="s">
        <v>171</v>
      </c>
      <c r="H58" s="163" t="s">
        <v>171</v>
      </c>
    </row>
    <row r="59" customFormat="false" ht="15" hidden="false" customHeight="false" outlineLevel="0" collapsed="false">
      <c r="A59" s="161" t="n">
        <v>52</v>
      </c>
      <c r="B59" s="162" t="s">
        <v>723</v>
      </c>
      <c r="C59" s="163" t="s">
        <v>171</v>
      </c>
      <c r="D59" s="163" t="s">
        <v>459</v>
      </c>
      <c r="E59" s="163" t="s">
        <v>459</v>
      </c>
      <c r="F59" s="163" t="s">
        <v>171</v>
      </c>
      <c r="G59" s="163" t="s">
        <v>171</v>
      </c>
      <c r="H59" s="163" t="s">
        <v>171</v>
      </c>
    </row>
    <row r="60" customFormat="false" ht="15" hidden="false" customHeight="false" outlineLevel="0" collapsed="false">
      <c r="A60" s="161" t="n">
        <v>53</v>
      </c>
      <c r="B60" s="162" t="s">
        <v>724</v>
      </c>
      <c r="C60" s="163" t="s">
        <v>171</v>
      </c>
      <c r="D60" s="163" t="s">
        <v>459</v>
      </c>
      <c r="E60" s="163" t="s">
        <v>459</v>
      </c>
      <c r="F60" s="163" t="s">
        <v>171</v>
      </c>
      <c r="G60" s="163" t="s">
        <v>171</v>
      </c>
      <c r="H60" s="163" t="s">
        <v>171</v>
      </c>
    </row>
    <row r="61" customFormat="false" ht="15" hidden="false" customHeight="false" outlineLevel="0" collapsed="false">
      <c r="A61" s="161" t="n">
        <v>54</v>
      </c>
      <c r="B61" s="162" t="s">
        <v>725</v>
      </c>
      <c r="C61" s="163" t="s">
        <v>171</v>
      </c>
      <c r="D61" s="163" t="s">
        <v>459</v>
      </c>
      <c r="E61" s="163" t="s">
        <v>459</v>
      </c>
      <c r="F61" s="163" t="s">
        <v>171</v>
      </c>
      <c r="G61" s="163" t="s">
        <v>171</v>
      </c>
      <c r="H61" s="163" t="s">
        <v>459</v>
      </c>
    </row>
    <row r="62" customFormat="false" ht="15" hidden="false" customHeight="false" outlineLevel="0" collapsed="false">
      <c r="A62" s="161" t="n">
        <v>55</v>
      </c>
      <c r="B62" s="162" t="s">
        <v>726</v>
      </c>
      <c r="C62" s="163" t="s">
        <v>171</v>
      </c>
      <c r="D62" s="163" t="s">
        <v>459</v>
      </c>
      <c r="E62" s="163" t="s">
        <v>459</v>
      </c>
      <c r="F62" s="163" t="s">
        <v>171</v>
      </c>
      <c r="G62" s="163" t="s">
        <v>171</v>
      </c>
      <c r="H62" s="163" t="s">
        <v>459</v>
      </c>
    </row>
    <row r="63" customFormat="false" ht="15" hidden="false" customHeight="false" outlineLevel="0" collapsed="false">
      <c r="A63" s="161" t="n">
        <v>56</v>
      </c>
      <c r="B63" s="162" t="s">
        <v>727</v>
      </c>
      <c r="C63" s="163" t="s">
        <v>171</v>
      </c>
      <c r="D63" s="163" t="s">
        <v>459</v>
      </c>
      <c r="E63" s="163" t="s">
        <v>459</v>
      </c>
      <c r="F63" s="163" t="s">
        <v>171</v>
      </c>
      <c r="G63" s="163" t="s">
        <v>171</v>
      </c>
      <c r="H63" s="163" t="s">
        <v>459</v>
      </c>
    </row>
    <row r="64" customFormat="false" ht="15" hidden="false" customHeight="false" outlineLevel="0" collapsed="false">
      <c r="A64" s="161" t="n">
        <v>57</v>
      </c>
      <c r="B64" s="162" t="s">
        <v>728</v>
      </c>
      <c r="C64" s="163" t="s">
        <v>171</v>
      </c>
      <c r="D64" s="163" t="s">
        <v>459</v>
      </c>
      <c r="E64" s="163" t="s">
        <v>459</v>
      </c>
      <c r="F64" s="163" t="s">
        <v>171</v>
      </c>
      <c r="G64" s="163" t="s">
        <v>171</v>
      </c>
      <c r="H64" s="163" t="s">
        <v>459</v>
      </c>
    </row>
    <row r="65" customFormat="false" ht="15" hidden="false" customHeight="false" outlineLevel="0" collapsed="false">
      <c r="A65" s="161" t="n">
        <v>58</v>
      </c>
      <c r="B65" s="162" t="s">
        <v>729</v>
      </c>
      <c r="C65" s="163" t="s">
        <v>171</v>
      </c>
      <c r="D65" s="163" t="s">
        <v>459</v>
      </c>
      <c r="E65" s="163" t="s">
        <v>459</v>
      </c>
      <c r="F65" s="163" t="s">
        <v>171</v>
      </c>
      <c r="G65" s="163" t="s">
        <v>171</v>
      </c>
      <c r="H65" s="163" t="s">
        <v>459</v>
      </c>
    </row>
    <row r="66" customFormat="false" ht="15" hidden="false" customHeight="false" outlineLevel="0" collapsed="false">
      <c r="A66" s="161" t="n">
        <v>59</v>
      </c>
      <c r="B66" s="162" t="s">
        <v>730</v>
      </c>
      <c r="C66" s="163" t="s">
        <v>171</v>
      </c>
      <c r="D66" s="163" t="s">
        <v>459</v>
      </c>
      <c r="E66" s="163" t="s">
        <v>459</v>
      </c>
      <c r="F66" s="163" t="s">
        <v>171</v>
      </c>
      <c r="G66" s="163" t="s">
        <v>171</v>
      </c>
      <c r="H66" s="163" t="s">
        <v>171</v>
      </c>
    </row>
    <row r="67" customFormat="false" ht="15" hidden="false" customHeight="false" outlineLevel="0" collapsed="false">
      <c r="A67" s="161" t="n">
        <v>60</v>
      </c>
      <c r="B67" s="162" t="s">
        <v>731</v>
      </c>
      <c r="C67" s="163" t="s">
        <v>171</v>
      </c>
      <c r="D67" s="163" t="s">
        <v>459</v>
      </c>
      <c r="E67" s="163" t="s">
        <v>459</v>
      </c>
      <c r="F67" s="163" t="s">
        <v>171</v>
      </c>
      <c r="G67" s="163" t="s">
        <v>171</v>
      </c>
      <c r="H67" s="163" t="s">
        <v>171</v>
      </c>
    </row>
    <row r="68" customFormat="false" ht="15" hidden="false" customHeight="false" outlineLevel="0" collapsed="false">
      <c r="A68" s="161" t="n">
        <v>61</v>
      </c>
      <c r="B68" s="162" t="s">
        <v>296</v>
      </c>
      <c r="C68" s="163" t="s">
        <v>171</v>
      </c>
      <c r="D68" s="163" t="s">
        <v>459</v>
      </c>
      <c r="E68" s="163" t="s">
        <v>459</v>
      </c>
      <c r="F68" s="163" t="s">
        <v>171</v>
      </c>
      <c r="G68" s="163" t="s">
        <v>171</v>
      </c>
      <c r="H68" s="163" t="s">
        <v>171</v>
      </c>
    </row>
    <row r="69" customFormat="false" ht="15" hidden="false" customHeight="false" outlineLevel="0" collapsed="false">
      <c r="A69" s="161" t="n">
        <v>62</v>
      </c>
      <c r="B69" s="162" t="s">
        <v>732</v>
      </c>
      <c r="C69" s="163" t="s">
        <v>171</v>
      </c>
      <c r="D69" s="163" t="s">
        <v>459</v>
      </c>
      <c r="E69" s="163" t="s">
        <v>459</v>
      </c>
      <c r="F69" s="163" t="s">
        <v>171</v>
      </c>
      <c r="G69" s="163" t="s">
        <v>171</v>
      </c>
      <c r="H69" s="163" t="s">
        <v>171</v>
      </c>
    </row>
    <row r="70" customFormat="false" ht="15" hidden="false" customHeight="false" outlineLevel="0" collapsed="false">
      <c r="A70" s="161" t="n">
        <v>63</v>
      </c>
      <c r="B70" s="162" t="s">
        <v>733</v>
      </c>
      <c r="C70" s="163" t="s">
        <v>171</v>
      </c>
      <c r="D70" s="163" t="s">
        <v>459</v>
      </c>
      <c r="E70" s="163" t="s">
        <v>459</v>
      </c>
      <c r="F70" s="163" t="s">
        <v>171</v>
      </c>
      <c r="G70" s="163" t="s">
        <v>171</v>
      </c>
      <c r="H70" s="163" t="s">
        <v>171</v>
      </c>
    </row>
    <row r="71" customFormat="false" ht="15" hidden="false" customHeight="false" outlineLevel="0" collapsed="false">
      <c r="A71" s="161" t="n">
        <v>64</v>
      </c>
      <c r="B71" s="162" t="s">
        <v>734</v>
      </c>
      <c r="C71" s="163" t="s">
        <v>171</v>
      </c>
      <c r="D71" s="163" t="s">
        <v>459</v>
      </c>
      <c r="E71" s="163" t="s">
        <v>459</v>
      </c>
      <c r="F71" s="163" t="s">
        <v>171</v>
      </c>
      <c r="G71" s="163" t="s">
        <v>171</v>
      </c>
      <c r="H71" s="163" t="s">
        <v>171</v>
      </c>
    </row>
    <row r="72" customFormat="false" ht="15" hidden="false" customHeight="false" outlineLevel="0" collapsed="false">
      <c r="A72" s="161" t="n">
        <v>65</v>
      </c>
      <c r="B72" s="162" t="s">
        <v>297</v>
      </c>
      <c r="C72" s="163" t="s">
        <v>171</v>
      </c>
      <c r="D72" s="163" t="s">
        <v>171</v>
      </c>
      <c r="E72" s="163" t="s">
        <v>459</v>
      </c>
      <c r="F72" s="163" t="s">
        <v>171</v>
      </c>
      <c r="G72" s="163" t="s">
        <v>171</v>
      </c>
      <c r="H72" s="163" t="s">
        <v>171</v>
      </c>
    </row>
    <row r="73" customFormat="false" ht="15" hidden="false" customHeight="false" outlineLevel="0" collapsed="false">
      <c r="A73" s="161" t="n">
        <v>66</v>
      </c>
      <c r="B73" s="162" t="s">
        <v>735</v>
      </c>
      <c r="C73" s="163" t="s">
        <v>171</v>
      </c>
      <c r="D73" s="163" t="s">
        <v>459</v>
      </c>
      <c r="E73" s="163" t="s">
        <v>459</v>
      </c>
      <c r="F73" s="163" t="s">
        <v>171</v>
      </c>
      <c r="G73" s="163" t="s">
        <v>171</v>
      </c>
      <c r="H73" s="163" t="s">
        <v>171</v>
      </c>
    </row>
    <row r="74" customFormat="false" ht="15" hidden="false" customHeight="false" outlineLevel="0" collapsed="false">
      <c r="A74" s="161" t="n">
        <v>67</v>
      </c>
      <c r="B74" s="162" t="s">
        <v>736</v>
      </c>
      <c r="C74" s="163" t="s">
        <v>171</v>
      </c>
      <c r="D74" s="163" t="s">
        <v>459</v>
      </c>
      <c r="E74" s="163" t="s">
        <v>459</v>
      </c>
      <c r="F74" s="163" t="s">
        <v>171</v>
      </c>
      <c r="G74" s="163" t="s">
        <v>171</v>
      </c>
      <c r="H74" s="163" t="s">
        <v>171</v>
      </c>
    </row>
    <row r="75" customFormat="false" ht="15" hidden="false" customHeight="false" outlineLevel="0" collapsed="false">
      <c r="A75" s="161" t="n">
        <v>68</v>
      </c>
      <c r="B75" s="162" t="s">
        <v>737</v>
      </c>
      <c r="C75" s="163" t="s">
        <v>171</v>
      </c>
      <c r="D75" s="163" t="s">
        <v>459</v>
      </c>
      <c r="E75" s="163" t="s">
        <v>459</v>
      </c>
      <c r="F75" s="163" t="s">
        <v>171</v>
      </c>
      <c r="G75" s="163" t="s">
        <v>171</v>
      </c>
      <c r="H75" s="163" t="s">
        <v>459</v>
      </c>
    </row>
    <row r="76" customFormat="false" ht="15" hidden="false" customHeight="false" outlineLevel="0" collapsed="false">
      <c r="A76" s="161" t="n">
        <v>69</v>
      </c>
      <c r="B76" s="162" t="s">
        <v>225</v>
      </c>
      <c r="C76" s="163" t="s">
        <v>171</v>
      </c>
      <c r="D76" s="163" t="s">
        <v>459</v>
      </c>
      <c r="E76" s="163" t="s">
        <v>459</v>
      </c>
      <c r="F76" s="163" t="s">
        <v>171</v>
      </c>
      <c r="G76" s="163" t="s">
        <v>171</v>
      </c>
      <c r="H76" s="163" t="s">
        <v>459</v>
      </c>
    </row>
    <row r="77" customFormat="false" ht="15" hidden="false" customHeight="false" outlineLevel="0" collapsed="false">
      <c r="A77" s="161" t="n">
        <v>70</v>
      </c>
      <c r="B77" s="162" t="s">
        <v>738</v>
      </c>
      <c r="C77" s="163" t="s">
        <v>171</v>
      </c>
      <c r="D77" s="163" t="s">
        <v>459</v>
      </c>
      <c r="E77" s="163" t="s">
        <v>459</v>
      </c>
      <c r="F77" s="163" t="s">
        <v>171</v>
      </c>
      <c r="G77" s="163" t="s">
        <v>171</v>
      </c>
      <c r="H77" s="163" t="s">
        <v>459</v>
      </c>
    </row>
    <row r="78" customFormat="false" ht="15" hidden="false" customHeight="false" outlineLevel="0" collapsed="false">
      <c r="A78" s="161" t="n">
        <v>71</v>
      </c>
      <c r="B78" s="162" t="s">
        <v>739</v>
      </c>
      <c r="C78" s="163" t="s">
        <v>171</v>
      </c>
      <c r="D78" s="163" t="s">
        <v>459</v>
      </c>
      <c r="E78" s="163" t="s">
        <v>459</v>
      </c>
      <c r="F78" s="163" t="s">
        <v>171</v>
      </c>
      <c r="G78" s="163" t="s">
        <v>171</v>
      </c>
      <c r="H78" s="163" t="s">
        <v>171</v>
      </c>
    </row>
    <row r="79" customFormat="false" ht="15" hidden="false" customHeight="false" outlineLevel="0" collapsed="false">
      <c r="A79" s="161" t="n">
        <v>72</v>
      </c>
      <c r="B79" s="162" t="s">
        <v>740</v>
      </c>
      <c r="C79" s="163" t="s">
        <v>171</v>
      </c>
      <c r="D79" s="163" t="s">
        <v>459</v>
      </c>
      <c r="E79" s="163" t="s">
        <v>459</v>
      </c>
      <c r="F79" s="163" t="s">
        <v>171</v>
      </c>
      <c r="G79" s="163" t="s">
        <v>171</v>
      </c>
      <c r="H79" s="163" t="s">
        <v>171</v>
      </c>
    </row>
    <row r="80" customFormat="false" ht="15" hidden="false" customHeight="false" outlineLevel="0" collapsed="false">
      <c r="A80" s="161" t="n">
        <v>73</v>
      </c>
      <c r="B80" s="162" t="s">
        <v>741</v>
      </c>
      <c r="C80" s="163" t="s">
        <v>171</v>
      </c>
      <c r="D80" s="163" t="s">
        <v>459</v>
      </c>
      <c r="E80" s="163" t="s">
        <v>459</v>
      </c>
      <c r="F80" s="163" t="s">
        <v>171</v>
      </c>
      <c r="G80" s="163" t="s">
        <v>171</v>
      </c>
      <c r="H80" s="163" t="s">
        <v>171</v>
      </c>
    </row>
    <row r="81" customFormat="false" ht="15" hidden="false" customHeight="false" outlineLevel="0" collapsed="false">
      <c r="A81" s="161" t="n">
        <v>74</v>
      </c>
      <c r="B81" s="162" t="s">
        <v>742</v>
      </c>
      <c r="C81" s="163" t="s">
        <v>171</v>
      </c>
      <c r="D81" s="163" t="s">
        <v>459</v>
      </c>
      <c r="E81" s="163" t="s">
        <v>459</v>
      </c>
      <c r="F81" s="163" t="s">
        <v>171</v>
      </c>
      <c r="G81" s="163" t="s">
        <v>171</v>
      </c>
      <c r="H81" s="163" t="s">
        <v>459</v>
      </c>
    </row>
    <row r="82" customFormat="false" ht="15" hidden="false" customHeight="false" outlineLevel="0" collapsed="false">
      <c r="A82" s="161" t="n">
        <v>75</v>
      </c>
      <c r="B82" s="162" t="s">
        <v>743</v>
      </c>
      <c r="C82" s="163" t="s">
        <v>171</v>
      </c>
      <c r="D82" s="163" t="s">
        <v>459</v>
      </c>
      <c r="E82" s="163" t="s">
        <v>459</v>
      </c>
      <c r="F82" s="163" t="s">
        <v>171</v>
      </c>
      <c r="G82" s="163" t="s">
        <v>171</v>
      </c>
      <c r="H82" s="163" t="s">
        <v>171</v>
      </c>
    </row>
    <row r="83" customFormat="false" ht="16.5" hidden="false" customHeight="true" outlineLevel="0" collapsed="false">
      <c r="A83" s="161" t="n">
        <v>76</v>
      </c>
      <c r="B83" s="162" t="s">
        <v>744</v>
      </c>
      <c r="C83" s="163" t="s">
        <v>171</v>
      </c>
      <c r="D83" s="163" t="s">
        <v>459</v>
      </c>
      <c r="E83" s="163" t="s">
        <v>459</v>
      </c>
      <c r="F83" s="163" t="s">
        <v>171</v>
      </c>
      <c r="G83" s="163" t="s">
        <v>171</v>
      </c>
      <c r="H83" s="163" t="s">
        <v>171</v>
      </c>
    </row>
    <row r="84" customFormat="false" ht="15" hidden="false" customHeight="false" outlineLevel="0" collapsed="false">
      <c r="A84" s="161" t="n">
        <v>77</v>
      </c>
      <c r="B84" s="162" t="s">
        <v>298</v>
      </c>
      <c r="C84" s="163" t="s">
        <v>171</v>
      </c>
      <c r="D84" s="163" t="s">
        <v>459</v>
      </c>
      <c r="E84" s="163" t="s">
        <v>459</v>
      </c>
      <c r="F84" s="163" t="s">
        <v>171</v>
      </c>
      <c r="G84" s="163" t="s">
        <v>171</v>
      </c>
      <c r="H84" s="163" t="s">
        <v>171</v>
      </c>
    </row>
    <row r="85" customFormat="false" ht="15" hidden="false" customHeight="false" outlineLevel="0" collapsed="false">
      <c r="A85" s="161" t="n">
        <v>78</v>
      </c>
      <c r="B85" s="162" t="s">
        <v>745</v>
      </c>
      <c r="C85" s="163" t="s">
        <v>171</v>
      </c>
      <c r="D85" s="163" t="s">
        <v>459</v>
      </c>
      <c r="E85" s="163" t="s">
        <v>459</v>
      </c>
      <c r="F85" s="163" t="s">
        <v>171</v>
      </c>
      <c r="G85" s="163" t="s">
        <v>171</v>
      </c>
      <c r="H85" s="163" t="s">
        <v>171</v>
      </c>
    </row>
    <row r="86" customFormat="false" ht="15" hidden="false" customHeight="false" outlineLevel="0" collapsed="false">
      <c r="A86" s="161" t="n">
        <v>79</v>
      </c>
      <c r="B86" s="162" t="s">
        <v>746</v>
      </c>
      <c r="C86" s="163" t="s">
        <v>171</v>
      </c>
      <c r="D86" s="163" t="s">
        <v>459</v>
      </c>
      <c r="E86" s="163" t="s">
        <v>459</v>
      </c>
      <c r="F86" s="163" t="s">
        <v>171</v>
      </c>
      <c r="G86" s="163" t="s">
        <v>171</v>
      </c>
      <c r="H86" s="163" t="s">
        <v>171</v>
      </c>
    </row>
    <row r="87" customFormat="false" ht="15" hidden="false" customHeight="false" outlineLevel="0" collapsed="false">
      <c r="A87" s="161" t="n">
        <v>80</v>
      </c>
      <c r="B87" s="162" t="s">
        <v>747</v>
      </c>
      <c r="C87" s="163" t="s">
        <v>171</v>
      </c>
      <c r="D87" s="163" t="s">
        <v>459</v>
      </c>
      <c r="E87" s="163" t="s">
        <v>459</v>
      </c>
      <c r="F87" s="163" t="s">
        <v>171</v>
      </c>
      <c r="G87" s="163" t="s">
        <v>171</v>
      </c>
      <c r="H87" s="163" t="s">
        <v>459</v>
      </c>
    </row>
    <row r="88" customFormat="false" ht="17.25" hidden="false" customHeight="true" outlineLevel="0" collapsed="false">
      <c r="A88" s="161" t="n">
        <v>81</v>
      </c>
      <c r="B88" s="162" t="s">
        <v>748</v>
      </c>
      <c r="C88" s="163" t="s">
        <v>171</v>
      </c>
      <c r="D88" s="163" t="s">
        <v>459</v>
      </c>
      <c r="E88" s="163" t="s">
        <v>459</v>
      </c>
      <c r="F88" s="163" t="s">
        <v>171</v>
      </c>
      <c r="G88" s="163" t="s">
        <v>171</v>
      </c>
      <c r="H88" s="163" t="s">
        <v>171</v>
      </c>
    </row>
    <row r="89" customFormat="false" ht="15" hidden="false" customHeight="false" outlineLevel="0" collapsed="false">
      <c r="A89" s="161" t="n">
        <v>82</v>
      </c>
      <c r="B89" s="162" t="s">
        <v>749</v>
      </c>
      <c r="C89" s="163" t="s">
        <v>171</v>
      </c>
      <c r="D89" s="163" t="s">
        <v>459</v>
      </c>
      <c r="E89" s="163" t="s">
        <v>459</v>
      </c>
      <c r="F89" s="163" t="s">
        <v>171</v>
      </c>
      <c r="G89" s="163" t="s">
        <v>171</v>
      </c>
      <c r="H89" s="163" t="s">
        <v>171</v>
      </c>
    </row>
    <row r="90" customFormat="false" ht="15" hidden="false" customHeight="false" outlineLevel="0" collapsed="false">
      <c r="A90" s="161" t="n">
        <v>83</v>
      </c>
      <c r="B90" s="162" t="s">
        <v>750</v>
      </c>
      <c r="C90" s="163" t="s">
        <v>171</v>
      </c>
      <c r="D90" s="163" t="s">
        <v>459</v>
      </c>
      <c r="E90" s="163" t="s">
        <v>459</v>
      </c>
      <c r="F90" s="163" t="s">
        <v>171</v>
      </c>
      <c r="G90" s="163" t="s">
        <v>171</v>
      </c>
      <c r="H90" s="163" t="s">
        <v>171</v>
      </c>
    </row>
    <row r="91" customFormat="false" ht="15" hidden="false" customHeight="false" outlineLevel="0" collapsed="false">
      <c r="A91" s="161" t="n">
        <v>84</v>
      </c>
      <c r="B91" s="162" t="s">
        <v>751</v>
      </c>
      <c r="C91" s="163" t="s">
        <v>171</v>
      </c>
      <c r="D91" s="163" t="s">
        <v>459</v>
      </c>
      <c r="E91" s="163" t="s">
        <v>459</v>
      </c>
      <c r="F91" s="163" t="s">
        <v>171</v>
      </c>
      <c r="G91" s="163" t="s">
        <v>171</v>
      </c>
      <c r="H91" s="163" t="s">
        <v>171</v>
      </c>
    </row>
    <row r="92" customFormat="false" ht="15" hidden="false" customHeight="false" outlineLevel="0" collapsed="false">
      <c r="A92" s="161" t="n">
        <v>85</v>
      </c>
      <c r="B92" s="162" t="s">
        <v>752</v>
      </c>
      <c r="C92" s="163" t="s">
        <v>171</v>
      </c>
      <c r="D92" s="163" t="s">
        <v>459</v>
      </c>
      <c r="E92" s="163" t="s">
        <v>459</v>
      </c>
      <c r="F92" s="163" t="s">
        <v>171</v>
      </c>
      <c r="G92" s="163" t="s">
        <v>171</v>
      </c>
      <c r="H92" s="163" t="s">
        <v>459</v>
      </c>
    </row>
    <row r="93" customFormat="false" ht="16.5" hidden="false" customHeight="true" outlineLevel="0" collapsed="false">
      <c r="A93" s="161" t="n">
        <v>86</v>
      </c>
      <c r="B93" s="162" t="s">
        <v>753</v>
      </c>
      <c r="C93" s="163" t="s">
        <v>171</v>
      </c>
      <c r="D93" s="163" t="s">
        <v>459</v>
      </c>
      <c r="E93" s="163" t="s">
        <v>459</v>
      </c>
      <c r="F93" s="163" t="s">
        <v>171</v>
      </c>
      <c r="G93" s="163" t="s">
        <v>171</v>
      </c>
      <c r="H93" s="163" t="s">
        <v>171</v>
      </c>
    </row>
    <row r="94" customFormat="false" ht="15" hidden="false" customHeight="false" outlineLevel="0" collapsed="false">
      <c r="A94" s="161" t="n">
        <v>87</v>
      </c>
      <c r="B94" s="162" t="s">
        <v>754</v>
      </c>
      <c r="C94" s="163" t="s">
        <v>171</v>
      </c>
      <c r="D94" s="163" t="s">
        <v>459</v>
      </c>
      <c r="E94" s="163" t="s">
        <v>459</v>
      </c>
      <c r="F94" s="163" t="s">
        <v>171</v>
      </c>
      <c r="G94" s="163" t="s">
        <v>171</v>
      </c>
      <c r="H94" s="163" t="s">
        <v>171</v>
      </c>
    </row>
    <row r="95" customFormat="false" ht="15" hidden="false" customHeight="false" outlineLevel="0" collapsed="false">
      <c r="A95" s="161" t="n">
        <v>88</v>
      </c>
      <c r="B95" s="162" t="s">
        <v>755</v>
      </c>
      <c r="C95" s="163" t="s">
        <v>171</v>
      </c>
      <c r="D95" s="163" t="s">
        <v>459</v>
      </c>
      <c r="E95" s="163" t="s">
        <v>459</v>
      </c>
      <c r="F95" s="163" t="s">
        <v>171</v>
      </c>
      <c r="G95" s="163" t="s">
        <v>171</v>
      </c>
      <c r="H95" s="163" t="s">
        <v>459</v>
      </c>
    </row>
    <row r="96" customFormat="false" ht="15" hidden="false" customHeight="false" outlineLevel="0" collapsed="false">
      <c r="A96" s="161" t="n">
        <v>89</v>
      </c>
      <c r="B96" s="162" t="s">
        <v>20</v>
      </c>
      <c r="C96" s="163" t="s">
        <v>171</v>
      </c>
      <c r="D96" s="163" t="s">
        <v>171</v>
      </c>
      <c r="E96" s="163" t="s">
        <v>459</v>
      </c>
      <c r="F96" s="163" t="s">
        <v>171</v>
      </c>
      <c r="G96" s="163" t="s">
        <v>171</v>
      </c>
      <c r="H96" s="163" t="s">
        <v>459</v>
      </c>
    </row>
    <row r="97" customFormat="false" ht="15" hidden="false" customHeight="false" outlineLevel="0" collapsed="false">
      <c r="A97" s="161" t="n">
        <v>90</v>
      </c>
      <c r="B97" s="162" t="s">
        <v>756</v>
      </c>
      <c r="C97" s="163" t="s">
        <v>171</v>
      </c>
      <c r="D97" s="163" t="s">
        <v>459</v>
      </c>
      <c r="E97" s="163" t="s">
        <v>459</v>
      </c>
      <c r="F97" s="163" t="s">
        <v>171</v>
      </c>
      <c r="G97" s="163" t="s">
        <v>171</v>
      </c>
      <c r="H97" s="163" t="s">
        <v>171</v>
      </c>
    </row>
    <row r="98" customFormat="false" ht="15" hidden="false" customHeight="false" outlineLevel="0" collapsed="false">
      <c r="A98" s="161" t="n">
        <v>91</v>
      </c>
      <c r="B98" s="162" t="s">
        <v>757</v>
      </c>
      <c r="C98" s="163" t="s">
        <v>171</v>
      </c>
      <c r="D98" s="163" t="s">
        <v>459</v>
      </c>
      <c r="E98" s="163" t="s">
        <v>459</v>
      </c>
      <c r="F98" s="163" t="s">
        <v>171</v>
      </c>
      <c r="G98" s="163" t="s">
        <v>171</v>
      </c>
      <c r="H98" s="163" t="s">
        <v>171</v>
      </c>
    </row>
    <row r="99" customFormat="false" ht="15" hidden="false" customHeight="false" outlineLevel="0" collapsed="false">
      <c r="A99" s="161" t="n">
        <v>92</v>
      </c>
      <c r="B99" s="162" t="s">
        <v>758</v>
      </c>
      <c r="C99" s="163" t="s">
        <v>171</v>
      </c>
      <c r="D99" s="163" t="s">
        <v>459</v>
      </c>
      <c r="E99" s="163" t="s">
        <v>459</v>
      </c>
      <c r="F99" s="163" t="s">
        <v>171</v>
      </c>
      <c r="G99" s="163" t="s">
        <v>171</v>
      </c>
      <c r="H99" s="163" t="s">
        <v>171</v>
      </c>
    </row>
    <row r="100" customFormat="false" ht="15" hidden="false" customHeight="false" outlineLevel="0" collapsed="false">
      <c r="A100" s="161" t="n">
        <v>93</v>
      </c>
      <c r="B100" s="162" t="s">
        <v>759</v>
      </c>
      <c r="C100" s="163" t="s">
        <v>171</v>
      </c>
      <c r="D100" s="163" t="s">
        <v>171</v>
      </c>
      <c r="E100" s="163" t="s">
        <v>459</v>
      </c>
      <c r="F100" s="163" t="s">
        <v>171</v>
      </c>
      <c r="G100" s="163" t="s">
        <v>171</v>
      </c>
      <c r="H100" s="163" t="s">
        <v>171</v>
      </c>
    </row>
    <row r="101" customFormat="false" ht="15" hidden="false" customHeight="false" outlineLevel="0" collapsed="false">
      <c r="A101" s="161" t="n">
        <v>94</v>
      </c>
      <c r="B101" s="162" t="s">
        <v>760</v>
      </c>
      <c r="C101" s="163" t="s">
        <v>171</v>
      </c>
      <c r="D101" s="163" t="s">
        <v>459</v>
      </c>
      <c r="E101" s="163" t="s">
        <v>459</v>
      </c>
      <c r="F101" s="163" t="s">
        <v>171</v>
      </c>
      <c r="G101" s="163" t="s">
        <v>171</v>
      </c>
      <c r="H101" s="163" t="s">
        <v>459</v>
      </c>
    </row>
    <row r="102" customFormat="false" ht="15" hidden="false" customHeight="false" outlineLevel="0" collapsed="false">
      <c r="A102" s="161" t="n">
        <v>95</v>
      </c>
      <c r="B102" s="162" t="s">
        <v>761</v>
      </c>
      <c r="C102" s="163" t="s">
        <v>171</v>
      </c>
      <c r="D102" s="163" t="s">
        <v>459</v>
      </c>
      <c r="E102" s="163" t="s">
        <v>459</v>
      </c>
      <c r="F102" s="163" t="s">
        <v>171</v>
      </c>
      <c r="G102" s="163" t="s">
        <v>171</v>
      </c>
      <c r="H102" s="163" t="s">
        <v>459</v>
      </c>
    </row>
    <row r="103" customFormat="false" ht="15" hidden="false" customHeight="false" outlineLevel="0" collapsed="false">
      <c r="A103" s="161" t="n">
        <v>96</v>
      </c>
      <c r="B103" s="162" t="s">
        <v>762</v>
      </c>
      <c r="C103" s="163" t="s">
        <v>171</v>
      </c>
      <c r="D103" s="163" t="s">
        <v>459</v>
      </c>
      <c r="E103" s="163" t="s">
        <v>459</v>
      </c>
      <c r="F103" s="163" t="s">
        <v>171</v>
      </c>
      <c r="G103" s="163" t="s">
        <v>171</v>
      </c>
      <c r="H103" s="163" t="s">
        <v>459</v>
      </c>
    </row>
    <row r="104" customFormat="false" ht="15" hidden="false" customHeight="false" outlineLevel="0" collapsed="false">
      <c r="A104" s="161" t="n">
        <v>97</v>
      </c>
      <c r="B104" s="162" t="s">
        <v>346</v>
      </c>
      <c r="C104" s="163" t="s">
        <v>171</v>
      </c>
      <c r="D104" s="163" t="s">
        <v>459</v>
      </c>
      <c r="E104" s="163" t="s">
        <v>459</v>
      </c>
      <c r="F104" s="163" t="s">
        <v>171</v>
      </c>
      <c r="G104" s="163" t="s">
        <v>171</v>
      </c>
      <c r="H104" s="163" t="s">
        <v>171</v>
      </c>
    </row>
    <row r="105" customFormat="false" ht="15" hidden="false" customHeight="false" outlineLevel="0" collapsed="false">
      <c r="A105" s="161" t="n">
        <v>98</v>
      </c>
      <c r="B105" s="162" t="s">
        <v>763</v>
      </c>
      <c r="C105" s="163" t="s">
        <v>171</v>
      </c>
      <c r="D105" s="163" t="s">
        <v>459</v>
      </c>
      <c r="E105" s="163" t="s">
        <v>459</v>
      </c>
      <c r="F105" s="163" t="s">
        <v>171</v>
      </c>
      <c r="G105" s="163" t="s">
        <v>171</v>
      </c>
      <c r="H105" s="163" t="s">
        <v>171</v>
      </c>
    </row>
    <row r="106" customFormat="false" ht="15" hidden="false" customHeight="false" outlineLevel="0" collapsed="false">
      <c r="A106" s="161" t="n">
        <v>99</v>
      </c>
      <c r="B106" s="162" t="s">
        <v>764</v>
      </c>
      <c r="C106" s="163" t="s">
        <v>171</v>
      </c>
      <c r="D106" s="163" t="s">
        <v>459</v>
      </c>
      <c r="E106" s="163" t="s">
        <v>459</v>
      </c>
      <c r="F106" s="163" t="s">
        <v>171</v>
      </c>
      <c r="G106" s="163" t="s">
        <v>171</v>
      </c>
      <c r="H106" s="163" t="s">
        <v>459</v>
      </c>
    </row>
    <row r="107" customFormat="false" ht="15" hidden="false" customHeight="false" outlineLevel="0" collapsed="false">
      <c r="A107" s="161" t="n">
        <v>100</v>
      </c>
      <c r="B107" s="162" t="s">
        <v>765</v>
      </c>
      <c r="C107" s="163" t="s">
        <v>171</v>
      </c>
      <c r="D107" s="163" t="s">
        <v>171</v>
      </c>
      <c r="E107" s="163" t="s">
        <v>459</v>
      </c>
      <c r="F107" s="163" t="s">
        <v>171</v>
      </c>
      <c r="G107" s="163" t="s">
        <v>171</v>
      </c>
      <c r="H107" s="163" t="s">
        <v>171</v>
      </c>
    </row>
    <row r="108" customFormat="false" ht="15" hidden="false" customHeight="false" outlineLevel="0" collapsed="false">
      <c r="A108" s="161" t="n">
        <v>101</v>
      </c>
      <c r="B108" s="162" t="s">
        <v>766</v>
      </c>
      <c r="C108" s="163" t="s">
        <v>171</v>
      </c>
      <c r="D108" s="163" t="s">
        <v>459</v>
      </c>
      <c r="E108" s="163" t="s">
        <v>459</v>
      </c>
      <c r="F108" s="163" t="s">
        <v>171</v>
      </c>
      <c r="G108" s="163" t="s">
        <v>171</v>
      </c>
      <c r="H108" s="163" t="s">
        <v>171</v>
      </c>
    </row>
    <row r="109" customFormat="false" ht="15" hidden="false" customHeight="false" outlineLevel="0" collapsed="false">
      <c r="A109" s="161" t="n">
        <v>102</v>
      </c>
      <c r="B109" s="162" t="s">
        <v>134</v>
      </c>
      <c r="C109" s="163" t="s">
        <v>171</v>
      </c>
      <c r="D109" s="163" t="s">
        <v>459</v>
      </c>
      <c r="E109" s="163" t="s">
        <v>459</v>
      </c>
      <c r="F109" s="163" t="s">
        <v>171</v>
      </c>
      <c r="G109" s="163" t="s">
        <v>171</v>
      </c>
      <c r="H109" s="163" t="s">
        <v>171</v>
      </c>
    </row>
    <row r="110" customFormat="false" ht="15" hidden="false" customHeight="false" outlineLevel="0" collapsed="false">
      <c r="A110" s="161" t="n">
        <v>103</v>
      </c>
      <c r="B110" s="162" t="s">
        <v>767</v>
      </c>
      <c r="C110" s="163" t="s">
        <v>171</v>
      </c>
      <c r="D110" s="163" t="s">
        <v>459</v>
      </c>
      <c r="E110" s="163" t="s">
        <v>459</v>
      </c>
      <c r="F110" s="163" t="s">
        <v>171</v>
      </c>
      <c r="G110" s="163" t="s">
        <v>171</v>
      </c>
      <c r="H110" s="163" t="s">
        <v>459</v>
      </c>
    </row>
    <row r="111" customFormat="false" ht="15" hidden="false" customHeight="false" outlineLevel="0" collapsed="false">
      <c r="A111" s="161" t="n">
        <v>104</v>
      </c>
      <c r="B111" s="162" t="s">
        <v>768</v>
      </c>
      <c r="C111" s="163" t="s">
        <v>171</v>
      </c>
      <c r="D111" s="163" t="s">
        <v>459</v>
      </c>
      <c r="E111" s="163" t="s">
        <v>459</v>
      </c>
      <c r="F111" s="163" t="s">
        <v>171</v>
      </c>
      <c r="G111" s="163" t="s">
        <v>171</v>
      </c>
      <c r="H111" s="163" t="s">
        <v>459</v>
      </c>
    </row>
    <row r="112" customFormat="false" ht="15" hidden="false" customHeight="false" outlineLevel="0" collapsed="false">
      <c r="A112" s="161" t="n">
        <v>105</v>
      </c>
      <c r="B112" s="162" t="s">
        <v>769</v>
      </c>
      <c r="C112" s="163" t="s">
        <v>171</v>
      </c>
      <c r="D112" s="163" t="s">
        <v>171</v>
      </c>
      <c r="E112" s="163" t="s">
        <v>459</v>
      </c>
      <c r="F112" s="163" t="s">
        <v>171</v>
      </c>
      <c r="G112" s="163" t="s">
        <v>171</v>
      </c>
      <c r="H112" s="163" t="s">
        <v>171</v>
      </c>
    </row>
    <row r="113" customFormat="false" ht="15" hidden="false" customHeight="false" outlineLevel="0" collapsed="false">
      <c r="A113" s="161" t="n">
        <v>106</v>
      </c>
      <c r="B113" s="162" t="s">
        <v>770</v>
      </c>
      <c r="C113" s="163" t="s">
        <v>171</v>
      </c>
      <c r="D113" s="163" t="s">
        <v>459</v>
      </c>
      <c r="E113" s="163" t="s">
        <v>459</v>
      </c>
      <c r="F113" s="163" t="s">
        <v>171</v>
      </c>
      <c r="G113" s="163" t="s">
        <v>171</v>
      </c>
      <c r="H113" s="163" t="s">
        <v>459</v>
      </c>
    </row>
    <row r="114" customFormat="false" ht="15" hidden="false" customHeight="false" outlineLevel="0" collapsed="false">
      <c r="A114" s="161" t="n">
        <v>107</v>
      </c>
      <c r="B114" s="162" t="s">
        <v>771</v>
      </c>
      <c r="C114" s="163" t="s">
        <v>171</v>
      </c>
      <c r="D114" s="163" t="s">
        <v>459</v>
      </c>
      <c r="E114" s="163" t="s">
        <v>459</v>
      </c>
      <c r="F114" s="163" t="s">
        <v>171</v>
      </c>
      <c r="G114" s="163" t="s">
        <v>171</v>
      </c>
      <c r="H114" s="163" t="s">
        <v>171</v>
      </c>
    </row>
    <row r="115" customFormat="false" ht="17.25" hidden="false" customHeight="true" outlineLevel="0" collapsed="false">
      <c r="A115" s="161" t="n">
        <v>108</v>
      </c>
      <c r="B115" s="162" t="s">
        <v>772</v>
      </c>
      <c r="C115" s="163" t="s">
        <v>171</v>
      </c>
      <c r="D115" s="163" t="s">
        <v>459</v>
      </c>
      <c r="E115" s="163" t="s">
        <v>459</v>
      </c>
      <c r="F115" s="163" t="s">
        <v>171</v>
      </c>
      <c r="G115" s="163" t="s">
        <v>171</v>
      </c>
      <c r="H115" s="163" t="s">
        <v>171</v>
      </c>
    </row>
    <row r="116" customFormat="false" ht="15" hidden="false" customHeight="false" outlineLevel="0" collapsed="false">
      <c r="A116" s="161" t="n">
        <v>109</v>
      </c>
      <c r="B116" s="162" t="s">
        <v>773</v>
      </c>
      <c r="C116" s="163" t="s">
        <v>171</v>
      </c>
      <c r="D116" s="163" t="s">
        <v>459</v>
      </c>
      <c r="E116" s="163" t="s">
        <v>459</v>
      </c>
      <c r="F116" s="163" t="s">
        <v>171</v>
      </c>
      <c r="G116" s="163" t="s">
        <v>171</v>
      </c>
      <c r="H116" s="163" t="s">
        <v>459</v>
      </c>
    </row>
    <row r="117" customFormat="false" ht="15" hidden="false" customHeight="false" outlineLevel="0" collapsed="false">
      <c r="A117" s="161" t="n">
        <v>110</v>
      </c>
      <c r="B117" s="162" t="s">
        <v>774</v>
      </c>
      <c r="C117" s="163" t="s">
        <v>171</v>
      </c>
      <c r="D117" s="163" t="s">
        <v>459</v>
      </c>
      <c r="E117" s="163" t="s">
        <v>459</v>
      </c>
      <c r="F117" s="163" t="s">
        <v>171</v>
      </c>
      <c r="G117" s="163" t="s">
        <v>171</v>
      </c>
      <c r="H117" s="163" t="s">
        <v>171</v>
      </c>
    </row>
    <row r="118" customFormat="false" ht="15" hidden="false" customHeight="false" outlineLevel="0" collapsed="false">
      <c r="A118" s="161" t="n">
        <v>111</v>
      </c>
      <c r="B118" s="162" t="s">
        <v>775</v>
      </c>
      <c r="C118" s="163" t="s">
        <v>171</v>
      </c>
      <c r="D118" s="163" t="s">
        <v>459</v>
      </c>
      <c r="E118" s="163" t="s">
        <v>459</v>
      </c>
      <c r="F118" s="163" t="s">
        <v>171</v>
      </c>
      <c r="G118" s="163" t="s">
        <v>171</v>
      </c>
      <c r="H118" s="163" t="s">
        <v>171</v>
      </c>
    </row>
    <row r="119" customFormat="false" ht="15" hidden="false" customHeight="false" outlineLevel="0" collapsed="false">
      <c r="A119" s="161" t="n">
        <v>112</v>
      </c>
      <c r="B119" s="162" t="s">
        <v>776</v>
      </c>
      <c r="C119" s="163" t="s">
        <v>171</v>
      </c>
      <c r="D119" s="163" t="s">
        <v>459</v>
      </c>
      <c r="E119" s="163" t="s">
        <v>459</v>
      </c>
      <c r="F119" s="163" t="s">
        <v>171</v>
      </c>
      <c r="G119" s="163" t="s">
        <v>171</v>
      </c>
      <c r="H119" s="163" t="s">
        <v>171</v>
      </c>
    </row>
    <row r="120" customFormat="false" ht="15" hidden="false" customHeight="false" outlineLevel="0" collapsed="false">
      <c r="A120" s="161" t="n">
        <v>113</v>
      </c>
      <c r="B120" s="162" t="s">
        <v>777</v>
      </c>
      <c r="C120" s="163" t="s">
        <v>171</v>
      </c>
      <c r="D120" s="163" t="s">
        <v>459</v>
      </c>
      <c r="E120" s="163" t="s">
        <v>459</v>
      </c>
      <c r="F120" s="163" t="s">
        <v>171</v>
      </c>
      <c r="G120" s="163" t="s">
        <v>171</v>
      </c>
      <c r="H120" s="163" t="s">
        <v>171</v>
      </c>
    </row>
    <row r="121" customFormat="false" ht="15" hidden="false" customHeight="false" outlineLevel="0" collapsed="false">
      <c r="A121" s="161" t="n">
        <v>114</v>
      </c>
      <c r="B121" s="162" t="s">
        <v>778</v>
      </c>
      <c r="C121" s="163" t="s">
        <v>171</v>
      </c>
      <c r="D121" s="163" t="s">
        <v>459</v>
      </c>
      <c r="E121" s="163" t="s">
        <v>459</v>
      </c>
      <c r="F121" s="163" t="s">
        <v>171</v>
      </c>
      <c r="G121" s="163" t="s">
        <v>171</v>
      </c>
      <c r="H121" s="163" t="s">
        <v>459</v>
      </c>
    </row>
    <row r="122" customFormat="false" ht="17.25" hidden="false" customHeight="true" outlineLevel="0" collapsed="false">
      <c r="A122" s="161" t="n">
        <v>115</v>
      </c>
      <c r="B122" s="162" t="s">
        <v>779</v>
      </c>
      <c r="C122" s="163" t="s">
        <v>171</v>
      </c>
      <c r="D122" s="163" t="s">
        <v>459</v>
      </c>
      <c r="E122" s="163" t="s">
        <v>459</v>
      </c>
      <c r="F122" s="163" t="s">
        <v>171</v>
      </c>
      <c r="G122" s="163" t="s">
        <v>171</v>
      </c>
      <c r="H122" s="163" t="s">
        <v>459</v>
      </c>
    </row>
    <row r="123" customFormat="false" ht="15" hidden="false" customHeight="false" outlineLevel="0" collapsed="false">
      <c r="A123" s="161" t="n">
        <v>116</v>
      </c>
      <c r="B123" s="162" t="s">
        <v>780</v>
      </c>
      <c r="C123" s="163" t="s">
        <v>171</v>
      </c>
      <c r="D123" s="163" t="s">
        <v>459</v>
      </c>
      <c r="E123" s="163" t="s">
        <v>459</v>
      </c>
      <c r="F123" s="163" t="s">
        <v>171</v>
      </c>
      <c r="G123" s="163" t="s">
        <v>171</v>
      </c>
      <c r="H123" s="163" t="s">
        <v>459</v>
      </c>
    </row>
    <row r="124" customFormat="false" ht="18" hidden="false" customHeight="true" outlineLevel="0" collapsed="false">
      <c r="A124" s="161" t="n">
        <v>117</v>
      </c>
      <c r="B124" s="162" t="s">
        <v>781</v>
      </c>
      <c r="C124" s="163" t="s">
        <v>171</v>
      </c>
      <c r="D124" s="163" t="s">
        <v>459</v>
      </c>
      <c r="E124" s="163" t="s">
        <v>459</v>
      </c>
      <c r="F124" s="163" t="s">
        <v>171</v>
      </c>
      <c r="G124" s="163" t="s">
        <v>171</v>
      </c>
      <c r="H124" s="163" t="s">
        <v>459</v>
      </c>
    </row>
    <row r="125" customFormat="false" ht="15" hidden="false" customHeight="false" outlineLevel="0" collapsed="false">
      <c r="A125" s="161" t="n">
        <v>118</v>
      </c>
      <c r="B125" s="162" t="s">
        <v>476</v>
      </c>
      <c r="C125" s="163" t="s">
        <v>171</v>
      </c>
      <c r="D125" s="163" t="s">
        <v>459</v>
      </c>
      <c r="E125" s="163" t="s">
        <v>459</v>
      </c>
      <c r="F125" s="163" t="s">
        <v>171</v>
      </c>
      <c r="G125" s="163" t="s">
        <v>171</v>
      </c>
      <c r="H125" s="163" t="s">
        <v>459</v>
      </c>
    </row>
    <row r="126" customFormat="false" ht="15" hidden="false" customHeight="false" outlineLevel="0" collapsed="false">
      <c r="A126" s="161" t="n">
        <v>119</v>
      </c>
      <c r="B126" s="162" t="s">
        <v>782</v>
      </c>
      <c r="C126" s="163" t="s">
        <v>171</v>
      </c>
      <c r="D126" s="163" t="s">
        <v>459</v>
      </c>
      <c r="E126" s="163" t="s">
        <v>459</v>
      </c>
      <c r="F126" s="163" t="s">
        <v>171</v>
      </c>
      <c r="G126" s="163" t="s">
        <v>171</v>
      </c>
      <c r="H126" s="163" t="s">
        <v>171</v>
      </c>
    </row>
  </sheetData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H119" activeCellId="0" sqref="H11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5" width="16.13"/>
    <col collapsed="false" customWidth="true" hidden="false" outlineLevel="0" max="3" min="3" style="165" width="19.56"/>
    <col collapsed="false" customWidth="true" hidden="false" outlineLevel="0" max="4" min="4" style="165" width="12.99"/>
    <col collapsed="false" customWidth="true" hidden="false" outlineLevel="0" max="5" min="5" style="165" width="10.28"/>
    <col collapsed="false" customWidth="true" hidden="false" outlineLevel="0" max="6" min="6" style="165" width="15.56"/>
    <col collapsed="false" customWidth="true" hidden="false" outlineLevel="0" max="7" min="7" style="165" width="13.41"/>
    <col collapsed="false" customWidth="true" hidden="false" outlineLevel="0" max="8" min="8" style="165" width="27.7"/>
    <col collapsed="false" customWidth="false" hidden="false" outlineLevel="0" max="257" min="9" style="165" width="8.99"/>
  </cols>
  <sheetData>
    <row r="1" s="168" customFormat="true" ht="49.5" hidden="false" customHeight="true" outlineLevel="0" collapsed="false">
      <c r="A1" s="166"/>
      <c r="B1" s="167" t="s">
        <v>783</v>
      </c>
      <c r="C1" s="167"/>
      <c r="D1" s="167"/>
      <c r="E1" s="167"/>
      <c r="F1" s="167"/>
      <c r="G1" s="167"/>
      <c r="H1" s="167"/>
    </row>
    <row r="2" s="168" customFormat="true" ht="69.75" hidden="false" customHeight="true" outlineLevel="0" collapsed="false">
      <c r="A2" s="169" t="s">
        <v>784</v>
      </c>
      <c r="B2" s="170" t="s">
        <v>785</v>
      </c>
      <c r="C2" s="171" t="s">
        <v>786</v>
      </c>
      <c r="D2" s="171"/>
      <c r="E2" s="171"/>
      <c r="F2" s="171"/>
      <c r="G2" s="171" t="s">
        <v>5</v>
      </c>
      <c r="H2" s="171"/>
    </row>
    <row r="3" s="172" customFormat="true" ht="79.5" hidden="false" customHeight="true" outlineLevel="0" collapsed="false">
      <c r="A3" s="169"/>
      <c r="B3" s="169"/>
      <c r="C3" s="171" t="s">
        <v>8</v>
      </c>
      <c r="D3" s="171" t="s">
        <v>9</v>
      </c>
      <c r="E3" s="171" t="s">
        <v>10</v>
      </c>
      <c r="F3" s="171" t="s">
        <v>787</v>
      </c>
      <c r="G3" s="171" t="s">
        <v>12</v>
      </c>
      <c r="H3" s="171" t="s">
        <v>13</v>
      </c>
    </row>
    <row r="4" s="168" customFormat="true" ht="18" hidden="false" customHeight="true" outlineLevel="0" collapsed="false">
      <c r="A4" s="173" t="s">
        <v>788</v>
      </c>
      <c r="B4" s="173" t="s">
        <v>789</v>
      </c>
      <c r="C4" s="173" t="s">
        <v>790</v>
      </c>
      <c r="D4" s="173" t="s">
        <v>791</v>
      </c>
      <c r="E4" s="173" t="s">
        <v>792</v>
      </c>
      <c r="F4" s="173" t="s">
        <v>793</v>
      </c>
      <c r="G4" s="173" t="s">
        <v>794</v>
      </c>
      <c r="H4" s="173" t="s">
        <v>795</v>
      </c>
    </row>
    <row r="5" s="168" customFormat="true" ht="15" hidden="false" customHeight="true" outlineLevel="0" collapsed="false">
      <c r="A5" s="172"/>
      <c r="B5" s="172"/>
      <c r="C5" s="172"/>
      <c r="D5" s="172"/>
      <c r="E5" s="172" t="s">
        <v>796</v>
      </c>
      <c r="F5" s="172"/>
      <c r="N5" s="174"/>
    </row>
    <row r="6" customFormat="false" ht="12" hidden="false" customHeight="true" outlineLevel="0" collapsed="false">
      <c r="A6" s="175" t="n">
        <v>1</v>
      </c>
      <c r="B6" s="176" t="s">
        <v>797</v>
      </c>
      <c r="C6" s="177" t="n">
        <v>1</v>
      </c>
      <c r="D6" s="177" t="n">
        <v>0</v>
      </c>
      <c r="E6" s="177" t="n">
        <v>1</v>
      </c>
      <c r="F6" s="177" t="n">
        <v>1</v>
      </c>
      <c r="G6" s="177" t="n">
        <v>1</v>
      </c>
      <c r="H6" s="177" t="n">
        <v>1</v>
      </c>
      <c r="N6" s="178"/>
    </row>
    <row r="7" customFormat="false" ht="12.95" hidden="false" customHeight="true" outlineLevel="0" collapsed="false">
      <c r="A7" s="175" t="n">
        <v>2</v>
      </c>
      <c r="B7" s="176" t="s">
        <v>798</v>
      </c>
      <c r="C7" s="177" t="n">
        <v>1</v>
      </c>
      <c r="D7" s="177" t="n">
        <v>0</v>
      </c>
      <c r="E7" s="177" t="n">
        <v>1</v>
      </c>
      <c r="F7" s="177" t="n">
        <v>1</v>
      </c>
      <c r="G7" s="177" t="n">
        <v>1</v>
      </c>
      <c r="H7" s="177" t="n">
        <v>1</v>
      </c>
      <c r="N7" s="178"/>
    </row>
    <row r="8" customFormat="false" ht="12.95" hidden="false" customHeight="true" outlineLevel="0" collapsed="false">
      <c r="A8" s="175" t="n">
        <v>3</v>
      </c>
      <c r="B8" s="176" t="s">
        <v>481</v>
      </c>
      <c r="C8" s="177" t="n">
        <v>1</v>
      </c>
      <c r="D8" s="177" t="n">
        <v>0</v>
      </c>
      <c r="E8" s="177" t="n">
        <v>0</v>
      </c>
      <c r="F8" s="177" t="n">
        <v>0</v>
      </c>
      <c r="G8" s="177" t="n">
        <v>1</v>
      </c>
      <c r="H8" s="177" t="n">
        <v>1</v>
      </c>
    </row>
    <row r="9" customFormat="false" ht="12.95" hidden="false" customHeight="true" outlineLevel="0" collapsed="false">
      <c r="A9" s="175" t="n">
        <v>4</v>
      </c>
      <c r="B9" s="176" t="s">
        <v>799</v>
      </c>
      <c r="C9" s="177" t="n">
        <v>1</v>
      </c>
      <c r="D9" s="177" t="n">
        <v>0</v>
      </c>
      <c r="E9" s="177" t="n">
        <v>0</v>
      </c>
      <c r="F9" s="177" t="n">
        <v>0</v>
      </c>
      <c r="G9" s="177" t="n">
        <v>1</v>
      </c>
      <c r="H9" s="177" t="n">
        <v>0</v>
      </c>
    </row>
    <row r="10" customFormat="false" ht="12.95" hidden="false" customHeight="true" outlineLevel="0" collapsed="false">
      <c r="A10" s="175" t="n">
        <v>5</v>
      </c>
      <c r="B10" s="176" t="s">
        <v>800</v>
      </c>
      <c r="C10" s="177" t="n">
        <v>1</v>
      </c>
      <c r="D10" s="177" t="n">
        <v>0</v>
      </c>
      <c r="E10" s="177" t="n">
        <v>0</v>
      </c>
      <c r="F10" s="177" t="n">
        <v>0</v>
      </c>
      <c r="G10" s="177" t="n">
        <v>1</v>
      </c>
      <c r="H10" s="177" t="n">
        <v>1</v>
      </c>
    </row>
    <row r="11" customFormat="false" ht="12.95" hidden="false" customHeight="true" outlineLevel="0" collapsed="false">
      <c r="A11" s="175" t="n">
        <v>6</v>
      </c>
      <c r="B11" s="176" t="s">
        <v>801</v>
      </c>
      <c r="C11" s="177" t="n">
        <v>1</v>
      </c>
      <c r="D11" s="177" t="n">
        <v>0</v>
      </c>
      <c r="E11" s="177" t="n">
        <v>0</v>
      </c>
      <c r="F11" s="177" t="n">
        <v>0</v>
      </c>
      <c r="G11" s="177" t="n">
        <v>1</v>
      </c>
      <c r="H11" s="177" t="n">
        <v>0</v>
      </c>
    </row>
    <row r="12" customFormat="false" ht="12.95" hidden="false" customHeight="true" outlineLevel="0" collapsed="false">
      <c r="A12" s="175" t="n">
        <v>7</v>
      </c>
      <c r="B12" s="176" t="s">
        <v>802</v>
      </c>
      <c r="C12" s="177" t="n">
        <v>1</v>
      </c>
      <c r="D12" s="177" t="n">
        <v>0</v>
      </c>
      <c r="E12" s="177" t="n">
        <v>0</v>
      </c>
      <c r="F12" s="177" t="n">
        <v>0</v>
      </c>
      <c r="G12" s="177" t="n">
        <v>1</v>
      </c>
      <c r="H12" s="177" t="n">
        <v>0</v>
      </c>
    </row>
    <row r="13" customFormat="false" ht="12.95" hidden="false" customHeight="true" outlineLevel="0" collapsed="false">
      <c r="A13" s="175" t="n">
        <v>8</v>
      </c>
      <c r="B13" s="176" t="s">
        <v>803</v>
      </c>
      <c r="C13" s="177" t="n">
        <v>1</v>
      </c>
      <c r="D13" s="177" t="n">
        <v>0</v>
      </c>
      <c r="E13" s="177" t="n">
        <v>0</v>
      </c>
      <c r="F13" s="177" t="n">
        <v>0</v>
      </c>
      <c r="G13" s="177" t="n">
        <v>1</v>
      </c>
      <c r="H13" s="177" t="n">
        <v>1</v>
      </c>
    </row>
    <row r="14" customFormat="false" ht="12.95" hidden="false" customHeight="true" outlineLevel="0" collapsed="false">
      <c r="A14" s="175" t="n">
        <v>9</v>
      </c>
      <c r="B14" s="176" t="s">
        <v>804</v>
      </c>
      <c r="C14" s="177" t="n">
        <v>1</v>
      </c>
      <c r="D14" s="177" t="n">
        <v>0</v>
      </c>
      <c r="E14" s="177" t="n">
        <v>0</v>
      </c>
      <c r="F14" s="177" t="n">
        <v>0</v>
      </c>
      <c r="G14" s="177" t="n">
        <v>1</v>
      </c>
      <c r="H14" s="177" t="n">
        <v>0</v>
      </c>
    </row>
    <row r="15" customFormat="false" ht="12.95" hidden="false" customHeight="true" outlineLevel="0" collapsed="false">
      <c r="A15" s="175" t="n">
        <v>10</v>
      </c>
      <c r="B15" s="176" t="s">
        <v>805</v>
      </c>
      <c r="C15" s="177" t="n">
        <v>1</v>
      </c>
      <c r="D15" s="177" t="n">
        <v>0</v>
      </c>
      <c r="E15" s="177" t="n">
        <v>0</v>
      </c>
      <c r="F15" s="177" t="n">
        <v>0</v>
      </c>
      <c r="G15" s="177" t="n">
        <v>1</v>
      </c>
      <c r="H15" s="177" t="n">
        <v>1</v>
      </c>
    </row>
    <row r="16" customFormat="false" ht="12.95" hidden="false" customHeight="true" outlineLevel="0" collapsed="false">
      <c r="A16" s="175" t="n">
        <v>11</v>
      </c>
      <c r="B16" s="176" t="s">
        <v>806</v>
      </c>
      <c r="C16" s="177" t="n">
        <v>1</v>
      </c>
      <c r="D16" s="177" t="n">
        <v>0</v>
      </c>
      <c r="E16" s="177" t="n">
        <v>0</v>
      </c>
      <c r="F16" s="177" t="n">
        <v>0</v>
      </c>
      <c r="G16" s="177" t="n">
        <v>1</v>
      </c>
      <c r="H16" s="177" t="n">
        <v>1</v>
      </c>
    </row>
    <row r="17" customFormat="false" ht="12.95" hidden="false" customHeight="true" outlineLevel="0" collapsed="false">
      <c r="A17" s="175" t="n">
        <v>12</v>
      </c>
      <c r="B17" s="176" t="s">
        <v>807</v>
      </c>
      <c r="C17" s="177" t="n">
        <v>1</v>
      </c>
      <c r="D17" s="177" t="n">
        <v>0</v>
      </c>
      <c r="E17" s="177" t="n">
        <v>0</v>
      </c>
      <c r="F17" s="177" t="n">
        <v>0</v>
      </c>
      <c r="G17" s="177" t="n">
        <v>1</v>
      </c>
      <c r="H17" s="177" t="n">
        <v>0</v>
      </c>
    </row>
    <row r="18" customFormat="false" ht="12.95" hidden="false" customHeight="true" outlineLevel="0" collapsed="false">
      <c r="A18" s="175" t="n">
        <v>13</v>
      </c>
      <c r="B18" s="176" t="s">
        <v>579</v>
      </c>
      <c r="C18" s="177" t="n">
        <v>1</v>
      </c>
      <c r="D18" s="177" t="n">
        <v>0</v>
      </c>
      <c r="E18" s="177" t="n">
        <v>0</v>
      </c>
      <c r="F18" s="177" t="n">
        <v>0</v>
      </c>
      <c r="G18" s="177" t="n">
        <v>1</v>
      </c>
      <c r="H18" s="177" t="n">
        <v>1</v>
      </c>
    </row>
    <row r="19" customFormat="false" ht="12.95" hidden="false" customHeight="true" outlineLevel="0" collapsed="false">
      <c r="A19" s="175" t="n">
        <v>14</v>
      </c>
      <c r="B19" s="176" t="s">
        <v>808</v>
      </c>
      <c r="C19" s="177" t="n">
        <v>1</v>
      </c>
      <c r="D19" s="177" t="n">
        <v>0</v>
      </c>
      <c r="E19" s="177" t="n">
        <v>0</v>
      </c>
      <c r="F19" s="177" t="n">
        <v>0</v>
      </c>
      <c r="G19" s="177" t="n">
        <v>1</v>
      </c>
      <c r="H19" s="177" t="n">
        <v>1</v>
      </c>
    </row>
    <row r="20" customFormat="false" ht="12.95" hidden="false" customHeight="true" outlineLevel="0" collapsed="false">
      <c r="A20" s="175" t="n">
        <v>15</v>
      </c>
      <c r="B20" s="176" t="s">
        <v>809</v>
      </c>
      <c r="C20" s="177" t="n">
        <v>1</v>
      </c>
      <c r="D20" s="177" t="n">
        <v>0</v>
      </c>
      <c r="E20" s="177" t="n">
        <v>0</v>
      </c>
      <c r="F20" s="177" t="n">
        <v>0</v>
      </c>
      <c r="G20" s="177" t="n">
        <v>1</v>
      </c>
      <c r="H20" s="177" t="n">
        <v>0</v>
      </c>
    </row>
    <row r="21" customFormat="false" ht="12.95" hidden="false" customHeight="true" outlineLevel="0" collapsed="false">
      <c r="A21" s="175" t="n">
        <v>16</v>
      </c>
      <c r="B21" s="176" t="s">
        <v>810</v>
      </c>
      <c r="C21" s="177" t="n">
        <v>1</v>
      </c>
      <c r="D21" s="177" t="n">
        <v>0</v>
      </c>
      <c r="E21" s="177" t="n">
        <v>0</v>
      </c>
      <c r="F21" s="177" t="n">
        <v>0</v>
      </c>
      <c r="G21" s="177" t="n">
        <v>1</v>
      </c>
      <c r="H21" s="177" t="n">
        <v>1</v>
      </c>
    </row>
    <row r="22" customFormat="false" ht="12.95" hidden="false" customHeight="true" outlineLevel="0" collapsed="false">
      <c r="A22" s="175" t="n">
        <v>17</v>
      </c>
      <c r="B22" s="176" t="s">
        <v>811</v>
      </c>
      <c r="C22" s="177" t="n">
        <v>1</v>
      </c>
      <c r="D22" s="177" t="n">
        <v>0</v>
      </c>
      <c r="E22" s="177" t="n">
        <v>0</v>
      </c>
      <c r="F22" s="177" t="n">
        <v>0</v>
      </c>
      <c r="G22" s="177" t="n">
        <v>1</v>
      </c>
      <c r="H22" s="177" t="n">
        <v>1</v>
      </c>
    </row>
    <row r="23" customFormat="false" ht="12.95" hidden="false" customHeight="true" outlineLevel="0" collapsed="false">
      <c r="A23" s="175" t="n">
        <v>18</v>
      </c>
      <c r="B23" s="176" t="s">
        <v>812</v>
      </c>
      <c r="C23" s="177" t="n">
        <v>1</v>
      </c>
      <c r="D23" s="177" t="n">
        <v>0</v>
      </c>
      <c r="E23" s="177" t="n">
        <v>0</v>
      </c>
      <c r="F23" s="177" t="n">
        <v>0</v>
      </c>
      <c r="G23" s="177" t="n">
        <v>1</v>
      </c>
      <c r="H23" s="177" t="n">
        <v>0</v>
      </c>
    </row>
    <row r="24" customFormat="false" ht="12.95" hidden="false" customHeight="true" outlineLevel="0" collapsed="false">
      <c r="A24" s="175" t="n">
        <v>19</v>
      </c>
      <c r="B24" s="176" t="s">
        <v>813</v>
      </c>
      <c r="C24" s="177" t="n">
        <v>1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1</v>
      </c>
    </row>
    <row r="25" customFormat="false" ht="12.95" hidden="false" customHeight="true" outlineLevel="0" collapsed="false">
      <c r="A25" s="175" t="n">
        <v>20</v>
      </c>
      <c r="B25" s="176" t="s">
        <v>814</v>
      </c>
      <c r="C25" s="177" t="n">
        <v>1</v>
      </c>
      <c r="D25" s="177" t="n">
        <v>0</v>
      </c>
      <c r="E25" s="177" t="n">
        <v>0</v>
      </c>
      <c r="F25" s="177" t="n">
        <v>0</v>
      </c>
      <c r="G25" s="177" t="n">
        <v>1</v>
      </c>
      <c r="H25" s="177" t="n">
        <v>1</v>
      </c>
    </row>
    <row r="26" customFormat="false" ht="12.95" hidden="false" customHeight="true" outlineLevel="0" collapsed="false">
      <c r="A26" s="175" t="n">
        <v>21</v>
      </c>
      <c r="B26" s="176" t="s">
        <v>815</v>
      </c>
      <c r="C26" s="177" t="n">
        <v>1</v>
      </c>
      <c r="D26" s="177" t="n">
        <v>0</v>
      </c>
      <c r="E26" s="177" t="n">
        <v>0</v>
      </c>
      <c r="F26" s="177" t="n">
        <v>0</v>
      </c>
      <c r="G26" s="177" t="n">
        <v>1</v>
      </c>
      <c r="H26" s="177" t="n">
        <v>1</v>
      </c>
    </row>
    <row r="27" customFormat="false" ht="12.95" hidden="false" customHeight="true" outlineLevel="0" collapsed="false">
      <c r="A27" s="175" t="n">
        <v>22</v>
      </c>
      <c r="B27" s="176" t="s">
        <v>816</v>
      </c>
      <c r="C27" s="177" t="n">
        <v>1</v>
      </c>
      <c r="D27" s="177" t="n">
        <v>0</v>
      </c>
      <c r="E27" s="177" t="n">
        <v>0</v>
      </c>
      <c r="F27" s="177" t="n">
        <v>0</v>
      </c>
      <c r="G27" s="177" t="n">
        <v>1</v>
      </c>
      <c r="H27" s="177" t="n">
        <v>0</v>
      </c>
    </row>
    <row r="28" customFormat="false" ht="12.95" hidden="false" customHeight="true" outlineLevel="0" collapsed="false">
      <c r="A28" s="175" t="n">
        <v>23</v>
      </c>
      <c r="B28" s="176" t="s">
        <v>817</v>
      </c>
      <c r="C28" s="177" t="n">
        <v>1</v>
      </c>
      <c r="D28" s="177" t="n">
        <v>0</v>
      </c>
      <c r="E28" s="177" t="n">
        <v>0</v>
      </c>
      <c r="F28" s="177" t="n">
        <v>0</v>
      </c>
      <c r="G28" s="177" t="n">
        <v>1</v>
      </c>
      <c r="H28" s="177" t="n">
        <v>1</v>
      </c>
    </row>
    <row r="29" customFormat="false" ht="12.95" hidden="false" customHeight="true" outlineLevel="0" collapsed="false">
      <c r="A29" s="175" t="n">
        <v>24</v>
      </c>
      <c r="B29" s="176" t="s">
        <v>818</v>
      </c>
      <c r="C29" s="177" t="n">
        <v>1</v>
      </c>
      <c r="D29" s="177" t="n">
        <v>0</v>
      </c>
      <c r="E29" s="177" t="n">
        <v>0</v>
      </c>
      <c r="F29" s="177" t="n">
        <v>0</v>
      </c>
      <c r="G29" s="177" t="n">
        <v>1</v>
      </c>
      <c r="H29" s="177" t="n">
        <v>1</v>
      </c>
    </row>
    <row r="30" customFormat="false" ht="12.95" hidden="false" customHeight="true" outlineLevel="0" collapsed="false">
      <c r="A30" s="175" t="n">
        <v>25</v>
      </c>
      <c r="B30" s="176" t="s">
        <v>819</v>
      </c>
      <c r="C30" s="177" t="n">
        <v>1</v>
      </c>
      <c r="D30" s="177" t="n">
        <v>0</v>
      </c>
      <c r="E30" s="177" t="n">
        <v>0</v>
      </c>
      <c r="F30" s="177" t="n">
        <v>0</v>
      </c>
      <c r="G30" s="177" t="n">
        <v>1</v>
      </c>
      <c r="H30" s="177" t="n">
        <v>1</v>
      </c>
    </row>
    <row r="31" customFormat="false" ht="12.95" hidden="false" customHeight="true" outlineLevel="0" collapsed="false">
      <c r="A31" s="175" t="n">
        <v>26</v>
      </c>
      <c r="B31" s="176" t="s">
        <v>820</v>
      </c>
      <c r="C31" s="177" t="n">
        <v>1</v>
      </c>
      <c r="D31" s="177" t="n">
        <v>0</v>
      </c>
      <c r="E31" s="177" t="n">
        <v>0</v>
      </c>
      <c r="F31" s="177" t="n">
        <v>0</v>
      </c>
      <c r="G31" s="177" t="n">
        <v>1</v>
      </c>
      <c r="H31" s="177" t="n">
        <v>0</v>
      </c>
    </row>
    <row r="32" customFormat="false" ht="12.95" hidden="false" customHeight="true" outlineLevel="0" collapsed="false">
      <c r="A32" s="175" t="n">
        <v>27</v>
      </c>
      <c r="B32" s="176" t="s">
        <v>821</v>
      </c>
      <c r="C32" s="177" t="n">
        <v>1</v>
      </c>
      <c r="D32" s="177" t="n">
        <v>0</v>
      </c>
      <c r="E32" s="177" t="n">
        <v>0</v>
      </c>
      <c r="F32" s="177" t="n">
        <v>0</v>
      </c>
      <c r="G32" s="177" t="n">
        <v>1</v>
      </c>
      <c r="H32" s="177" t="n">
        <v>0</v>
      </c>
    </row>
    <row r="33" customFormat="false" ht="12.95" hidden="false" customHeight="true" outlineLevel="0" collapsed="false">
      <c r="A33" s="175" t="n">
        <v>28</v>
      </c>
      <c r="B33" s="176" t="s">
        <v>21</v>
      </c>
      <c r="C33" s="177" t="n">
        <v>1</v>
      </c>
      <c r="D33" s="177" t="n">
        <v>0</v>
      </c>
      <c r="E33" s="177" t="n">
        <v>0</v>
      </c>
      <c r="F33" s="177" t="n">
        <v>0</v>
      </c>
      <c r="G33" s="177" t="n">
        <v>1</v>
      </c>
      <c r="H33" s="177" t="n">
        <v>1</v>
      </c>
    </row>
    <row r="34" customFormat="false" ht="12.95" hidden="false" customHeight="true" outlineLevel="0" collapsed="false">
      <c r="A34" s="175" t="n">
        <v>29</v>
      </c>
      <c r="B34" s="176" t="s">
        <v>822</v>
      </c>
      <c r="C34" s="177" t="n">
        <v>1</v>
      </c>
      <c r="D34" s="177" t="n">
        <v>0</v>
      </c>
      <c r="E34" s="177" t="n">
        <v>0</v>
      </c>
      <c r="F34" s="177" t="n">
        <v>0</v>
      </c>
      <c r="G34" s="177" t="n">
        <v>1</v>
      </c>
      <c r="H34" s="177" t="n">
        <v>1</v>
      </c>
    </row>
    <row r="35" customFormat="false" ht="12.95" hidden="false" customHeight="true" outlineLevel="0" collapsed="false">
      <c r="A35" s="175" t="n">
        <v>30</v>
      </c>
      <c r="B35" s="176" t="s">
        <v>823</v>
      </c>
      <c r="C35" s="177" t="n">
        <v>1</v>
      </c>
      <c r="D35" s="177" t="n">
        <v>0</v>
      </c>
      <c r="E35" s="177" t="n">
        <v>0</v>
      </c>
      <c r="F35" s="177" t="n">
        <v>0</v>
      </c>
      <c r="G35" s="177" t="n">
        <v>1</v>
      </c>
      <c r="H35" s="177" t="n">
        <v>0</v>
      </c>
    </row>
    <row r="36" customFormat="false" ht="12.95" hidden="false" customHeight="true" outlineLevel="0" collapsed="false">
      <c r="A36" s="175" t="n">
        <v>31</v>
      </c>
      <c r="B36" s="176" t="s">
        <v>824</v>
      </c>
      <c r="C36" s="177" t="n">
        <v>1</v>
      </c>
      <c r="D36" s="177" t="n">
        <v>0</v>
      </c>
      <c r="E36" s="177" t="n">
        <v>0</v>
      </c>
      <c r="F36" s="177" t="n">
        <v>0</v>
      </c>
      <c r="G36" s="177" t="n">
        <v>1</v>
      </c>
      <c r="H36" s="177" t="n">
        <v>0</v>
      </c>
    </row>
    <row r="37" customFormat="false" ht="12.95" hidden="false" customHeight="true" outlineLevel="0" collapsed="false">
      <c r="A37" s="175" t="n">
        <v>32</v>
      </c>
      <c r="B37" s="176" t="s">
        <v>825</v>
      </c>
      <c r="C37" s="177" t="n">
        <v>1</v>
      </c>
      <c r="D37" s="177" t="n">
        <v>0</v>
      </c>
      <c r="E37" s="177" t="n">
        <v>0</v>
      </c>
      <c r="F37" s="177" t="n">
        <v>0</v>
      </c>
      <c r="G37" s="177" t="n">
        <v>1</v>
      </c>
      <c r="H37" s="177" t="n">
        <v>1</v>
      </c>
    </row>
    <row r="38" customFormat="false" ht="12.95" hidden="false" customHeight="true" outlineLevel="0" collapsed="false">
      <c r="A38" s="175" t="n">
        <v>33</v>
      </c>
      <c r="B38" s="176" t="s">
        <v>826</v>
      </c>
      <c r="C38" s="177" t="n">
        <v>1</v>
      </c>
      <c r="D38" s="177" t="n">
        <v>0</v>
      </c>
      <c r="E38" s="177" t="n">
        <v>0</v>
      </c>
      <c r="F38" s="177" t="n">
        <v>0</v>
      </c>
      <c r="G38" s="177" t="n">
        <v>1</v>
      </c>
      <c r="H38" s="177" t="n">
        <v>1</v>
      </c>
    </row>
    <row r="39" customFormat="false" ht="12.95" hidden="false" customHeight="true" outlineLevel="0" collapsed="false">
      <c r="A39" s="175" t="n">
        <v>34</v>
      </c>
      <c r="B39" s="176" t="s">
        <v>827</v>
      </c>
      <c r="C39" s="177" t="n">
        <v>1</v>
      </c>
      <c r="D39" s="177" t="n">
        <v>0</v>
      </c>
      <c r="E39" s="177" t="n">
        <v>0</v>
      </c>
      <c r="F39" s="177" t="n">
        <v>0</v>
      </c>
      <c r="G39" s="177" t="n">
        <v>1</v>
      </c>
      <c r="H39" s="177" t="n">
        <v>0</v>
      </c>
    </row>
    <row r="40" customFormat="false" ht="12.95" hidden="false" customHeight="true" outlineLevel="0" collapsed="false">
      <c r="A40" s="175" t="n">
        <v>35</v>
      </c>
      <c r="B40" s="176" t="s">
        <v>828</v>
      </c>
      <c r="C40" s="177" t="n">
        <v>1</v>
      </c>
      <c r="D40" s="177" t="n">
        <v>0</v>
      </c>
      <c r="E40" s="177" t="n">
        <v>0</v>
      </c>
      <c r="F40" s="177" t="n">
        <v>0</v>
      </c>
      <c r="G40" s="177" t="n">
        <v>1</v>
      </c>
      <c r="H40" s="177" t="n">
        <v>1</v>
      </c>
    </row>
    <row r="41" customFormat="false" ht="12.95" hidden="false" customHeight="true" outlineLevel="0" collapsed="false">
      <c r="A41" s="175" t="n">
        <v>36</v>
      </c>
      <c r="B41" s="176" t="s">
        <v>829</v>
      </c>
      <c r="C41" s="177" t="n">
        <v>1</v>
      </c>
      <c r="D41" s="177" t="n">
        <v>0</v>
      </c>
      <c r="E41" s="177" t="n">
        <v>0</v>
      </c>
      <c r="F41" s="177" t="n">
        <v>0</v>
      </c>
      <c r="G41" s="177" t="n">
        <v>1</v>
      </c>
      <c r="H41" s="177" t="n">
        <v>1</v>
      </c>
    </row>
    <row r="42" customFormat="false" ht="12.95" hidden="false" customHeight="true" outlineLevel="0" collapsed="false">
      <c r="A42" s="175" t="n">
        <v>37</v>
      </c>
      <c r="B42" s="176" t="s">
        <v>830</v>
      </c>
      <c r="C42" s="177" t="n">
        <v>1</v>
      </c>
      <c r="D42" s="177" t="n">
        <v>0</v>
      </c>
      <c r="E42" s="177" t="n">
        <v>0</v>
      </c>
      <c r="F42" s="177" t="n">
        <v>0</v>
      </c>
      <c r="G42" s="177" t="n">
        <v>1</v>
      </c>
      <c r="H42" s="177" t="n">
        <v>0</v>
      </c>
    </row>
    <row r="43" customFormat="false" ht="12.95" hidden="false" customHeight="true" outlineLevel="0" collapsed="false">
      <c r="A43" s="179"/>
      <c r="B43" s="179"/>
      <c r="C43" s="179"/>
      <c r="D43" s="179" t="s">
        <v>831</v>
      </c>
      <c r="E43" s="179"/>
      <c r="F43" s="179"/>
    </row>
    <row r="44" customFormat="false" ht="12.95" hidden="false" customHeight="true" outlineLevel="0" collapsed="false">
      <c r="A44" s="175" t="n">
        <v>1</v>
      </c>
      <c r="B44" s="176" t="s">
        <v>832</v>
      </c>
      <c r="C44" s="177" t="n">
        <v>1</v>
      </c>
      <c r="D44" s="177" t="n">
        <v>0</v>
      </c>
      <c r="E44" s="177" t="n">
        <v>1</v>
      </c>
      <c r="F44" s="177" t="n">
        <v>1</v>
      </c>
      <c r="G44" s="177" t="n">
        <v>1</v>
      </c>
      <c r="H44" s="177" t="n">
        <v>1</v>
      </c>
    </row>
    <row r="45" customFormat="false" ht="12.95" hidden="false" customHeight="true" outlineLevel="0" collapsed="false">
      <c r="A45" s="175" t="n">
        <v>2</v>
      </c>
      <c r="B45" s="176" t="s">
        <v>833</v>
      </c>
      <c r="C45" s="177" t="n">
        <v>1</v>
      </c>
      <c r="D45" s="177" t="n">
        <v>0</v>
      </c>
      <c r="E45" s="177" t="n">
        <v>0</v>
      </c>
      <c r="F45" s="177" t="n">
        <v>0</v>
      </c>
      <c r="G45" s="177" t="n">
        <v>1</v>
      </c>
      <c r="H45" s="177" t="n">
        <v>1</v>
      </c>
    </row>
    <row r="46" customFormat="false" ht="12.95" hidden="false" customHeight="true" outlineLevel="0" collapsed="false">
      <c r="A46" s="175" t="n">
        <v>3</v>
      </c>
      <c r="B46" s="176" t="s">
        <v>834</v>
      </c>
      <c r="C46" s="177" t="n">
        <v>1</v>
      </c>
      <c r="D46" s="177" t="n">
        <v>0</v>
      </c>
      <c r="E46" s="177" t="n">
        <v>0</v>
      </c>
      <c r="F46" s="177" t="n">
        <v>0</v>
      </c>
      <c r="G46" s="177" t="n">
        <v>1</v>
      </c>
      <c r="H46" s="177" t="n">
        <v>1</v>
      </c>
    </row>
    <row r="47" customFormat="false" ht="12.95" hidden="false" customHeight="true" outlineLevel="0" collapsed="false">
      <c r="A47" s="175" t="n">
        <v>4</v>
      </c>
      <c r="B47" s="176" t="s">
        <v>835</v>
      </c>
      <c r="C47" s="177" t="n">
        <v>1</v>
      </c>
      <c r="D47" s="177" t="n">
        <v>0</v>
      </c>
      <c r="E47" s="177" t="n">
        <v>0</v>
      </c>
      <c r="F47" s="177" t="n">
        <v>0</v>
      </c>
      <c r="G47" s="177" t="n">
        <v>1</v>
      </c>
      <c r="H47" s="177" t="n">
        <v>1</v>
      </c>
    </row>
    <row r="48" customFormat="false" ht="12.95" hidden="false" customHeight="true" outlineLevel="0" collapsed="false">
      <c r="A48" s="175" t="n">
        <v>5</v>
      </c>
      <c r="B48" s="176" t="s">
        <v>836</v>
      </c>
      <c r="C48" s="177" t="n">
        <v>1</v>
      </c>
      <c r="D48" s="177" t="n">
        <v>0</v>
      </c>
      <c r="E48" s="177" t="n">
        <v>0</v>
      </c>
      <c r="F48" s="177" t="n">
        <v>0</v>
      </c>
      <c r="G48" s="177" t="n">
        <v>1</v>
      </c>
      <c r="H48" s="177" t="n">
        <v>1</v>
      </c>
    </row>
    <row r="49" customFormat="false" ht="12.95" hidden="false" customHeight="true" outlineLevel="0" collapsed="false">
      <c r="A49" s="175" t="n">
        <v>6</v>
      </c>
      <c r="B49" s="176" t="s">
        <v>837</v>
      </c>
      <c r="C49" s="177" t="n">
        <v>1</v>
      </c>
      <c r="D49" s="177" t="n">
        <v>0</v>
      </c>
      <c r="E49" s="177" t="n">
        <v>0</v>
      </c>
      <c r="F49" s="177" t="n">
        <v>0</v>
      </c>
      <c r="G49" s="177" t="n">
        <v>1</v>
      </c>
      <c r="H49" s="177" t="n">
        <v>1</v>
      </c>
    </row>
    <row r="50" customFormat="false" ht="12.95" hidden="false" customHeight="true" outlineLevel="0" collapsed="false">
      <c r="A50" s="175" t="n">
        <v>7</v>
      </c>
      <c r="B50" s="176" t="s">
        <v>838</v>
      </c>
      <c r="C50" s="177" t="n">
        <v>1</v>
      </c>
      <c r="D50" s="177" t="n">
        <v>0</v>
      </c>
      <c r="E50" s="177" t="n">
        <v>0</v>
      </c>
      <c r="F50" s="177" t="n">
        <v>0</v>
      </c>
      <c r="G50" s="177" t="n">
        <v>1</v>
      </c>
      <c r="H50" s="177" t="n">
        <v>1</v>
      </c>
    </row>
    <row r="51" customFormat="false" ht="12.95" hidden="false" customHeight="true" outlineLevel="0" collapsed="false">
      <c r="A51" s="175" t="n">
        <v>8</v>
      </c>
      <c r="B51" s="176" t="s">
        <v>839</v>
      </c>
      <c r="C51" s="177" t="n">
        <v>1</v>
      </c>
      <c r="D51" s="177" t="n">
        <v>0</v>
      </c>
      <c r="E51" s="177" t="n">
        <v>0</v>
      </c>
      <c r="F51" s="177" t="n">
        <v>0</v>
      </c>
      <c r="G51" s="177" t="n">
        <v>1</v>
      </c>
      <c r="H51" s="177" t="n">
        <v>1</v>
      </c>
    </row>
    <row r="52" customFormat="false" ht="12.95" hidden="false" customHeight="true" outlineLevel="0" collapsed="false">
      <c r="A52" s="175" t="n">
        <v>9</v>
      </c>
      <c r="B52" s="176" t="s">
        <v>840</v>
      </c>
      <c r="C52" s="177" t="n">
        <v>1</v>
      </c>
      <c r="D52" s="177" t="n">
        <v>0</v>
      </c>
      <c r="E52" s="177" t="n">
        <v>0</v>
      </c>
      <c r="F52" s="177" t="n">
        <v>0</v>
      </c>
      <c r="G52" s="177" t="n">
        <v>1</v>
      </c>
      <c r="H52" s="177" t="n">
        <v>1</v>
      </c>
    </row>
    <row r="53" customFormat="false" ht="12.95" hidden="false" customHeight="true" outlineLevel="0" collapsed="false">
      <c r="A53" s="175" t="n">
        <v>10</v>
      </c>
      <c r="B53" s="176" t="s">
        <v>841</v>
      </c>
      <c r="C53" s="177" t="n">
        <v>1</v>
      </c>
      <c r="D53" s="177" t="n">
        <v>0</v>
      </c>
      <c r="E53" s="177" t="n">
        <v>0</v>
      </c>
      <c r="F53" s="177" t="n">
        <v>0</v>
      </c>
      <c r="G53" s="177" t="n">
        <v>1</v>
      </c>
      <c r="H53" s="177" t="n">
        <v>1</v>
      </c>
    </row>
    <row r="54" customFormat="false" ht="12.95" hidden="false" customHeight="true" outlineLevel="0" collapsed="false">
      <c r="A54" s="175" t="n">
        <v>11</v>
      </c>
      <c r="B54" s="176" t="s">
        <v>734</v>
      </c>
      <c r="C54" s="177" t="n">
        <v>1</v>
      </c>
      <c r="D54" s="177" t="n">
        <v>0</v>
      </c>
      <c r="E54" s="177" t="n">
        <v>0</v>
      </c>
      <c r="F54" s="177" t="n">
        <v>0</v>
      </c>
      <c r="G54" s="177" t="n">
        <v>1</v>
      </c>
      <c r="H54" s="177" t="n">
        <v>1</v>
      </c>
    </row>
    <row r="55" customFormat="false" ht="12.95" hidden="false" customHeight="true" outlineLevel="0" collapsed="false">
      <c r="A55" s="175" t="n">
        <v>12</v>
      </c>
      <c r="B55" s="176" t="s">
        <v>842</v>
      </c>
      <c r="C55" s="177" t="n">
        <v>1</v>
      </c>
      <c r="D55" s="177" t="n">
        <v>0</v>
      </c>
      <c r="E55" s="177" t="n">
        <v>0</v>
      </c>
      <c r="F55" s="177" t="n">
        <v>0</v>
      </c>
      <c r="G55" s="177" t="n">
        <v>1</v>
      </c>
      <c r="H55" s="177" t="n">
        <v>1</v>
      </c>
    </row>
    <row r="56" customFormat="false" ht="12.95" hidden="false" customHeight="true" outlineLevel="0" collapsed="false">
      <c r="A56" s="175" t="n">
        <v>13</v>
      </c>
      <c r="B56" s="176" t="s">
        <v>843</v>
      </c>
      <c r="C56" s="177" t="n">
        <v>1</v>
      </c>
      <c r="D56" s="177" t="n">
        <v>0</v>
      </c>
      <c r="E56" s="177" t="n">
        <v>0</v>
      </c>
      <c r="F56" s="177" t="n">
        <v>0</v>
      </c>
      <c r="G56" s="177" t="n">
        <v>1</v>
      </c>
      <c r="H56" s="177" t="n">
        <v>1</v>
      </c>
    </row>
    <row r="57" customFormat="false" ht="12.95" hidden="false" customHeight="true" outlineLevel="0" collapsed="false">
      <c r="A57" s="175" t="n">
        <v>14</v>
      </c>
      <c r="B57" s="176" t="s">
        <v>844</v>
      </c>
      <c r="C57" s="177" t="n">
        <v>1</v>
      </c>
      <c r="D57" s="177" t="n">
        <v>0</v>
      </c>
      <c r="E57" s="177" t="n">
        <v>0</v>
      </c>
      <c r="F57" s="177" t="n">
        <v>0</v>
      </c>
      <c r="G57" s="177" t="n">
        <v>1</v>
      </c>
      <c r="H57" s="177" t="n">
        <v>1</v>
      </c>
    </row>
    <row r="58" customFormat="false" ht="12.95" hidden="false" customHeight="true" outlineLevel="0" collapsed="false">
      <c r="A58" s="175" t="n">
        <v>15</v>
      </c>
      <c r="B58" s="176" t="s">
        <v>845</v>
      </c>
      <c r="C58" s="177" t="n">
        <v>1</v>
      </c>
      <c r="D58" s="177" t="n">
        <v>0</v>
      </c>
      <c r="E58" s="177" t="n">
        <v>0</v>
      </c>
      <c r="F58" s="177" t="n">
        <v>0</v>
      </c>
      <c r="G58" s="177" t="n">
        <v>1</v>
      </c>
      <c r="H58" s="177" t="n">
        <v>0</v>
      </c>
    </row>
    <row r="59" customFormat="false" ht="12.95" hidden="false" customHeight="true" outlineLevel="0" collapsed="false">
      <c r="A59" s="175" t="n">
        <v>16</v>
      </c>
      <c r="B59" s="176" t="s">
        <v>846</v>
      </c>
      <c r="C59" s="177" t="n">
        <v>1</v>
      </c>
      <c r="D59" s="177" t="n">
        <v>0</v>
      </c>
      <c r="E59" s="177" t="n">
        <v>0</v>
      </c>
      <c r="F59" s="177" t="n">
        <v>0</v>
      </c>
      <c r="G59" s="177" t="n">
        <v>1</v>
      </c>
      <c r="H59" s="177" t="n">
        <v>0</v>
      </c>
    </row>
    <row r="60" customFormat="false" ht="12.95" hidden="false" customHeight="true" outlineLevel="0" collapsed="false">
      <c r="A60" s="175" t="n">
        <v>17</v>
      </c>
      <c r="B60" s="176" t="s">
        <v>847</v>
      </c>
      <c r="C60" s="177" t="n">
        <v>1</v>
      </c>
      <c r="D60" s="177" t="n">
        <v>0</v>
      </c>
      <c r="E60" s="177" t="n">
        <v>0</v>
      </c>
      <c r="F60" s="177" t="n">
        <v>0</v>
      </c>
      <c r="G60" s="177" t="n">
        <v>1</v>
      </c>
      <c r="H60" s="177" t="n">
        <v>1</v>
      </c>
    </row>
    <row r="61" customFormat="false" ht="12.95" hidden="false" customHeight="true" outlineLevel="0" collapsed="false">
      <c r="A61" s="175" t="n">
        <v>18</v>
      </c>
      <c r="B61" s="176" t="s">
        <v>848</v>
      </c>
      <c r="C61" s="177" t="n">
        <v>1</v>
      </c>
      <c r="D61" s="177" t="n">
        <v>0</v>
      </c>
      <c r="E61" s="177" t="n">
        <v>0</v>
      </c>
      <c r="F61" s="177" t="n">
        <v>0</v>
      </c>
      <c r="G61" s="177" t="n">
        <v>1</v>
      </c>
      <c r="H61" s="177" t="n">
        <v>1</v>
      </c>
    </row>
    <row r="62" customFormat="false" ht="12.95" hidden="false" customHeight="true" outlineLevel="0" collapsed="false">
      <c r="A62" s="175" t="n">
        <v>19</v>
      </c>
      <c r="B62" s="176" t="s">
        <v>849</v>
      </c>
      <c r="C62" s="177" t="n">
        <v>1</v>
      </c>
      <c r="D62" s="177" t="n">
        <v>0</v>
      </c>
      <c r="E62" s="177" t="n">
        <v>0</v>
      </c>
      <c r="F62" s="177" t="n">
        <v>0</v>
      </c>
      <c r="G62" s="177" t="n">
        <v>1</v>
      </c>
      <c r="H62" s="177" t="n">
        <v>1</v>
      </c>
    </row>
    <row r="63" customFormat="false" ht="12.95" hidden="false" customHeight="true" outlineLevel="0" collapsed="false">
      <c r="A63" s="175" t="n">
        <v>20</v>
      </c>
      <c r="B63" s="176" t="s">
        <v>850</v>
      </c>
      <c r="C63" s="177" t="n">
        <v>1</v>
      </c>
      <c r="D63" s="177" t="n">
        <v>0</v>
      </c>
      <c r="E63" s="177" t="n">
        <v>0</v>
      </c>
      <c r="F63" s="177" t="n">
        <v>0</v>
      </c>
      <c r="G63" s="177" t="n">
        <v>1</v>
      </c>
      <c r="H63" s="177" t="n">
        <v>1</v>
      </c>
    </row>
    <row r="64" customFormat="false" ht="12.95" hidden="false" customHeight="true" outlineLevel="0" collapsed="false">
      <c r="A64" s="175" t="n">
        <v>21</v>
      </c>
      <c r="B64" s="176" t="s">
        <v>851</v>
      </c>
      <c r="C64" s="177" t="n">
        <v>1</v>
      </c>
      <c r="D64" s="177" t="n">
        <v>0</v>
      </c>
      <c r="E64" s="177" t="n">
        <v>0</v>
      </c>
      <c r="F64" s="177" t="n">
        <v>0</v>
      </c>
      <c r="G64" s="177" t="n">
        <v>1</v>
      </c>
      <c r="H64" s="177" t="n">
        <v>0</v>
      </c>
    </row>
    <row r="65" customFormat="false" ht="12.95" hidden="false" customHeight="true" outlineLevel="0" collapsed="false">
      <c r="A65" s="175" t="n">
        <v>22</v>
      </c>
      <c r="B65" s="176" t="s">
        <v>852</v>
      </c>
      <c r="C65" s="177" t="n">
        <v>1</v>
      </c>
      <c r="D65" s="177" t="n">
        <v>0</v>
      </c>
      <c r="E65" s="177" t="n">
        <v>0</v>
      </c>
      <c r="F65" s="177" t="n">
        <v>0</v>
      </c>
      <c r="G65" s="177" t="n">
        <v>1</v>
      </c>
      <c r="H65" s="177" t="n">
        <v>1</v>
      </c>
    </row>
    <row r="66" customFormat="false" ht="12.95" hidden="false" customHeight="true" outlineLevel="0" collapsed="false">
      <c r="A66" s="175" t="n">
        <v>23</v>
      </c>
      <c r="B66" s="176" t="s">
        <v>853</v>
      </c>
      <c r="C66" s="177" t="n">
        <v>1</v>
      </c>
      <c r="D66" s="177" t="n">
        <v>0</v>
      </c>
      <c r="E66" s="177" t="n">
        <v>0</v>
      </c>
      <c r="F66" s="177" t="n">
        <v>0</v>
      </c>
      <c r="G66" s="177" t="n">
        <v>1</v>
      </c>
      <c r="H66" s="177" t="n">
        <v>0</v>
      </c>
    </row>
    <row r="67" customFormat="false" ht="12.95" hidden="false" customHeight="true" outlineLevel="0" collapsed="false">
      <c r="A67" s="175" t="n">
        <v>24</v>
      </c>
      <c r="B67" s="176" t="s">
        <v>854</v>
      </c>
      <c r="C67" s="177" t="n">
        <v>1</v>
      </c>
      <c r="D67" s="177" t="n">
        <v>0</v>
      </c>
      <c r="E67" s="177" t="n">
        <v>0</v>
      </c>
      <c r="F67" s="177" t="n">
        <v>0</v>
      </c>
      <c r="G67" s="177" t="n">
        <v>1</v>
      </c>
      <c r="H67" s="177" t="n">
        <v>1</v>
      </c>
    </row>
    <row r="68" customFormat="false" ht="12.95" hidden="false" customHeight="true" outlineLevel="0" collapsed="false">
      <c r="A68" s="175" t="n">
        <v>25</v>
      </c>
      <c r="B68" s="176" t="s">
        <v>855</v>
      </c>
      <c r="C68" s="177" t="n">
        <v>1</v>
      </c>
      <c r="D68" s="177" t="n">
        <v>0</v>
      </c>
      <c r="E68" s="177" t="n">
        <v>0</v>
      </c>
      <c r="F68" s="177" t="n">
        <v>0</v>
      </c>
      <c r="G68" s="177" t="n">
        <v>1</v>
      </c>
      <c r="H68" s="177" t="n">
        <v>1</v>
      </c>
    </row>
    <row r="69" customFormat="false" ht="12.95" hidden="false" customHeight="true" outlineLevel="0" collapsed="false">
      <c r="A69" s="179"/>
      <c r="B69" s="179"/>
      <c r="C69" s="179"/>
      <c r="D69" s="179" t="s">
        <v>856</v>
      </c>
      <c r="E69" s="179"/>
      <c r="F69" s="179"/>
    </row>
    <row r="70" customFormat="false" ht="12.95" hidden="false" customHeight="true" outlineLevel="0" collapsed="false">
      <c r="A70" s="175" t="n">
        <v>1</v>
      </c>
      <c r="B70" s="176" t="s">
        <v>857</v>
      </c>
      <c r="C70" s="177" t="n">
        <v>1</v>
      </c>
      <c r="D70" s="177" t="n">
        <v>0</v>
      </c>
      <c r="E70" s="177" t="n">
        <v>1</v>
      </c>
      <c r="F70" s="177" t="n">
        <v>1</v>
      </c>
      <c r="G70" s="177" t="n">
        <v>1</v>
      </c>
      <c r="H70" s="177" t="n">
        <v>1</v>
      </c>
    </row>
    <row r="71" customFormat="false" ht="12.95" hidden="false" customHeight="true" outlineLevel="0" collapsed="false">
      <c r="A71" s="175" t="n">
        <v>2</v>
      </c>
      <c r="B71" s="176" t="s">
        <v>858</v>
      </c>
      <c r="C71" s="177" t="n">
        <v>1</v>
      </c>
      <c r="D71" s="177" t="n">
        <v>0</v>
      </c>
      <c r="E71" s="177" t="n">
        <v>0</v>
      </c>
      <c r="F71" s="177" t="n">
        <v>0</v>
      </c>
      <c r="G71" s="177" t="n">
        <v>1</v>
      </c>
      <c r="H71" s="177" t="n">
        <v>1</v>
      </c>
    </row>
    <row r="72" customFormat="false" ht="12.95" hidden="false" customHeight="true" outlineLevel="0" collapsed="false">
      <c r="A72" s="175" t="n">
        <v>3</v>
      </c>
      <c r="B72" s="176" t="s">
        <v>859</v>
      </c>
      <c r="C72" s="177" t="n">
        <v>1</v>
      </c>
      <c r="D72" s="177" t="n">
        <v>0</v>
      </c>
      <c r="E72" s="177" t="n">
        <v>0</v>
      </c>
      <c r="F72" s="177" t="n">
        <v>0</v>
      </c>
      <c r="G72" s="177" t="n">
        <v>1</v>
      </c>
      <c r="H72" s="177" t="n">
        <v>1</v>
      </c>
    </row>
    <row r="73" customFormat="false" ht="12.95" hidden="false" customHeight="true" outlineLevel="0" collapsed="false">
      <c r="A73" s="175" t="n">
        <v>4</v>
      </c>
      <c r="B73" s="176" t="s">
        <v>860</v>
      </c>
      <c r="C73" s="177" t="n">
        <v>1</v>
      </c>
      <c r="D73" s="177" t="n">
        <v>0</v>
      </c>
      <c r="E73" s="177" t="n">
        <v>0</v>
      </c>
      <c r="F73" s="177" t="n">
        <v>0</v>
      </c>
      <c r="G73" s="177" t="n">
        <v>1</v>
      </c>
      <c r="H73" s="177" t="n">
        <v>1</v>
      </c>
    </row>
    <row r="74" customFormat="false" ht="12.95" hidden="false" customHeight="true" outlineLevel="0" collapsed="false">
      <c r="A74" s="175" t="n">
        <v>5</v>
      </c>
      <c r="B74" s="176" t="s">
        <v>861</v>
      </c>
      <c r="C74" s="177" t="n">
        <v>1</v>
      </c>
      <c r="D74" s="177" t="n">
        <v>0</v>
      </c>
      <c r="E74" s="177" t="n">
        <v>0</v>
      </c>
      <c r="F74" s="177" t="n">
        <v>0</v>
      </c>
      <c r="G74" s="177" t="n">
        <v>1</v>
      </c>
      <c r="H74" s="177" t="n">
        <v>1</v>
      </c>
    </row>
    <row r="75" customFormat="false" ht="12.95" hidden="false" customHeight="true" outlineLevel="0" collapsed="false">
      <c r="A75" s="175" t="n">
        <v>6</v>
      </c>
      <c r="B75" s="176" t="s">
        <v>862</v>
      </c>
      <c r="C75" s="177" t="n">
        <v>1</v>
      </c>
      <c r="D75" s="177" t="n">
        <v>0</v>
      </c>
      <c r="E75" s="177" t="n">
        <v>0</v>
      </c>
      <c r="F75" s="177" t="n">
        <v>0</v>
      </c>
      <c r="G75" s="177" t="n">
        <v>1</v>
      </c>
      <c r="H75" s="177" t="n">
        <v>1</v>
      </c>
    </row>
    <row r="76" customFormat="false" ht="12.95" hidden="false" customHeight="true" outlineLevel="0" collapsed="false">
      <c r="A76" s="175" t="n">
        <v>7</v>
      </c>
      <c r="B76" s="176" t="s">
        <v>863</v>
      </c>
      <c r="C76" s="177" t="n">
        <v>1</v>
      </c>
      <c r="D76" s="177" t="n">
        <v>0</v>
      </c>
      <c r="E76" s="177" t="n">
        <v>0</v>
      </c>
      <c r="F76" s="177" t="n">
        <v>0</v>
      </c>
      <c r="G76" s="177" t="n">
        <v>1</v>
      </c>
      <c r="H76" s="177" t="n">
        <v>0</v>
      </c>
    </row>
    <row r="77" customFormat="false" ht="12.95" hidden="false" customHeight="true" outlineLevel="0" collapsed="false">
      <c r="A77" s="175" t="n">
        <v>8</v>
      </c>
      <c r="B77" s="176" t="s">
        <v>864</v>
      </c>
      <c r="C77" s="177" t="n">
        <v>1</v>
      </c>
      <c r="D77" s="177" t="n">
        <v>0</v>
      </c>
      <c r="E77" s="177" t="n">
        <v>0</v>
      </c>
      <c r="F77" s="177" t="n">
        <v>0</v>
      </c>
      <c r="G77" s="177" t="n">
        <v>1</v>
      </c>
      <c r="H77" s="177" t="n">
        <v>0</v>
      </c>
    </row>
    <row r="78" customFormat="false" ht="12.95" hidden="false" customHeight="true" outlineLevel="0" collapsed="false">
      <c r="A78" s="175" t="n">
        <v>9</v>
      </c>
      <c r="B78" s="176" t="s">
        <v>865</v>
      </c>
      <c r="C78" s="177" t="n">
        <v>1</v>
      </c>
      <c r="D78" s="177" t="n">
        <v>0</v>
      </c>
      <c r="E78" s="177" t="n">
        <v>0</v>
      </c>
      <c r="F78" s="177" t="n">
        <v>0</v>
      </c>
      <c r="G78" s="177" t="n">
        <v>1</v>
      </c>
      <c r="H78" s="177" t="n">
        <v>0</v>
      </c>
    </row>
    <row r="79" customFormat="false" ht="12.95" hidden="false" customHeight="true" outlineLevel="0" collapsed="false">
      <c r="A79" s="175" t="n">
        <v>10</v>
      </c>
      <c r="B79" s="176" t="s">
        <v>866</v>
      </c>
      <c r="C79" s="177" t="n">
        <v>1</v>
      </c>
      <c r="D79" s="177" t="n">
        <v>0</v>
      </c>
      <c r="E79" s="177" t="n">
        <v>0</v>
      </c>
      <c r="F79" s="177" t="n">
        <v>1</v>
      </c>
      <c r="G79" s="177" t="n">
        <v>1</v>
      </c>
      <c r="H79" s="177" t="n">
        <v>1</v>
      </c>
    </row>
    <row r="80" customFormat="false" ht="12.95" hidden="false" customHeight="true" outlineLevel="0" collapsed="false">
      <c r="A80" s="175" t="n">
        <v>11</v>
      </c>
      <c r="B80" s="176" t="s">
        <v>867</v>
      </c>
      <c r="C80" s="177" t="n">
        <v>1</v>
      </c>
      <c r="D80" s="177" t="n">
        <v>0</v>
      </c>
      <c r="E80" s="177" t="n">
        <v>0</v>
      </c>
      <c r="F80" s="177" t="n">
        <v>0</v>
      </c>
      <c r="G80" s="177" t="n">
        <v>1</v>
      </c>
      <c r="H80" s="177" t="n">
        <v>0</v>
      </c>
    </row>
    <row r="81" customFormat="false" ht="12.95" hidden="false" customHeight="true" outlineLevel="0" collapsed="false">
      <c r="A81" s="175" t="n">
        <v>12</v>
      </c>
      <c r="B81" s="176" t="s">
        <v>868</v>
      </c>
      <c r="C81" s="177" t="n">
        <v>1</v>
      </c>
      <c r="D81" s="177" t="n">
        <v>0</v>
      </c>
      <c r="E81" s="177" t="n">
        <v>0</v>
      </c>
      <c r="F81" s="177" t="n">
        <v>0</v>
      </c>
      <c r="G81" s="177" t="n">
        <v>1</v>
      </c>
      <c r="H81" s="177" t="n">
        <v>1</v>
      </c>
    </row>
    <row r="82" customFormat="false" ht="12.95" hidden="false" customHeight="true" outlineLevel="0" collapsed="false">
      <c r="A82" s="175" t="n">
        <v>13</v>
      </c>
      <c r="B82" s="176" t="s">
        <v>869</v>
      </c>
      <c r="C82" s="177" t="n">
        <v>1</v>
      </c>
      <c r="D82" s="177" t="n">
        <v>0</v>
      </c>
      <c r="E82" s="177" t="n">
        <v>0</v>
      </c>
      <c r="F82" s="177" t="n">
        <v>0</v>
      </c>
      <c r="G82" s="177" t="n">
        <v>1</v>
      </c>
      <c r="H82" s="177" t="n">
        <v>1</v>
      </c>
    </row>
    <row r="83" customFormat="false" ht="12.95" hidden="false" customHeight="true" outlineLevel="0" collapsed="false">
      <c r="A83" s="175" t="n">
        <v>14</v>
      </c>
      <c r="B83" s="176" t="s">
        <v>870</v>
      </c>
      <c r="C83" s="177" t="n">
        <v>1</v>
      </c>
      <c r="D83" s="177" t="n">
        <v>0</v>
      </c>
      <c r="E83" s="177" t="n">
        <v>0</v>
      </c>
      <c r="F83" s="177" t="n">
        <v>0</v>
      </c>
      <c r="G83" s="177" t="n">
        <v>1</v>
      </c>
      <c r="H83" s="177" t="n">
        <v>0</v>
      </c>
    </row>
    <row r="84" customFormat="false" ht="12.95" hidden="false" customHeight="true" outlineLevel="0" collapsed="false">
      <c r="A84" s="175" t="n">
        <v>15</v>
      </c>
      <c r="B84" s="176" t="s">
        <v>871</v>
      </c>
      <c r="C84" s="177" t="n">
        <v>1</v>
      </c>
      <c r="D84" s="177" t="n">
        <v>0</v>
      </c>
      <c r="E84" s="177" t="n">
        <v>0</v>
      </c>
      <c r="F84" s="177" t="n">
        <v>0</v>
      </c>
      <c r="G84" s="177" t="n">
        <v>1</v>
      </c>
      <c r="H84" s="177" t="n">
        <v>1</v>
      </c>
    </row>
    <row r="85" customFormat="false" ht="12.95" hidden="false" customHeight="true" outlineLevel="0" collapsed="false">
      <c r="A85" s="175" t="n">
        <v>16</v>
      </c>
      <c r="B85" s="176" t="s">
        <v>872</v>
      </c>
      <c r="C85" s="177" t="n">
        <v>1</v>
      </c>
      <c r="D85" s="177" t="n">
        <v>0</v>
      </c>
      <c r="E85" s="177" t="n">
        <v>0</v>
      </c>
      <c r="F85" s="177" t="n">
        <v>0</v>
      </c>
      <c r="G85" s="177" t="n">
        <v>1</v>
      </c>
      <c r="H85" s="177" t="n">
        <v>0</v>
      </c>
    </row>
    <row r="86" customFormat="false" ht="12.95" hidden="false" customHeight="true" outlineLevel="0" collapsed="false">
      <c r="A86" s="175" t="n">
        <v>17</v>
      </c>
      <c r="B86" s="176" t="s">
        <v>873</v>
      </c>
      <c r="C86" s="177" t="n">
        <v>1</v>
      </c>
      <c r="D86" s="177" t="n">
        <v>0</v>
      </c>
      <c r="E86" s="177" t="n">
        <v>0</v>
      </c>
      <c r="F86" s="177" t="n">
        <v>0</v>
      </c>
      <c r="G86" s="177" t="n">
        <v>1</v>
      </c>
      <c r="H86" s="177" t="n">
        <v>0</v>
      </c>
    </row>
    <row r="87" customFormat="false" ht="12.95" hidden="false" customHeight="true" outlineLevel="0" collapsed="false">
      <c r="A87" s="175" t="n">
        <v>18</v>
      </c>
      <c r="B87" s="176" t="s">
        <v>874</v>
      </c>
      <c r="C87" s="177" t="n">
        <v>1</v>
      </c>
      <c r="D87" s="177" t="n">
        <v>0</v>
      </c>
      <c r="E87" s="177" t="n">
        <v>0</v>
      </c>
      <c r="F87" s="177" t="n">
        <v>0</v>
      </c>
      <c r="G87" s="177" t="n">
        <v>1</v>
      </c>
      <c r="H87" s="177" t="n">
        <v>1</v>
      </c>
    </row>
    <row r="88" customFormat="false" ht="12.95" hidden="false" customHeight="true" outlineLevel="0" collapsed="false">
      <c r="A88" s="175" t="n">
        <v>19</v>
      </c>
      <c r="B88" s="176" t="s">
        <v>875</v>
      </c>
      <c r="C88" s="177" t="n">
        <v>1</v>
      </c>
      <c r="D88" s="177" t="n">
        <v>0</v>
      </c>
      <c r="E88" s="177" t="n">
        <v>0</v>
      </c>
      <c r="F88" s="177" t="n">
        <v>0</v>
      </c>
      <c r="G88" s="177" t="n">
        <v>1</v>
      </c>
      <c r="H88" s="177" t="n">
        <v>0</v>
      </c>
    </row>
    <row r="89" customFormat="false" ht="12.95" hidden="false" customHeight="true" outlineLevel="0" collapsed="false">
      <c r="A89" s="175" t="n">
        <v>20</v>
      </c>
      <c r="B89" s="176" t="s">
        <v>643</v>
      </c>
      <c r="C89" s="177" t="n">
        <v>1</v>
      </c>
      <c r="D89" s="177" t="n">
        <v>0</v>
      </c>
      <c r="E89" s="177" t="n">
        <v>0</v>
      </c>
      <c r="F89" s="177" t="n">
        <v>0</v>
      </c>
      <c r="G89" s="177" t="n">
        <v>1</v>
      </c>
      <c r="H89" s="177" t="n">
        <v>1</v>
      </c>
    </row>
    <row r="90" customFormat="false" ht="12.95" hidden="false" customHeight="true" outlineLevel="0" collapsed="false">
      <c r="A90" s="175" t="n">
        <v>21</v>
      </c>
      <c r="B90" s="176" t="s">
        <v>876</v>
      </c>
      <c r="C90" s="177" t="n">
        <v>1</v>
      </c>
      <c r="D90" s="177" t="n">
        <v>0</v>
      </c>
      <c r="E90" s="177" t="n">
        <v>0</v>
      </c>
      <c r="F90" s="177" t="n">
        <v>0</v>
      </c>
      <c r="G90" s="177" t="n">
        <v>1</v>
      </c>
      <c r="H90" s="177" t="n">
        <v>0</v>
      </c>
    </row>
    <row r="91" customFormat="false" ht="12.95" hidden="false" customHeight="true" outlineLevel="0" collapsed="false">
      <c r="A91" s="175" t="n">
        <v>22</v>
      </c>
      <c r="B91" s="176" t="s">
        <v>877</v>
      </c>
      <c r="C91" s="177" t="n">
        <v>1</v>
      </c>
      <c r="D91" s="177" t="n">
        <v>0</v>
      </c>
      <c r="E91" s="177" t="n">
        <v>0</v>
      </c>
      <c r="F91" s="177" t="n">
        <v>0</v>
      </c>
      <c r="G91" s="177" t="n">
        <v>1</v>
      </c>
      <c r="H91" s="177" t="n">
        <v>0</v>
      </c>
    </row>
    <row r="92" customFormat="false" ht="12.95" hidden="false" customHeight="true" outlineLevel="0" collapsed="false">
      <c r="A92" s="175" t="n">
        <v>23</v>
      </c>
      <c r="B92" s="176" t="s">
        <v>306</v>
      </c>
      <c r="C92" s="177" t="n">
        <v>1</v>
      </c>
      <c r="D92" s="177" t="n">
        <v>0</v>
      </c>
      <c r="E92" s="177" t="n">
        <v>0</v>
      </c>
      <c r="F92" s="177" t="n">
        <v>0</v>
      </c>
      <c r="G92" s="177" t="n">
        <v>1</v>
      </c>
      <c r="H92" s="177" t="n">
        <v>1</v>
      </c>
    </row>
    <row r="93" customFormat="false" ht="12.95" hidden="false" customHeight="true" outlineLevel="0" collapsed="false">
      <c r="A93" s="175" t="n">
        <v>24</v>
      </c>
      <c r="B93" s="176" t="s">
        <v>878</v>
      </c>
      <c r="C93" s="177" t="n">
        <v>1</v>
      </c>
      <c r="D93" s="177" t="n">
        <v>0</v>
      </c>
      <c r="E93" s="177" t="n">
        <v>0</v>
      </c>
      <c r="F93" s="177" t="n">
        <v>0</v>
      </c>
      <c r="G93" s="177" t="n">
        <v>1</v>
      </c>
      <c r="H93" s="177" t="n">
        <v>1</v>
      </c>
    </row>
    <row r="94" customFormat="false" ht="12.95" hidden="false" customHeight="true" outlineLevel="0" collapsed="false">
      <c r="A94" s="175" t="n">
        <v>25</v>
      </c>
      <c r="B94" s="176" t="s">
        <v>879</v>
      </c>
      <c r="C94" s="177" t="n">
        <v>1</v>
      </c>
      <c r="D94" s="177" t="n">
        <v>0</v>
      </c>
      <c r="E94" s="177" t="n">
        <v>0</v>
      </c>
      <c r="F94" s="177" t="n">
        <v>0</v>
      </c>
      <c r="G94" s="177" t="n">
        <v>1</v>
      </c>
      <c r="H94" s="177" t="n">
        <v>1</v>
      </c>
    </row>
    <row r="95" customFormat="false" ht="12.95" hidden="false" customHeight="true" outlineLevel="0" collapsed="false">
      <c r="A95" s="175" t="n">
        <v>26</v>
      </c>
      <c r="B95" s="176" t="s">
        <v>880</v>
      </c>
      <c r="C95" s="177" t="n">
        <v>1</v>
      </c>
      <c r="D95" s="177" t="n">
        <v>0</v>
      </c>
      <c r="E95" s="177" t="n">
        <v>0</v>
      </c>
      <c r="F95" s="177" t="n">
        <v>0</v>
      </c>
      <c r="G95" s="177" t="n">
        <v>1</v>
      </c>
      <c r="H95" s="177" t="n">
        <v>1</v>
      </c>
    </row>
    <row r="96" customFormat="false" ht="12.95" hidden="false" customHeight="true" outlineLevel="0" collapsed="false">
      <c r="A96" s="175" t="n">
        <v>27</v>
      </c>
      <c r="B96" s="176" t="s">
        <v>846</v>
      </c>
      <c r="C96" s="177" t="n">
        <v>1</v>
      </c>
      <c r="D96" s="177" t="n">
        <v>0</v>
      </c>
      <c r="E96" s="177" t="n">
        <v>0</v>
      </c>
      <c r="F96" s="177" t="n">
        <v>0</v>
      </c>
      <c r="G96" s="177" t="n">
        <v>1</v>
      </c>
      <c r="H96" s="177" t="n">
        <v>1</v>
      </c>
    </row>
    <row r="97" customFormat="false" ht="12.95" hidden="false" customHeight="true" outlineLevel="0" collapsed="false">
      <c r="A97" s="175" t="n">
        <v>28</v>
      </c>
      <c r="B97" s="176" t="s">
        <v>881</v>
      </c>
      <c r="C97" s="177" t="n">
        <v>1</v>
      </c>
      <c r="D97" s="177" t="n">
        <v>0</v>
      </c>
      <c r="E97" s="177" t="n">
        <v>0</v>
      </c>
      <c r="F97" s="177" t="n">
        <v>0</v>
      </c>
      <c r="G97" s="177" t="n">
        <v>1</v>
      </c>
      <c r="H97" s="177" t="n">
        <v>1</v>
      </c>
    </row>
    <row r="98" customFormat="false" ht="12.95" hidden="false" customHeight="true" outlineLevel="0" collapsed="false">
      <c r="A98" s="175" t="n">
        <v>29</v>
      </c>
      <c r="B98" s="176" t="s">
        <v>882</v>
      </c>
      <c r="C98" s="177" t="n">
        <v>1</v>
      </c>
      <c r="D98" s="177" t="n">
        <v>0</v>
      </c>
      <c r="E98" s="177" t="n">
        <v>0</v>
      </c>
      <c r="F98" s="177" t="n">
        <v>0</v>
      </c>
      <c r="G98" s="177" t="n">
        <v>1</v>
      </c>
      <c r="H98" s="177" t="n">
        <v>1</v>
      </c>
    </row>
    <row r="99" customFormat="false" ht="12.95" hidden="false" customHeight="true" outlineLevel="0" collapsed="false">
      <c r="A99" s="175" t="n">
        <v>30</v>
      </c>
      <c r="B99" s="176" t="s">
        <v>771</v>
      </c>
      <c r="C99" s="177" t="n">
        <v>1</v>
      </c>
      <c r="D99" s="177" t="n">
        <v>0</v>
      </c>
      <c r="E99" s="177" t="n">
        <v>0</v>
      </c>
      <c r="F99" s="177" t="n">
        <v>0</v>
      </c>
      <c r="G99" s="177" t="n">
        <v>1</v>
      </c>
      <c r="H99" s="177" t="n">
        <v>1</v>
      </c>
    </row>
    <row r="100" customFormat="false" ht="12.95" hidden="false" customHeight="true" outlineLevel="0" collapsed="false">
      <c r="A100" s="175" t="n">
        <v>31</v>
      </c>
      <c r="B100" s="176" t="s">
        <v>883</v>
      </c>
      <c r="C100" s="177" t="n">
        <v>1</v>
      </c>
      <c r="D100" s="177" t="n">
        <v>0</v>
      </c>
      <c r="E100" s="177" t="n">
        <v>0</v>
      </c>
      <c r="F100" s="177" t="n">
        <v>0</v>
      </c>
      <c r="G100" s="177" t="n">
        <v>1</v>
      </c>
      <c r="H100" s="177" t="n">
        <v>1</v>
      </c>
    </row>
    <row r="101" customFormat="false" ht="12.95" hidden="false" customHeight="true" outlineLevel="0" collapsed="false">
      <c r="A101" s="175" t="n">
        <v>32</v>
      </c>
      <c r="B101" s="176" t="s">
        <v>884</v>
      </c>
      <c r="C101" s="177" t="n">
        <v>1</v>
      </c>
      <c r="D101" s="177" t="n">
        <v>0</v>
      </c>
      <c r="E101" s="177" t="n">
        <v>0</v>
      </c>
      <c r="F101" s="177" t="n">
        <v>0</v>
      </c>
      <c r="G101" s="177" t="n">
        <v>1</v>
      </c>
      <c r="H101" s="177" t="n">
        <v>1</v>
      </c>
    </row>
    <row r="102" customFormat="false" ht="12.95" hidden="false" customHeight="true" outlineLevel="0" collapsed="false">
      <c r="A102" s="175" t="n">
        <v>33</v>
      </c>
      <c r="B102" s="176" t="s">
        <v>885</v>
      </c>
      <c r="C102" s="177" t="n">
        <v>1</v>
      </c>
      <c r="D102" s="177" t="n">
        <v>0</v>
      </c>
      <c r="E102" s="177" t="n">
        <v>0</v>
      </c>
      <c r="F102" s="177" t="n">
        <v>0</v>
      </c>
      <c r="G102" s="177" t="n">
        <v>1</v>
      </c>
      <c r="H102" s="177" t="n">
        <v>1</v>
      </c>
    </row>
    <row r="103" customFormat="false" ht="12.95" hidden="false" customHeight="true" outlineLevel="0" collapsed="false">
      <c r="A103" s="175" t="n">
        <v>34</v>
      </c>
      <c r="B103" s="176" t="s">
        <v>886</v>
      </c>
      <c r="C103" s="177" t="n">
        <v>1</v>
      </c>
      <c r="D103" s="177" t="n">
        <v>0</v>
      </c>
      <c r="E103" s="177" t="n">
        <v>0</v>
      </c>
      <c r="F103" s="177" t="n">
        <v>0</v>
      </c>
      <c r="G103" s="177" t="n">
        <v>1</v>
      </c>
      <c r="H103" s="177" t="n">
        <v>0</v>
      </c>
    </row>
    <row r="104" customFormat="false" ht="12.95" hidden="false" customHeight="true" outlineLevel="0" collapsed="false">
      <c r="A104" s="180"/>
      <c r="B104" s="180"/>
      <c r="C104" s="180"/>
      <c r="D104" s="180" t="s">
        <v>887</v>
      </c>
      <c r="E104" s="180"/>
      <c r="F104" s="180"/>
    </row>
    <row r="105" customFormat="false" ht="12.95" hidden="false" customHeight="true" outlineLevel="0" collapsed="false">
      <c r="A105" s="175" t="n">
        <v>1</v>
      </c>
      <c r="B105" s="176" t="s">
        <v>888</v>
      </c>
      <c r="C105" s="177" t="n">
        <v>1</v>
      </c>
      <c r="D105" s="177" t="n">
        <v>0</v>
      </c>
      <c r="E105" s="177" t="n">
        <v>1</v>
      </c>
      <c r="F105" s="177" t="n">
        <v>1</v>
      </c>
      <c r="G105" s="177" t="n">
        <v>1</v>
      </c>
      <c r="H105" s="177" t="n">
        <v>1</v>
      </c>
    </row>
    <row r="106" customFormat="false" ht="12.95" hidden="false" customHeight="true" outlineLevel="0" collapsed="false">
      <c r="A106" s="175" t="n">
        <v>2</v>
      </c>
      <c r="B106" s="176" t="s">
        <v>889</v>
      </c>
      <c r="C106" s="177" t="n">
        <v>1</v>
      </c>
      <c r="D106" s="181" t="n">
        <v>0</v>
      </c>
      <c r="E106" s="177" t="n">
        <v>1</v>
      </c>
      <c r="F106" s="177" t="n">
        <v>1</v>
      </c>
      <c r="G106" s="177" t="n">
        <v>1</v>
      </c>
      <c r="H106" s="177" t="n">
        <v>1</v>
      </c>
    </row>
    <row r="107" customFormat="false" ht="12.95" hidden="false" customHeight="true" outlineLevel="0" collapsed="false">
      <c r="A107" s="175" t="n">
        <v>3</v>
      </c>
      <c r="B107" s="176" t="s">
        <v>890</v>
      </c>
      <c r="C107" s="177" t="n">
        <v>1</v>
      </c>
      <c r="D107" s="177" t="n">
        <v>0</v>
      </c>
      <c r="E107" s="177" t="n">
        <v>0</v>
      </c>
      <c r="F107" s="177" t="n">
        <v>0</v>
      </c>
      <c r="G107" s="177" t="n">
        <v>1</v>
      </c>
      <c r="H107" s="177" t="n">
        <v>1</v>
      </c>
    </row>
    <row r="108" customFormat="false" ht="12.95" hidden="false" customHeight="true" outlineLevel="0" collapsed="false">
      <c r="A108" s="175" t="n">
        <v>4</v>
      </c>
      <c r="B108" s="176" t="s">
        <v>891</v>
      </c>
      <c r="C108" s="177" t="n">
        <v>1</v>
      </c>
      <c r="D108" s="177" t="n">
        <v>0</v>
      </c>
      <c r="E108" s="177" t="n">
        <v>0</v>
      </c>
      <c r="F108" s="177" t="n">
        <v>0</v>
      </c>
      <c r="G108" s="177" t="n">
        <v>1</v>
      </c>
      <c r="H108" s="177" t="n">
        <v>0</v>
      </c>
    </row>
    <row r="109" customFormat="false" ht="12.95" hidden="false" customHeight="true" outlineLevel="0" collapsed="false">
      <c r="A109" s="175" t="n">
        <v>5</v>
      </c>
      <c r="B109" s="176" t="s">
        <v>892</v>
      </c>
      <c r="C109" s="177" t="n">
        <v>1</v>
      </c>
      <c r="D109" s="177" t="n">
        <v>0</v>
      </c>
      <c r="E109" s="177" t="n">
        <v>0</v>
      </c>
      <c r="F109" s="177" t="n">
        <v>0</v>
      </c>
      <c r="G109" s="177" t="n">
        <v>1</v>
      </c>
      <c r="H109" s="177" t="n">
        <v>1</v>
      </c>
    </row>
    <row r="110" customFormat="false" ht="12.95" hidden="false" customHeight="true" outlineLevel="0" collapsed="false">
      <c r="A110" s="175" t="n">
        <v>6</v>
      </c>
      <c r="B110" s="176" t="s">
        <v>379</v>
      </c>
      <c r="C110" s="177" t="n">
        <v>1</v>
      </c>
      <c r="D110" s="177" t="n">
        <v>0</v>
      </c>
      <c r="E110" s="177" t="n">
        <v>0</v>
      </c>
      <c r="F110" s="177" t="n">
        <v>0</v>
      </c>
      <c r="G110" s="177" t="n">
        <v>1</v>
      </c>
      <c r="H110" s="177" t="n">
        <v>1</v>
      </c>
    </row>
    <row r="111" customFormat="false" ht="12.95" hidden="false" customHeight="true" outlineLevel="0" collapsed="false">
      <c r="A111" s="175" t="n">
        <v>7</v>
      </c>
      <c r="B111" s="176" t="s">
        <v>893</v>
      </c>
      <c r="C111" s="177" t="n">
        <v>1</v>
      </c>
      <c r="D111" s="177" t="n">
        <v>0</v>
      </c>
      <c r="E111" s="177" t="n">
        <v>0</v>
      </c>
      <c r="F111" s="177" t="n">
        <v>0</v>
      </c>
      <c r="G111" s="177" t="n">
        <v>1</v>
      </c>
      <c r="H111" s="177" t="n">
        <v>1</v>
      </c>
    </row>
    <row r="112" customFormat="false" ht="12.95" hidden="false" customHeight="true" outlineLevel="0" collapsed="false">
      <c r="A112" s="175" t="n">
        <v>8</v>
      </c>
      <c r="B112" s="176" t="s">
        <v>894</v>
      </c>
      <c r="C112" s="177" t="n">
        <v>1</v>
      </c>
      <c r="D112" s="177" t="n">
        <v>0</v>
      </c>
      <c r="E112" s="177" t="n">
        <v>0</v>
      </c>
      <c r="F112" s="177" t="n">
        <v>0</v>
      </c>
      <c r="G112" s="177" t="n">
        <v>1</v>
      </c>
      <c r="H112" s="177" t="n">
        <v>0</v>
      </c>
    </row>
    <row r="113" customFormat="false" ht="12.95" hidden="false" customHeight="true" outlineLevel="0" collapsed="false">
      <c r="A113" s="175" t="n">
        <v>9</v>
      </c>
      <c r="B113" s="176" t="s">
        <v>895</v>
      </c>
      <c r="C113" s="177" t="n">
        <v>1</v>
      </c>
      <c r="D113" s="177" t="n">
        <v>0</v>
      </c>
      <c r="E113" s="177" t="n">
        <v>0</v>
      </c>
      <c r="F113" s="177" t="n">
        <v>0</v>
      </c>
      <c r="G113" s="177" t="n">
        <v>1</v>
      </c>
      <c r="H113" s="177" t="n">
        <v>0</v>
      </c>
    </row>
    <row r="114" customFormat="false" ht="12.95" hidden="false" customHeight="true" outlineLevel="0" collapsed="false">
      <c r="A114" s="175" t="n">
        <v>10</v>
      </c>
      <c r="B114" s="176" t="s">
        <v>896</v>
      </c>
      <c r="C114" s="177" t="n">
        <v>1</v>
      </c>
      <c r="D114" s="177" t="n">
        <v>0</v>
      </c>
      <c r="E114" s="177" t="n">
        <v>0</v>
      </c>
      <c r="F114" s="177" t="n">
        <v>0</v>
      </c>
      <c r="G114" s="177" t="n">
        <v>1</v>
      </c>
      <c r="H114" s="177" t="n">
        <v>1</v>
      </c>
    </row>
    <row r="115" customFormat="false" ht="12.95" hidden="false" customHeight="true" outlineLevel="0" collapsed="false">
      <c r="A115" s="175" t="n">
        <v>11</v>
      </c>
      <c r="B115" s="176" t="s">
        <v>897</v>
      </c>
      <c r="C115" s="177" t="n">
        <v>1</v>
      </c>
      <c r="D115" s="177" t="n">
        <v>0</v>
      </c>
      <c r="E115" s="177" t="n">
        <v>0</v>
      </c>
      <c r="F115" s="177" t="n">
        <v>0</v>
      </c>
      <c r="G115" s="177" t="n">
        <v>1</v>
      </c>
      <c r="H115" s="177" t="n">
        <v>0</v>
      </c>
    </row>
    <row r="116" customFormat="false" ht="12.95" hidden="false" customHeight="true" outlineLevel="0" collapsed="false">
      <c r="A116" s="175" t="n">
        <v>12</v>
      </c>
      <c r="B116" s="176" t="s">
        <v>898</v>
      </c>
      <c r="C116" s="177" t="n">
        <v>1</v>
      </c>
      <c r="D116" s="177" t="n">
        <v>0</v>
      </c>
      <c r="E116" s="177" t="n">
        <v>0</v>
      </c>
      <c r="F116" s="177" t="n">
        <v>0</v>
      </c>
      <c r="G116" s="177" t="n">
        <v>1</v>
      </c>
      <c r="H116" s="177" t="n">
        <v>1</v>
      </c>
    </row>
    <row r="117" customFormat="false" ht="12.95" hidden="false" customHeight="true" outlineLevel="0" collapsed="false">
      <c r="A117" s="175" t="n">
        <v>13</v>
      </c>
      <c r="B117" s="182" t="s">
        <v>899</v>
      </c>
      <c r="C117" s="183" t="n">
        <v>1</v>
      </c>
      <c r="D117" s="183" t="n">
        <v>0</v>
      </c>
      <c r="E117" s="183" t="n">
        <v>0</v>
      </c>
      <c r="F117" s="183" t="n">
        <v>0</v>
      </c>
      <c r="G117" s="183" t="n">
        <v>1</v>
      </c>
      <c r="H117" s="183" t="n">
        <v>1</v>
      </c>
    </row>
    <row r="118" customFormat="false" ht="12.95" hidden="false" customHeight="true" outlineLevel="0" collapsed="false">
      <c r="B118" s="184" t="s">
        <v>900</v>
      </c>
      <c r="C118" s="185" t="n">
        <f aca="false">SUM(C6:C117)</f>
        <v>109</v>
      </c>
      <c r="D118" s="185" t="n">
        <f aca="false">SUM(D6:D117)</f>
        <v>0</v>
      </c>
      <c r="E118" s="185" t="n">
        <f aca="false">SUM(E6:E117)</f>
        <v>6</v>
      </c>
      <c r="F118" s="185" t="n">
        <f aca="false">SUM(F6:F117)</f>
        <v>7</v>
      </c>
      <c r="G118" s="185" t="n">
        <f aca="false">SUM(G6:G117)</f>
        <v>109</v>
      </c>
      <c r="H118" s="185" t="n">
        <f aca="false">SUM(H6:H117)</f>
        <v>76</v>
      </c>
    </row>
    <row r="120" customFormat="false" ht="12.95" hidden="false" customHeight="true" outlineLevel="0" collapsed="false">
      <c r="D120" s="165" t="s">
        <v>901</v>
      </c>
    </row>
    <row r="121" customFormat="false" ht="36.75" hidden="false" customHeight="true" outlineLevel="0" collapsed="false">
      <c r="C121" s="186" t="s">
        <v>902</v>
      </c>
      <c r="D121" s="186"/>
      <c r="E121" s="186"/>
      <c r="F121" s="186"/>
      <c r="G121" s="186"/>
      <c r="H121" s="186"/>
    </row>
  </sheetData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3-11-21T07:27:27Z</cp:lastPrinted>
  <dcterms:modified xsi:type="dcterms:W3CDTF">2013-11-22T07:51:06Z</dcterms:modified>
  <cp:revision>0</cp:revision>
  <dc:subject/>
  <dc:title/>
</cp:coreProperties>
</file>