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arat" sheetId="3" state="visible" r:id="rId4"/>
    <sheet name="Armavir" sheetId="4" state="visible" r:id="rId5"/>
    <sheet name="Gexarkunik" sheetId="5" state="visible" r:id="rId6"/>
    <sheet name="Lori" sheetId="6" state="visible" r:id="rId7"/>
    <sheet name="Kotayq" sheetId="7" state="visible" r:id="rId8"/>
    <sheet name="Shirak" sheetId="8" state="visible" r:id="rId9"/>
    <sheet name="Syunik" sheetId="9" state="visible" r:id="rId10"/>
    <sheet name="Vayots dzor" sheetId="10" state="visible" r:id="rId11"/>
    <sheet name="Tavush" sheetId="11" state="visible" r:id="rId12"/>
    <sheet name="Sheet2" sheetId="12" state="visible" r:id="rId13"/>
  </sheets>
  <definedNames>
    <definedName function="false" hidden="true" localSheetId="1" name="_xlnm._FilterDatabase" vbProcedure="false">Aragatsotn!$A$5:$H$119</definedName>
    <definedName function="false" hidden="false" localSheetId="2" name="_xlnm.Print_Area" vbProcedure="false">Ararat!$A$1:$H$102</definedName>
    <definedName function="false" hidden="true" localSheetId="2" name="_xlnm._FilterDatabase" vbProcedure="false">Ararat!$A$5:$H$102</definedName>
    <definedName function="false" hidden="true" localSheetId="3" name="_xlnm._FilterDatabase" vbProcedure="false">Armavir!$A$5:$H$102</definedName>
    <definedName function="false" hidden="true" localSheetId="4" name="_xlnm._FilterDatabase" vbProcedure="false">Gexarkunik!$A$6:$H$98</definedName>
    <definedName function="false" hidden="true" localSheetId="6" name="_xlnm._FilterDatabase" vbProcedure="false">Kotayq!$A$5:$H$11</definedName>
    <definedName function="false" hidden="false" localSheetId="5" name="_xlnm.Print_Titles" vbProcedure="false">Lori!$5:$5</definedName>
    <definedName function="false" hidden="true" localSheetId="5" name="_xlnm._FilterDatabase" vbProcedure="false">Lori!$A$5:$H$119</definedName>
    <definedName function="false" hidden="true" localSheetId="7" name="_xlnm._FilterDatabase" vbProcedure="false">Shirak!$A$7:$H$126</definedName>
    <definedName function="false" hidden="false" localSheetId="8" name="_xlnm.Print_Titles" vbProcedure="false">Syunik!$2:$4</definedName>
    <definedName function="false" hidden="true" localSheetId="8" name="_xlnm._FilterDatabase" vbProcedure="false">Syunik!$A$4:$H$118</definedName>
    <definedName function="false" hidden="true" localSheetId="10" name="_xlnm._FilterDatabase" vbProcedure="false">Tavush!$A$4:$H$66</definedName>
    <definedName function="false" hidden="true" localSheetId="9" name="_xlnm._FilterDatabase" vbProcedure="false">'Vayots dzor'!$A$5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Ashot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3</xdr:row>
                <xdr:rowOff>60</xdr:rowOff>
              </xdr:from>
              <xdr:to>
                <xdr:col>2</xdr:col>
                <xdr:colOff>12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1" uniqueCount="1027">
  <si>
    <t xml:space="preserve">ԱՄՓՈՓ ՏԵՂԵԿԱՆՔ</t>
  </si>
  <si>
    <t xml:space="preserve">2015 թ. 1-ին եռամսյակում ՀՀ համայնքներում տեղական ինքնակառավարման մարմինների գործունեության հրապարակայնության և թափանցիկության վերաբերյալ</t>
  </si>
  <si>
    <t xml:space="preserve">h/h</t>
  </si>
  <si>
    <t xml:space="preserve">ՀՀ  ՄԱՐԶ</t>
  </si>
  <si>
    <t xml:space="preserve">Համայնքների բյուջեների հրապարակայնությունը  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Հ համայնքներում ավագանու դերակատարության ու պատասխանատվության բարձրացում</t>
  </si>
  <si>
    <t xml:space="preserve">Անվանումը</t>
  </si>
  <si>
    <t xml:space="preserve">Համայնքների քանակը</t>
  </si>
  <si>
    <t xml:space="preserve">Ցուցատախտակներին և տեսանելի այլ վայրերում տեղադրում</t>
  </si>
  <si>
    <t xml:space="preserve">Հեռուստատեսությամբ հեռարձակում</t>
  </si>
  <si>
    <t xml:space="preserve">Թերթերում տպագրոմ</t>
  </si>
  <si>
    <t xml:space="preserve">Ինտերնետային կայք էջում տեղադրում</t>
  </si>
  <si>
    <t xml:space="preserve">Գործավարության մատյանի առկայություն</t>
  </si>
  <si>
    <t xml:space="preserve">Ավագանու աշխատանքները կազմակերպելու համար առանձնացված  աշխատասենյակի առկայություն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ՀՀ  Արագածոտնի մարզ</t>
  </si>
  <si>
    <t xml:space="preserve">2015թ   1-ին եռամսյակ</t>
  </si>
  <si>
    <t xml:space="preserve">հ.հ</t>
  </si>
  <si>
    <t xml:space="preserve">Համայնքի անվանումը</t>
  </si>
  <si>
    <t xml:space="preserve">Ցուցատախտակններին և տեսանելի այլ վայրերում տեղադրում</t>
  </si>
  <si>
    <t xml:space="preserve">Աշտարակ</t>
  </si>
  <si>
    <t xml:space="preserve">Ցուցատախտակ առկա է </t>
  </si>
  <si>
    <t xml:space="preserve">Մարզային հեռուստակայան չկա</t>
  </si>
  <si>
    <t xml:space="preserve">Տպագրվել է  Աշտարակ  թերթում </t>
  </si>
  <si>
    <t xml:space="preserve">համայնքը ունի ներքին ցանց, հաշվետվությունը տեղադրվել է ցանցում,  ինտերնետային կայք էջը  գործում է</t>
  </si>
  <si>
    <t xml:space="preserve">Գործավարության մատյան առկա է</t>
  </si>
  <si>
    <t xml:space="preserve">առանձնացված սենյակ</t>
  </si>
  <si>
    <t xml:space="preserve">Թալին</t>
  </si>
  <si>
    <t xml:space="preserve"> Տպագրվել է  &lt;Թալին աշխարհ&gt; մարզային թերթում</t>
  </si>
  <si>
    <t xml:space="preserve">համայնքը ունի ներքին ցանց, հաշվետվությունը տեղադրվել է ցանցում, ինտերնետային կայք էջ գործում է</t>
  </si>
  <si>
    <t xml:space="preserve">Ապարան</t>
  </si>
  <si>
    <t xml:space="preserve">թերթում չի տպագրվել</t>
  </si>
  <si>
    <t xml:space="preserve">համայնքը ունի ներքին ցանց, հաշվետվությունը տեղադրվել է ցանցում, ինտերնետային կայք էջը   գործում է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համայնքը չունի կայք էջ</t>
  </si>
  <si>
    <t xml:space="preserve">չունի հնարավորություն առանձնացված սենյակ հատկացնելու</t>
  </si>
  <si>
    <t xml:space="preserve">Աղձք </t>
  </si>
  <si>
    <t xml:space="preserve">                                                                                                 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համայնքը ունի ներքին ցանց, հաշվետվությունը տեղադրվել է ցանցում, աշխատանքներ են ընթանում, ինտերնետային կայք էջը  գործարկման փուլում է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r>
      <rPr>
        <sz val="14"/>
        <rFont val="GHEA Grapalat"/>
        <family val="3"/>
      </rPr>
      <t xml:space="preserve">ՏԵՂԵԿԱՏՎՈՒԹՅՈՒՆ    </t>
    </r>
    <r>
      <rPr>
        <sz val="12"/>
        <rFont val="GHEA Grapalat"/>
        <family val="3"/>
      </rPr>
      <t xml:space="preserve">                                                                                                                                                                                                         2015  թ. 1-ին  եռամսյակում  մարզի  տեղական  ինքնակառավարման   մարմինների գործունեության  հրապարակայնության  և  թափանցիկության  վերաբերյալ</t>
    </r>
  </si>
  <si>
    <t xml:space="preserve">Հ/Հ</t>
  </si>
  <si>
    <t xml:space="preserve">Համայնքների բյուջեների հրապարակայնությունը / համայնքային  բյուջեի  եռամսյակային և  տարեկան  հաշվետվությունները, հաստատված  բյուջեն  և  նրանում  կատարվող  փոփոխությունները </t>
  </si>
  <si>
    <t xml:space="preserve">ՀՀ  համայնքներում  ավագանու  դերակատարության  ու  պատասխանատվության  բարձրացում</t>
  </si>
  <si>
    <t xml:space="preserve">Ցուցատախտակներին  և  տեսնելի  այլ  վայրերում  տեղադրում</t>
  </si>
  <si>
    <t xml:space="preserve">Հեռուստատեսությամբ  հեռարձակում</t>
  </si>
  <si>
    <t xml:space="preserve">Թերթերում  տպագրում</t>
  </si>
  <si>
    <t xml:space="preserve">Ինտերնետային  կայք  էջում  տեղադրում</t>
  </si>
  <si>
    <t xml:space="preserve">Գործավարության  մատյանի  առկայություն</t>
  </si>
  <si>
    <t xml:space="preserve">Ավագանու  աշխատանքները  կազմակերպելու  համար  առանձնացված  աշխատասենյակի  առկայություն</t>
  </si>
  <si>
    <t xml:space="preserve">Արտաշատ</t>
  </si>
  <si>
    <t xml:space="preserve">+</t>
  </si>
  <si>
    <t xml:space="preserve">Մասիս</t>
  </si>
  <si>
    <t xml:space="preserve">+  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 +   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 + 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Դալար</t>
  </si>
  <si>
    <t xml:space="preserve">Դաշտավան</t>
  </si>
  <si>
    <t xml:space="preserve">Դաշտաքար</t>
  </si>
  <si>
    <t xml:space="preserve">-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ավան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 +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.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Գինեվետ</t>
  </si>
  <si>
    <t xml:space="preserve">Վ.Արտաշատ</t>
  </si>
  <si>
    <t xml:space="preserve">Վ.Դվին</t>
  </si>
  <si>
    <t xml:space="preserve">Տափերական</t>
  </si>
  <si>
    <t xml:space="preserve">Ուրցալանջ</t>
  </si>
  <si>
    <t xml:space="preserve">Ուրցաձոր</t>
  </si>
  <si>
    <t xml:space="preserve">Փ.Վեդի</t>
  </si>
  <si>
    <t xml:space="preserve">Քաղցրաշեն</t>
  </si>
  <si>
    <t xml:space="preserve">ՀԱՅԱՍՏԱՆԻ ՀԱՆՐԱՊԵՏՈՒԹՅԱՆ ԱՐՄԱՎԻՐԻ ՄԱՐԶ</t>
  </si>
  <si>
    <t xml:space="preserve">հ/հ</t>
  </si>
  <si>
    <t xml:space="preserve">Համայնքի բյուջեների հրապարակայնությունը /համայնքային բյուջեի եռամսյակային և տարեկան հաշվետվությունները, հաստատված բյուջեն և նրանում կատարվող փոփոխությունները/</t>
  </si>
  <si>
    <t xml:space="preserve">ՀՀ համայնքներում ավագանու դերակատարության ու պատասխանատվության բարձարացում</t>
  </si>
  <si>
    <t xml:space="preserve">Թերթերում տպագրում</t>
  </si>
  <si>
    <t xml:space="preserve">Ավագանու աշխատանքները կազմակերպելու համար առանձնացված աշխատասենյակի առկայություն</t>
  </si>
  <si>
    <t xml:space="preserve">ք. Արմավիր</t>
  </si>
  <si>
    <t xml:space="preserve">առկա է</t>
  </si>
  <si>
    <t xml:space="preserve">կա</t>
  </si>
  <si>
    <t xml:space="preserve">ք. Մեծամոր</t>
  </si>
  <si>
    <t xml:space="preserve">Ալաշկերտ</t>
  </si>
  <si>
    <t xml:space="preserve">Ամասիա</t>
  </si>
  <si>
    <t xml:space="preserve">չկ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 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1-ին    եռամսյակ  2015թ.</t>
  </si>
  <si>
    <t xml:space="preserve">Համայնքների բյուջեների հրապարակայնությունը                                                                                                                                (համայնքային բյուջեի առաջին եռամսյակի  և տարեկան հաշվետվությունները, հաստատված բյուջե)</t>
  </si>
  <si>
    <t xml:space="preserve">Ցուցատախտակ-ներին և տեսանելի այլ վայրերում տեղադրում</t>
  </si>
  <si>
    <t xml:space="preserve">Հեռուստատե սությամբ հեռարձակում</t>
  </si>
  <si>
    <r>
      <rPr>
        <sz val="12"/>
        <rFont val="GHEA Grapalat"/>
        <family val="3"/>
      </rPr>
      <t xml:space="preserve">Ինտերնետային կայք էջում տեղադրում</t>
    </r>
    <r>
      <rPr>
        <sz val="12"/>
        <rFont val="Calibri"/>
        <family val="2"/>
      </rPr>
      <t xml:space="preserve">**</t>
    </r>
  </si>
  <si>
    <t xml:space="preserve">ք. Մարտունի</t>
  </si>
  <si>
    <t xml:space="preserve">այո</t>
  </si>
  <si>
    <t xml:space="preserve">Աստղաձոր </t>
  </si>
  <si>
    <t xml:space="preserve">ոչ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**Մարզի բոլոր համայնքների բյուջեների կատարողականները և ֆինանսական հաշվետվությունները տեղադրված են մարզպետարանի կայքէջի համապատասխան բաժնում</t>
  </si>
  <si>
    <t xml:space="preserve">ՀՀ Լոռու մարզ</t>
  </si>
  <si>
    <t xml:space="preserve">Վանաձոր</t>
  </si>
  <si>
    <t xml:space="preserve">Ազնվաձոր</t>
  </si>
  <si>
    <t xml:space="preserve">Անտառամուտ</t>
  </si>
  <si>
    <t xml:space="preserve">չկա շենքային պայման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ր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չկա /գյուղապետարանը տեղակայված է վագոն-տնակում/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րասար</t>
  </si>
  <si>
    <t xml:space="preserve">Ուռուտ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գի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ի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r>
      <rPr>
        <b val="true"/>
        <sz val="12"/>
        <rFont val="GHEA Mariam"/>
        <family val="3"/>
      </rPr>
      <t xml:space="preserve">ՀՀ Կոտայքի մարզ,   </t>
    </r>
    <r>
      <rPr>
        <b val="true"/>
        <sz val="10"/>
        <rFont val="GHEA Mariam"/>
        <family val="3"/>
      </rPr>
      <t xml:space="preserve">2015թ. 1-ին  եռամսյակ</t>
    </r>
  </si>
  <si>
    <t xml:space="preserve">Համայնքի բյուջեի հրապարակայնությունը  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ամայնքում ավագանու դերակատարության ու պատասխանատվության բարձրացում</t>
  </si>
  <si>
    <t xml:space="preserve">Ցուցատախտակներին և տեսանելի այլ վայրերում տեղադրում /հատ/</t>
  </si>
  <si>
    <t xml:space="preserve">Հեռուստատեսությամբ հեռարձակում
</t>
  </si>
  <si>
    <r>
      <rPr>
        <sz val="9"/>
        <rFont val="GHEA Mariam"/>
        <family val="3"/>
      </rPr>
      <t xml:space="preserve">Ավագանու աշխատանքները կազմակերպելու համար առանձնացված  աշխատասենյակի առկայություն</t>
    </r>
    <r>
      <rPr>
        <sz val="10"/>
        <rFont val="GHEA Mariam"/>
        <family val="3"/>
      </rPr>
      <t xml:space="preserve"> </t>
    </r>
  </si>
  <si>
    <t xml:space="preserve">Հրազդան</t>
  </si>
  <si>
    <r>
      <rPr>
        <sz val="10"/>
        <rFont val="GHEA Mariam"/>
        <family val="3"/>
      </rPr>
      <t xml:space="preserve">&lt;</t>
    </r>
    <r>
      <rPr>
        <sz val="9"/>
        <rFont val="GHEA Mariam"/>
        <family val="3"/>
      </rPr>
      <t xml:space="preserve">&lt;Հրազդան&gt;&gt;</t>
    </r>
  </si>
  <si>
    <t xml:space="preserve">մարզպետարան, hrazdan.am</t>
  </si>
  <si>
    <t xml:space="preserve">Ծաղկաձոր</t>
  </si>
  <si>
    <t xml:space="preserve">մարզպետարան tsakhkadzor-kotayk.am</t>
  </si>
  <si>
    <t xml:space="preserve">մարզպետարան,  Abovyan-kotayk.am</t>
  </si>
  <si>
    <t xml:space="preserve">Բյուրեղավան</t>
  </si>
  <si>
    <t xml:space="preserve">մարզպետարան byureghavan-kotayk.am</t>
  </si>
  <si>
    <t xml:space="preserve">Եղվարդ</t>
  </si>
  <si>
    <t xml:space="preserve">մարզպետարան yeghvard.am</t>
  </si>
  <si>
    <t xml:space="preserve">Նոր Հաճն</t>
  </si>
  <si>
    <t xml:space="preserve">մարզպետարան, municipality.hachn.am </t>
  </si>
  <si>
    <t xml:space="preserve">Չարենցավան</t>
  </si>
  <si>
    <t xml:space="preserve">&lt;&lt;Լուսալիք&gt;&gt;</t>
  </si>
  <si>
    <t xml:space="preserve">մարզպետարան, Charentsavan.am</t>
  </si>
  <si>
    <t xml:space="preserve">Ալափարս</t>
  </si>
  <si>
    <t xml:space="preserve">մարզպետարան,      alapars-kotayk.am </t>
  </si>
  <si>
    <t xml:space="preserve">Արզական</t>
  </si>
  <si>
    <t xml:space="preserve">&lt;&lt;Արզականի ձայն&gt;&gt;</t>
  </si>
  <si>
    <t xml:space="preserve">մարզպետարան, Arzakan.am</t>
  </si>
  <si>
    <t xml:space="preserve">Բջնի</t>
  </si>
  <si>
    <t xml:space="preserve">մարզպետարան            bjni-hamaynq.am</t>
  </si>
  <si>
    <t xml:space="preserve">Կարենիս</t>
  </si>
  <si>
    <t xml:space="preserve">մարզպետարան, karenis.am</t>
  </si>
  <si>
    <t xml:space="preserve">Ֆանտան</t>
  </si>
  <si>
    <t xml:space="preserve">մարզպետարան</t>
  </si>
  <si>
    <t xml:space="preserve">Աղավնաձոր</t>
  </si>
  <si>
    <t xml:space="preserve">Արտավազ</t>
  </si>
  <si>
    <t xml:space="preserve">մարզպետարան,     artavaz-kotayk.am</t>
  </si>
  <si>
    <t xml:space="preserve">Լեռնանիստ</t>
  </si>
  <si>
    <t xml:space="preserve">մարզպետարան lernanist.am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մարզպետարան,     Kotayk-akunk.am</t>
  </si>
  <si>
    <t xml:space="preserve">Առինջ</t>
  </si>
  <si>
    <t xml:space="preserve">Արամուս</t>
  </si>
  <si>
    <t xml:space="preserve">Արզնի</t>
  </si>
  <si>
    <t xml:space="preserve">մարզպետարան       </t>
  </si>
  <si>
    <t xml:space="preserve">Բալահովիտ</t>
  </si>
  <si>
    <t xml:space="preserve">մարզպետարան,   balahovit-kotayk.am</t>
  </si>
  <si>
    <t xml:space="preserve">Գեղաշեն</t>
  </si>
  <si>
    <t xml:space="preserve">մարզպետարան geghashen.dzh.am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Հատիս</t>
  </si>
  <si>
    <t xml:space="preserve">Ձորաղբյուր</t>
  </si>
  <si>
    <t xml:space="preserve">Մայակովսկի</t>
  </si>
  <si>
    <t xml:space="preserve">մարզպետարան, mayakovski-kotayk.am</t>
  </si>
  <si>
    <t xml:space="preserve">Նոր գյուղ</t>
  </si>
  <si>
    <t xml:space="preserve">Նուռնուս</t>
  </si>
  <si>
    <t xml:space="preserve">Պտղնի</t>
  </si>
  <si>
    <t xml:space="preserve">մարզպետարան, ptghni.am</t>
  </si>
  <si>
    <t xml:space="preserve">Ջրաբեր</t>
  </si>
  <si>
    <t xml:space="preserve">Ջրվեժ</t>
  </si>
  <si>
    <t xml:space="preserve">մարզպետարան, www.Jrvezh.am</t>
  </si>
  <si>
    <t xml:space="preserve">Գետարգել</t>
  </si>
  <si>
    <t xml:space="preserve">մարզպետարան, getargel.am</t>
  </si>
  <si>
    <t xml:space="preserve">Սևաբերդ</t>
  </si>
  <si>
    <t xml:space="preserve">Վերին Պտղնի</t>
  </si>
  <si>
    <t xml:space="preserve">Գառնի</t>
  </si>
  <si>
    <t xml:space="preserve">մարզպետարան,      kotayk-garni.am</t>
  </si>
  <si>
    <t xml:space="preserve">geghadir.am, մարզպետարան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մարզպետարան,       zovuni-kotayk.am</t>
  </si>
  <si>
    <t xml:space="preserve">Զորավան</t>
  </si>
  <si>
    <t xml:space="preserve">մարզպետարան zoravan.am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մարզպետարան, norgeghi.am</t>
  </si>
  <si>
    <t xml:space="preserve">Քանաքեռավան</t>
  </si>
  <si>
    <t xml:space="preserve">մարզպետարան, ganageravan.am</t>
  </si>
  <si>
    <t xml:space="preserve">Քարաշամբ</t>
  </si>
  <si>
    <t xml:space="preserve">Նոր Երզնկա</t>
  </si>
  <si>
    <t xml:space="preserve">մարզպետարան   norerznka.am</t>
  </si>
  <si>
    <t xml:space="preserve">Պռոշյան</t>
  </si>
  <si>
    <t xml:space="preserve">Քասախ</t>
  </si>
  <si>
    <t xml:space="preserve">մարզպետարան, kasakh.am</t>
  </si>
  <si>
    <t xml:space="preserve">Արգել</t>
  </si>
  <si>
    <t xml:space="preserve">մարզպետարան,     argel.am</t>
  </si>
  <si>
    <t xml:space="preserve">ՀՀ  ՇԻՐԱԿԻ  ՄԱՐԶ</t>
  </si>
  <si>
    <t xml:space="preserve">(առ. 01.04.2015թ.)</t>
  </si>
  <si>
    <t xml:space="preserve">Համայնքի  անվանումը</t>
  </si>
  <si>
    <t xml:space="preserve">Համայնքների  բյուջեների  հրապարակայնությունը /համայնքային  բյուջեի  եռամսյակային  և  տարեկան  հաշվետվությունները,  հաստատված  բյուջեն  և  նրանում  կատարվող  փոփոխությունները/  </t>
  </si>
  <si>
    <t xml:space="preserve">Համայնքներում  ավագանու  դերակատարության ու  պատասխանատվության  բարձրացում</t>
  </si>
  <si>
    <t xml:space="preserve">Ցուցատախտակներին  և  այլ  վայրերում  տեղադրում</t>
  </si>
  <si>
    <t xml:space="preserve">Հեռուստատեսու-թյամբ  հեռարձակում</t>
  </si>
  <si>
    <t xml:space="preserve">Թերթերի  տպագրում</t>
  </si>
  <si>
    <t xml:space="preserve">Ինտերնետա-յին  կայք էջում  տեղադրում</t>
  </si>
  <si>
    <t xml:space="preserve">ք. Գյումրի</t>
  </si>
  <si>
    <t xml:space="preserve">ք. Արթիկ</t>
  </si>
  <si>
    <t xml:space="preserve">ք. Մարալիկ</t>
  </si>
  <si>
    <t xml:space="preserve">Ազատան 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գրավան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ենիամին</t>
  </si>
  <si>
    <t xml:space="preserve">Բերդաշեն</t>
  </si>
  <si>
    <t xml:space="preserve">Գառնառիճ</t>
  </si>
  <si>
    <t xml:space="preserve">Գետք</t>
  </si>
  <si>
    <t xml:space="preserve">Բյուրակն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Բասեն</t>
  </si>
  <si>
    <t xml:space="preserve">Մուսայելյան</t>
  </si>
  <si>
    <t xml:space="preserve">Նահապետավան</t>
  </si>
  <si>
    <t xml:space="preserve">Նոր կյանք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ՀՀ Սյունիքի մարզ
 (2015 թվականի ապրիլի 15-ի դրությամբ*)</t>
  </si>
  <si>
    <t xml:space="preserve">Հ.Հ</t>
  </si>
  <si>
    <t xml:space="preserve">Համայնքի
 անվանումը</t>
  </si>
  <si>
    <t xml:space="preserve">Համայնքների բյուջեների հրապարակայնությունը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ամայնքի ինտերնետային կայքում տեղադրում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Կապանի       տարածաշրջան</t>
  </si>
  <si>
    <t xml:space="preserve">Կապան ք.</t>
  </si>
  <si>
    <t xml:space="preserve">Քաջարան ք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.Խոտանան</t>
  </si>
  <si>
    <t xml:space="preserve">Ն.Հանդ</t>
  </si>
  <si>
    <t xml:space="preserve">Ն.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.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      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.Խնձորեսկ</t>
  </si>
  <si>
    <t xml:space="preserve">Շինուհայր</t>
  </si>
  <si>
    <t xml:space="preserve">Շուռնուխ</t>
  </si>
  <si>
    <t xml:space="preserve">Որոտան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    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իի        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Ընդամենը</t>
  </si>
  <si>
    <t xml:space="preserve">*-Ծանոթություն՝ "1" -ը նշանակում է "այո", "0" -ն՝ "ոչ"</t>
  </si>
  <si>
    <t xml:space="preserve">**-մարզի բոլոր 109 համայնքների բյուջեները որպես համայնքի ավագանու որոշման հավելված տեղադրվում են Սյունիքի մարզպետարանի http://syunik.gov.am պաշտոնական կայքում: Կայքի "Համայնքներ" բաժնում տեղադրվում են նաև համայնքների բյուջեներին վերաբերող ցուցանիշներ։</t>
  </si>
  <si>
    <t xml:space="preserve">ՀՀ Վայոց ձորի մարզ  2015 թվականի 1-ին եռամսյակ </t>
  </si>
  <si>
    <t xml:space="preserve">Համայնքի անվանաւոմը</t>
  </si>
  <si>
    <t xml:space="preserve">Համայնքների բյուջեների հրապարակայնությունը                                                                                                                                (համայնքի բյուջեի եռամսյակային և տարեկան հաշվետվությունները , հաստատված բյուջեն և նրանում կատարված փոփոխությունները)</t>
  </si>
  <si>
    <t xml:space="preserve">Ցուցատախտակներին և տեսանելի այլ վայրերում տեղադրում </t>
  </si>
  <si>
    <t xml:space="preserve">Հեռուստատեսությամբ հեռարձակում </t>
  </si>
  <si>
    <t xml:space="preserve">Թերթերում տպագրում </t>
  </si>
  <si>
    <t xml:space="preserve">Ինտերնետային կայք էջում տեղադրում </t>
  </si>
  <si>
    <t xml:space="preserve">Գործավարության մատյանի առկայություն </t>
  </si>
  <si>
    <t xml:space="preserve">Ավագանու աշխատանքները կազմակերպելու համար առանձնացված աշխատասենյակի առկայություն 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ՀՀ ՏԱՎՈՒՇԻ ՄԱՐԶ </t>
  </si>
  <si>
    <t xml:space="preserve">Համայնքի բյուջեների հրապարակայնությունը/համայնքային բյուջեի եռամսյակային և տարեկան հաշվետվությունները,հաստատված բյուջեն և նրանում կատարվող փոփոխությունները/</t>
  </si>
  <si>
    <t xml:space="preserve">Ինտերնետային կայքէջում տեղադրում</t>
  </si>
  <si>
    <t xml:space="preserve">Իջևան</t>
  </si>
  <si>
    <t xml:space="preserve"> ՙԻջևան ՚,ՙՙՏավուշՙՙ  ստուդիա</t>
  </si>
  <si>
    <t xml:space="preserve">ՙԻջևան ՚ ,ՙՏավուշ՚, ՙՖերմեր՚  </t>
  </si>
  <si>
    <t xml:space="preserve">www.ijevan.am        www.tavush.gov.am</t>
  </si>
  <si>
    <t xml:space="preserve">Դիլիջան</t>
  </si>
  <si>
    <t xml:space="preserve">ՙՙՏավուշՙՙստւդիա</t>
  </si>
  <si>
    <t xml:space="preserve">"Դիլիջան"</t>
  </si>
  <si>
    <t xml:space="preserve">www.dilijan.am        www.tavush.gov.am</t>
  </si>
  <si>
    <t xml:space="preserve">Բերդ</t>
  </si>
  <si>
    <t xml:space="preserve">"Բերդ"</t>
  </si>
  <si>
    <t xml:space="preserve">www.tavush.gov.am berdhamaynq.am</t>
  </si>
  <si>
    <t xml:space="preserve">Նոյեմբերյան</t>
  </si>
  <si>
    <t xml:space="preserve"> "Տեսանկյուն"</t>
  </si>
  <si>
    <t xml:space="preserve">noyemberyan.am  www.tavush.gov.am</t>
  </si>
  <si>
    <t xml:space="preserve">Այրում</t>
  </si>
  <si>
    <t xml:space="preserve">www.tavush.gov.am </t>
  </si>
  <si>
    <t xml:space="preserve">Ազատամուտ</t>
  </si>
  <si>
    <t xml:space="preserve"> ՙԻջևան ՚  ստուդիա,ՙՙՏավուշ ստուդիաՙՙ</t>
  </si>
  <si>
    <t xml:space="preserve">Այգեհովիտ</t>
  </si>
  <si>
    <t xml:space="preserve">Աչաջուր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 ՙԻջևան ՚  ստուդիա</t>
  </si>
  <si>
    <t xml:space="preserve">Սևքար</t>
  </si>
  <si>
    <t xml:space="preserve">Կիրանց</t>
  </si>
  <si>
    <t xml:space="preserve">Աճարկուտ</t>
  </si>
  <si>
    <t xml:space="preserve">Ն.Ծաղկավան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 </t>
  </si>
  <si>
    <t xml:space="preserve">Գոշ</t>
  </si>
  <si>
    <t xml:space="preserve">Արճիս</t>
  </si>
  <si>
    <t xml:space="preserve">Բերդավան</t>
  </si>
  <si>
    <t xml:space="preserve">Բարեկ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 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Թովուզ</t>
  </si>
  <si>
    <t xml:space="preserve">Իծաքար</t>
  </si>
  <si>
    <t xml:space="preserve">Վ.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 Armenian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GHEA Grapalat"/>
      <family val="3"/>
    </font>
    <font>
      <sz val="10"/>
      <name val="Arial"/>
      <family val="2"/>
    </font>
    <font>
      <b val="true"/>
      <sz val="10"/>
      <name val="GHEA Grapalat"/>
      <family val="3"/>
    </font>
    <font>
      <b val="true"/>
      <sz val="13"/>
      <name val="GHEA Grapalat"/>
      <family val="3"/>
    </font>
    <font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sz val="10"/>
      <name val="Arial Armenian"/>
      <family val="2"/>
    </font>
    <font>
      <sz val="14"/>
      <name val="GHEA Grapalat"/>
      <family val="3"/>
    </font>
    <font>
      <sz val="12"/>
      <name val="GHEA Grapalat"/>
      <family val="3"/>
    </font>
    <font>
      <sz val="10"/>
      <name val="Arial LatArm"/>
      <family val="2"/>
    </font>
    <font>
      <b val="true"/>
      <sz val="8"/>
      <color rgb="FF000000"/>
      <name val="Tahoma"/>
      <family val="2"/>
    </font>
    <font>
      <b val="true"/>
      <i val="true"/>
      <sz val="14"/>
      <name val="GHEA Grapalat"/>
      <family val="3"/>
    </font>
    <font>
      <b val="true"/>
      <i val="true"/>
      <sz val="10"/>
      <name val="GHEA Grapalat"/>
      <family val="3"/>
    </font>
    <font>
      <b val="true"/>
      <sz val="14"/>
      <name val="GHEA Grapalat"/>
      <family val="3"/>
    </font>
    <font>
      <sz val="12"/>
      <name val="Calibri"/>
      <family val="2"/>
    </font>
    <font>
      <i val="true"/>
      <sz val="12"/>
      <name val="GHEA Grapalat"/>
      <family val="3"/>
    </font>
    <font>
      <b val="true"/>
      <sz val="12"/>
      <name val="GHEA Mariam"/>
      <family val="3"/>
    </font>
    <font>
      <b val="true"/>
      <sz val="10"/>
      <name val="GHEA Mariam"/>
      <family val="3"/>
    </font>
    <font>
      <sz val="10"/>
      <name val="GHEA Mariam"/>
      <family val="3"/>
    </font>
    <font>
      <sz val="9"/>
      <name val="GHEA Mariam"/>
      <family val="3"/>
    </font>
    <font>
      <sz val="8"/>
      <name val="GHEA Mariam"/>
      <family val="3"/>
    </font>
    <font>
      <sz val="8"/>
      <color rgb="FF000000"/>
      <name val="GHEA Mariam"/>
      <family val="3"/>
    </font>
    <font>
      <sz val="8"/>
      <color rgb="FF0000FF"/>
      <name val="GHEA Mariam"/>
      <family val="3"/>
    </font>
    <font>
      <b val="true"/>
      <sz val="10"/>
      <color rgb="FF000000"/>
      <name val="GHEA Grapalat"/>
      <family val="3"/>
    </font>
    <font>
      <sz val="10"/>
      <color rgb="FF000000"/>
      <name val="GHEA Grapalat"/>
      <family val="3"/>
    </font>
    <font>
      <sz val="9"/>
      <name val="GHEA Grapalat"/>
      <family val="3"/>
    </font>
    <font>
      <sz val="10"/>
      <color rgb="FFFF0000"/>
      <name val="GHEA Grapalat"/>
      <family val="3"/>
    </font>
    <font>
      <sz val="9"/>
      <color rgb="FFFF0000"/>
      <name val="GHEA Grapalat"/>
      <family val="3"/>
    </font>
    <font>
      <sz val="10"/>
      <color rgb="FFFF0000"/>
      <name val="Arial Armenian"/>
      <family val="2"/>
    </font>
    <font>
      <u val="single"/>
      <sz val="10"/>
      <color rgb="FF0000FF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3" xfId="23"/>
    <cellStyle name="Normal 4" xfId="24"/>
    <cellStyle name="Normal 5" xfId="25"/>
    <cellStyle name="Normal_Aragacotn2007" xfId="26"/>
    <cellStyle name="Normal_Sheet1" xfId="27"/>
    <cellStyle name="Обычный_Лист1" xfId="2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dilijan.am/" TargetMode="External"/><Relationship Id="rId2" Type="http://schemas.openxmlformats.org/officeDocument/2006/relationships/hyperlink" Target="http://www.tavush.gov.am/" TargetMode="External"/><Relationship Id="rId3" Type="http://schemas.openxmlformats.org/officeDocument/2006/relationships/hyperlink" Target="http://www.tavush.gov.am/" TargetMode="External"/><Relationship Id="rId4" Type="http://schemas.openxmlformats.org/officeDocument/2006/relationships/hyperlink" Target="http://www.tavush.gov.am/" TargetMode="External"/><Relationship Id="rId5" Type="http://schemas.openxmlformats.org/officeDocument/2006/relationships/hyperlink" Target="http://www.tavush.gov.am/" TargetMode="External"/><Relationship Id="rId6" Type="http://schemas.openxmlformats.org/officeDocument/2006/relationships/hyperlink" Target="http://www.tavush.gov.am/" TargetMode="External"/><Relationship Id="rId7" Type="http://schemas.openxmlformats.org/officeDocument/2006/relationships/hyperlink" Target="http://www.tavush.gov.am/" TargetMode="External"/><Relationship Id="rId8" Type="http://schemas.openxmlformats.org/officeDocument/2006/relationships/hyperlink" Target="http://www.tavush.gov.am/" TargetMode="External"/><Relationship Id="rId9" Type="http://schemas.openxmlformats.org/officeDocument/2006/relationships/hyperlink" Target="http://www.tavush.gov.am/" TargetMode="External"/><Relationship Id="rId10" Type="http://schemas.openxmlformats.org/officeDocument/2006/relationships/hyperlink" Target="http://www.tavush.gov.am/" TargetMode="External"/><Relationship Id="rId11" Type="http://schemas.openxmlformats.org/officeDocument/2006/relationships/hyperlink" Target="http://www.tavush.gov.am/" TargetMode="External"/><Relationship Id="rId12" Type="http://schemas.openxmlformats.org/officeDocument/2006/relationships/hyperlink" Target="http://www.tavush.gov.am/" TargetMode="External"/><Relationship Id="rId13" Type="http://schemas.openxmlformats.org/officeDocument/2006/relationships/hyperlink" Target="http://www.tavush.gov.am/" TargetMode="External"/><Relationship Id="rId14" Type="http://schemas.openxmlformats.org/officeDocument/2006/relationships/hyperlink" Target="http://www.tavush.gov.am/" TargetMode="External"/><Relationship Id="rId15" Type="http://schemas.openxmlformats.org/officeDocument/2006/relationships/hyperlink" Target="http://www.tavush.gov.am/" TargetMode="External"/><Relationship Id="rId16" Type="http://schemas.openxmlformats.org/officeDocument/2006/relationships/hyperlink" Target="http://www.tavush.gov.am/" TargetMode="External"/><Relationship Id="rId17" Type="http://schemas.openxmlformats.org/officeDocument/2006/relationships/hyperlink" Target="http://www.tavush.gov.am/" TargetMode="External"/><Relationship Id="rId18" Type="http://schemas.openxmlformats.org/officeDocument/2006/relationships/hyperlink" Target="http://www.tavush.gov.am/" TargetMode="External"/><Relationship Id="rId19" Type="http://schemas.openxmlformats.org/officeDocument/2006/relationships/hyperlink" Target="http://www.tavush.gov.am/" TargetMode="External"/><Relationship Id="rId20" Type="http://schemas.openxmlformats.org/officeDocument/2006/relationships/hyperlink" Target="http://www.tavush.gov.am/" TargetMode="External"/><Relationship Id="rId21" Type="http://schemas.openxmlformats.org/officeDocument/2006/relationships/hyperlink" Target="http://www.tavush.gov.am/" TargetMode="External"/><Relationship Id="rId22" Type="http://schemas.openxmlformats.org/officeDocument/2006/relationships/hyperlink" Target="http://www.tavush.gov.am/" TargetMode="External"/><Relationship Id="rId23" Type="http://schemas.openxmlformats.org/officeDocument/2006/relationships/hyperlink" Target="http://www.tavush.gov.am/" TargetMode="External"/><Relationship Id="rId24" Type="http://schemas.openxmlformats.org/officeDocument/2006/relationships/hyperlink" Target="http://www.tavush.gov.am/" TargetMode="External"/><Relationship Id="rId25" Type="http://schemas.openxmlformats.org/officeDocument/2006/relationships/hyperlink" Target="http://www.tavush.gov.am/" TargetMode="External"/><Relationship Id="rId26" Type="http://schemas.openxmlformats.org/officeDocument/2006/relationships/hyperlink" Target="http://www.tavush.gov.am/" TargetMode="External"/><Relationship Id="rId27" Type="http://schemas.openxmlformats.org/officeDocument/2006/relationships/hyperlink" Target="http://www.tavush.gov.am/" TargetMode="External"/><Relationship Id="rId28" Type="http://schemas.openxmlformats.org/officeDocument/2006/relationships/hyperlink" Target="http://www.tavush.gov.am/" TargetMode="External"/><Relationship Id="rId29" Type="http://schemas.openxmlformats.org/officeDocument/2006/relationships/hyperlink" Target="http://www.tavush.gov.am/" TargetMode="External"/><Relationship Id="rId30" Type="http://schemas.openxmlformats.org/officeDocument/2006/relationships/hyperlink" Target="http://www.tavush.gov.am/" TargetMode="External"/><Relationship Id="rId31" Type="http://schemas.openxmlformats.org/officeDocument/2006/relationships/hyperlink" Target="http://www.tavush.gov.am/" TargetMode="External"/><Relationship Id="rId32" Type="http://schemas.openxmlformats.org/officeDocument/2006/relationships/hyperlink" Target="http://www.tavush.gov.am/" TargetMode="External"/><Relationship Id="rId33" Type="http://schemas.openxmlformats.org/officeDocument/2006/relationships/hyperlink" Target="http://www.tavush.gov.am/" TargetMode="External"/><Relationship Id="rId34" Type="http://schemas.openxmlformats.org/officeDocument/2006/relationships/hyperlink" Target="http://www.tavush.gov.am/" TargetMode="External"/><Relationship Id="rId35" Type="http://schemas.openxmlformats.org/officeDocument/2006/relationships/hyperlink" Target="http://www.tavush.gov.am/" TargetMode="External"/><Relationship Id="rId36" Type="http://schemas.openxmlformats.org/officeDocument/2006/relationships/hyperlink" Target="http://www.tavush.gov.am/" TargetMode="External"/><Relationship Id="rId37" Type="http://schemas.openxmlformats.org/officeDocument/2006/relationships/hyperlink" Target="http://www.tavush.gov.am/" TargetMode="External"/><Relationship Id="rId38" Type="http://schemas.openxmlformats.org/officeDocument/2006/relationships/hyperlink" Target="http://www.tavush.gov.am/" TargetMode="External"/><Relationship Id="rId39" Type="http://schemas.openxmlformats.org/officeDocument/2006/relationships/hyperlink" Target="http://www.tavush.gov.am/" TargetMode="External"/><Relationship Id="rId40" Type="http://schemas.openxmlformats.org/officeDocument/2006/relationships/hyperlink" Target="http://www.tavush.gov.am/" TargetMode="External"/><Relationship Id="rId41" Type="http://schemas.openxmlformats.org/officeDocument/2006/relationships/hyperlink" Target="http://www.tavush.gov.am/" TargetMode="External"/><Relationship Id="rId42" Type="http://schemas.openxmlformats.org/officeDocument/2006/relationships/hyperlink" Target="http://www.tavush.gov.am/" TargetMode="External"/><Relationship Id="rId43" Type="http://schemas.openxmlformats.org/officeDocument/2006/relationships/hyperlink" Target="http://www.tavush.gov.am/" TargetMode="External"/><Relationship Id="rId44" Type="http://schemas.openxmlformats.org/officeDocument/2006/relationships/hyperlink" Target="http://www.tavush.gov.am/" TargetMode="External"/><Relationship Id="rId45" Type="http://schemas.openxmlformats.org/officeDocument/2006/relationships/hyperlink" Target="http://www.tavush.gov.am/" TargetMode="External"/><Relationship Id="rId46" Type="http://schemas.openxmlformats.org/officeDocument/2006/relationships/hyperlink" Target="http://www.tavush.gov.am/" TargetMode="External"/><Relationship Id="rId47" Type="http://schemas.openxmlformats.org/officeDocument/2006/relationships/hyperlink" Target="http://www.tavush.gov.am/" TargetMode="External"/><Relationship Id="rId48" Type="http://schemas.openxmlformats.org/officeDocument/2006/relationships/hyperlink" Target="http://www.tavush.gov.am/" TargetMode="External"/><Relationship Id="rId49" Type="http://schemas.openxmlformats.org/officeDocument/2006/relationships/hyperlink" Target="http://www.tavush.gov.am/" TargetMode="External"/><Relationship Id="rId50" Type="http://schemas.openxmlformats.org/officeDocument/2006/relationships/hyperlink" Target="http://www.tavush.gov.am/" TargetMode="External"/><Relationship Id="rId51" Type="http://schemas.openxmlformats.org/officeDocument/2006/relationships/hyperlink" Target="http://www.tavush.gov.am/" TargetMode="External"/><Relationship Id="rId52" Type="http://schemas.openxmlformats.org/officeDocument/2006/relationships/hyperlink" Target="http://www.tavush.gov.am/" TargetMode="External"/><Relationship Id="rId53" Type="http://schemas.openxmlformats.org/officeDocument/2006/relationships/hyperlink" Target="http://www.tavush.gov.am/" TargetMode="External"/><Relationship Id="rId54" Type="http://schemas.openxmlformats.org/officeDocument/2006/relationships/hyperlink" Target="http://www.tavush.gov.am/" TargetMode="External"/><Relationship Id="rId55" Type="http://schemas.openxmlformats.org/officeDocument/2006/relationships/hyperlink" Target="http://www.tavush.gov.am/" TargetMode="External"/><Relationship Id="rId56" Type="http://schemas.openxmlformats.org/officeDocument/2006/relationships/hyperlink" Target="http://www.tavush.gov.am/" TargetMode="External"/><Relationship Id="rId57" Type="http://schemas.openxmlformats.org/officeDocument/2006/relationships/hyperlink" Target="http://www.tavush.gov.am/" TargetMode="External"/><Relationship Id="rId58" Type="http://schemas.openxmlformats.org/officeDocument/2006/relationships/hyperlink" Target="http://www.tavush.gov.am/" TargetMode="External"/><Relationship Id="rId59" Type="http://schemas.openxmlformats.org/officeDocument/2006/relationships/hyperlink" Target="http://www.tavush.gov.am/" TargetMode="External"/><Relationship Id="rId60" Type="http://schemas.openxmlformats.org/officeDocument/2006/relationships/hyperlink" Target="http://www.tavush.gov.am/" TargetMode="External"/><Relationship Id="rId6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harentsavan.am/" TargetMode="External"/><Relationship Id="rId2" Type="http://schemas.openxmlformats.org/officeDocument/2006/relationships/hyperlink" Target="http://www.arzakan.am/" TargetMode="External"/><Relationship Id="rId3" Type="http://schemas.openxmlformats.org/officeDocument/2006/relationships/hyperlink" Target="http://www.jrvezh.am/" TargetMode="External"/><Relationship Id="rId4" Type="http://schemas.openxmlformats.org/officeDocument/2006/relationships/hyperlink" Target="mailto:norgeghy@yahoo.com" TargetMode="External"/><Relationship Id="rId5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99"/>
    <col collapsed="false" customWidth="true" hidden="false" outlineLevel="0" max="3" min="3" style="1" width="15.13"/>
    <col collapsed="false" customWidth="true" hidden="false" outlineLevel="0" max="4" min="4" style="2" width="16.7"/>
    <col collapsed="false" customWidth="true" hidden="false" outlineLevel="0" max="5" min="5" style="2" width="17.14"/>
    <col collapsed="false" customWidth="true" hidden="false" outlineLevel="0" max="6" min="6" style="2" width="12.56"/>
    <col collapsed="false" customWidth="true" hidden="false" outlineLevel="0" max="7" min="7" style="2" width="15.85"/>
    <col collapsed="false" customWidth="true" hidden="false" outlineLevel="0" max="8" min="8" style="2" width="18.14"/>
    <col collapsed="false" customWidth="true" hidden="false" outlineLevel="0" max="9" min="9" style="2" width="21.7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70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8" t="s">
        <v>5</v>
      </c>
      <c r="I3" s="8"/>
    </row>
    <row r="4" customFormat="false" ht="102" hidden="false" customHeight="true" outlineLevel="0" collapsed="false">
      <c r="A4" s="5"/>
      <c r="B4" s="9" t="s">
        <v>6</v>
      </c>
      <c r="C4" s="10" t="s">
        <v>7</v>
      </c>
      <c r="D4" s="11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</row>
    <row r="5" customFormat="false" ht="18" hidden="false" customHeight="false" outlineLevel="0" collapsed="false">
      <c r="A5" s="16" t="n">
        <v>1</v>
      </c>
      <c r="B5" s="17" t="s">
        <v>14</v>
      </c>
      <c r="C5" s="15" t="n">
        <v>114</v>
      </c>
      <c r="D5" s="18" t="n">
        <v>114</v>
      </c>
      <c r="E5" s="19" t="n">
        <v>0</v>
      </c>
      <c r="F5" s="19" t="n">
        <v>2</v>
      </c>
      <c r="G5" s="19" t="n">
        <v>55</v>
      </c>
      <c r="H5" s="19" t="n">
        <v>114</v>
      </c>
      <c r="I5" s="20" t="n">
        <v>49</v>
      </c>
    </row>
    <row r="6" customFormat="false" ht="18" hidden="false" customHeight="false" outlineLevel="0" collapsed="false">
      <c r="A6" s="21" t="n">
        <v>2</v>
      </c>
      <c r="B6" s="22" t="s">
        <v>15</v>
      </c>
      <c r="C6" s="23" t="n">
        <v>97</v>
      </c>
      <c r="D6" s="24" t="n">
        <v>97</v>
      </c>
      <c r="E6" s="25" t="n">
        <v>1</v>
      </c>
      <c r="F6" s="25" t="n">
        <v>4</v>
      </c>
      <c r="G6" s="25" t="n">
        <v>90</v>
      </c>
      <c r="H6" s="25" t="n">
        <v>97</v>
      </c>
      <c r="I6" s="26" t="n">
        <v>97</v>
      </c>
    </row>
    <row r="7" customFormat="false" ht="18" hidden="false" customHeight="false" outlineLevel="0" collapsed="false">
      <c r="A7" s="16" t="n">
        <v>3</v>
      </c>
      <c r="B7" s="27" t="s">
        <v>16</v>
      </c>
      <c r="C7" s="13" t="n">
        <v>97</v>
      </c>
      <c r="D7" s="28" t="n">
        <v>97</v>
      </c>
      <c r="E7" s="29" t="n">
        <v>97</v>
      </c>
      <c r="F7" s="29" t="n">
        <v>27</v>
      </c>
      <c r="G7" s="29" t="n">
        <v>39</v>
      </c>
      <c r="H7" s="29" t="n">
        <v>97</v>
      </c>
      <c r="I7" s="30" t="n">
        <v>97</v>
      </c>
    </row>
    <row r="8" customFormat="false" ht="18" hidden="false" customHeight="false" outlineLevel="0" collapsed="false">
      <c r="A8" s="21" t="n">
        <v>4</v>
      </c>
      <c r="B8" s="31" t="s">
        <v>17</v>
      </c>
      <c r="C8" s="23" t="n">
        <v>92</v>
      </c>
      <c r="D8" s="24" t="n">
        <v>89</v>
      </c>
      <c r="E8" s="25" t="n">
        <v>4</v>
      </c>
      <c r="F8" s="25" t="n">
        <v>41</v>
      </c>
      <c r="G8" s="25" t="n">
        <v>29</v>
      </c>
      <c r="H8" s="25" t="n">
        <v>91</v>
      </c>
      <c r="I8" s="26" t="n">
        <v>84</v>
      </c>
    </row>
    <row r="9" customFormat="false" ht="18" hidden="false" customHeight="false" outlineLevel="0" collapsed="false">
      <c r="A9" s="16" t="n">
        <v>5</v>
      </c>
      <c r="B9" s="32" t="s">
        <v>18</v>
      </c>
      <c r="C9" s="13" t="n">
        <v>67</v>
      </c>
      <c r="D9" s="28" t="n">
        <v>67</v>
      </c>
      <c r="E9" s="33" t="n">
        <v>2</v>
      </c>
      <c r="F9" s="33" t="n">
        <v>0</v>
      </c>
      <c r="G9" s="33" t="n">
        <v>67</v>
      </c>
      <c r="H9" s="33" t="n">
        <v>67</v>
      </c>
      <c r="I9" s="34" t="n">
        <v>67</v>
      </c>
    </row>
    <row r="10" customFormat="false" ht="18" hidden="false" customHeight="false" outlineLevel="0" collapsed="false">
      <c r="A10" s="21" t="n">
        <v>6</v>
      </c>
      <c r="B10" s="35" t="s">
        <v>19</v>
      </c>
      <c r="C10" s="36" t="n">
        <v>113</v>
      </c>
      <c r="D10" s="37" t="n">
        <v>113</v>
      </c>
      <c r="E10" s="38" t="n">
        <v>4</v>
      </c>
      <c r="F10" s="38" t="n">
        <v>4</v>
      </c>
      <c r="G10" s="38" t="n">
        <v>25</v>
      </c>
      <c r="H10" s="38" t="n">
        <v>113</v>
      </c>
      <c r="I10" s="39" t="n">
        <v>87</v>
      </c>
    </row>
    <row r="11" customFormat="false" ht="18" hidden="false" customHeight="false" outlineLevel="0" collapsed="false">
      <c r="A11" s="16" t="n">
        <v>7</v>
      </c>
      <c r="B11" s="32" t="s">
        <v>20</v>
      </c>
      <c r="C11" s="15" t="n">
        <v>119</v>
      </c>
      <c r="D11" s="18" t="n">
        <v>119</v>
      </c>
      <c r="E11" s="19" t="n">
        <v>6</v>
      </c>
      <c r="F11" s="19" t="n">
        <v>4</v>
      </c>
      <c r="G11" s="19" t="n">
        <v>119</v>
      </c>
      <c r="H11" s="19" t="n">
        <v>119</v>
      </c>
      <c r="I11" s="40" t="n">
        <v>85</v>
      </c>
    </row>
    <row r="12" customFormat="false" ht="18" hidden="false" customHeight="false" outlineLevel="0" collapsed="false">
      <c r="A12" s="21" t="n">
        <v>8</v>
      </c>
      <c r="B12" s="35" t="s">
        <v>21</v>
      </c>
      <c r="C12" s="36" t="n">
        <v>109</v>
      </c>
      <c r="D12" s="41" t="n">
        <v>109</v>
      </c>
      <c r="E12" s="25" t="n">
        <v>0</v>
      </c>
      <c r="F12" s="25" t="n">
        <v>1</v>
      </c>
      <c r="G12" s="25" t="n">
        <v>9</v>
      </c>
      <c r="H12" s="25" t="n">
        <v>109</v>
      </c>
      <c r="I12" s="26" t="n">
        <v>76</v>
      </c>
    </row>
    <row r="13" customFormat="false" ht="18" hidden="false" customHeight="false" outlineLevel="0" collapsed="false">
      <c r="A13" s="16" t="n">
        <v>9</v>
      </c>
      <c r="B13" s="42" t="s">
        <v>22</v>
      </c>
      <c r="C13" s="13" t="n">
        <v>44</v>
      </c>
      <c r="D13" s="28" t="n">
        <v>44</v>
      </c>
      <c r="E13" s="29" t="n">
        <v>0</v>
      </c>
      <c r="F13" s="29" t="n">
        <v>0</v>
      </c>
      <c r="G13" s="29" t="n">
        <v>44</v>
      </c>
      <c r="H13" s="29" t="n">
        <v>44</v>
      </c>
      <c r="I13" s="30" t="n">
        <v>24</v>
      </c>
    </row>
    <row r="14" customFormat="false" ht="18" hidden="false" customHeight="false" outlineLevel="0" collapsed="false">
      <c r="A14" s="21" t="n">
        <v>10</v>
      </c>
      <c r="B14" s="35" t="s">
        <v>23</v>
      </c>
      <c r="C14" s="36" t="n">
        <v>62</v>
      </c>
      <c r="D14" s="43" t="n">
        <v>62</v>
      </c>
      <c r="E14" s="44" t="n">
        <v>15</v>
      </c>
      <c r="F14" s="44" t="n">
        <v>4</v>
      </c>
      <c r="G14" s="44" t="n">
        <v>62</v>
      </c>
      <c r="H14" s="44" t="n">
        <v>41</v>
      </c>
      <c r="I14" s="45" t="n">
        <v>62</v>
      </c>
    </row>
    <row r="15" customFormat="false" ht="24.75" hidden="false" customHeight="true" outlineLevel="0" collapsed="false">
      <c r="A15" s="46" t="s">
        <v>24</v>
      </c>
      <c r="B15" s="46"/>
      <c r="C15" s="47" t="n">
        <f aca="false">SUM(C5:C14)</f>
        <v>914</v>
      </c>
      <c r="D15" s="47" t="n">
        <f aca="false">SUM(D5:D14)</f>
        <v>911</v>
      </c>
      <c r="E15" s="47" t="n">
        <f aca="false">SUM(E5:E14)</f>
        <v>129</v>
      </c>
      <c r="F15" s="47" t="n">
        <f aca="false">SUM(F5:F14)</f>
        <v>87</v>
      </c>
      <c r="G15" s="47" t="n">
        <f aca="false">SUM(G5:G14)</f>
        <v>539</v>
      </c>
      <c r="H15" s="47" t="n">
        <f aca="false">SUM(H5:H14)</f>
        <v>892</v>
      </c>
      <c r="I15" s="47" t="n">
        <f aca="false">SUM(I5:I14)</f>
        <v>728</v>
      </c>
    </row>
  </sheetData>
  <mergeCells count="7">
    <mergeCell ref="A1:I1"/>
    <mergeCell ref="A2:I2"/>
    <mergeCell ref="A3:A4"/>
    <mergeCell ref="B3:C3"/>
    <mergeCell ref="D3:G3"/>
    <mergeCell ref="H3:I3"/>
    <mergeCell ref="A15:B1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5" width="14.56"/>
    <col collapsed="false" customWidth="true" hidden="false" outlineLevel="0" max="4" min="3" style="55" width="22.56"/>
    <col collapsed="false" customWidth="true" hidden="false" outlineLevel="0" max="5" min="5" style="55" width="12.7"/>
    <col collapsed="false" customWidth="true" hidden="false" outlineLevel="0" max="6" min="6" style="55" width="16.42"/>
    <col collapsed="false" customWidth="true" hidden="false" outlineLevel="0" max="7" min="7" style="55" width="18.28"/>
    <col collapsed="false" customWidth="true" hidden="false" outlineLevel="0" max="8" min="8" style="55" width="27.14"/>
    <col collapsed="false" customWidth="false" hidden="false" outlineLevel="0" max="257" min="9" style="55" width="9.14"/>
  </cols>
  <sheetData>
    <row r="1" customFormat="false" ht="33" hidden="false" customHeight="true" outlineLevel="0" collapsed="false">
      <c r="A1" s="188" t="s">
        <v>901</v>
      </c>
      <c r="B1" s="188"/>
      <c r="C1" s="188"/>
      <c r="D1" s="188"/>
      <c r="E1" s="188"/>
      <c r="F1" s="188"/>
      <c r="G1" s="188"/>
      <c r="H1" s="188"/>
    </row>
    <row r="2" customFormat="false" ht="57" hidden="false" customHeight="true" outlineLevel="0" collapsed="false">
      <c r="A2" s="189" t="s">
        <v>27</v>
      </c>
      <c r="B2" s="190" t="s">
        <v>902</v>
      </c>
      <c r="C2" s="191" t="s">
        <v>903</v>
      </c>
      <c r="D2" s="191"/>
      <c r="E2" s="191"/>
      <c r="F2" s="191"/>
      <c r="G2" s="192" t="s">
        <v>5</v>
      </c>
      <c r="H2" s="192"/>
    </row>
    <row r="3" customFormat="false" ht="20.25" hidden="false" customHeight="true" outlineLevel="0" collapsed="false">
      <c r="A3" s="189"/>
      <c r="B3" s="190"/>
      <c r="C3" s="193" t="s">
        <v>904</v>
      </c>
      <c r="D3" s="194" t="s">
        <v>905</v>
      </c>
      <c r="E3" s="194" t="s">
        <v>906</v>
      </c>
      <c r="F3" s="195" t="s">
        <v>907</v>
      </c>
      <c r="G3" s="196" t="s">
        <v>908</v>
      </c>
      <c r="H3" s="197" t="s">
        <v>909</v>
      </c>
    </row>
    <row r="4" customFormat="false" ht="54" hidden="false" customHeight="true" outlineLevel="0" collapsed="false">
      <c r="A4" s="189"/>
      <c r="B4" s="190"/>
      <c r="C4" s="193"/>
      <c r="D4" s="194"/>
      <c r="E4" s="194"/>
      <c r="F4" s="195"/>
      <c r="G4" s="196"/>
      <c r="H4" s="197"/>
    </row>
    <row r="5" customFormat="false" ht="21.75" hidden="false" customHeight="true" outlineLevel="0" collapsed="false">
      <c r="A5" s="6" t="n">
        <v>1</v>
      </c>
      <c r="B5" s="198" t="n">
        <v>2</v>
      </c>
      <c r="C5" s="14" t="n">
        <v>3</v>
      </c>
      <c r="D5" s="67" t="n">
        <v>4</v>
      </c>
      <c r="E5" s="67" t="n">
        <v>5</v>
      </c>
      <c r="F5" s="15" t="n">
        <v>6</v>
      </c>
      <c r="G5" s="68" t="n">
        <v>7</v>
      </c>
      <c r="H5" s="15" t="n">
        <v>8</v>
      </c>
    </row>
    <row r="6" customFormat="false" ht="14.25" hidden="false" customHeight="false" outlineLevel="0" collapsed="false">
      <c r="A6" s="44" t="n">
        <v>1</v>
      </c>
      <c r="B6" s="199" t="s">
        <v>910</v>
      </c>
      <c r="C6" s="83" t="n">
        <v>5</v>
      </c>
      <c r="D6" s="83" t="n">
        <v>0</v>
      </c>
      <c r="E6" s="83" t="n">
        <v>0</v>
      </c>
      <c r="F6" s="83" t="n">
        <v>1</v>
      </c>
      <c r="G6" s="83" t="n">
        <v>1</v>
      </c>
      <c r="H6" s="83" t="n">
        <v>1</v>
      </c>
    </row>
    <row r="7" customFormat="false" ht="14.25" hidden="false" customHeight="false" outlineLevel="0" collapsed="false">
      <c r="A7" s="53" t="n">
        <v>2</v>
      </c>
      <c r="B7" s="200" t="s">
        <v>911</v>
      </c>
      <c r="C7" s="82" t="n">
        <v>3</v>
      </c>
      <c r="D7" s="82" t="n">
        <v>0</v>
      </c>
      <c r="E7" s="82" t="n">
        <v>0</v>
      </c>
      <c r="F7" s="82" t="n">
        <v>1</v>
      </c>
      <c r="G7" s="82" t="n">
        <v>1</v>
      </c>
      <c r="H7" s="82" t="n">
        <v>1</v>
      </c>
    </row>
    <row r="8" customFormat="false" ht="14.25" hidden="false" customHeight="false" outlineLevel="0" collapsed="false">
      <c r="A8" s="53" t="n">
        <v>3</v>
      </c>
      <c r="B8" s="200" t="s">
        <v>912</v>
      </c>
      <c r="C8" s="82" t="n">
        <v>5</v>
      </c>
      <c r="D8" s="82" t="n">
        <v>0</v>
      </c>
      <c r="E8" s="82" t="n">
        <v>0</v>
      </c>
      <c r="F8" s="82" t="n">
        <v>1</v>
      </c>
      <c r="G8" s="82" t="n">
        <v>1</v>
      </c>
      <c r="H8" s="82" t="n">
        <v>1</v>
      </c>
    </row>
    <row r="9" customFormat="false" ht="14.25" hidden="false" customHeight="false" outlineLevel="0" collapsed="false">
      <c r="A9" s="53" t="n">
        <v>4</v>
      </c>
      <c r="B9" s="200" t="s">
        <v>913</v>
      </c>
      <c r="C9" s="82" t="n">
        <v>2</v>
      </c>
      <c r="D9" s="82" t="n">
        <v>0</v>
      </c>
      <c r="E9" s="82" t="n">
        <v>0</v>
      </c>
      <c r="F9" s="82" t="n">
        <v>1</v>
      </c>
      <c r="G9" s="82" t="n">
        <v>1</v>
      </c>
      <c r="H9" s="82" t="n">
        <v>0</v>
      </c>
    </row>
    <row r="10" customFormat="false" ht="14.25" hidden="false" customHeight="false" outlineLevel="0" collapsed="false">
      <c r="A10" s="53" t="n">
        <v>5</v>
      </c>
      <c r="B10" s="200" t="s">
        <v>914</v>
      </c>
      <c r="C10" s="82" t="n">
        <v>4</v>
      </c>
      <c r="D10" s="82" t="n">
        <v>0</v>
      </c>
      <c r="E10" s="82" t="n">
        <v>0</v>
      </c>
      <c r="F10" s="82" t="n">
        <v>1</v>
      </c>
      <c r="G10" s="82" t="n">
        <v>1</v>
      </c>
      <c r="H10" s="82" t="n">
        <v>1</v>
      </c>
    </row>
    <row r="11" customFormat="false" ht="14.25" hidden="false" customHeight="false" outlineLevel="0" collapsed="false">
      <c r="A11" s="53" t="n">
        <v>6</v>
      </c>
      <c r="B11" s="200" t="s">
        <v>598</v>
      </c>
      <c r="C11" s="82" t="n">
        <v>3</v>
      </c>
      <c r="D11" s="82" t="n">
        <v>0</v>
      </c>
      <c r="E11" s="82" t="n">
        <v>0</v>
      </c>
      <c r="F11" s="82" t="n">
        <v>1</v>
      </c>
      <c r="G11" s="82" t="n">
        <v>1</v>
      </c>
      <c r="H11" s="82" t="n">
        <v>1</v>
      </c>
    </row>
    <row r="12" customFormat="false" ht="14.25" hidden="false" customHeight="false" outlineLevel="0" collapsed="false">
      <c r="A12" s="53" t="n">
        <v>7</v>
      </c>
      <c r="B12" s="200" t="s">
        <v>915</v>
      </c>
      <c r="C12" s="82" t="n">
        <v>3</v>
      </c>
      <c r="D12" s="82" t="n">
        <v>0</v>
      </c>
      <c r="E12" s="82" t="n">
        <v>0</v>
      </c>
      <c r="F12" s="82" t="n">
        <v>1</v>
      </c>
      <c r="G12" s="82" t="n">
        <v>1</v>
      </c>
      <c r="H12" s="82" t="n">
        <v>0</v>
      </c>
    </row>
    <row r="13" s="204" customFormat="true" ht="14.25" hidden="false" customHeight="false" outlineLevel="0" collapsed="false">
      <c r="A13" s="201" t="n">
        <v>8</v>
      </c>
      <c r="B13" s="202" t="s">
        <v>916</v>
      </c>
      <c r="C13" s="203" t="n">
        <v>3</v>
      </c>
      <c r="D13" s="203" t="n">
        <v>0</v>
      </c>
      <c r="E13" s="203" t="n">
        <v>0</v>
      </c>
      <c r="F13" s="203" t="n">
        <v>1</v>
      </c>
      <c r="G13" s="203" t="n">
        <v>1</v>
      </c>
      <c r="H13" s="203" t="n">
        <v>1</v>
      </c>
    </row>
    <row r="14" customFormat="false" ht="14.25" hidden="false" customHeight="false" outlineLevel="0" collapsed="false">
      <c r="A14" s="53" t="n">
        <v>9</v>
      </c>
      <c r="B14" s="200" t="s">
        <v>917</v>
      </c>
      <c r="C14" s="82" t="n">
        <v>2</v>
      </c>
      <c r="D14" s="82" t="n">
        <v>0</v>
      </c>
      <c r="E14" s="82" t="n">
        <v>0</v>
      </c>
      <c r="F14" s="82" t="n">
        <v>1</v>
      </c>
      <c r="G14" s="82" t="n">
        <v>1</v>
      </c>
      <c r="H14" s="82" t="n">
        <v>0</v>
      </c>
    </row>
    <row r="15" customFormat="false" ht="14.25" hidden="false" customHeight="false" outlineLevel="0" collapsed="false">
      <c r="A15" s="53" t="n">
        <v>10</v>
      </c>
      <c r="B15" s="200" t="s">
        <v>918</v>
      </c>
      <c r="C15" s="82" t="n">
        <v>3</v>
      </c>
      <c r="D15" s="82" t="n">
        <v>0</v>
      </c>
      <c r="E15" s="82" t="n">
        <v>0</v>
      </c>
      <c r="F15" s="82" t="n">
        <v>1</v>
      </c>
      <c r="G15" s="82" t="n">
        <v>1</v>
      </c>
      <c r="H15" s="82" t="n">
        <v>1</v>
      </c>
    </row>
    <row r="16" customFormat="false" ht="14.25" hidden="false" customHeight="false" outlineLevel="0" collapsed="false">
      <c r="A16" s="53" t="n">
        <v>11</v>
      </c>
      <c r="B16" s="200" t="s">
        <v>919</v>
      </c>
      <c r="C16" s="82" t="n">
        <v>2</v>
      </c>
      <c r="D16" s="82" t="n">
        <v>0</v>
      </c>
      <c r="E16" s="82" t="n">
        <v>0</v>
      </c>
      <c r="F16" s="82" t="n">
        <v>1</v>
      </c>
      <c r="G16" s="82" t="n">
        <v>1</v>
      </c>
      <c r="H16" s="82" t="n">
        <v>1</v>
      </c>
    </row>
    <row r="17" customFormat="false" ht="14.25" hidden="false" customHeight="false" outlineLevel="0" collapsed="false">
      <c r="A17" s="53" t="n">
        <v>12</v>
      </c>
      <c r="B17" s="200" t="s">
        <v>920</v>
      </c>
      <c r="C17" s="82" t="n">
        <v>2</v>
      </c>
      <c r="D17" s="82" t="n">
        <v>0</v>
      </c>
      <c r="E17" s="82" t="n">
        <v>0</v>
      </c>
      <c r="F17" s="82" t="n">
        <v>1</v>
      </c>
      <c r="G17" s="82" t="n">
        <v>1</v>
      </c>
      <c r="H17" s="82" t="n">
        <v>0</v>
      </c>
    </row>
    <row r="18" customFormat="false" ht="14.25" hidden="false" customHeight="false" outlineLevel="0" collapsed="false">
      <c r="A18" s="53" t="n">
        <v>13</v>
      </c>
      <c r="B18" s="200" t="s">
        <v>921</v>
      </c>
      <c r="C18" s="82" t="n">
        <v>2</v>
      </c>
      <c r="D18" s="82" t="n">
        <v>0</v>
      </c>
      <c r="E18" s="82" t="n">
        <v>0</v>
      </c>
      <c r="F18" s="82" t="n">
        <v>1</v>
      </c>
      <c r="G18" s="82" t="n">
        <v>1</v>
      </c>
      <c r="H18" s="82" t="n">
        <v>0</v>
      </c>
    </row>
    <row r="19" customFormat="false" ht="14.25" hidden="false" customHeight="false" outlineLevel="0" collapsed="false">
      <c r="A19" s="53" t="n">
        <v>14</v>
      </c>
      <c r="B19" s="200" t="s">
        <v>107</v>
      </c>
      <c r="C19" s="82" t="n">
        <v>3</v>
      </c>
      <c r="D19" s="82" t="n">
        <v>0</v>
      </c>
      <c r="E19" s="82" t="n">
        <v>0</v>
      </c>
      <c r="F19" s="82" t="n">
        <v>1</v>
      </c>
      <c r="G19" s="82" t="n">
        <v>1</v>
      </c>
      <c r="H19" s="82" t="n">
        <v>1</v>
      </c>
    </row>
    <row r="20" customFormat="false" ht="14.25" hidden="false" customHeight="false" outlineLevel="0" collapsed="false">
      <c r="A20" s="53" t="n">
        <v>15</v>
      </c>
      <c r="B20" s="200" t="s">
        <v>922</v>
      </c>
      <c r="C20" s="82" t="n">
        <v>2</v>
      </c>
      <c r="D20" s="82" t="n">
        <v>0</v>
      </c>
      <c r="E20" s="82" t="n">
        <v>0</v>
      </c>
      <c r="F20" s="82" t="n">
        <v>1</v>
      </c>
      <c r="G20" s="82" t="n">
        <v>1</v>
      </c>
      <c r="H20" s="82" t="n">
        <v>1</v>
      </c>
    </row>
    <row r="21" customFormat="false" ht="14.25" hidden="false" customHeight="false" outlineLevel="0" collapsed="false">
      <c r="A21" s="53" t="n">
        <v>16</v>
      </c>
      <c r="B21" s="200" t="s">
        <v>923</v>
      </c>
      <c r="C21" s="82" t="n">
        <v>3</v>
      </c>
      <c r="D21" s="82" t="n">
        <v>0</v>
      </c>
      <c r="E21" s="82" t="n">
        <v>0</v>
      </c>
      <c r="F21" s="82" t="n">
        <v>1</v>
      </c>
      <c r="G21" s="82" t="n">
        <v>1</v>
      </c>
      <c r="H21" s="82" t="n">
        <v>1</v>
      </c>
    </row>
    <row r="22" customFormat="false" ht="14.25" hidden="false" customHeight="false" outlineLevel="0" collapsed="false">
      <c r="A22" s="53" t="n">
        <v>17</v>
      </c>
      <c r="B22" s="200" t="s">
        <v>924</v>
      </c>
      <c r="C22" s="82" t="n">
        <v>2</v>
      </c>
      <c r="D22" s="82" t="n">
        <v>0</v>
      </c>
      <c r="E22" s="82" t="n">
        <v>0</v>
      </c>
      <c r="F22" s="82" t="n">
        <v>1</v>
      </c>
      <c r="G22" s="82" t="n">
        <v>1</v>
      </c>
      <c r="H22" s="82" t="n">
        <v>0</v>
      </c>
    </row>
    <row r="23" customFormat="false" ht="14.25" hidden="false" customHeight="false" outlineLevel="0" collapsed="false">
      <c r="A23" s="53" t="n">
        <v>18</v>
      </c>
      <c r="B23" s="200" t="s">
        <v>925</v>
      </c>
      <c r="C23" s="82" t="n">
        <v>2</v>
      </c>
      <c r="D23" s="82" t="n">
        <v>0</v>
      </c>
      <c r="E23" s="82" t="n">
        <v>0</v>
      </c>
      <c r="F23" s="82" t="n">
        <v>1</v>
      </c>
      <c r="G23" s="82" t="n">
        <v>1</v>
      </c>
      <c r="H23" s="82" t="n">
        <v>1</v>
      </c>
    </row>
    <row r="24" s="204" customFormat="true" ht="14.25" hidden="false" customHeight="false" outlineLevel="0" collapsed="false">
      <c r="A24" s="201" t="n">
        <v>19</v>
      </c>
      <c r="B24" s="202" t="s">
        <v>926</v>
      </c>
      <c r="C24" s="203" t="n">
        <v>2</v>
      </c>
      <c r="D24" s="203" t="n">
        <v>0</v>
      </c>
      <c r="E24" s="203" t="n">
        <v>0</v>
      </c>
      <c r="F24" s="203" t="n">
        <v>1</v>
      </c>
      <c r="G24" s="203" t="n">
        <v>1</v>
      </c>
      <c r="H24" s="203" t="n">
        <v>1</v>
      </c>
    </row>
    <row r="25" customFormat="false" ht="14.25" hidden="false" customHeight="false" outlineLevel="0" collapsed="false">
      <c r="A25" s="53" t="n">
        <v>20</v>
      </c>
      <c r="B25" s="200" t="s">
        <v>927</v>
      </c>
      <c r="C25" s="82" t="n">
        <v>2</v>
      </c>
      <c r="D25" s="82" t="n">
        <v>0</v>
      </c>
      <c r="E25" s="82" t="n">
        <v>0</v>
      </c>
      <c r="F25" s="82" t="n">
        <v>1</v>
      </c>
      <c r="G25" s="82" t="n">
        <v>1</v>
      </c>
      <c r="H25" s="82" t="n">
        <v>0</v>
      </c>
    </row>
    <row r="26" customFormat="false" ht="14.25" hidden="false" customHeight="false" outlineLevel="0" collapsed="false">
      <c r="A26" s="53" t="n">
        <v>21</v>
      </c>
      <c r="B26" s="200" t="s">
        <v>928</v>
      </c>
      <c r="C26" s="82" t="n">
        <v>3</v>
      </c>
      <c r="D26" s="82" t="n">
        <v>0</v>
      </c>
      <c r="E26" s="82" t="n">
        <v>0</v>
      </c>
      <c r="F26" s="82" t="n">
        <v>1</v>
      </c>
      <c r="G26" s="82" t="n">
        <v>1</v>
      </c>
      <c r="H26" s="82" t="n">
        <v>0</v>
      </c>
    </row>
    <row r="27" customFormat="false" ht="14.25" hidden="false" customHeight="false" outlineLevel="0" collapsed="false">
      <c r="A27" s="53" t="n">
        <v>22</v>
      </c>
      <c r="B27" s="200" t="s">
        <v>929</v>
      </c>
      <c r="C27" s="82" t="n">
        <v>2</v>
      </c>
      <c r="D27" s="82" t="n">
        <v>0</v>
      </c>
      <c r="E27" s="82" t="n">
        <v>0</v>
      </c>
      <c r="F27" s="82" t="n">
        <v>1</v>
      </c>
      <c r="G27" s="82" t="n">
        <v>1</v>
      </c>
      <c r="H27" s="82" t="n">
        <v>1</v>
      </c>
    </row>
    <row r="28" s="204" customFormat="true" ht="14.25" hidden="false" customHeight="false" outlineLevel="0" collapsed="false">
      <c r="A28" s="201" t="n">
        <v>23</v>
      </c>
      <c r="B28" s="202" t="s">
        <v>930</v>
      </c>
      <c r="C28" s="203" t="n">
        <v>3</v>
      </c>
      <c r="D28" s="203" t="n">
        <v>0</v>
      </c>
      <c r="E28" s="203" t="n">
        <v>0</v>
      </c>
      <c r="F28" s="203" t="n">
        <v>1</v>
      </c>
      <c r="G28" s="203" t="n">
        <v>1</v>
      </c>
      <c r="H28" s="203" t="n">
        <v>1</v>
      </c>
    </row>
    <row r="29" customFormat="false" ht="14.25" hidden="false" customHeight="false" outlineLevel="0" collapsed="false">
      <c r="A29" s="53" t="n">
        <v>24</v>
      </c>
      <c r="B29" s="200" t="s">
        <v>931</v>
      </c>
      <c r="C29" s="82" t="n">
        <v>2</v>
      </c>
      <c r="D29" s="82" t="n">
        <v>0</v>
      </c>
      <c r="E29" s="82" t="n">
        <v>0</v>
      </c>
      <c r="F29" s="82" t="n">
        <v>1</v>
      </c>
      <c r="G29" s="82" t="n">
        <v>1</v>
      </c>
      <c r="H29" s="82" t="n">
        <v>1</v>
      </c>
    </row>
    <row r="30" s="204" customFormat="true" ht="14.25" hidden="false" customHeight="false" outlineLevel="0" collapsed="false">
      <c r="A30" s="201" t="n">
        <v>25</v>
      </c>
      <c r="B30" s="202" t="s">
        <v>932</v>
      </c>
      <c r="C30" s="203" t="n">
        <v>2</v>
      </c>
      <c r="D30" s="203" t="n">
        <v>0</v>
      </c>
      <c r="E30" s="203" t="n">
        <v>0</v>
      </c>
      <c r="F30" s="203" t="n">
        <v>1</v>
      </c>
      <c r="G30" s="203" t="n">
        <v>1</v>
      </c>
      <c r="H30" s="203" t="n">
        <v>1</v>
      </c>
    </row>
    <row r="31" customFormat="false" ht="14.25" hidden="false" customHeight="false" outlineLevel="0" collapsed="false">
      <c r="A31" s="53" t="n">
        <v>26</v>
      </c>
      <c r="B31" s="200" t="s">
        <v>933</v>
      </c>
      <c r="C31" s="82" t="n">
        <v>2</v>
      </c>
      <c r="D31" s="82" t="n">
        <v>0</v>
      </c>
      <c r="E31" s="82" t="n">
        <v>0</v>
      </c>
      <c r="F31" s="82" t="n">
        <v>1</v>
      </c>
      <c r="G31" s="82" t="n">
        <v>1</v>
      </c>
      <c r="H31" s="82" t="n">
        <v>1</v>
      </c>
    </row>
    <row r="32" customFormat="false" ht="14.25" hidden="false" customHeight="false" outlineLevel="0" collapsed="false">
      <c r="A32" s="53" t="n">
        <v>27</v>
      </c>
      <c r="B32" s="200" t="s">
        <v>83</v>
      </c>
      <c r="C32" s="82" t="n">
        <v>2</v>
      </c>
      <c r="D32" s="82" t="n">
        <v>0</v>
      </c>
      <c r="E32" s="82" t="n">
        <v>0</v>
      </c>
      <c r="F32" s="82" t="n">
        <v>1</v>
      </c>
      <c r="G32" s="82" t="n">
        <v>1</v>
      </c>
      <c r="H32" s="82" t="n">
        <v>0</v>
      </c>
    </row>
    <row r="33" s="204" customFormat="true" ht="14.25" hidden="false" customHeight="false" outlineLevel="0" collapsed="false">
      <c r="A33" s="201" t="n">
        <v>28</v>
      </c>
      <c r="B33" s="202" t="s">
        <v>934</v>
      </c>
      <c r="C33" s="203" t="n">
        <v>3</v>
      </c>
      <c r="D33" s="203" t="n">
        <v>0</v>
      </c>
      <c r="E33" s="203" t="n">
        <v>0</v>
      </c>
      <c r="F33" s="203" t="n">
        <v>1</v>
      </c>
      <c r="G33" s="203" t="n">
        <v>1</v>
      </c>
      <c r="H33" s="203" t="n">
        <v>1</v>
      </c>
    </row>
    <row r="34" customFormat="false" ht="14.25" hidden="false" customHeight="false" outlineLevel="0" collapsed="false">
      <c r="A34" s="53" t="n">
        <v>29</v>
      </c>
      <c r="B34" s="200" t="s">
        <v>935</v>
      </c>
      <c r="C34" s="82" t="n">
        <v>1</v>
      </c>
      <c r="D34" s="82" t="n">
        <v>0</v>
      </c>
      <c r="E34" s="82" t="n">
        <v>0</v>
      </c>
      <c r="F34" s="82" t="n">
        <v>1</v>
      </c>
      <c r="G34" s="82" t="n">
        <v>1</v>
      </c>
      <c r="H34" s="82" t="n">
        <v>0</v>
      </c>
    </row>
    <row r="35" customFormat="false" ht="14.25" hidden="false" customHeight="false" outlineLevel="0" collapsed="false">
      <c r="A35" s="53" t="n">
        <v>30</v>
      </c>
      <c r="B35" s="200" t="s">
        <v>936</v>
      </c>
      <c r="C35" s="82" t="n">
        <v>2</v>
      </c>
      <c r="D35" s="82" t="n">
        <v>0</v>
      </c>
      <c r="E35" s="82" t="n">
        <v>0</v>
      </c>
      <c r="F35" s="82" t="n">
        <v>1</v>
      </c>
      <c r="G35" s="82" t="n">
        <v>1</v>
      </c>
      <c r="H35" s="82" t="n">
        <v>0</v>
      </c>
    </row>
    <row r="36" customFormat="false" ht="14.25" hidden="false" customHeight="false" outlineLevel="0" collapsed="false">
      <c r="A36" s="53" t="n">
        <v>31</v>
      </c>
      <c r="B36" s="200" t="s">
        <v>937</v>
      </c>
      <c r="C36" s="82" t="n">
        <v>2</v>
      </c>
      <c r="D36" s="82" t="n">
        <v>0</v>
      </c>
      <c r="E36" s="82" t="n">
        <v>0</v>
      </c>
      <c r="F36" s="82" t="n">
        <v>1</v>
      </c>
      <c r="G36" s="82" t="n">
        <v>1</v>
      </c>
      <c r="H36" s="82" t="n">
        <v>1</v>
      </c>
    </row>
    <row r="37" s="204" customFormat="true" ht="14.25" hidden="false" customHeight="false" outlineLevel="0" collapsed="false">
      <c r="A37" s="201" t="n">
        <v>32</v>
      </c>
      <c r="B37" s="202" t="s">
        <v>938</v>
      </c>
      <c r="C37" s="203" t="n">
        <v>3</v>
      </c>
      <c r="D37" s="203" t="n">
        <v>0</v>
      </c>
      <c r="E37" s="203" t="n">
        <v>0</v>
      </c>
      <c r="F37" s="203" t="n">
        <v>1</v>
      </c>
      <c r="G37" s="203" t="n">
        <v>1</v>
      </c>
      <c r="H37" s="203" t="n">
        <v>1</v>
      </c>
    </row>
    <row r="38" customFormat="false" ht="14.25" hidden="false" customHeight="false" outlineLevel="0" collapsed="false">
      <c r="A38" s="53" t="n">
        <v>33</v>
      </c>
      <c r="B38" s="200" t="s">
        <v>939</v>
      </c>
      <c r="C38" s="82" t="n">
        <v>2</v>
      </c>
      <c r="D38" s="82" t="n">
        <v>0</v>
      </c>
      <c r="E38" s="82" t="n">
        <v>0</v>
      </c>
      <c r="F38" s="82" t="n">
        <v>1</v>
      </c>
      <c r="G38" s="82" t="n">
        <v>1</v>
      </c>
      <c r="H38" s="82" t="n">
        <v>0</v>
      </c>
    </row>
    <row r="39" customFormat="false" ht="14.25" hidden="false" customHeight="false" outlineLevel="0" collapsed="false">
      <c r="A39" s="53" t="n">
        <v>34</v>
      </c>
      <c r="B39" s="200" t="s">
        <v>940</v>
      </c>
      <c r="C39" s="82" t="n">
        <v>2</v>
      </c>
      <c r="D39" s="82" t="n">
        <v>0</v>
      </c>
      <c r="E39" s="82" t="n">
        <v>0</v>
      </c>
      <c r="F39" s="82" t="n">
        <v>1</v>
      </c>
      <c r="G39" s="82" t="n">
        <v>1</v>
      </c>
      <c r="H39" s="82" t="n">
        <v>0</v>
      </c>
    </row>
    <row r="40" customFormat="false" ht="14.25" hidden="false" customHeight="false" outlineLevel="0" collapsed="false">
      <c r="A40" s="53" t="n">
        <v>35</v>
      </c>
      <c r="B40" s="200" t="s">
        <v>941</v>
      </c>
      <c r="C40" s="82" t="n">
        <v>3</v>
      </c>
      <c r="D40" s="82" t="n">
        <v>0</v>
      </c>
      <c r="E40" s="82" t="n">
        <v>0</v>
      </c>
      <c r="F40" s="82" t="n">
        <v>1</v>
      </c>
      <c r="G40" s="82" t="n">
        <v>1</v>
      </c>
      <c r="H40" s="82" t="n">
        <v>0</v>
      </c>
    </row>
    <row r="41" s="204" customFormat="true" ht="14.25" hidden="false" customHeight="false" outlineLevel="0" collapsed="false">
      <c r="A41" s="201" t="n">
        <v>36</v>
      </c>
      <c r="B41" s="202" t="s">
        <v>942</v>
      </c>
      <c r="C41" s="203" t="n">
        <v>3</v>
      </c>
      <c r="D41" s="203" t="n">
        <v>0</v>
      </c>
      <c r="E41" s="203" t="n">
        <v>0</v>
      </c>
      <c r="F41" s="203" t="n">
        <v>1</v>
      </c>
      <c r="G41" s="203" t="n">
        <v>1</v>
      </c>
      <c r="H41" s="203" t="n">
        <v>1</v>
      </c>
    </row>
    <row r="42" customFormat="false" ht="14.25" hidden="false" customHeight="false" outlineLevel="0" collapsed="false">
      <c r="A42" s="53" t="n">
        <v>37</v>
      </c>
      <c r="B42" s="200" t="s">
        <v>943</v>
      </c>
      <c r="C42" s="82" t="n">
        <v>3</v>
      </c>
      <c r="D42" s="82" t="n">
        <v>0</v>
      </c>
      <c r="E42" s="82" t="n">
        <v>0</v>
      </c>
      <c r="F42" s="82" t="n">
        <v>1</v>
      </c>
      <c r="G42" s="82" t="n">
        <v>1</v>
      </c>
      <c r="H42" s="82" t="n">
        <v>0</v>
      </c>
    </row>
    <row r="43" customFormat="false" ht="14.25" hidden="false" customHeight="false" outlineLevel="0" collapsed="false">
      <c r="A43" s="53" t="n">
        <v>38</v>
      </c>
      <c r="B43" s="200" t="s">
        <v>944</v>
      </c>
      <c r="C43" s="82" t="n">
        <v>2</v>
      </c>
      <c r="D43" s="82" t="n">
        <v>0</v>
      </c>
      <c r="E43" s="82" t="n">
        <v>0</v>
      </c>
      <c r="F43" s="82" t="n">
        <v>1</v>
      </c>
      <c r="G43" s="82" t="n">
        <v>1</v>
      </c>
      <c r="H43" s="82" t="n">
        <v>0</v>
      </c>
    </row>
    <row r="44" customFormat="false" ht="14.25" hidden="false" customHeight="false" outlineLevel="0" collapsed="false">
      <c r="A44" s="53" t="n">
        <v>39</v>
      </c>
      <c r="B44" s="200" t="s">
        <v>945</v>
      </c>
      <c r="C44" s="82" t="n">
        <v>2</v>
      </c>
      <c r="D44" s="82" t="n">
        <v>0</v>
      </c>
      <c r="E44" s="82" t="n">
        <v>0</v>
      </c>
      <c r="F44" s="82" t="n">
        <v>1</v>
      </c>
      <c r="G44" s="82" t="n">
        <v>1</v>
      </c>
      <c r="H44" s="82" t="n">
        <v>1</v>
      </c>
    </row>
    <row r="45" s="204" customFormat="true" ht="14.25" hidden="false" customHeight="false" outlineLevel="0" collapsed="false">
      <c r="A45" s="201" t="n">
        <v>40</v>
      </c>
      <c r="B45" s="202" t="s">
        <v>946</v>
      </c>
      <c r="C45" s="203" t="n">
        <v>2</v>
      </c>
      <c r="D45" s="203" t="n">
        <v>0</v>
      </c>
      <c r="E45" s="203" t="n">
        <v>0</v>
      </c>
      <c r="F45" s="203" t="n">
        <v>1</v>
      </c>
      <c r="G45" s="203" t="n">
        <v>1</v>
      </c>
      <c r="H45" s="203" t="n">
        <v>0</v>
      </c>
    </row>
    <row r="46" customFormat="false" ht="14.25" hidden="false" customHeight="false" outlineLevel="0" collapsed="false">
      <c r="A46" s="53" t="n">
        <v>41</v>
      </c>
      <c r="B46" s="200" t="s">
        <v>947</v>
      </c>
      <c r="C46" s="82" t="n">
        <v>2</v>
      </c>
      <c r="D46" s="82" t="n">
        <v>0</v>
      </c>
      <c r="E46" s="82" t="n">
        <v>0</v>
      </c>
      <c r="F46" s="82" t="n">
        <v>1</v>
      </c>
      <c r="G46" s="82" t="n">
        <v>1</v>
      </c>
      <c r="H46" s="82" t="n">
        <v>1</v>
      </c>
    </row>
    <row r="47" customFormat="false" ht="14.25" hidden="false" customHeight="false" outlineLevel="0" collapsed="false">
      <c r="A47" s="53" t="n">
        <v>42</v>
      </c>
      <c r="B47" s="200" t="s">
        <v>948</v>
      </c>
      <c r="C47" s="82" t="n">
        <v>3</v>
      </c>
      <c r="D47" s="82" t="n">
        <v>0</v>
      </c>
      <c r="E47" s="82" t="n">
        <v>0</v>
      </c>
      <c r="F47" s="82" t="n">
        <v>1</v>
      </c>
      <c r="G47" s="82" t="n">
        <v>1</v>
      </c>
      <c r="H47" s="82" t="n">
        <v>0</v>
      </c>
    </row>
    <row r="48" s="204" customFormat="true" ht="14.25" hidden="false" customHeight="false" outlineLevel="0" collapsed="false">
      <c r="A48" s="201" t="n">
        <v>43</v>
      </c>
      <c r="B48" s="202" t="s">
        <v>949</v>
      </c>
      <c r="C48" s="203" t="n">
        <v>1</v>
      </c>
      <c r="D48" s="203" t="n">
        <v>0</v>
      </c>
      <c r="E48" s="203" t="n">
        <v>0</v>
      </c>
      <c r="F48" s="203" t="n">
        <v>1</v>
      </c>
      <c r="G48" s="203" t="n">
        <v>1</v>
      </c>
      <c r="H48" s="203" t="n">
        <v>0</v>
      </c>
    </row>
    <row r="49" customFormat="false" ht="14.25" hidden="false" customHeight="false" outlineLevel="0" collapsed="false">
      <c r="A49" s="53" t="n">
        <v>44</v>
      </c>
      <c r="B49" s="200" t="s">
        <v>950</v>
      </c>
      <c r="C49" s="82" t="n">
        <v>2</v>
      </c>
      <c r="D49" s="82" t="n">
        <v>0</v>
      </c>
      <c r="E49" s="82" t="n">
        <v>0</v>
      </c>
      <c r="F49" s="82" t="n">
        <v>1</v>
      </c>
      <c r="G49" s="82" t="n">
        <v>1</v>
      </c>
      <c r="H49" s="82" t="n">
        <v>0</v>
      </c>
    </row>
    <row r="50" customFormat="false" ht="16.5" hidden="false" customHeight="false" outlineLevel="0" collapsed="false">
      <c r="A50" s="52"/>
      <c r="B50" s="205" t="s">
        <v>24</v>
      </c>
      <c r="C50" s="206" t="n">
        <f aca="false">SUM(C6:C49)</f>
        <v>109</v>
      </c>
      <c r="D50" s="206" t="n">
        <v>0</v>
      </c>
      <c r="E50" s="206" t="n">
        <f aca="false">SUM(E6:E49)</f>
        <v>0</v>
      </c>
      <c r="F50" s="206" t="n">
        <f aca="false">SUM(F6:F49)</f>
        <v>44</v>
      </c>
      <c r="G50" s="206" t="n">
        <f aca="false">SUM(G6:G49)</f>
        <v>44</v>
      </c>
      <c r="H50" s="206" t="n">
        <f aca="false">SUM(H6:H49)</f>
        <v>24</v>
      </c>
    </row>
  </sheetData>
  <autoFilter ref="A5:H50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5.99"/>
    <col collapsed="false" customWidth="true" hidden="false" outlineLevel="0" max="3" min="3" style="78" width="17.56"/>
    <col collapsed="false" customWidth="true" hidden="false" outlineLevel="0" max="4" min="4" style="78" width="20.7"/>
    <col collapsed="false" customWidth="true" hidden="false" outlineLevel="0" max="5" min="5" style="78" width="15.56"/>
    <col collapsed="false" customWidth="true" hidden="false" outlineLevel="0" max="6" min="6" style="78" width="22.14"/>
    <col collapsed="false" customWidth="true" hidden="false" outlineLevel="0" max="7" min="7" style="78" width="21.56"/>
    <col collapsed="false" customWidth="true" hidden="false" outlineLevel="0" max="8" min="8" style="78" width="21.13"/>
    <col collapsed="false" customWidth="false" hidden="false" outlineLevel="0" max="257" min="9" style="78" width="9.14"/>
  </cols>
  <sheetData>
    <row r="1" customFormat="false" ht="26.25" hidden="false" customHeight="true" outlineLevel="0" collapsed="false">
      <c r="A1" s="207" t="s">
        <v>951</v>
      </c>
      <c r="B1" s="207"/>
      <c r="C1" s="207"/>
      <c r="D1" s="207"/>
      <c r="E1" s="207"/>
      <c r="F1" s="207"/>
      <c r="G1" s="207"/>
      <c r="H1" s="207"/>
    </row>
    <row r="2" customFormat="false" ht="48.75" hidden="false" customHeight="true" outlineLevel="0" collapsed="false">
      <c r="A2" s="53" t="s">
        <v>159</v>
      </c>
      <c r="B2" s="53" t="s">
        <v>28</v>
      </c>
      <c r="C2" s="53" t="s">
        <v>952</v>
      </c>
      <c r="D2" s="53"/>
      <c r="E2" s="53"/>
      <c r="F2" s="53"/>
      <c r="G2" s="53" t="s">
        <v>5</v>
      </c>
      <c r="H2" s="53"/>
    </row>
    <row r="3" customFormat="false" ht="81.75" hidden="false" customHeight="true" outlineLevel="0" collapsed="false">
      <c r="A3" s="53"/>
      <c r="B3" s="53"/>
      <c r="C3" s="53" t="s">
        <v>8</v>
      </c>
      <c r="D3" s="53" t="s">
        <v>9</v>
      </c>
      <c r="E3" s="53" t="s">
        <v>270</v>
      </c>
      <c r="F3" s="53" t="s">
        <v>953</v>
      </c>
      <c r="G3" s="53" t="s">
        <v>12</v>
      </c>
      <c r="H3" s="53" t="s">
        <v>271</v>
      </c>
    </row>
    <row r="4" customFormat="false" ht="21.75" hidden="false" customHeight="true" outlineLevel="0" collapsed="false">
      <c r="A4" s="53" t="n">
        <v>1</v>
      </c>
      <c r="B4" s="53" t="n">
        <v>2</v>
      </c>
      <c r="C4" s="53" t="n">
        <v>3</v>
      </c>
      <c r="D4" s="53" t="n">
        <v>4</v>
      </c>
      <c r="E4" s="53" t="n">
        <v>5</v>
      </c>
      <c r="F4" s="53" t="n">
        <v>6</v>
      </c>
      <c r="G4" s="53" t="n">
        <v>7</v>
      </c>
      <c r="H4" s="53" t="n">
        <v>8</v>
      </c>
    </row>
    <row r="5" customFormat="false" ht="51.75" hidden="false" customHeight="true" outlineLevel="0" collapsed="false">
      <c r="A5" s="82" t="n">
        <v>1</v>
      </c>
      <c r="B5" s="82" t="s">
        <v>954</v>
      </c>
      <c r="C5" s="82" t="n">
        <v>8</v>
      </c>
      <c r="D5" s="82" t="s">
        <v>955</v>
      </c>
      <c r="E5" s="82" t="s">
        <v>956</v>
      </c>
      <c r="F5" s="82" t="s">
        <v>957</v>
      </c>
      <c r="G5" s="82" t="n">
        <v>1</v>
      </c>
      <c r="H5" s="82" t="n">
        <v>1</v>
      </c>
    </row>
    <row r="6" customFormat="false" ht="34.5" hidden="false" customHeight="true" outlineLevel="0" collapsed="false">
      <c r="A6" s="82" t="n">
        <v>2</v>
      </c>
      <c r="B6" s="82" t="s">
        <v>958</v>
      </c>
      <c r="C6" s="82" t="n">
        <v>4</v>
      </c>
      <c r="D6" s="82" t="s">
        <v>959</v>
      </c>
      <c r="E6" s="82" t="s">
        <v>960</v>
      </c>
      <c r="F6" s="208" t="s">
        <v>961</v>
      </c>
      <c r="G6" s="82" t="n">
        <v>1</v>
      </c>
      <c r="H6" s="82" t="n">
        <v>1</v>
      </c>
    </row>
    <row r="7" customFormat="false" ht="39.75" hidden="false" customHeight="true" outlineLevel="0" collapsed="false">
      <c r="A7" s="82" t="n">
        <v>3</v>
      </c>
      <c r="B7" s="82" t="s">
        <v>962</v>
      </c>
      <c r="C7" s="82" t="n">
        <v>6</v>
      </c>
      <c r="D7" s="82"/>
      <c r="E7" s="82" t="s">
        <v>963</v>
      </c>
      <c r="F7" s="209" t="s">
        <v>964</v>
      </c>
      <c r="G7" s="82" t="n">
        <v>1</v>
      </c>
      <c r="H7" s="82" t="n">
        <v>1</v>
      </c>
    </row>
    <row r="8" customFormat="false" ht="51" hidden="false" customHeight="true" outlineLevel="0" collapsed="false">
      <c r="A8" s="82" t="n">
        <v>4</v>
      </c>
      <c r="B8" s="82" t="s">
        <v>965</v>
      </c>
      <c r="C8" s="82" t="n">
        <v>6</v>
      </c>
      <c r="D8" s="82" t="s">
        <v>959</v>
      </c>
      <c r="E8" s="82" t="s">
        <v>966</v>
      </c>
      <c r="F8" s="82" t="s">
        <v>967</v>
      </c>
      <c r="G8" s="82" t="n">
        <v>1</v>
      </c>
      <c r="H8" s="82" t="n">
        <v>1</v>
      </c>
    </row>
    <row r="9" customFormat="false" ht="34.5" hidden="false" customHeight="true" outlineLevel="0" collapsed="false">
      <c r="A9" s="82" t="n">
        <v>5</v>
      </c>
      <c r="B9" s="82" t="s">
        <v>968</v>
      </c>
      <c r="C9" s="82" t="n">
        <v>3</v>
      </c>
      <c r="D9" s="82"/>
      <c r="E9" s="82"/>
      <c r="F9" s="209" t="s">
        <v>969</v>
      </c>
      <c r="G9" s="82" t="n">
        <v>1</v>
      </c>
      <c r="H9" s="82" t="n">
        <v>1</v>
      </c>
    </row>
    <row r="10" customFormat="false" ht="54" hidden="false" customHeight="true" outlineLevel="0" collapsed="false">
      <c r="A10" s="82" t="n">
        <v>6</v>
      </c>
      <c r="B10" s="82" t="s">
        <v>970</v>
      </c>
      <c r="C10" s="82" t="n">
        <v>4</v>
      </c>
      <c r="D10" s="82" t="s">
        <v>971</v>
      </c>
      <c r="E10" s="82"/>
      <c r="F10" s="209" t="s">
        <v>969</v>
      </c>
      <c r="G10" s="82" t="n">
        <v>1</v>
      </c>
      <c r="H10" s="82"/>
    </row>
    <row r="11" customFormat="false" ht="34.5" hidden="false" customHeight="true" outlineLevel="0" collapsed="false">
      <c r="A11" s="82" t="n">
        <v>7</v>
      </c>
      <c r="B11" s="82" t="s">
        <v>972</v>
      </c>
      <c r="C11" s="82" t="n">
        <v>3</v>
      </c>
      <c r="D11" s="82"/>
      <c r="E11" s="82"/>
      <c r="F11" s="209" t="s">
        <v>969</v>
      </c>
      <c r="G11" s="82" t="n">
        <v>1</v>
      </c>
      <c r="H11" s="82" t="n">
        <v>1</v>
      </c>
    </row>
    <row r="12" customFormat="false" ht="56.25" hidden="false" customHeight="true" outlineLevel="0" collapsed="false">
      <c r="A12" s="82" t="n">
        <v>8</v>
      </c>
      <c r="B12" s="82" t="s">
        <v>973</v>
      </c>
      <c r="C12" s="82" t="n">
        <v>2</v>
      </c>
      <c r="D12" s="82" t="s">
        <v>971</v>
      </c>
      <c r="E12" s="82"/>
      <c r="F12" s="209" t="s">
        <v>969</v>
      </c>
      <c r="G12" s="82" t="n">
        <v>1</v>
      </c>
      <c r="H12" s="82" t="n">
        <v>1</v>
      </c>
    </row>
    <row r="13" customFormat="false" ht="52.5" hidden="false" customHeight="true" outlineLevel="0" collapsed="false">
      <c r="A13" s="82" t="n">
        <v>9</v>
      </c>
      <c r="B13" s="82" t="s">
        <v>974</v>
      </c>
      <c r="C13" s="82" t="n">
        <v>1</v>
      </c>
      <c r="D13" s="82" t="s">
        <v>971</v>
      </c>
      <c r="E13" s="82"/>
      <c r="F13" s="209" t="s">
        <v>969</v>
      </c>
      <c r="G13" s="82" t="n">
        <v>1</v>
      </c>
      <c r="H13" s="82"/>
    </row>
    <row r="14" customFormat="false" ht="34.5" hidden="false" customHeight="true" outlineLevel="0" collapsed="false">
      <c r="A14" s="82" t="n">
        <v>10</v>
      </c>
      <c r="B14" s="82" t="s">
        <v>975</v>
      </c>
      <c r="C14" s="82" t="n">
        <v>1</v>
      </c>
      <c r="D14" s="82"/>
      <c r="E14" s="82"/>
      <c r="F14" s="209" t="s">
        <v>969</v>
      </c>
      <c r="G14" s="82" t="n">
        <v>1</v>
      </c>
      <c r="H14" s="82"/>
    </row>
    <row r="15" customFormat="false" ht="51.75" hidden="false" customHeight="true" outlineLevel="0" collapsed="false">
      <c r="A15" s="82" t="n">
        <v>11</v>
      </c>
      <c r="B15" s="82" t="s">
        <v>976</v>
      </c>
      <c r="C15" s="82" t="n">
        <v>2</v>
      </c>
      <c r="D15" s="82" t="s">
        <v>971</v>
      </c>
      <c r="E15" s="82"/>
      <c r="F15" s="209" t="s">
        <v>969</v>
      </c>
      <c r="G15" s="82" t="n">
        <v>1</v>
      </c>
      <c r="H15" s="82"/>
    </row>
    <row r="16" customFormat="false" ht="54" hidden="false" customHeight="true" outlineLevel="0" collapsed="false">
      <c r="A16" s="82" t="n">
        <v>12</v>
      </c>
      <c r="B16" s="82" t="s">
        <v>977</v>
      </c>
      <c r="C16" s="82" t="n">
        <v>2</v>
      </c>
      <c r="D16" s="82" t="s">
        <v>971</v>
      </c>
      <c r="E16" s="82"/>
      <c r="F16" s="209" t="s">
        <v>969</v>
      </c>
      <c r="G16" s="82" t="n">
        <v>1</v>
      </c>
      <c r="H16" s="82"/>
    </row>
    <row r="17" customFormat="false" ht="34.5" hidden="false" customHeight="true" outlineLevel="0" collapsed="false">
      <c r="A17" s="82" t="n">
        <v>13</v>
      </c>
      <c r="B17" s="82" t="s">
        <v>978</v>
      </c>
      <c r="C17" s="82" t="n">
        <v>1</v>
      </c>
      <c r="D17" s="82" t="s">
        <v>971</v>
      </c>
      <c r="E17" s="82"/>
      <c r="F17" s="209" t="s">
        <v>969</v>
      </c>
      <c r="G17" s="82" t="n">
        <v>1</v>
      </c>
      <c r="H17" s="82"/>
    </row>
    <row r="18" customFormat="false" ht="34.5" hidden="false" customHeight="true" outlineLevel="0" collapsed="false">
      <c r="A18" s="82" t="n">
        <v>14</v>
      </c>
      <c r="B18" s="82" t="s">
        <v>979</v>
      </c>
      <c r="C18" s="82" t="n">
        <v>1</v>
      </c>
      <c r="D18" s="82" t="s">
        <v>971</v>
      </c>
      <c r="E18" s="82"/>
      <c r="F18" s="209" t="s">
        <v>969</v>
      </c>
      <c r="G18" s="82" t="n">
        <v>1</v>
      </c>
      <c r="H18" s="82"/>
    </row>
    <row r="19" customFormat="false" ht="34.5" hidden="false" customHeight="true" outlineLevel="0" collapsed="false">
      <c r="A19" s="82" t="n">
        <v>15</v>
      </c>
      <c r="B19" s="82" t="s">
        <v>980</v>
      </c>
      <c r="C19" s="82" t="n">
        <v>2</v>
      </c>
      <c r="D19" s="82" t="s">
        <v>971</v>
      </c>
      <c r="E19" s="82"/>
      <c r="F19" s="209" t="s">
        <v>969</v>
      </c>
      <c r="G19" s="82" t="n">
        <v>1</v>
      </c>
      <c r="H19" s="82"/>
    </row>
    <row r="20" customFormat="false" ht="56.25" hidden="false" customHeight="true" outlineLevel="0" collapsed="false">
      <c r="A20" s="82" t="n">
        <v>16</v>
      </c>
      <c r="B20" s="82" t="s">
        <v>981</v>
      </c>
      <c r="C20" s="82" t="n">
        <v>3</v>
      </c>
      <c r="D20" s="82" t="s">
        <v>971</v>
      </c>
      <c r="E20" s="82"/>
      <c r="F20" s="209" t="s">
        <v>969</v>
      </c>
      <c r="G20" s="82" t="n">
        <v>1</v>
      </c>
      <c r="H20" s="82"/>
    </row>
    <row r="21" customFormat="false" ht="53.25" hidden="false" customHeight="true" outlineLevel="0" collapsed="false">
      <c r="A21" s="82" t="n">
        <v>17</v>
      </c>
      <c r="B21" s="82" t="s">
        <v>982</v>
      </c>
      <c r="C21" s="82" t="n">
        <v>1</v>
      </c>
      <c r="D21" s="82" t="s">
        <v>971</v>
      </c>
      <c r="E21" s="82"/>
      <c r="F21" s="209" t="s">
        <v>969</v>
      </c>
      <c r="G21" s="82" t="n">
        <v>1</v>
      </c>
      <c r="H21" s="82"/>
    </row>
    <row r="22" customFormat="false" ht="36" hidden="false" customHeight="true" outlineLevel="0" collapsed="false">
      <c r="A22" s="82" t="n">
        <v>18</v>
      </c>
      <c r="B22" s="82" t="s">
        <v>983</v>
      </c>
      <c r="C22" s="82" t="n">
        <v>2</v>
      </c>
      <c r="D22" s="82" t="s">
        <v>984</v>
      </c>
      <c r="E22" s="82"/>
      <c r="F22" s="209" t="s">
        <v>969</v>
      </c>
      <c r="G22" s="82" t="n">
        <v>1</v>
      </c>
      <c r="H22" s="82" t="n">
        <v>1</v>
      </c>
    </row>
    <row r="23" customFormat="false" ht="34.5" hidden="false" customHeight="true" outlineLevel="0" collapsed="false">
      <c r="A23" s="82" t="n">
        <v>19</v>
      </c>
      <c r="B23" s="82" t="s">
        <v>985</v>
      </c>
      <c r="C23" s="82" t="n">
        <v>2</v>
      </c>
      <c r="D23" s="82"/>
      <c r="E23" s="82"/>
      <c r="F23" s="209" t="s">
        <v>969</v>
      </c>
      <c r="G23" s="82" t="n">
        <v>1</v>
      </c>
      <c r="H23" s="82" t="n">
        <v>1</v>
      </c>
    </row>
    <row r="24" customFormat="false" ht="34.5" hidden="false" customHeight="true" outlineLevel="0" collapsed="false">
      <c r="A24" s="82" t="n">
        <v>20</v>
      </c>
      <c r="B24" s="82" t="s">
        <v>986</v>
      </c>
      <c r="C24" s="82" t="n">
        <v>1</v>
      </c>
      <c r="D24" s="82"/>
      <c r="E24" s="82"/>
      <c r="F24" s="209" t="s">
        <v>969</v>
      </c>
      <c r="G24" s="82"/>
      <c r="H24" s="82"/>
    </row>
    <row r="25" customFormat="false" ht="34.5" hidden="false" customHeight="true" outlineLevel="0" collapsed="false">
      <c r="A25" s="82" t="n">
        <v>21</v>
      </c>
      <c r="B25" s="82" t="s">
        <v>987</v>
      </c>
      <c r="C25" s="82" t="n">
        <v>1</v>
      </c>
      <c r="D25" s="82"/>
      <c r="E25" s="82"/>
      <c r="F25" s="209" t="s">
        <v>969</v>
      </c>
      <c r="G25" s="82"/>
      <c r="H25" s="82"/>
    </row>
    <row r="26" customFormat="false" ht="34.5" hidden="false" customHeight="true" outlineLevel="0" collapsed="false">
      <c r="A26" s="82" t="n">
        <v>22</v>
      </c>
      <c r="B26" s="82" t="s">
        <v>988</v>
      </c>
      <c r="C26" s="82" t="n">
        <v>2</v>
      </c>
      <c r="D26" s="82"/>
      <c r="E26" s="82"/>
      <c r="F26" s="209" t="s">
        <v>969</v>
      </c>
      <c r="G26" s="82" t="n">
        <v>1</v>
      </c>
      <c r="H26" s="82" t="n">
        <v>1</v>
      </c>
    </row>
    <row r="27" customFormat="false" ht="34.5" hidden="false" customHeight="true" outlineLevel="0" collapsed="false">
      <c r="A27" s="82" t="n">
        <v>23</v>
      </c>
      <c r="B27" s="82" t="s">
        <v>989</v>
      </c>
      <c r="C27" s="82" t="n">
        <v>3</v>
      </c>
      <c r="D27" s="82"/>
      <c r="E27" s="82"/>
      <c r="F27" s="209" t="s">
        <v>969</v>
      </c>
      <c r="G27" s="82" t="n">
        <v>1</v>
      </c>
      <c r="H27" s="82" t="n">
        <v>1</v>
      </c>
    </row>
    <row r="28" customFormat="false" ht="34.5" hidden="false" customHeight="true" outlineLevel="0" collapsed="false">
      <c r="A28" s="82" t="n">
        <v>24</v>
      </c>
      <c r="B28" s="82" t="s">
        <v>990</v>
      </c>
      <c r="C28" s="82" t="n">
        <v>1</v>
      </c>
      <c r="D28" s="82"/>
      <c r="E28" s="82"/>
      <c r="F28" s="209" t="s">
        <v>969</v>
      </c>
      <c r="G28" s="82"/>
      <c r="H28" s="82" t="n">
        <v>1</v>
      </c>
    </row>
    <row r="29" customFormat="false" ht="34.5" hidden="false" customHeight="true" outlineLevel="0" collapsed="false">
      <c r="A29" s="82" t="n">
        <v>25</v>
      </c>
      <c r="B29" s="82" t="s">
        <v>991</v>
      </c>
      <c r="C29" s="82" t="n">
        <v>1</v>
      </c>
      <c r="D29" s="82"/>
      <c r="E29" s="82"/>
      <c r="F29" s="209" t="s">
        <v>969</v>
      </c>
      <c r="G29" s="82" t="n">
        <v>1</v>
      </c>
      <c r="H29" s="82"/>
    </row>
    <row r="30" customFormat="false" ht="52.5" hidden="false" customHeight="true" outlineLevel="0" collapsed="false">
      <c r="A30" s="82" t="n">
        <v>26</v>
      </c>
      <c r="B30" s="82" t="s">
        <v>992</v>
      </c>
      <c r="C30" s="82" t="n">
        <v>1</v>
      </c>
      <c r="D30" s="82" t="s">
        <v>971</v>
      </c>
      <c r="E30" s="82"/>
      <c r="F30" s="209" t="s">
        <v>969</v>
      </c>
      <c r="G30" s="82" t="n">
        <v>1</v>
      </c>
      <c r="H30" s="82"/>
    </row>
    <row r="31" customFormat="false" ht="34.5" hidden="false" customHeight="true" outlineLevel="0" collapsed="false">
      <c r="A31" s="82" t="n">
        <v>27</v>
      </c>
      <c r="B31" s="82" t="s">
        <v>993</v>
      </c>
      <c r="C31" s="82" t="n">
        <v>3</v>
      </c>
      <c r="D31" s="82"/>
      <c r="E31" s="82"/>
      <c r="F31" s="209" t="s">
        <v>969</v>
      </c>
      <c r="G31" s="82" t="n">
        <v>1</v>
      </c>
      <c r="H31" s="82" t="n">
        <v>1</v>
      </c>
    </row>
    <row r="32" customFormat="false" ht="34.5" hidden="false" customHeight="true" outlineLevel="0" collapsed="false">
      <c r="A32" s="82" t="n">
        <v>28</v>
      </c>
      <c r="B32" s="82" t="s">
        <v>509</v>
      </c>
      <c r="C32" s="82" t="n">
        <v>2</v>
      </c>
      <c r="D32" s="82"/>
      <c r="E32" s="82"/>
      <c r="F32" s="209" t="s">
        <v>969</v>
      </c>
      <c r="G32" s="82" t="n">
        <v>1</v>
      </c>
      <c r="H32" s="82" t="n">
        <v>1</v>
      </c>
    </row>
    <row r="33" customFormat="false" ht="34.5" hidden="false" customHeight="true" outlineLevel="0" collapsed="false">
      <c r="A33" s="82" t="n">
        <v>29</v>
      </c>
      <c r="B33" s="82" t="s">
        <v>994</v>
      </c>
      <c r="C33" s="82" t="n">
        <v>1</v>
      </c>
      <c r="D33" s="82"/>
      <c r="E33" s="82"/>
      <c r="F33" s="209" t="s">
        <v>969</v>
      </c>
      <c r="G33" s="82" t="n">
        <v>1</v>
      </c>
      <c r="H33" s="82"/>
    </row>
    <row r="34" customFormat="false" ht="34.5" hidden="false" customHeight="true" outlineLevel="0" collapsed="false">
      <c r="A34" s="82" t="n">
        <v>30</v>
      </c>
      <c r="B34" s="82" t="s">
        <v>995</v>
      </c>
      <c r="C34" s="82" t="n">
        <v>2</v>
      </c>
      <c r="D34" s="82"/>
      <c r="E34" s="82"/>
      <c r="F34" s="209" t="s">
        <v>969</v>
      </c>
      <c r="G34" s="82" t="n">
        <v>1</v>
      </c>
      <c r="H34" s="82"/>
    </row>
    <row r="35" customFormat="false" ht="34.5" hidden="false" customHeight="true" outlineLevel="0" collapsed="false">
      <c r="A35" s="82" t="n">
        <v>31</v>
      </c>
      <c r="B35" s="82" t="s">
        <v>996</v>
      </c>
      <c r="C35" s="82" t="n">
        <v>5</v>
      </c>
      <c r="D35" s="82"/>
      <c r="E35" s="82"/>
      <c r="F35" s="209" t="s">
        <v>969</v>
      </c>
      <c r="G35" s="82" t="n">
        <v>1</v>
      </c>
      <c r="H35" s="82" t="n">
        <v>1</v>
      </c>
    </row>
    <row r="36" customFormat="false" ht="34.5" hidden="false" customHeight="true" outlineLevel="0" collapsed="false">
      <c r="A36" s="82" t="n">
        <v>32</v>
      </c>
      <c r="B36" s="82" t="s">
        <v>997</v>
      </c>
      <c r="C36" s="82" t="n">
        <v>1</v>
      </c>
      <c r="D36" s="82"/>
      <c r="E36" s="82"/>
      <c r="F36" s="209" t="s">
        <v>969</v>
      </c>
      <c r="G36" s="82"/>
      <c r="H36" s="82"/>
    </row>
    <row r="37" customFormat="false" ht="34.5" hidden="false" customHeight="true" outlineLevel="0" collapsed="false">
      <c r="A37" s="82" t="n">
        <v>33</v>
      </c>
      <c r="B37" s="82" t="s">
        <v>998</v>
      </c>
      <c r="C37" s="82" t="n">
        <v>2</v>
      </c>
      <c r="D37" s="82"/>
      <c r="E37" s="82"/>
      <c r="F37" s="209" t="s">
        <v>969</v>
      </c>
      <c r="G37" s="82" t="n">
        <v>1</v>
      </c>
      <c r="H37" s="82" t="n">
        <v>1</v>
      </c>
    </row>
    <row r="38" customFormat="false" ht="34.5" hidden="false" customHeight="true" outlineLevel="0" collapsed="false">
      <c r="A38" s="82" t="n">
        <v>34</v>
      </c>
      <c r="B38" s="82" t="s">
        <v>999</v>
      </c>
      <c r="C38" s="82" t="n">
        <v>1</v>
      </c>
      <c r="D38" s="82"/>
      <c r="E38" s="82"/>
      <c r="F38" s="209" t="s">
        <v>969</v>
      </c>
      <c r="G38" s="82"/>
      <c r="H38" s="82"/>
    </row>
    <row r="39" customFormat="false" ht="34.5" hidden="false" customHeight="true" outlineLevel="0" collapsed="false">
      <c r="A39" s="82" t="n">
        <v>35</v>
      </c>
      <c r="B39" s="82" t="s">
        <v>1000</v>
      </c>
      <c r="C39" s="82" t="n">
        <v>1</v>
      </c>
      <c r="D39" s="82"/>
      <c r="E39" s="82"/>
      <c r="F39" s="209" t="s">
        <v>969</v>
      </c>
      <c r="G39" s="82"/>
      <c r="H39" s="82"/>
    </row>
    <row r="40" customFormat="false" ht="34.5" hidden="false" customHeight="true" outlineLevel="0" collapsed="false">
      <c r="A40" s="82" t="n">
        <v>36</v>
      </c>
      <c r="B40" s="82" t="s">
        <v>1001</v>
      </c>
      <c r="C40" s="82" t="n">
        <v>1</v>
      </c>
      <c r="D40" s="82"/>
      <c r="E40" s="82"/>
      <c r="F40" s="209" t="s">
        <v>969</v>
      </c>
      <c r="G40" s="82" t="n">
        <v>1</v>
      </c>
      <c r="H40" s="82" t="n">
        <v>1</v>
      </c>
    </row>
    <row r="41" customFormat="false" ht="34.5" hidden="false" customHeight="true" outlineLevel="0" collapsed="false">
      <c r="A41" s="82" t="n">
        <v>37</v>
      </c>
      <c r="B41" s="82" t="s">
        <v>1002</v>
      </c>
      <c r="C41" s="82" t="n">
        <v>1</v>
      </c>
      <c r="D41" s="82"/>
      <c r="E41" s="82"/>
      <c r="F41" s="209" t="s">
        <v>969</v>
      </c>
      <c r="G41" s="82"/>
      <c r="H41" s="82" t="n">
        <v>1</v>
      </c>
    </row>
    <row r="42" customFormat="false" ht="34.5" hidden="false" customHeight="true" outlineLevel="0" collapsed="false">
      <c r="A42" s="82" t="n">
        <v>38</v>
      </c>
      <c r="B42" s="82" t="s">
        <v>1003</v>
      </c>
      <c r="C42" s="82" t="n">
        <v>1</v>
      </c>
      <c r="D42" s="82"/>
      <c r="E42" s="82"/>
      <c r="F42" s="209" t="s">
        <v>969</v>
      </c>
      <c r="G42" s="82"/>
      <c r="H42" s="82"/>
    </row>
    <row r="43" customFormat="false" ht="34.5" hidden="false" customHeight="true" outlineLevel="0" collapsed="false">
      <c r="A43" s="82" t="n">
        <v>39</v>
      </c>
      <c r="B43" s="82" t="s">
        <v>1004</v>
      </c>
      <c r="C43" s="82" t="n">
        <v>1</v>
      </c>
      <c r="D43" s="82"/>
      <c r="E43" s="82"/>
      <c r="F43" s="209" t="s">
        <v>969</v>
      </c>
      <c r="G43" s="82"/>
      <c r="H43" s="82"/>
    </row>
    <row r="44" customFormat="false" ht="34.5" hidden="false" customHeight="true" outlineLevel="0" collapsed="false">
      <c r="A44" s="82" t="n">
        <v>40</v>
      </c>
      <c r="B44" s="82" t="s">
        <v>1005</v>
      </c>
      <c r="C44" s="82" t="n">
        <v>2</v>
      </c>
      <c r="D44" s="82"/>
      <c r="E44" s="82"/>
      <c r="F44" s="209" t="s">
        <v>969</v>
      </c>
      <c r="G44" s="82" t="n">
        <v>1</v>
      </c>
      <c r="H44" s="82" t="n">
        <v>1</v>
      </c>
    </row>
    <row r="45" customFormat="false" ht="34.5" hidden="false" customHeight="true" outlineLevel="0" collapsed="false">
      <c r="A45" s="82" t="n">
        <v>41</v>
      </c>
      <c r="B45" s="82" t="s">
        <v>1006</v>
      </c>
      <c r="C45" s="82" t="n">
        <v>2</v>
      </c>
      <c r="D45" s="82"/>
      <c r="E45" s="82"/>
      <c r="F45" s="209" t="s">
        <v>969</v>
      </c>
      <c r="G45" s="82" t="n">
        <v>1</v>
      </c>
      <c r="H45" s="82"/>
    </row>
    <row r="46" customFormat="false" ht="34.5" hidden="false" customHeight="true" outlineLevel="0" collapsed="false">
      <c r="A46" s="82" t="n">
        <v>42</v>
      </c>
      <c r="B46" s="82" t="s">
        <v>1007</v>
      </c>
      <c r="C46" s="82" t="n">
        <v>4</v>
      </c>
      <c r="D46" s="82"/>
      <c r="E46" s="82"/>
      <c r="F46" s="209" t="s">
        <v>969</v>
      </c>
      <c r="G46" s="82" t="n">
        <v>1</v>
      </c>
      <c r="H46" s="82"/>
    </row>
    <row r="47" customFormat="false" ht="34.5" hidden="false" customHeight="true" outlineLevel="0" collapsed="false">
      <c r="A47" s="82" t="n">
        <v>43</v>
      </c>
      <c r="B47" s="82" t="s">
        <v>1008</v>
      </c>
      <c r="C47" s="82" t="n">
        <v>1</v>
      </c>
      <c r="D47" s="82"/>
      <c r="E47" s="82"/>
      <c r="F47" s="209" t="s">
        <v>969</v>
      </c>
      <c r="G47" s="82" t="n">
        <v>1</v>
      </c>
      <c r="H47" s="82"/>
    </row>
    <row r="48" customFormat="false" ht="34.5" hidden="false" customHeight="true" outlineLevel="0" collapsed="false">
      <c r="A48" s="82" t="n">
        <v>44</v>
      </c>
      <c r="B48" s="82" t="s">
        <v>1009</v>
      </c>
      <c r="C48" s="82" t="n">
        <v>2</v>
      </c>
      <c r="D48" s="82"/>
      <c r="E48" s="82"/>
      <c r="F48" s="209" t="s">
        <v>969</v>
      </c>
      <c r="G48" s="82"/>
      <c r="H48" s="82"/>
    </row>
    <row r="49" customFormat="false" ht="34.5" hidden="false" customHeight="true" outlineLevel="0" collapsed="false">
      <c r="A49" s="82" t="n">
        <v>45</v>
      </c>
      <c r="B49" s="82" t="s">
        <v>1010</v>
      </c>
      <c r="C49" s="82" t="n">
        <v>1</v>
      </c>
      <c r="D49" s="82"/>
      <c r="E49" s="82"/>
      <c r="F49" s="209" t="s">
        <v>969</v>
      </c>
      <c r="G49" s="82" t="n">
        <v>1</v>
      </c>
      <c r="H49" s="82" t="n">
        <v>1</v>
      </c>
    </row>
    <row r="50" customFormat="false" ht="34.5" hidden="false" customHeight="true" outlineLevel="0" collapsed="false">
      <c r="A50" s="82" t="n">
        <v>46</v>
      </c>
      <c r="B50" s="82" t="s">
        <v>1011</v>
      </c>
      <c r="C50" s="82" t="n">
        <v>1</v>
      </c>
      <c r="D50" s="82"/>
      <c r="E50" s="82"/>
      <c r="F50" s="209" t="s">
        <v>969</v>
      </c>
      <c r="G50" s="82" t="n">
        <v>1</v>
      </c>
      <c r="H50" s="82" t="n">
        <v>1</v>
      </c>
    </row>
    <row r="51" customFormat="false" ht="34.5" hidden="false" customHeight="true" outlineLevel="0" collapsed="false">
      <c r="A51" s="82" t="n">
        <v>47</v>
      </c>
      <c r="B51" s="82" t="s">
        <v>1012</v>
      </c>
      <c r="C51" s="82" t="n">
        <v>3</v>
      </c>
      <c r="D51" s="82"/>
      <c r="E51" s="82"/>
      <c r="F51" s="209" t="s">
        <v>969</v>
      </c>
      <c r="G51" s="82"/>
      <c r="H51" s="82" t="n">
        <v>1</v>
      </c>
    </row>
    <row r="52" customFormat="false" ht="34.5" hidden="false" customHeight="true" outlineLevel="0" collapsed="false">
      <c r="A52" s="82" t="n">
        <v>48</v>
      </c>
      <c r="B52" s="82" t="s">
        <v>1013</v>
      </c>
      <c r="C52" s="82" t="n">
        <v>2</v>
      </c>
      <c r="D52" s="82"/>
      <c r="E52" s="82"/>
      <c r="F52" s="209" t="s">
        <v>969</v>
      </c>
      <c r="G52" s="82" t="n">
        <v>1</v>
      </c>
      <c r="H52" s="82"/>
    </row>
    <row r="53" customFormat="false" ht="34.5" hidden="false" customHeight="true" outlineLevel="0" collapsed="false">
      <c r="A53" s="82" t="n">
        <v>49</v>
      </c>
      <c r="B53" s="82" t="s">
        <v>1014</v>
      </c>
      <c r="C53" s="82" t="n">
        <v>1</v>
      </c>
      <c r="D53" s="82"/>
      <c r="E53" s="82"/>
      <c r="F53" s="209" t="s">
        <v>969</v>
      </c>
      <c r="G53" s="82" t="n">
        <v>1</v>
      </c>
      <c r="H53" s="82"/>
    </row>
    <row r="54" customFormat="false" ht="34.5" hidden="false" customHeight="true" outlineLevel="0" collapsed="false">
      <c r="A54" s="82" t="n">
        <v>50</v>
      </c>
      <c r="B54" s="82" t="s">
        <v>1015</v>
      </c>
      <c r="C54" s="82" t="n">
        <v>1</v>
      </c>
      <c r="D54" s="82"/>
      <c r="E54" s="82"/>
      <c r="F54" s="209" t="s">
        <v>969</v>
      </c>
      <c r="G54" s="82" t="n">
        <v>1</v>
      </c>
      <c r="H54" s="82" t="n">
        <v>1</v>
      </c>
    </row>
    <row r="55" customFormat="false" ht="34.5" hidden="false" customHeight="true" outlineLevel="0" collapsed="false">
      <c r="A55" s="82" t="n">
        <v>51</v>
      </c>
      <c r="B55" s="82" t="s">
        <v>1016</v>
      </c>
      <c r="C55" s="82" t="n">
        <v>1</v>
      </c>
      <c r="D55" s="82"/>
      <c r="E55" s="82"/>
      <c r="F55" s="209" t="s">
        <v>969</v>
      </c>
      <c r="G55" s="82"/>
      <c r="H55" s="82"/>
    </row>
    <row r="56" customFormat="false" ht="34.5" hidden="false" customHeight="true" outlineLevel="0" collapsed="false">
      <c r="A56" s="82" t="n">
        <v>52</v>
      </c>
      <c r="B56" s="82" t="s">
        <v>1017</v>
      </c>
      <c r="C56" s="82" t="n">
        <v>1</v>
      </c>
      <c r="D56" s="82"/>
      <c r="E56" s="82"/>
      <c r="F56" s="209" t="s">
        <v>969</v>
      </c>
      <c r="G56" s="82"/>
      <c r="H56" s="82"/>
    </row>
    <row r="57" customFormat="false" ht="34.5" hidden="false" customHeight="true" outlineLevel="0" collapsed="false">
      <c r="A57" s="82" t="n">
        <v>53</v>
      </c>
      <c r="B57" s="82" t="s">
        <v>1018</v>
      </c>
      <c r="C57" s="82" t="n">
        <v>1</v>
      </c>
      <c r="D57" s="82"/>
      <c r="E57" s="82"/>
      <c r="F57" s="209" t="s">
        <v>969</v>
      </c>
      <c r="G57" s="82" t="n">
        <v>1</v>
      </c>
      <c r="H57" s="82" t="n">
        <v>1</v>
      </c>
    </row>
    <row r="58" customFormat="false" ht="34.5" hidden="false" customHeight="true" outlineLevel="0" collapsed="false">
      <c r="A58" s="82" t="n">
        <v>54</v>
      </c>
      <c r="B58" s="82" t="s">
        <v>1019</v>
      </c>
      <c r="C58" s="82" t="n">
        <v>3</v>
      </c>
      <c r="D58" s="82"/>
      <c r="E58" s="82"/>
      <c r="F58" s="209" t="s">
        <v>969</v>
      </c>
      <c r="G58" s="82"/>
      <c r="H58" s="82"/>
    </row>
    <row r="59" customFormat="false" ht="34.5" hidden="false" customHeight="true" outlineLevel="0" collapsed="false">
      <c r="A59" s="82" t="n">
        <v>55</v>
      </c>
      <c r="B59" s="82" t="s">
        <v>1020</v>
      </c>
      <c r="C59" s="82" t="n">
        <v>1</v>
      </c>
      <c r="D59" s="82"/>
      <c r="E59" s="82"/>
      <c r="F59" s="209" t="s">
        <v>969</v>
      </c>
      <c r="G59" s="82" t="n">
        <v>1</v>
      </c>
      <c r="H59" s="82" t="n">
        <v>1</v>
      </c>
    </row>
    <row r="60" customFormat="false" ht="34.5" hidden="false" customHeight="true" outlineLevel="0" collapsed="false">
      <c r="A60" s="82" t="n">
        <v>56</v>
      </c>
      <c r="B60" s="82" t="s">
        <v>1021</v>
      </c>
      <c r="C60" s="82" t="n">
        <v>1</v>
      </c>
      <c r="D60" s="82"/>
      <c r="E60" s="82"/>
      <c r="F60" s="209" t="s">
        <v>969</v>
      </c>
      <c r="G60" s="82"/>
      <c r="H60" s="82" t="n">
        <v>1</v>
      </c>
    </row>
    <row r="61" customFormat="false" ht="34.5" hidden="false" customHeight="true" outlineLevel="0" collapsed="false">
      <c r="A61" s="82" t="n">
        <v>57</v>
      </c>
      <c r="B61" s="82" t="s">
        <v>150</v>
      </c>
      <c r="C61" s="82" t="n">
        <v>1</v>
      </c>
      <c r="D61" s="82"/>
      <c r="E61" s="82"/>
      <c r="F61" s="209" t="s">
        <v>969</v>
      </c>
      <c r="G61" s="82"/>
      <c r="H61" s="82"/>
    </row>
    <row r="62" customFormat="false" ht="34.5" hidden="false" customHeight="true" outlineLevel="0" collapsed="false">
      <c r="A62" s="82" t="n">
        <v>58</v>
      </c>
      <c r="B62" s="82" t="s">
        <v>1022</v>
      </c>
      <c r="C62" s="82" t="n">
        <v>1</v>
      </c>
      <c r="D62" s="82"/>
      <c r="E62" s="82"/>
      <c r="F62" s="209" t="s">
        <v>969</v>
      </c>
      <c r="G62" s="82"/>
      <c r="H62" s="82"/>
    </row>
    <row r="63" customFormat="false" ht="34.5" hidden="false" customHeight="true" outlineLevel="0" collapsed="false">
      <c r="A63" s="82" t="n">
        <v>59</v>
      </c>
      <c r="B63" s="82" t="s">
        <v>1023</v>
      </c>
      <c r="C63" s="82" t="n">
        <v>2</v>
      </c>
      <c r="D63" s="82"/>
      <c r="E63" s="82"/>
      <c r="F63" s="209" t="s">
        <v>969</v>
      </c>
      <c r="G63" s="82"/>
      <c r="H63" s="82"/>
    </row>
    <row r="64" customFormat="false" ht="34.5" hidden="false" customHeight="true" outlineLevel="0" collapsed="false">
      <c r="A64" s="82" t="n">
        <v>60</v>
      </c>
      <c r="B64" s="82" t="s">
        <v>1024</v>
      </c>
      <c r="C64" s="82" t="n">
        <v>1</v>
      </c>
      <c r="D64" s="82"/>
      <c r="E64" s="82"/>
      <c r="F64" s="209" t="s">
        <v>969</v>
      </c>
      <c r="G64" s="82"/>
      <c r="H64" s="82"/>
    </row>
    <row r="65" customFormat="false" ht="34.5" hidden="false" customHeight="true" outlineLevel="0" collapsed="false">
      <c r="A65" s="82" t="n">
        <v>61</v>
      </c>
      <c r="B65" s="82" t="s">
        <v>1025</v>
      </c>
      <c r="C65" s="82" t="n">
        <v>1</v>
      </c>
      <c r="D65" s="82"/>
      <c r="E65" s="82"/>
      <c r="F65" s="209" t="s">
        <v>969</v>
      </c>
      <c r="G65" s="82"/>
      <c r="H65" s="82" t="n">
        <v>1</v>
      </c>
    </row>
    <row r="66" customFormat="false" ht="34.5" hidden="false" customHeight="true" outlineLevel="0" collapsed="false">
      <c r="A66" s="82" t="n">
        <v>62</v>
      </c>
      <c r="B66" s="82" t="s">
        <v>1026</v>
      </c>
      <c r="C66" s="82" t="n">
        <v>1</v>
      </c>
      <c r="D66" s="82"/>
      <c r="E66" s="82"/>
      <c r="F66" s="209" t="s">
        <v>969</v>
      </c>
      <c r="G66" s="82"/>
      <c r="H66" s="82"/>
    </row>
  </sheetData>
  <autoFilter ref="A4:H66"/>
  <mergeCells count="5">
    <mergeCell ref="A1:H1"/>
    <mergeCell ref="A2:A3"/>
    <mergeCell ref="B2:B3"/>
    <mergeCell ref="C2:F2"/>
    <mergeCell ref="G2:H2"/>
  </mergeCells>
  <hyperlinks>
    <hyperlink ref="F6" r:id="rId1" display="www.dilijan.am        www.tavush.gov.am"/>
    <hyperlink ref="F7" r:id="rId2" display="www.tavush.gov.am berdhamaynq.am"/>
    <hyperlink ref="F9" r:id="rId3" display="www.tavush.gov.am "/>
    <hyperlink ref="F10" r:id="rId4" display="www.tavush.gov.am "/>
    <hyperlink ref="F11" r:id="rId5" display="www.tavush.gov.am "/>
    <hyperlink ref="F12" r:id="rId6" display="www.tavush.gov.am "/>
    <hyperlink ref="F13" r:id="rId7" display="www.tavush.gov.am "/>
    <hyperlink ref="F14" r:id="rId8" display="www.tavush.gov.am "/>
    <hyperlink ref="F15" r:id="rId9" display="www.tavush.gov.am "/>
    <hyperlink ref="F16" r:id="rId10" display="www.tavush.gov.am "/>
    <hyperlink ref="F17" r:id="rId11" display="www.tavush.gov.am "/>
    <hyperlink ref="F18" r:id="rId12" display="www.tavush.gov.am "/>
    <hyperlink ref="F19" r:id="rId13" display="www.tavush.gov.am "/>
    <hyperlink ref="F20" r:id="rId14" display="www.tavush.gov.am "/>
    <hyperlink ref="F21" r:id="rId15" display="www.tavush.gov.am "/>
    <hyperlink ref="F22" r:id="rId16" display="www.tavush.gov.am "/>
    <hyperlink ref="F23" r:id="rId17" display="www.tavush.gov.am "/>
    <hyperlink ref="F24" r:id="rId18" display="www.tavush.gov.am "/>
    <hyperlink ref="F25" r:id="rId19" display="www.tavush.gov.am "/>
    <hyperlink ref="F26" r:id="rId20" display="www.tavush.gov.am "/>
    <hyperlink ref="F27" r:id="rId21" display="www.tavush.gov.am "/>
    <hyperlink ref="F28" r:id="rId22" display="www.tavush.gov.am "/>
    <hyperlink ref="F29" r:id="rId23" display="www.tavush.gov.am "/>
    <hyperlink ref="F30" r:id="rId24" display="www.tavush.gov.am "/>
    <hyperlink ref="F31" r:id="rId25" display="www.tavush.gov.am "/>
    <hyperlink ref="F32" r:id="rId26" display="www.tavush.gov.am "/>
    <hyperlink ref="F33" r:id="rId27" display="www.tavush.gov.am "/>
    <hyperlink ref="F34" r:id="rId28" display="www.tavush.gov.am "/>
    <hyperlink ref="F35" r:id="rId29" display="www.tavush.gov.am "/>
    <hyperlink ref="F36" r:id="rId30" display="www.tavush.gov.am "/>
    <hyperlink ref="F37" r:id="rId31" display="www.tavush.gov.am "/>
    <hyperlink ref="F38" r:id="rId32" display="www.tavush.gov.am "/>
    <hyperlink ref="F39" r:id="rId33" display="www.tavush.gov.am "/>
    <hyperlink ref="F40" r:id="rId34" display="www.tavush.gov.am "/>
    <hyperlink ref="F41" r:id="rId35" display="www.tavush.gov.am "/>
    <hyperlink ref="F42" r:id="rId36" display="www.tavush.gov.am "/>
    <hyperlink ref="F43" r:id="rId37" display="www.tavush.gov.am "/>
    <hyperlink ref="F44" r:id="rId38" display="www.tavush.gov.am "/>
    <hyperlink ref="F45" r:id="rId39" display="www.tavush.gov.am "/>
    <hyperlink ref="F46" r:id="rId40" display="www.tavush.gov.am "/>
    <hyperlink ref="F47" r:id="rId41" display="www.tavush.gov.am "/>
    <hyperlink ref="F48" r:id="rId42" display="www.tavush.gov.am "/>
    <hyperlink ref="F49" r:id="rId43" display="www.tavush.gov.am "/>
    <hyperlink ref="F50" r:id="rId44" display="www.tavush.gov.am "/>
    <hyperlink ref="F51" r:id="rId45" display="www.tavush.gov.am "/>
    <hyperlink ref="F52" r:id="rId46" display="www.tavush.gov.am "/>
    <hyperlink ref="F53" r:id="rId47" display="www.tavush.gov.am "/>
    <hyperlink ref="F54" r:id="rId48" display="www.tavush.gov.am "/>
    <hyperlink ref="F55" r:id="rId49" display="www.tavush.gov.am "/>
    <hyperlink ref="F56" r:id="rId50" display="www.tavush.gov.am "/>
    <hyperlink ref="F57" r:id="rId51" display="www.tavush.gov.am "/>
    <hyperlink ref="F58" r:id="rId52" display="www.tavush.gov.am "/>
    <hyperlink ref="F59" r:id="rId53" display="www.tavush.gov.am "/>
    <hyperlink ref="F60" r:id="rId54" display="www.tavush.gov.am "/>
    <hyperlink ref="F61" r:id="rId55" display="www.tavush.gov.am "/>
    <hyperlink ref="F62" r:id="rId56" display="www.tavush.gov.am "/>
    <hyperlink ref="F63" r:id="rId57" display="www.tavush.gov.am "/>
    <hyperlink ref="F64" r:id="rId58" display="www.tavush.gov.am "/>
    <hyperlink ref="F65" r:id="rId59" display="www.tavush.gov.am "/>
    <hyperlink ref="F66" r:id="rId60" display="www.tavush.gov.am "/>
  </hyperlinks>
  <printOptions headings="false" gridLines="false" gridLinesSet="true" horizontalCentered="false" verticalCentered="false"/>
  <pageMargins left="0.511805555555556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8" width="14.99"/>
    <col collapsed="false" customWidth="true" hidden="false" outlineLevel="0" max="3" min="3" style="48" width="15.13"/>
    <col collapsed="false" customWidth="true" hidden="false" outlineLevel="0" max="4" min="4" style="48" width="16.56"/>
    <col collapsed="false" customWidth="true" hidden="false" outlineLevel="0" max="5" min="5" style="48" width="10.85"/>
    <col collapsed="false" customWidth="true" hidden="false" outlineLevel="0" max="6" min="6" style="48" width="32.7"/>
    <col collapsed="false" customWidth="true" hidden="false" outlineLevel="0" max="7" min="7" style="48" width="13.99"/>
    <col collapsed="false" customWidth="true" hidden="false" outlineLevel="0" max="8" min="8" style="48" width="18.28"/>
    <col collapsed="false" customWidth="false" hidden="false" outlineLevel="0" max="257" min="9" style="48" width="9.14"/>
  </cols>
  <sheetData>
    <row r="1" customFormat="false" ht="27" hidden="false" customHeight="true" outlineLevel="0" collapsed="false">
      <c r="A1" s="49" t="s">
        <v>25</v>
      </c>
      <c r="B1" s="49"/>
      <c r="C1" s="49"/>
      <c r="D1" s="49"/>
      <c r="E1" s="49"/>
      <c r="F1" s="49"/>
      <c r="G1" s="49"/>
      <c r="H1" s="49"/>
    </row>
    <row r="2" customFormat="false" ht="17.25" hidden="false" customHeight="true" outlineLevel="0" collapsed="false">
      <c r="A2" s="50"/>
      <c r="B2" s="50"/>
      <c r="C2" s="50"/>
      <c r="D2" s="50"/>
      <c r="E2" s="50"/>
      <c r="F2" s="50"/>
      <c r="G2" s="51" t="s">
        <v>26</v>
      </c>
      <c r="H2" s="51"/>
    </row>
    <row r="3" customFormat="false" ht="60" hidden="false" customHeight="true" outlineLevel="0" collapsed="false">
      <c r="A3" s="52" t="s">
        <v>27</v>
      </c>
      <c r="B3" s="52" t="s">
        <v>28</v>
      </c>
      <c r="C3" s="52" t="s">
        <v>4</v>
      </c>
      <c r="D3" s="52"/>
      <c r="E3" s="52"/>
      <c r="F3" s="52"/>
      <c r="G3" s="52" t="s">
        <v>5</v>
      </c>
      <c r="H3" s="52"/>
    </row>
    <row r="4" customFormat="false" ht="114" hidden="false" customHeight="true" outlineLevel="0" collapsed="false">
      <c r="A4" s="52"/>
      <c r="B4" s="52"/>
      <c r="C4" s="52" t="s">
        <v>29</v>
      </c>
      <c r="D4" s="52" t="s">
        <v>9</v>
      </c>
      <c r="E4" s="52" t="s">
        <v>10</v>
      </c>
      <c r="F4" s="52" t="s">
        <v>11</v>
      </c>
      <c r="G4" s="52" t="s">
        <v>12</v>
      </c>
      <c r="H4" s="52" t="s">
        <v>13</v>
      </c>
    </row>
    <row r="5" customFormat="false" ht="13.5" hidden="false" customHeight="fals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</row>
    <row r="6" customFormat="false" ht="80.25" hidden="false" customHeight="true" outlineLevel="0" collapsed="false">
      <c r="A6" s="53" t="n">
        <v>1</v>
      </c>
      <c r="B6" s="53" t="s">
        <v>30</v>
      </c>
      <c r="C6" s="53" t="s">
        <v>31</v>
      </c>
      <c r="D6" s="53" t="s">
        <v>32</v>
      </c>
      <c r="E6" s="53" t="s">
        <v>33</v>
      </c>
      <c r="F6" s="53" t="s">
        <v>34</v>
      </c>
      <c r="G6" s="53" t="s">
        <v>35</v>
      </c>
      <c r="H6" s="53" t="s">
        <v>36</v>
      </c>
    </row>
    <row r="7" customFormat="false" ht="74.25" hidden="false" customHeight="true" outlineLevel="0" collapsed="false">
      <c r="A7" s="53" t="n">
        <v>2</v>
      </c>
      <c r="B7" s="53" t="s">
        <v>37</v>
      </c>
      <c r="C7" s="53" t="s">
        <v>31</v>
      </c>
      <c r="D7" s="53"/>
      <c r="E7" s="53" t="s">
        <v>38</v>
      </c>
      <c r="F7" s="53" t="s">
        <v>39</v>
      </c>
      <c r="G7" s="53" t="s">
        <v>35</v>
      </c>
      <c r="H7" s="53" t="s">
        <v>36</v>
      </c>
    </row>
    <row r="8" customFormat="false" ht="61.5" hidden="false" customHeight="true" outlineLevel="0" collapsed="false">
      <c r="A8" s="53" t="n">
        <v>3</v>
      </c>
      <c r="B8" s="53" t="s">
        <v>40</v>
      </c>
      <c r="C8" s="53" t="s">
        <v>31</v>
      </c>
      <c r="D8" s="53"/>
      <c r="E8" s="53" t="s">
        <v>41</v>
      </c>
      <c r="F8" s="53" t="s">
        <v>42</v>
      </c>
      <c r="G8" s="53" t="s">
        <v>35</v>
      </c>
      <c r="H8" s="53" t="s">
        <v>36</v>
      </c>
    </row>
    <row r="9" customFormat="false" ht="54" hidden="false" customHeight="false" outlineLevel="0" collapsed="false">
      <c r="A9" s="53" t="n">
        <v>4</v>
      </c>
      <c r="B9" s="53" t="s">
        <v>43</v>
      </c>
      <c r="C9" s="53" t="s">
        <v>31</v>
      </c>
      <c r="D9" s="53"/>
      <c r="E9" s="53" t="s">
        <v>41</v>
      </c>
      <c r="F9" s="53" t="s">
        <v>39</v>
      </c>
      <c r="G9" s="53" t="s">
        <v>35</v>
      </c>
      <c r="H9" s="53" t="s">
        <v>36</v>
      </c>
    </row>
    <row r="10" customFormat="false" ht="54" hidden="false" customHeight="false" outlineLevel="0" collapsed="false">
      <c r="A10" s="53" t="n">
        <v>5</v>
      </c>
      <c r="B10" s="53" t="s">
        <v>44</v>
      </c>
      <c r="C10" s="53" t="s">
        <v>31</v>
      </c>
      <c r="D10" s="53"/>
      <c r="E10" s="53" t="s">
        <v>41</v>
      </c>
      <c r="F10" s="53" t="s">
        <v>39</v>
      </c>
      <c r="G10" s="53" t="s">
        <v>35</v>
      </c>
      <c r="H10" s="53" t="s">
        <v>36</v>
      </c>
    </row>
    <row r="11" customFormat="false" ht="80.25" hidden="false" customHeight="true" outlineLevel="0" collapsed="false">
      <c r="A11" s="53" t="n">
        <v>6</v>
      </c>
      <c r="B11" s="53" t="s">
        <v>45</v>
      </c>
      <c r="C11" s="53" t="s">
        <v>31</v>
      </c>
      <c r="D11" s="53"/>
      <c r="E11" s="53" t="s">
        <v>41</v>
      </c>
      <c r="F11" s="53" t="s">
        <v>39</v>
      </c>
      <c r="G11" s="53" t="s">
        <v>35</v>
      </c>
      <c r="H11" s="53" t="s">
        <v>36</v>
      </c>
    </row>
    <row r="12" customFormat="false" ht="67.5" hidden="false" customHeight="false" outlineLevel="0" collapsed="false">
      <c r="A12" s="53" t="n">
        <v>7</v>
      </c>
      <c r="B12" s="53" t="s">
        <v>46</v>
      </c>
      <c r="C12" s="53" t="s">
        <v>31</v>
      </c>
      <c r="D12" s="53"/>
      <c r="E12" s="53" t="s">
        <v>41</v>
      </c>
      <c r="F12" s="53" t="s">
        <v>47</v>
      </c>
      <c r="G12" s="53" t="s">
        <v>35</v>
      </c>
      <c r="H12" s="53" t="s">
        <v>48</v>
      </c>
    </row>
    <row r="13" customFormat="false" ht="54" hidden="false" customHeight="false" outlineLevel="0" collapsed="false">
      <c r="A13" s="53" t="n">
        <v>8</v>
      </c>
      <c r="B13" s="53" t="s">
        <v>49</v>
      </c>
      <c r="C13" s="53" t="s">
        <v>31</v>
      </c>
      <c r="D13" s="53" t="s">
        <v>50</v>
      </c>
      <c r="E13" s="53" t="s">
        <v>41</v>
      </c>
      <c r="F13" s="53" t="s">
        <v>39</v>
      </c>
      <c r="G13" s="53" t="s">
        <v>35</v>
      </c>
      <c r="H13" s="53" t="s">
        <v>36</v>
      </c>
    </row>
    <row r="14" customFormat="false" ht="54" hidden="false" customHeight="false" outlineLevel="0" collapsed="false">
      <c r="A14" s="53" t="n">
        <v>9</v>
      </c>
      <c r="B14" s="53" t="s">
        <v>51</v>
      </c>
      <c r="C14" s="53" t="s">
        <v>31</v>
      </c>
      <c r="D14" s="53"/>
      <c r="E14" s="53" t="s">
        <v>41</v>
      </c>
      <c r="F14" s="53" t="s">
        <v>39</v>
      </c>
      <c r="G14" s="53" t="s">
        <v>35</v>
      </c>
      <c r="H14" s="53" t="s">
        <v>36</v>
      </c>
    </row>
    <row r="15" customFormat="false" ht="67.5" hidden="false" customHeight="false" outlineLevel="0" collapsed="false">
      <c r="A15" s="53" t="n">
        <v>10</v>
      </c>
      <c r="B15" s="53" t="s">
        <v>52</v>
      </c>
      <c r="C15" s="53" t="s">
        <v>31</v>
      </c>
      <c r="D15" s="53"/>
      <c r="E15" s="53" t="s">
        <v>41</v>
      </c>
      <c r="F15" s="53" t="s">
        <v>39</v>
      </c>
      <c r="G15" s="53" t="s">
        <v>35</v>
      </c>
      <c r="H15" s="53" t="s">
        <v>48</v>
      </c>
    </row>
    <row r="16" customFormat="false" ht="54" hidden="false" customHeight="false" outlineLevel="0" collapsed="false">
      <c r="A16" s="53" t="n">
        <v>11</v>
      </c>
      <c r="B16" s="53" t="s">
        <v>53</v>
      </c>
      <c r="C16" s="53" t="s">
        <v>31</v>
      </c>
      <c r="D16" s="53"/>
      <c r="E16" s="53" t="s">
        <v>41</v>
      </c>
      <c r="F16" s="53" t="s">
        <v>39</v>
      </c>
      <c r="G16" s="53" t="s">
        <v>35</v>
      </c>
      <c r="H16" s="53" t="s">
        <v>36</v>
      </c>
    </row>
    <row r="17" customFormat="false" ht="54" hidden="false" customHeight="false" outlineLevel="0" collapsed="false">
      <c r="A17" s="53" t="n">
        <v>12</v>
      </c>
      <c r="B17" s="53" t="s">
        <v>54</v>
      </c>
      <c r="C17" s="53" t="s">
        <v>31</v>
      </c>
      <c r="D17" s="53"/>
      <c r="E17" s="53" t="s">
        <v>41</v>
      </c>
      <c r="F17" s="53" t="s">
        <v>34</v>
      </c>
      <c r="G17" s="53" t="s">
        <v>35</v>
      </c>
      <c r="H17" s="53" t="s">
        <v>36</v>
      </c>
    </row>
    <row r="18" customFormat="false" ht="67.5" hidden="false" customHeight="false" outlineLevel="0" collapsed="false">
      <c r="A18" s="53" t="n">
        <v>13</v>
      </c>
      <c r="B18" s="53" t="s">
        <v>55</v>
      </c>
      <c r="C18" s="53" t="s">
        <v>31</v>
      </c>
      <c r="D18" s="53"/>
      <c r="E18" s="53" t="s">
        <v>41</v>
      </c>
      <c r="F18" s="53" t="s">
        <v>47</v>
      </c>
      <c r="G18" s="53" t="s">
        <v>35</v>
      </c>
      <c r="H18" s="53" t="s">
        <v>48</v>
      </c>
    </row>
    <row r="19" customFormat="false" ht="67.5" hidden="false" customHeight="false" outlineLevel="0" collapsed="false">
      <c r="A19" s="53" t="n">
        <v>14</v>
      </c>
      <c r="B19" s="53" t="s">
        <v>56</v>
      </c>
      <c r="C19" s="53" t="s">
        <v>31</v>
      </c>
      <c r="D19" s="53"/>
      <c r="E19" s="53" t="s">
        <v>41</v>
      </c>
      <c r="F19" s="53" t="s">
        <v>47</v>
      </c>
      <c r="G19" s="53" t="s">
        <v>35</v>
      </c>
      <c r="H19" s="53" t="s">
        <v>48</v>
      </c>
    </row>
    <row r="20" customFormat="false" ht="40.5" hidden="false" customHeight="false" outlineLevel="0" collapsed="false">
      <c r="A20" s="53" t="n">
        <v>15</v>
      </c>
      <c r="B20" s="53" t="s">
        <v>57</v>
      </c>
      <c r="C20" s="53" t="s">
        <v>31</v>
      </c>
      <c r="D20" s="53"/>
      <c r="E20" s="53" t="s">
        <v>41</v>
      </c>
      <c r="F20" s="53" t="s">
        <v>47</v>
      </c>
      <c r="G20" s="53" t="s">
        <v>35</v>
      </c>
      <c r="H20" s="53" t="s">
        <v>36</v>
      </c>
    </row>
    <row r="21" customFormat="false" ht="72.75" hidden="false" customHeight="true" outlineLevel="0" collapsed="false">
      <c r="A21" s="53" t="n">
        <v>16</v>
      </c>
      <c r="B21" s="53" t="s">
        <v>58</v>
      </c>
      <c r="C21" s="53" t="s">
        <v>31</v>
      </c>
      <c r="D21" s="53"/>
      <c r="E21" s="53" t="s">
        <v>41</v>
      </c>
      <c r="F21" s="53" t="s">
        <v>59</v>
      </c>
      <c r="G21" s="53" t="s">
        <v>35</v>
      </c>
      <c r="H21" s="53" t="s">
        <v>36</v>
      </c>
    </row>
    <row r="22" customFormat="false" ht="75.75" hidden="false" customHeight="true" outlineLevel="0" collapsed="false">
      <c r="A22" s="53" t="n">
        <v>17</v>
      </c>
      <c r="B22" s="53" t="s">
        <v>60</v>
      </c>
      <c r="C22" s="53" t="s">
        <v>31</v>
      </c>
      <c r="D22" s="53"/>
      <c r="E22" s="53" t="s">
        <v>41</v>
      </c>
      <c r="F22" s="53" t="s">
        <v>34</v>
      </c>
      <c r="G22" s="53" t="s">
        <v>35</v>
      </c>
      <c r="H22" s="53" t="s">
        <v>36</v>
      </c>
    </row>
    <row r="23" customFormat="false" ht="67.5" hidden="false" customHeight="false" outlineLevel="0" collapsed="false">
      <c r="A23" s="53" t="n">
        <v>18</v>
      </c>
      <c r="B23" s="53" t="s">
        <v>61</v>
      </c>
      <c r="C23" s="53" t="s">
        <v>31</v>
      </c>
      <c r="D23" s="53"/>
      <c r="E23" s="53" t="s">
        <v>41</v>
      </c>
      <c r="F23" s="53" t="s">
        <v>47</v>
      </c>
      <c r="G23" s="53" t="s">
        <v>35</v>
      </c>
      <c r="H23" s="53" t="s">
        <v>48</v>
      </c>
    </row>
    <row r="24" customFormat="false" ht="73.5" hidden="false" customHeight="true" outlineLevel="0" collapsed="false">
      <c r="A24" s="53" t="n">
        <v>19</v>
      </c>
      <c r="B24" s="53" t="s">
        <v>62</v>
      </c>
      <c r="C24" s="53" t="s">
        <v>31</v>
      </c>
      <c r="D24" s="53"/>
      <c r="E24" s="53" t="s">
        <v>41</v>
      </c>
      <c r="F24" s="53" t="s">
        <v>47</v>
      </c>
      <c r="G24" s="53" t="s">
        <v>35</v>
      </c>
      <c r="H24" s="53" t="s">
        <v>48</v>
      </c>
    </row>
    <row r="25" customFormat="false" ht="78.75" hidden="false" customHeight="true" outlineLevel="0" collapsed="false">
      <c r="A25" s="53" t="n">
        <v>20</v>
      </c>
      <c r="B25" s="53" t="s">
        <v>63</v>
      </c>
      <c r="C25" s="53" t="s">
        <v>31</v>
      </c>
      <c r="D25" s="53"/>
      <c r="E25" s="53" t="s">
        <v>41</v>
      </c>
      <c r="F25" s="53" t="s">
        <v>39</v>
      </c>
      <c r="G25" s="53" t="s">
        <v>35</v>
      </c>
      <c r="H25" s="53" t="s">
        <v>36</v>
      </c>
    </row>
    <row r="26" customFormat="false" ht="69.75" hidden="false" customHeight="true" outlineLevel="0" collapsed="false">
      <c r="A26" s="53" t="n">
        <v>21</v>
      </c>
      <c r="B26" s="53" t="s">
        <v>64</v>
      </c>
      <c r="C26" s="53" t="s">
        <v>31</v>
      </c>
      <c r="D26" s="53"/>
      <c r="E26" s="53" t="s">
        <v>41</v>
      </c>
      <c r="F26" s="53" t="s">
        <v>39</v>
      </c>
      <c r="G26" s="53" t="s">
        <v>35</v>
      </c>
      <c r="H26" s="53" t="s">
        <v>36</v>
      </c>
    </row>
    <row r="27" customFormat="false" ht="75.75" hidden="false" customHeight="true" outlineLevel="0" collapsed="false">
      <c r="A27" s="53" t="n">
        <v>22</v>
      </c>
      <c r="B27" s="53" t="s">
        <v>65</v>
      </c>
      <c r="C27" s="53" t="s">
        <v>31</v>
      </c>
      <c r="D27" s="53"/>
      <c r="E27" s="53" t="s">
        <v>41</v>
      </c>
      <c r="F27" s="53" t="s">
        <v>39</v>
      </c>
      <c r="G27" s="53" t="s">
        <v>35</v>
      </c>
      <c r="H27" s="53" t="s">
        <v>48</v>
      </c>
    </row>
    <row r="28" customFormat="false" ht="54" hidden="false" customHeight="false" outlineLevel="0" collapsed="false">
      <c r="A28" s="53" t="n">
        <v>23</v>
      </c>
      <c r="B28" s="53" t="s">
        <v>66</v>
      </c>
      <c r="C28" s="53" t="s">
        <v>31</v>
      </c>
      <c r="D28" s="53"/>
      <c r="E28" s="53" t="s">
        <v>41</v>
      </c>
      <c r="F28" s="53" t="s">
        <v>39</v>
      </c>
      <c r="G28" s="53" t="s">
        <v>35</v>
      </c>
      <c r="H28" s="53" t="s">
        <v>36</v>
      </c>
    </row>
    <row r="29" customFormat="false" ht="54" hidden="false" customHeight="false" outlineLevel="0" collapsed="false">
      <c r="A29" s="53" t="n">
        <v>24</v>
      </c>
      <c r="B29" s="53" t="s">
        <v>67</v>
      </c>
      <c r="C29" s="53" t="s">
        <v>31</v>
      </c>
      <c r="D29" s="53"/>
      <c r="E29" s="53" t="s">
        <v>41</v>
      </c>
      <c r="F29" s="53" t="s">
        <v>39</v>
      </c>
      <c r="G29" s="53" t="s">
        <v>35</v>
      </c>
      <c r="H29" s="53" t="s">
        <v>36</v>
      </c>
    </row>
    <row r="30" customFormat="false" ht="54" hidden="false" customHeight="false" outlineLevel="0" collapsed="false">
      <c r="A30" s="53" t="n">
        <v>25</v>
      </c>
      <c r="B30" s="53" t="s">
        <v>68</v>
      </c>
      <c r="C30" s="53" t="s">
        <v>31</v>
      </c>
      <c r="D30" s="53"/>
      <c r="E30" s="53" t="s">
        <v>41</v>
      </c>
      <c r="F30" s="53" t="s">
        <v>34</v>
      </c>
      <c r="G30" s="53" t="s">
        <v>35</v>
      </c>
      <c r="H30" s="53" t="s">
        <v>36</v>
      </c>
    </row>
    <row r="31" customFormat="false" ht="54" hidden="false" customHeight="false" outlineLevel="0" collapsed="false">
      <c r="A31" s="53" t="n">
        <v>26</v>
      </c>
      <c r="B31" s="53" t="s">
        <v>69</v>
      </c>
      <c r="C31" s="53" t="s">
        <v>31</v>
      </c>
      <c r="D31" s="53"/>
      <c r="E31" s="53" t="s">
        <v>41</v>
      </c>
      <c r="F31" s="53" t="s">
        <v>39</v>
      </c>
      <c r="G31" s="53" t="s">
        <v>35</v>
      </c>
      <c r="H31" s="53" t="s">
        <v>36</v>
      </c>
    </row>
    <row r="32" customFormat="false" ht="72.75" hidden="false" customHeight="true" outlineLevel="0" collapsed="false">
      <c r="A32" s="53" t="n">
        <v>27</v>
      </c>
      <c r="B32" s="53" t="s">
        <v>70</v>
      </c>
      <c r="C32" s="53" t="s">
        <v>31</v>
      </c>
      <c r="D32" s="53"/>
      <c r="E32" s="53" t="s">
        <v>41</v>
      </c>
      <c r="F32" s="53" t="s">
        <v>47</v>
      </c>
      <c r="G32" s="53" t="s">
        <v>35</v>
      </c>
      <c r="H32" s="53" t="s">
        <v>48</v>
      </c>
    </row>
    <row r="33" customFormat="false" ht="54" hidden="false" customHeight="false" outlineLevel="0" collapsed="false">
      <c r="A33" s="53" t="n">
        <v>28</v>
      </c>
      <c r="B33" s="53" t="s">
        <v>71</v>
      </c>
      <c r="C33" s="53" t="s">
        <v>31</v>
      </c>
      <c r="D33" s="53"/>
      <c r="E33" s="53" t="s">
        <v>41</v>
      </c>
      <c r="F33" s="53" t="s">
        <v>39</v>
      </c>
      <c r="G33" s="53" t="s">
        <v>35</v>
      </c>
      <c r="H33" s="53" t="s">
        <v>36</v>
      </c>
    </row>
    <row r="34" customFormat="false" ht="54" hidden="false" customHeight="false" outlineLevel="0" collapsed="false">
      <c r="A34" s="53" t="n">
        <v>29</v>
      </c>
      <c r="B34" s="53" t="s">
        <v>72</v>
      </c>
      <c r="C34" s="53" t="s">
        <v>31</v>
      </c>
      <c r="D34" s="53"/>
      <c r="E34" s="53" t="s">
        <v>41</v>
      </c>
      <c r="F34" s="53" t="s">
        <v>39</v>
      </c>
      <c r="G34" s="53" t="s">
        <v>35</v>
      </c>
      <c r="H34" s="53" t="s">
        <v>36</v>
      </c>
    </row>
    <row r="35" customFormat="false" ht="57.75" hidden="false" customHeight="true" outlineLevel="0" collapsed="false">
      <c r="A35" s="53" t="n">
        <v>30</v>
      </c>
      <c r="B35" s="53" t="s">
        <v>73</v>
      </c>
      <c r="C35" s="53" t="s">
        <v>31</v>
      </c>
      <c r="D35" s="53"/>
      <c r="E35" s="53" t="s">
        <v>41</v>
      </c>
      <c r="F35" s="53" t="s">
        <v>39</v>
      </c>
      <c r="G35" s="53" t="s">
        <v>35</v>
      </c>
      <c r="H35" s="53" t="s">
        <v>48</v>
      </c>
    </row>
    <row r="36" customFormat="false" ht="67.5" hidden="false" customHeight="false" outlineLevel="0" collapsed="false">
      <c r="A36" s="53" t="n">
        <v>31</v>
      </c>
      <c r="B36" s="53" t="s">
        <v>74</v>
      </c>
      <c r="C36" s="53" t="s">
        <v>31</v>
      </c>
      <c r="D36" s="53"/>
      <c r="E36" s="53" t="s">
        <v>41</v>
      </c>
      <c r="F36" s="53" t="s">
        <v>39</v>
      </c>
      <c r="G36" s="53" t="s">
        <v>35</v>
      </c>
      <c r="H36" s="53" t="s">
        <v>48</v>
      </c>
    </row>
    <row r="37" customFormat="false" ht="67.5" hidden="false" customHeight="false" outlineLevel="0" collapsed="false">
      <c r="A37" s="53" t="n">
        <v>32</v>
      </c>
      <c r="B37" s="53" t="s">
        <v>75</v>
      </c>
      <c r="C37" s="53" t="s">
        <v>31</v>
      </c>
      <c r="D37" s="53"/>
      <c r="E37" s="53" t="s">
        <v>41</v>
      </c>
      <c r="F37" s="53" t="s">
        <v>47</v>
      </c>
      <c r="G37" s="53" t="s">
        <v>35</v>
      </c>
      <c r="H37" s="53" t="s">
        <v>48</v>
      </c>
    </row>
    <row r="38" customFormat="false" ht="54" hidden="false" customHeight="false" outlineLevel="0" collapsed="false">
      <c r="A38" s="53" t="n">
        <v>33</v>
      </c>
      <c r="B38" s="53" t="s">
        <v>76</v>
      </c>
      <c r="C38" s="53" t="s">
        <v>31</v>
      </c>
      <c r="D38" s="53"/>
      <c r="E38" s="53" t="s">
        <v>41</v>
      </c>
      <c r="F38" s="53" t="s">
        <v>39</v>
      </c>
      <c r="G38" s="53" t="s">
        <v>35</v>
      </c>
      <c r="H38" s="53" t="s">
        <v>36</v>
      </c>
    </row>
    <row r="39" customFormat="false" ht="40.5" hidden="false" customHeight="false" outlineLevel="0" collapsed="false">
      <c r="A39" s="53" t="n">
        <v>34</v>
      </c>
      <c r="B39" s="53" t="s">
        <v>77</v>
      </c>
      <c r="C39" s="53" t="s">
        <v>31</v>
      </c>
      <c r="D39" s="53"/>
      <c r="E39" s="53" t="s">
        <v>41</v>
      </c>
      <c r="F39" s="53" t="s">
        <v>47</v>
      </c>
      <c r="G39" s="53" t="s">
        <v>35</v>
      </c>
      <c r="H39" s="53" t="s">
        <v>36</v>
      </c>
    </row>
    <row r="40" customFormat="false" ht="67.5" hidden="false" customHeight="false" outlineLevel="0" collapsed="false">
      <c r="A40" s="53" t="n">
        <v>35</v>
      </c>
      <c r="B40" s="53" t="s">
        <v>78</v>
      </c>
      <c r="C40" s="53" t="s">
        <v>31</v>
      </c>
      <c r="D40" s="53"/>
      <c r="E40" s="53" t="s">
        <v>41</v>
      </c>
      <c r="F40" s="53" t="s">
        <v>47</v>
      </c>
      <c r="G40" s="53" t="s">
        <v>35</v>
      </c>
      <c r="H40" s="53" t="s">
        <v>48</v>
      </c>
    </row>
    <row r="41" customFormat="false" ht="67.5" hidden="false" customHeight="false" outlineLevel="0" collapsed="false">
      <c r="A41" s="53" t="n">
        <v>36</v>
      </c>
      <c r="B41" s="53" t="s">
        <v>79</v>
      </c>
      <c r="C41" s="53" t="s">
        <v>31</v>
      </c>
      <c r="D41" s="53"/>
      <c r="E41" s="53" t="s">
        <v>41</v>
      </c>
      <c r="F41" s="53" t="s">
        <v>59</v>
      </c>
      <c r="G41" s="53" t="s">
        <v>35</v>
      </c>
      <c r="H41" s="53" t="s">
        <v>36</v>
      </c>
    </row>
    <row r="42" customFormat="false" ht="72.75" hidden="false" customHeight="true" outlineLevel="0" collapsed="false">
      <c r="A42" s="53" t="n">
        <v>37</v>
      </c>
      <c r="B42" s="53" t="s">
        <v>80</v>
      </c>
      <c r="C42" s="53" t="s">
        <v>31</v>
      </c>
      <c r="D42" s="53"/>
      <c r="E42" s="53" t="s">
        <v>41</v>
      </c>
      <c r="F42" s="53" t="s">
        <v>47</v>
      </c>
      <c r="G42" s="53" t="s">
        <v>35</v>
      </c>
      <c r="H42" s="53" t="s">
        <v>48</v>
      </c>
    </row>
    <row r="43" customFormat="false" ht="40.5" hidden="false" customHeight="false" outlineLevel="0" collapsed="false">
      <c r="A43" s="53" t="n">
        <v>38</v>
      </c>
      <c r="B43" s="53" t="s">
        <v>81</v>
      </c>
      <c r="C43" s="53" t="s">
        <v>31</v>
      </c>
      <c r="D43" s="53"/>
      <c r="E43" s="53" t="s">
        <v>41</v>
      </c>
      <c r="F43" s="53" t="s">
        <v>47</v>
      </c>
      <c r="G43" s="53" t="s">
        <v>35</v>
      </c>
      <c r="H43" s="53" t="s">
        <v>36</v>
      </c>
    </row>
    <row r="44" customFormat="false" ht="54" hidden="false" customHeight="false" outlineLevel="0" collapsed="false">
      <c r="A44" s="53" t="n">
        <v>39</v>
      </c>
      <c r="B44" s="53" t="s">
        <v>82</v>
      </c>
      <c r="C44" s="53" t="s">
        <v>31</v>
      </c>
      <c r="D44" s="53"/>
      <c r="E44" s="53" t="s">
        <v>41</v>
      </c>
      <c r="F44" s="53" t="s">
        <v>39</v>
      </c>
      <c r="G44" s="53" t="s">
        <v>35</v>
      </c>
      <c r="H44" s="53" t="s">
        <v>36</v>
      </c>
    </row>
    <row r="45" customFormat="false" ht="40.5" hidden="false" customHeight="false" outlineLevel="0" collapsed="false">
      <c r="A45" s="53" t="n">
        <v>40</v>
      </c>
      <c r="B45" s="53" t="s">
        <v>83</v>
      </c>
      <c r="C45" s="53" t="s">
        <v>31</v>
      </c>
      <c r="D45" s="53"/>
      <c r="E45" s="53" t="s">
        <v>41</v>
      </c>
      <c r="F45" s="53" t="s">
        <v>47</v>
      </c>
      <c r="G45" s="53" t="s">
        <v>35</v>
      </c>
      <c r="H45" s="53" t="s">
        <v>36</v>
      </c>
    </row>
    <row r="46" customFormat="false" ht="54" hidden="false" customHeight="false" outlineLevel="0" collapsed="false">
      <c r="A46" s="53" t="n">
        <v>41</v>
      </c>
      <c r="B46" s="53" t="s">
        <v>84</v>
      </c>
      <c r="C46" s="53" t="s">
        <v>31</v>
      </c>
      <c r="D46" s="53"/>
      <c r="E46" s="53" t="s">
        <v>41</v>
      </c>
      <c r="F46" s="53" t="s">
        <v>39</v>
      </c>
      <c r="G46" s="53" t="s">
        <v>35</v>
      </c>
      <c r="H46" s="53" t="s">
        <v>36</v>
      </c>
    </row>
    <row r="47" customFormat="false" ht="67.5" hidden="false" customHeight="false" outlineLevel="0" collapsed="false">
      <c r="A47" s="53" t="n">
        <v>42</v>
      </c>
      <c r="B47" s="53" t="s">
        <v>85</v>
      </c>
      <c r="C47" s="53" t="s">
        <v>31</v>
      </c>
      <c r="D47" s="53"/>
      <c r="E47" s="53" t="s">
        <v>41</v>
      </c>
      <c r="F47" s="53" t="s">
        <v>47</v>
      </c>
      <c r="G47" s="53" t="s">
        <v>35</v>
      </c>
      <c r="H47" s="53" t="s">
        <v>48</v>
      </c>
    </row>
    <row r="48" customFormat="false" ht="67.5" hidden="false" customHeight="false" outlineLevel="0" collapsed="false">
      <c r="A48" s="53" t="n">
        <v>43</v>
      </c>
      <c r="B48" s="53" t="s">
        <v>86</v>
      </c>
      <c r="C48" s="53" t="s">
        <v>31</v>
      </c>
      <c r="D48" s="53"/>
      <c r="E48" s="53" t="s">
        <v>41</v>
      </c>
      <c r="F48" s="53" t="s">
        <v>47</v>
      </c>
      <c r="G48" s="53" t="s">
        <v>35</v>
      </c>
      <c r="H48" s="53" t="s">
        <v>48</v>
      </c>
    </row>
    <row r="49" customFormat="false" ht="54" hidden="false" customHeight="false" outlineLevel="0" collapsed="false">
      <c r="A49" s="53" t="n">
        <v>44</v>
      </c>
      <c r="B49" s="53" t="s">
        <v>87</v>
      </c>
      <c r="C49" s="53" t="s">
        <v>31</v>
      </c>
      <c r="D49" s="53"/>
      <c r="E49" s="53" t="s">
        <v>41</v>
      </c>
      <c r="F49" s="53" t="s">
        <v>39</v>
      </c>
      <c r="G49" s="53" t="s">
        <v>35</v>
      </c>
      <c r="H49" s="53" t="s">
        <v>36</v>
      </c>
    </row>
    <row r="50" customFormat="false" ht="54" hidden="false" customHeight="false" outlineLevel="0" collapsed="false">
      <c r="A50" s="53" t="n">
        <v>45</v>
      </c>
      <c r="B50" s="53" t="s">
        <v>88</v>
      </c>
      <c r="C50" s="53" t="s">
        <v>31</v>
      </c>
      <c r="D50" s="53"/>
      <c r="E50" s="53" t="s">
        <v>41</v>
      </c>
      <c r="F50" s="53" t="s">
        <v>39</v>
      </c>
      <c r="G50" s="53" t="s">
        <v>35</v>
      </c>
      <c r="H50" s="53" t="s">
        <v>36</v>
      </c>
    </row>
    <row r="51" customFormat="false" ht="67.5" hidden="false" customHeight="false" outlineLevel="0" collapsed="false">
      <c r="A51" s="53" t="n">
        <v>46</v>
      </c>
      <c r="B51" s="53" t="s">
        <v>89</v>
      </c>
      <c r="C51" s="53" t="s">
        <v>31</v>
      </c>
      <c r="D51" s="53"/>
      <c r="E51" s="53" t="s">
        <v>41</v>
      </c>
      <c r="F51" s="53" t="s">
        <v>47</v>
      </c>
      <c r="G51" s="53" t="s">
        <v>35</v>
      </c>
      <c r="H51" s="53" t="s">
        <v>48</v>
      </c>
    </row>
    <row r="52" customFormat="false" ht="67.5" hidden="false" customHeight="false" outlineLevel="0" collapsed="false">
      <c r="A52" s="53" t="n">
        <v>47</v>
      </c>
      <c r="B52" s="53" t="s">
        <v>90</v>
      </c>
      <c r="C52" s="53" t="s">
        <v>31</v>
      </c>
      <c r="D52" s="53"/>
      <c r="E52" s="53" t="s">
        <v>41</v>
      </c>
      <c r="F52" s="53" t="s">
        <v>47</v>
      </c>
      <c r="G52" s="53" t="s">
        <v>35</v>
      </c>
      <c r="H52" s="53" t="s">
        <v>48</v>
      </c>
    </row>
    <row r="53" customFormat="false" ht="54" hidden="false" customHeight="false" outlineLevel="0" collapsed="false">
      <c r="A53" s="53" t="n">
        <v>48</v>
      </c>
      <c r="B53" s="53" t="s">
        <v>91</v>
      </c>
      <c r="C53" s="53" t="s">
        <v>31</v>
      </c>
      <c r="D53" s="53"/>
      <c r="E53" s="53" t="s">
        <v>41</v>
      </c>
      <c r="F53" s="53" t="s">
        <v>39</v>
      </c>
      <c r="G53" s="53" t="s">
        <v>35</v>
      </c>
      <c r="H53" s="53" t="s">
        <v>36</v>
      </c>
    </row>
    <row r="54" customFormat="false" ht="54" hidden="false" customHeight="false" outlineLevel="0" collapsed="false">
      <c r="A54" s="53" t="n">
        <v>49</v>
      </c>
      <c r="B54" s="53" t="s">
        <v>92</v>
      </c>
      <c r="C54" s="53" t="s">
        <v>31</v>
      </c>
      <c r="D54" s="53"/>
      <c r="E54" s="53" t="s">
        <v>41</v>
      </c>
      <c r="F54" s="53" t="s">
        <v>39</v>
      </c>
      <c r="G54" s="53" t="s">
        <v>35</v>
      </c>
      <c r="H54" s="53" t="s">
        <v>36</v>
      </c>
    </row>
    <row r="55" customFormat="false" ht="54" hidden="false" customHeight="false" outlineLevel="0" collapsed="false">
      <c r="A55" s="53" t="n">
        <v>50</v>
      </c>
      <c r="B55" s="53" t="s">
        <v>93</v>
      </c>
      <c r="C55" s="53" t="s">
        <v>31</v>
      </c>
      <c r="D55" s="53"/>
      <c r="E55" s="53" t="s">
        <v>41</v>
      </c>
      <c r="F55" s="53" t="s">
        <v>39</v>
      </c>
      <c r="G55" s="53" t="s">
        <v>35</v>
      </c>
      <c r="H55" s="53" t="s">
        <v>36</v>
      </c>
    </row>
    <row r="56" customFormat="false" ht="67.5" hidden="false" customHeight="false" outlineLevel="0" collapsed="false">
      <c r="A56" s="53" t="n">
        <v>51</v>
      </c>
      <c r="B56" s="53" t="s">
        <v>94</v>
      </c>
      <c r="C56" s="53" t="s">
        <v>31</v>
      </c>
      <c r="D56" s="53"/>
      <c r="E56" s="53" t="s">
        <v>41</v>
      </c>
      <c r="F56" s="53" t="s">
        <v>47</v>
      </c>
      <c r="G56" s="53" t="s">
        <v>35</v>
      </c>
      <c r="H56" s="53" t="s">
        <v>48</v>
      </c>
    </row>
    <row r="57" customFormat="false" ht="67.5" hidden="false" customHeight="false" outlineLevel="0" collapsed="false">
      <c r="A57" s="53" t="n">
        <v>52</v>
      </c>
      <c r="B57" s="53" t="s">
        <v>95</v>
      </c>
      <c r="C57" s="53" t="s">
        <v>31</v>
      </c>
      <c r="D57" s="53"/>
      <c r="E57" s="53" t="s">
        <v>41</v>
      </c>
      <c r="F57" s="53" t="s">
        <v>47</v>
      </c>
      <c r="G57" s="53" t="s">
        <v>35</v>
      </c>
      <c r="H57" s="53" t="s">
        <v>48</v>
      </c>
    </row>
    <row r="58" customFormat="false" ht="40.5" hidden="false" customHeight="false" outlineLevel="0" collapsed="false">
      <c r="A58" s="53" t="n">
        <v>53</v>
      </c>
      <c r="B58" s="53" t="s">
        <v>96</v>
      </c>
      <c r="C58" s="53" t="s">
        <v>31</v>
      </c>
      <c r="D58" s="53"/>
      <c r="E58" s="53" t="s">
        <v>41</v>
      </c>
      <c r="F58" s="53" t="s">
        <v>47</v>
      </c>
      <c r="G58" s="53" t="s">
        <v>35</v>
      </c>
      <c r="H58" s="53" t="s">
        <v>36</v>
      </c>
    </row>
    <row r="59" customFormat="false" ht="67.5" hidden="false" customHeight="false" outlineLevel="0" collapsed="false">
      <c r="A59" s="53" t="n">
        <v>54</v>
      </c>
      <c r="B59" s="53" t="s">
        <v>97</v>
      </c>
      <c r="C59" s="53" t="s">
        <v>31</v>
      </c>
      <c r="D59" s="53"/>
      <c r="E59" s="53" t="s">
        <v>41</v>
      </c>
      <c r="F59" s="53" t="s">
        <v>47</v>
      </c>
      <c r="G59" s="53" t="s">
        <v>35</v>
      </c>
      <c r="H59" s="53" t="s">
        <v>48</v>
      </c>
    </row>
    <row r="60" customFormat="false" ht="67.5" hidden="false" customHeight="false" outlineLevel="0" collapsed="false">
      <c r="A60" s="53" t="n">
        <v>55</v>
      </c>
      <c r="B60" s="53" t="s">
        <v>98</v>
      </c>
      <c r="C60" s="53" t="s">
        <v>31</v>
      </c>
      <c r="D60" s="53"/>
      <c r="E60" s="53" t="s">
        <v>41</v>
      </c>
      <c r="F60" s="53" t="s">
        <v>47</v>
      </c>
      <c r="G60" s="53" t="s">
        <v>35</v>
      </c>
      <c r="H60" s="53" t="s">
        <v>48</v>
      </c>
    </row>
    <row r="61" customFormat="false" ht="67.5" hidden="false" customHeight="false" outlineLevel="0" collapsed="false">
      <c r="A61" s="53" t="n">
        <v>56</v>
      </c>
      <c r="B61" s="53" t="s">
        <v>99</v>
      </c>
      <c r="C61" s="53" t="s">
        <v>31</v>
      </c>
      <c r="D61" s="53"/>
      <c r="E61" s="53" t="s">
        <v>41</v>
      </c>
      <c r="F61" s="53" t="s">
        <v>47</v>
      </c>
      <c r="G61" s="53" t="s">
        <v>35</v>
      </c>
      <c r="H61" s="53" t="s">
        <v>48</v>
      </c>
    </row>
    <row r="62" customFormat="false" ht="67.5" hidden="false" customHeight="false" outlineLevel="0" collapsed="false">
      <c r="A62" s="53" t="n">
        <v>57</v>
      </c>
      <c r="B62" s="53" t="s">
        <v>100</v>
      </c>
      <c r="C62" s="53" t="s">
        <v>31</v>
      </c>
      <c r="D62" s="53"/>
      <c r="E62" s="53" t="s">
        <v>41</v>
      </c>
      <c r="F62" s="53" t="s">
        <v>47</v>
      </c>
      <c r="G62" s="53" t="s">
        <v>35</v>
      </c>
      <c r="H62" s="53" t="s">
        <v>48</v>
      </c>
    </row>
    <row r="63" customFormat="false" ht="67.5" hidden="false" customHeight="false" outlineLevel="0" collapsed="false">
      <c r="A63" s="53" t="n">
        <v>58</v>
      </c>
      <c r="B63" s="53" t="s">
        <v>101</v>
      </c>
      <c r="C63" s="53" t="s">
        <v>31</v>
      </c>
      <c r="D63" s="53"/>
      <c r="E63" s="53" t="s">
        <v>41</v>
      </c>
      <c r="F63" s="53" t="s">
        <v>47</v>
      </c>
      <c r="G63" s="53" t="s">
        <v>35</v>
      </c>
      <c r="H63" s="53" t="s">
        <v>48</v>
      </c>
    </row>
    <row r="64" customFormat="false" ht="67.5" hidden="false" customHeight="false" outlineLevel="0" collapsed="false">
      <c r="A64" s="53" t="n">
        <v>59</v>
      </c>
      <c r="B64" s="53" t="s">
        <v>102</v>
      </c>
      <c r="C64" s="53" t="s">
        <v>31</v>
      </c>
      <c r="D64" s="53"/>
      <c r="E64" s="53" t="s">
        <v>41</v>
      </c>
      <c r="F64" s="53" t="s">
        <v>47</v>
      </c>
      <c r="G64" s="53" t="s">
        <v>35</v>
      </c>
      <c r="H64" s="53" t="s">
        <v>48</v>
      </c>
    </row>
    <row r="65" customFormat="false" ht="67.5" hidden="false" customHeight="false" outlineLevel="0" collapsed="false">
      <c r="A65" s="53" t="n">
        <v>60</v>
      </c>
      <c r="B65" s="53" t="s">
        <v>103</v>
      </c>
      <c r="C65" s="53" t="s">
        <v>31</v>
      </c>
      <c r="D65" s="53"/>
      <c r="E65" s="53" t="s">
        <v>41</v>
      </c>
      <c r="F65" s="53" t="s">
        <v>59</v>
      </c>
      <c r="G65" s="53" t="s">
        <v>35</v>
      </c>
      <c r="H65" s="53" t="s">
        <v>48</v>
      </c>
    </row>
    <row r="66" customFormat="false" ht="67.5" hidden="false" customHeight="false" outlineLevel="0" collapsed="false">
      <c r="A66" s="53" t="n">
        <v>61</v>
      </c>
      <c r="B66" s="53" t="s">
        <v>104</v>
      </c>
      <c r="C66" s="53" t="s">
        <v>31</v>
      </c>
      <c r="D66" s="53"/>
      <c r="E66" s="53" t="s">
        <v>41</v>
      </c>
      <c r="F66" s="53" t="s">
        <v>47</v>
      </c>
      <c r="G66" s="53" t="s">
        <v>35</v>
      </c>
      <c r="H66" s="53" t="s">
        <v>48</v>
      </c>
    </row>
    <row r="67" customFormat="false" ht="67.5" hidden="false" customHeight="false" outlineLevel="0" collapsed="false">
      <c r="A67" s="53" t="n">
        <v>62</v>
      </c>
      <c r="B67" s="53" t="s">
        <v>105</v>
      </c>
      <c r="C67" s="53" t="s">
        <v>31</v>
      </c>
      <c r="D67" s="53"/>
      <c r="E67" s="53" t="s">
        <v>41</v>
      </c>
      <c r="F67" s="53" t="s">
        <v>47</v>
      </c>
      <c r="G67" s="53" t="s">
        <v>35</v>
      </c>
      <c r="H67" s="53" t="s">
        <v>48</v>
      </c>
    </row>
    <row r="68" customFormat="false" ht="67.5" hidden="false" customHeight="false" outlineLevel="0" collapsed="false">
      <c r="A68" s="53" t="n">
        <v>63</v>
      </c>
      <c r="B68" s="53" t="s">
        <v>106</v>
      </c>
      <c r="C68" s="53" t="s">
        <v>31</v>
      </c>
      <c r="D68" s="53"/>
      <c r="E68" s="53" t="s">
        <v>41</v>
      </c>
      <c r="F68" s="53" t="s">
        <v>47</v>
      </c>
      <c r="G68" s="53" t="s">
        <v>35</v>
      </c>
      <c r="H68" s="53" t="s">
        <v>48</v>
      </c>
    </row>
    <row r="69" customFormat="false" ht="67.5" hidden="false" customHeight="false" outlineLevel="0" collapsed="false">
      <c r="A69" s="53" t="n">
        <v>64</v>
      </c>
      <c r="B69" s="53" t="s">
        <v>107</v>
      </c>
      <c r="C69" s="53" t="s">
        <v>31</v>
      </c>
      <c r="D69" s="53"/>
      <c r="E69" s="53" t="s">
        <v>41</v>
      </c>
      <c r="F69" s="53" t="s">
        <v>47</v>
      </c>
      <c r="G69" s="53" t="s">
        <v>35</v>
      </c>
      <c r="H69" s="53" t="s">
        <v>48</v>
      </c>
    </row>
    <row r="70" customFormat="false" ht="67.5" hidden="false" customHeight="false" outlineLevel="0" collapsed="false">
      <c r="A70" s="53" t="n">
        <v>65</v>
      </c>
      <c r="B70" s="53" t="s">
        <v>108</v>
      </c>
      <c r="C70" s="53" t="s">
        <v>31</v>
      </c>
      <c r="D70" s="53"/>
      <c r="E70" s="53" t="s">
        <v>41</v>
      </c>
      <c r="F70" s="53" t="s">
        <v>47</v>
      </c>
      <c r="G70" s="53" t="s">
        <v>35</v>
      </c>
      <c r="H70" s="53" t="s">
        <v>48</v>
      </c>
    </row>
    <row r="71" customFormat="false" ht="54" hidden="false" customHeight="false" outlineLevel="0" collapsed="false">
      <c r="A71" s="53" t="n">
        <v>66</v>
      </c>
      <c r="B71" s="53" t="s">
        <v>109</v>
      </c>
      <c r="C71" s="53" t="s">
        <v>31</v>
      </c>
      <c r="D71" s="53"/>
      <c r="E71" s="53" t="s">
        <v>41</v>
      </c>
      <c r="F71" s="53" t="s">
        <v>34</v>
      </c>
      <c r="G71" s="53" t="s">
        <v>35</v>
      </c>
      <c r="H71" s="53" t="s">
        <v>36</v>
      </c>
    </row>
    <row r="72" customFormat="false" ht="54" hidden="false" customHeight="false" outlineLevel="0" collapsed="false">
      <c r="A72" s="53" t="n">
        <v>67</v>
      </c>
      <c r="B72" s="53" t="s">
        <v>110</v>
      </c>
      <c r="C72" s="53" t="s">
        <v>31</v>
      </c>
      <c r="D72" s="53"/>
      <c r="E72" s="53" t="s">
        <v>41</v>
      </c>
      <c r="F72" s="53" t="s">
        <v>39</v>
      </c>
      <c r="G72" s="53" t="s">
        <v>35</v>
      </c>
      <c r="H72" s="53" t="s">
        <v>36</v>
      </c>
    </row>
    <row r="73" customFormat="false" ht="67.5" hidden="false" customHeight="false" outlineLevel="0" collapsed="false">
      <c r="A73" s="53" t="n">
        <v>68</v>
      </c>
      <c r="B73" s="53" t="s">
        <v>111</v>
      </c>
      <c r="C73" s="53" t="s">
        <v>31</v>
      </c>
      <c r="D73" s="53"/>
      <c r="E73" s="53" t="s">
        <v>41</v>
      </c>
      <c r="F73" s="53" t="s">
        <v>47</v>
      </c>
      <c r="G73" s="53" t="s">
        <v>35</v>
      </c>
      <c r="H73" s="53" t="s">
        <v>48</v>
      </c>
    </row>
    <row r="74" customFormat="false" ht="67.5" hidden="false" customHeight="false" outlineLevel="0" collapsed="false">
      <c r="A74" s="53" t="n">
        <v>69</v>
      </c>
      <c r="B74" s="53" t="s">
        <v>112</v>
      </c>
      <c r="C74" s="53" t="s">
        <v>31</v>
      </c>
      <c r="D74" s="53"/>
      <c r="E74" s="53" t="s">
        <v>41</v>
      </c>
      <c r="F74" s="53" t="s">
        <v>34</v>
      </c>
      <c r="G74" s="53" t="s">
        <v>35</v>
      </c>
      <c r="H74" s="53" t="s">
        <v>48</v>
      </c>
    </row>
    <row r="75" customFormat="false" ht="67.5" hidden="false" customHeight="false" outlineLevel="0" collapsed="false">
      <c r="A75" s="53" t="n">
        <v>70</v>
      </c>
      <c r="B75" s="53" t="s">
        <v>113</v>
      </c>
      <c r="C75" s="53" t="s">
        <v>31</v>
      </c>
      <c r="D75" s="53"/>
      <c r="E75" s="53" t="s">
        <v>41</v>
      </c>
      <c r="F75" s="53" t="s">
        <v>47</v>
      </c>
      <c r="G75" s="53" t="s">
        <v>35</v>
      </c>
      <c r="H75" s="53" t="s">
        <v>48</v>
      </c>
    </row>
    <row r="76" customFormat="false" ht="65.25" hidden="false" customHeight="true" outlineLevel="0" collapsed="false">
      <c r="A76" s="53" t="n">
        <v>71</v>
      </c>
      <c r="B76" s="53" t="s">
        <v>114</v>
      </c>
      <c r="C76" s="53" t="s">
        <v>31</v>
      </c>
      <c r="D76" s="53"/>
      <c r="E76" s="53" t="s">
        <v>41</v>
      </c>
      <c r="F76" s="53" t="s">
        <v>39</v>
      </c>
      <c r="G76" s="53" t="s">
        <v>35</v>
      </c>
      <c r="H76" s="53" t="s">
        <v>36</v>
      </c>
    </row>
    <row r="77" customFormat="false" ht="67.5" hidden="false" customHeight="false" outlineLevel="0" collapsed="false">
      <c r="A77" s="53" t="n">
        <v>72</v>
      </c>
      <c r="B77" s="53" t="s">
        <v>115</v>
      </c>
      <c r="C77" s="53" t="s">
        <v>31</v>
      </c>
      <c r="D77" s="53"/>
      <c r="E77" s="53" t="s">
        <v>41</v>
      </c>
      <c r="F77" s="53" t="s">
        <v>47</v>
      </c>
      <c r="G77" s="53" t="s">
        <v>35</v>
      </c>
      <c r="H77" s="53" t="s">
        <v>48</v>
      </c>
    </row>
    <row r="78" customFormat="false" ht="54" hidden="false" customHeight="false" outlineLevel="0" collapsed="false">
      <c r="A78" s="53" t="n">
        <v>73</v>
      </c>
      <c r="B78" s="53" t="s">
        <v>116</v>
      </c>
      <c r="C78" s="53" t="s">
        <v>31</v>
      </c>
      <c r="D78" s="53"/>
      <c r="E78" s="53" t="s">
        <v>41</v>
      </c>
      <c r="F78" s="53" t="s">
        <v>42</v>
      </c>
      <c r="G78" s="53" t="s">
        <v>35</v>
      </c>
      <c r="H78" s="53" t="s">
        <v>36</v>
      </c>
    </row>
    <row r="79" customFormat="false" ht="67.5" hidden="false" customHeight="false" outlineLevel="0" collapsed="false">
      <c r="A79" s="53" t="n">
        <v>74</v>
      </c>
      <c r="B79" s="53" t="s">
        <v>117</v>
      </c>
      <c r="C79" s="53" t="s">
        <v>31</v>
      </c>
      <c r="D79" s="53"/>
      <c r="E79" s="53" t="s">
        <v>41</v>
      </c>
      <c r="F79" s="53" t="s">
        <v>34</v>
      </c>
      <c r="G79" s="53" t="s">
        <v>35</v>
      </c>
      <c r="H79" s="53" t="s">
        <v>48</v>
      </c>
    </row>
    <row r="80" customFormat="false" ht="67.5" hidden="false" customHeight="false" outlineLevel="0" collapsed="false">
      <c r="A80" s="53" t="n">
        <v>75</v>
      </c>
      <c r="B80" s="53" t="s">
        <v>118</v>
      </c>
      <c r="C80" s="53" t="s">
        <v>31</v>
      </c>
      <c r="D80" s="53"/>
      <c r="E80" s="53" t="s">
        <v>41</v>
      </c>
      <c r="F80" s="53" t="s">
        <v>34</v>
      </c>
      <c r="G80" s="53" t="s">
        <v>35</v>
      </c>
      <c r="H80" s="53" t="s">
        <v>48</v>
      </c>
    </row>
    <row r="81" customFormat="false" ht="67.5" hidden="false" customHeight="false" outlineLevel="0" collapsed="false">
      <c r="A81" s="53" t="n">
        <v>76</v>
      </c>
      <c r="B81" s="53" t="s">
        <v>119</v>
      </c>
      <c r="C81" s="53" t="s">
        <v>31</v>
      </c>
      <c r="D81" s="53"/>
      <c r="E81" s="53" t="s">
        <v>41</v>
      </c>
      <c r="F81" s="53" t="s">
        <v>47</v>
      </c>
      <c r="G81" s="53" t="s">
        <v>35</v>
      </c>
      <c r="H81" s="53" t="s">
        <v>48</v>
      </c>
    </row>
    <row r="82" customFormat="false" ht="67.5" hidden="false" customHeight="false" outlineLevel="0" collapsed="false">
      <c r="A82" s="53" t="n">
        <v>77</v>
      </c>
      <c r="B82" s="53" t="s">
        <v>120</v>
      </c>
      <c r="C82" s="53" t="s">
        <v>31</v>
      </c>
      <c r="D82" s="53"/>
      <c r="E82" s="53" t="s">
        <v>41</v>
      </c>
      <c r="F82" s="53" t="s">
        <v>34</v>
      </c>
      <c r="G82" s="53" t="s">
        <v>35</v>
      </c>
      <c r="H82" s="53" t="s">
        <v>48</v>
      </c>
    </row>
    <row r="83" customFormat="false" ht="67.5" hidden="false" customHeight="false" outlineLevel="0" collapsed="false">
      <c r="A83" s="53" t="n">
        <v>78</v>
      </c>
      <c r="B83" s="53" t="s">
        <v>121</v>
      </c>
      <c r="C83" s="53" t="s">
        <v>31</v>
      </c>
      <c r="D83" s="53"/>
      <c r="E83" s="53" t="s">
        <v>41</v>
      </c>
      <c r="F83" s="53" t="s">
        <v>47</v>
      </c>
      <c r="G83" s="53" t="s">
        <v>35</v>
      </c>
      <c r="H83" s="53" t="s">
        <v>48</v>
      </c>
    </row>
    <row r="84" customFormat="false" ht="54" hidden="false" customHeight="false" outlineLevel="0" collapsed="false">
      <c r="A84" s="53" t="n">
        <v>79</v>
      </c>
      <c r="B84" s="53" t="s">
        <v>122</v>
      </c>
      <c r="C84" s="53" t="s">
        <v>31</v>
      </c>
      <c r="D84" s="53"/>
      <c r="E84" s="53" t="s">
        <v>41</v>
      </c>
      <c r="F84" s="53" t="s">
        <v>34</v>
      </c>
      <c r="G84" s="53" t="s">
        <v>35</v>
      </c>
      <c r="H84" s="53" t="s">
        <v>36</v>
      </c>
    </row>
    <row r="85" customFormat="false" ht="67.5" hidden="false" customHeight="false" outlineLevel="0" collapsed="false">
      <c r="A85" s="53" t="n">
        <v>80</v>
      </c>
      <c r="B85" s="53" t="s">
        <v>123</v>
      </c>
      <c r="C85" s="53" t="s">
        <v>31</v>
      </c>
      <c r="D85" s="53"/>
      <c r="E85" s="53" t="s">
        <v>41</v>
      </c>
      <c r="F85" s="53" t="s">
        <v>47</v>
      </c>
      <c r="G85" s="53" t="s">
        <v>35</v>
      </c>
      <c r="H85" s="53" t="s">
        <v>48</v>
      </c>
    </row>
    <row r="86" customFormat="false" ht="54" hidden="false" customHeight="false" outlineLevel="0" collapsed="false">
      <c r="A86" s="53" t="n">
        <v>81</v>
      </c>
      <c r="B86" s="53" t="s">
        <v>124</v>
      </c>
      <c r="C86" s="53" t="s">
        <v>31</v>
      </c>
      <c r="D86" s="53"/>
      <c r="E86" s="53" t="s">
        <v>41</v>
      </c>
      <c r="F86" s="53" t="s">
        <v>34</v>
      </c>
      <c r="G86" s="53" t="s">
        <v>35</v>
      </c>
      <c r="H86" s="53" t="s">
        <v>36</v>
      </c>
    </row>
    <row r="87" customFormat="false" ht="67.5" hidden="false" customHeight="false" outlineLevel="0" collapsed="false">
      <c r="A87" s="53" t="n">
        <v>82</v>
      </c>
      <c r="B87" s="53" t="s">
        <v>125</v>
      </c>
      <c r="C87" s="53" t="s">
        <v>31</v>
      </c>
      <c r="D87" s="53"/>
      <c r="E87" s="53" t="s">
        <v>41</v>
      </c>
      <c r="F87" s="53" t="s">
        <v>47</v>
      </c>
      <c r="G87" s="53" t="s">
        <v>35</v>
      </c>
      <c r="H87" s="53" t="s">
        <v>48</v>
      </c>
    </row>
    <row r="88" customFormat="false" ht="67.5" hidden="false" customHeight="false" outlineLevel="0" collapsed="false">
      <c r="A88" s="53" t="n">
        <v>83</v>
      </c>
      <c r="B88" s="53" t="s">
        <v>126</v>
      </c>
      <c r="C88" s="53" t="s">
        <v>31</v>
      </c>
      <c r="D88" s="53"/>
      <c r="E88" s="53" t="s">
        <v>41</v>
      </c>
      <c r="F88" s="53" t="s">
        <v>47</v>
      </c>
      <c r="G88" s="53" t="s">
        <v>35</v>
      </c>
      <c r="H88" s="53" t="s">
        <v>48</v>
      </c>
    </row>
    <row r="89" customFormat="false" ht="67.5" hidden="false" customHeight="false" outlineLevel="0" collapsed="false">
      <c r="A89" s="53" t="n">
        <v>84</v>
      </c>
      <c r="B89" s="53" t="s">
        <v>127</v>
      </c>
      <c r="C89" s="53" t="s">
        <v>31</v>
      </c>
      <c r="D89" s="53"/>
      <c r="E89" s="53" t="s">
        <v>41</v>
      </c>
      <c r="F89" s="53" t="s">
        <v>34</v>
      </c>
      <c r="G89" s="53" t="s">
        <v>35</v>
      </c>
      <c r="H89" s="53" t="s">
        <v>48</v>
      </c>
    </row>
    <row r="90" customFormat="false" ht="67.5" hidden="false" customHeight="false" outlineLevel="0" collapsed="false">
      <c r="A90" s="53" t="n">
        <v>85</v>
      </c>
      <c r="B90" s="53" t="s">
        <v>128</v>
      </c>
      <c r="C90" s="53" t="s">
        <v>31</v>
      </c>
      <c r="D90" s="53"/>
      <c r="E90" s="53" t="s">
        <v>41</v>
      </c>
      <c r="F90" s="53" t="s">
        <v>47</v>
      </c>
      <c r="G90" s="53" t="s">
        <v>35</v>
      </c>
      <c r="H90" s="53" t="s">
        <v>48</v>
      </c>
    </row>
    <row r="91" customFormat="false" ht="54" hidden="false" customHeight="false" outlineLevel="0" collapsed="false">
      <c r="A91" s="53" t="n">
        <v>86</v>
      </c>
      <c r="B91" s="53" t="s">
        <v>129</v>
      </c>
      <c r="C91" s="53" t="s">
        <v>31</v>
      </c>
      <c r="D91" s="53"/>
      <c r="E91" s="53" t="s">
        <v>41</v>
      </c>
      <c r="F91" s="53" t="s">
        <v>39</v>
      </c>
      <c r="G91" s="53" t="s">
        <v>35</v>
      </c>
      <c r="H91" s="53" t="s">
        <v>36</v>
      </c>
    </row>
    <row r="92" customFormat="false" ht="67.5" hidden="false" customHeight="false" outlineLevel="0" collapsed="false">
      <c r="A92" s="53" t="n">
        <v>87</v>
      </c>
      <c r="B92" s="53" t="s">
        <v>130</v>
      </c>
      <c r="C92" s="53" t="s">
        <v>31</v>
      </c>
      <c r="D92" s="53"/>
      <c r="E92" s="53" t="s">
        <v>41</v>
      </c>
      <c r="F92" s="53" t="s">
        <v>47</v>
      </c>
      <c r="G92" s="53" t="s">
        <v>35</v>
      </c>
      <c r="H92" s="53" t="s">
        <v>48</v>
      </c>
    </row>
    <row r="93" customFormat="false" ht="67.5" hidden="false" customHeight="false" outlineLevel="0" collapsed="false">
      <c r="A93" s="53" t="n">
        <v>88</v>
      </c>
      <c r="B93" s="53" t="s">
        <v>131</v>
      </c>
      <c r="C93" s="53" t="s">
        <v>31</v>
      </c>
      <c r="D93" s="53"/>
      <c r="E93" s="53" t="s">
        <v>41</v>
      </c>
      <c r="F93" s="53" t="s">
        <v>47</v>
      </c>
      <c r="G93" s="53" t="s">
        <v>35</v>
      </c>
      <c r="H93" s="53" t="s">
        <v>48</v>
      </c>
    </row>
    <row r="94" customFormat="false" ht="67.5" hidden="false" customHeight="false" outlineLevel="0" collapsed="false">
      <c r="A94" s="53" t="n">
        <v>89</v>
      </c>
      <c r="B94" s="53" t="s">
        <v>132</v>
      </c>
      <c r="C94" s="53" t="s">
        <v>31</v>
      </c>
      <c r="D94" s="53"/>
      <c r="E94" s="53" t="s">
        <v>41</v>
      </c>
      <c r="F94" s="53" t="s">
        <v>47</v>
      </c>
      <c r="G94" s="53" t="s">
        <v>35</v>
      </c>
      <c r="H94" s="53" t="s">
        <v>48</v>
      </c>
    </row>
    <row r="95" customFormat="false" ht="67.5" hidden="false" customHeight="false" outlineLevel="0" collapsed="false">
      <c r="A95" s="53" t="n">
        <v>90</v>
      </c>
      <c r="B95" s="53" t="s">
        <v>133</v>
      </c>
      <c r="C95" s="53" t="s">
        <v>31</v>
      </c>
      <c r="D95" s="53"/>
      <c r="E95" s="53" t="s">
        <v>41</v>
      </c>
      <c r="F95" s="53" t="s">
        <v>47</v>
      </c>
      <c r="G95" s="53" t="s">
        <v>35</v>
      </c>
      <c r="H95" s="53" t="s">
        <v>48</v>
      </c>
    </row>
    <row r="96" customFormat="false" ht="67.5" hidden="false" customHeight="false" outlineLevel="0" collapsed="false">
      <c r="A96" s="53" t="n">
        <v>91</v>
      </c>
      <c r="B96" s="53" t="s">
        <v>134</v>
      </c>
      <c r="C96" s="53" t="s">
        <v>31</v>
      </c>
      <c r="D96" s="53"/>
      <c r="E96" s="53" t="s">
        <v>41</v>
      </c>
      <c r="F96" s="53" t="s">
        <v>34</v>
      </c>
      <c r="G96" s="53" t="s">
        <v>35</v>
      </c>
      <c r="H96" s="53" t="s">
        <v>48</v>
      </c>
    </row>
    <row r="97" customFormat="false" ht="54" hidden="false" customHeight="false" outlineLevel="0" collapsed="false">
      <c r="A97" s="53" t="n">
        <v>92</v>
      </c>
      <c r="B97" s="53" t="s">
        <v>135</v>
      </c>
      <c r="C97" s="53" t="s">
        <v>31</v>
      </c>
      <c r="D97" s="53"/>
      <c r="E97" s="53" t="s">
        <v>41</v>
      </c>
      <c r="F97" s="53" t="s">
        <v>34</v>
      </c>
      <c r="G97" s="53" t="s">
        <v>35</v>
      </c>
      <c r="H97" s="53" t="s">
        <v>36</v>
      </c>
    </row>
    <row r="98" customFormat="false" ht="40.5" hidden="false" customHeight="false" outlineLevel="0" collapsed="false">
      <c r="A98" s="53" t="n">
        <v>93</v>
      </c>
      <c r="B98" s="53" t="s">
        <v>136</v>
      </c>
      <c r="C98" s="53" t="s">
        <v>31</v>
      </c>
      <c r="D98" s="53"/>
      <c r="E98" s="53" t="s">
        <v>41</v>
      </c>
      <c r="F98" s="53" t="s">
        <v>47</v>
      </c>
      <c r="G98" s="53" t="s">
        <v>35</v>
      </c>
      <c r="H98" s="53" t="s">
        <v>36</v>
      </c>
    </row>
    <row r="99" customFormat="false" ht="40.5" hidden="false" customHeight="false" outlineLevel="0" collapsed="false">
      <c r="A99" s="53" t="n">
        <v>94</v>
      </c>
      <c r="B99" s="53" t="s">
        <v>137</v>
      </c>
      <c r="C99" s="53" t="s">
        <v>31</v>
      </c>
      <c r="D99" s="53"/>
      <c r="E99" s="53" t="s">
        <v>41</v>
      </c>
      <c r="F99" s="53" t="s">
        <v>47</v>
      </c>
      <c r="G99" s="53" t="s">
        <v>35</v>
      </c>
      <c r="H99" s="53" t="s">
        <v>36</v>
      </c>
    </row>
    <row r="100" customFormat="false" ht="67.5" hidden="false" customHeight="false" outlineLevel="0" collapsed="false">
      <c r="A100" s="53" t="n">
        <v>95</v>
      </c>
      <c r="B100" s="53" t="s">
        <v>138</v>
      </c>
      <c r="C100" s="53" t="s">
        <v>31</v>
      </c>
      <c r="D100" s="53"/>
      <c r="E100" s="53" t="s">
        <v>41</v>
      </c>
      <c r="F100" s="53" t="s">
        <v>47</v>
      </c>
      <c r="G100" s="53" t="s">
        <v>35</v>
      </c>
      <c r="H100" s="53" t="s">
        <v>48</v>
      </c>
    </row>
    <row r="101" customFormat="false" ht="54" hidden="false" customHeight="false" outlineLevel="0" collapsed="false">
      <c r="A101" s="53" t="n">
        <v>96</v>
      </c>
      <c r="B101" s="53" t="s">
        <v>139</v>
      </c>
      <c r="C101" s="53" t="s">
        <v>31</v>
      </c>
      <c r="D101" s="53"/>
      <c r="E101" s="53" t="s">
        <v>41</v>
      </c>
      <c r="F101" s="53" t="s">
        <v>39</v>
      </c>
      <c r="G101" s="53" t="s">
        <v>35</v>
      </c>
      <c r="H101" s="53" t="s">
        <v>36</v>
      </c>
    </row>
    <row r="102" customFormat="false" ht="40.5" hidden="false" customHeight="false" outlineLevel="0" collapsed="false">
      <c r="A102" s="53" t="n">
        <v>97</v>
      </c>
      <c r="B102" s="53" t="s">
        <v>140</v>
      </c>
      <c r="C102" s="53" t="s">
        <v>31</v>
      </c>
      <c r="D102" s="53"/>
      <c r="E102" s="53" t="s">
        <v>41</v>
      </c>
      <c r="F102" s="53" t="s">
        <v>47</v>
      </c>
      <c r="G102" s="53" t="s">
        <v>35</v>
      </c>
      <c r="H102" s="53" t="s">
        <v>36</v>
      </c>
    </row>
    <row r="103" customFormat="false" ht="54" hidden="false" customHeight="false" outlineLevel="0" collapsed="false">
      <c r="A103" s="53" t="n">
        <v>98</v>
      </c>
      <c r="B103" s="53" t="s">
        <v>141</v>
      </c>
      <c r="C103" s="53" t="s">
        <v>31</v>
      </c>
      <c r="D103" s="53"/>
      <c r="E103" s="53" t="s">
        <v>41</v>
      </c>
      <c r="F103" s="53" t="s">
        <v>39</v>
      </c>
      <c r="G103" s="53" t="s">
        <v>35</v>
      </c>
      <c r="H103" s="53" t="s">
        <v>36</v>
      </c>
    </row>
    <row r="104" customFormat="false" ht="67.5" hidden="false" customHeight="false" outlineLevel="0" collapsed="false">
      <c r="A104" s="53" t="n">
        <v>99</v>
      </c>
      <c r="B104" s="53" t="s">
        <v>142</v>
      </c>
      <c r="C104" s="53" t="s">
        <v>31</v>
      </c>
      <c r="D104" s="53"/>
      <c r="E104" s="53" t="s">
        <v>41</v>
      </c>
      <c r="F104" s="53" t="s">
        <v>47</v>
      </c>
      <c r="G104" s="53" t="s">
        <v>35</v>
      </c>
      <c r="H104" s="53" t="s">
        <v>48</v>
      </c>
    </row>
    <row r="105" customFormat="false" ht="67.5" hidden="false" customHeight="false" outlineLevel="0" collapsed="false">
      <c r="A105" s="53" t="n">
        <v>100</v>
      </c>
      <c r="B105" s="53" t="s">
        <v>143</v>
      </c>
      <c r="C105" s="53" t="s">
        <v>31</v>
      </c>
      <c r="D105" s="53"/>
      <c r="E105" s="53" t="s">
        <v>41</v>
      </c>
      <c r="F105" s="53" t="s">
        <v>47</v>
      </c>
      <c r="G105" s="53" t="s">
        <v>35</v>
      </c>
      <c r="H105" s="53" t="s">
        <v>48</v>
      </c>
    </row>
    <row r="106" customFormat="false" ht="40.5" hidden="false" customHeight="false" outlineLevel="0" collapsed="false">
      <c r="A106" s="53" t="n">
        <v>101</v>
      </c>
      <c r="B106" s="53" t="s">
        <v>144</v>
      </c>
      <c r="C106" s="53" t="s">
        <v>31</v>
      </c>
      <c r="D106" s="53"/>
      <c r="E106" s="53" t="s">
        <v>41</v>
      </c>
      <c r="F106" s="53" t="s">
        <v>47</v>
      </c>
      <c r="G106" s="53" t="s">
        <v>35</v>
      </c>
      <c r="H106" s="53" t="s">
        <v>36</v>
      </c>
    </row>
    <row r="107" customFormat="false" ht="54" hidden="false" customHeight="false" outlineLevel="0" collapsed="false">
      <c r="A107" s="53" t="n">
        <v>102</v>
      </c>
      <c r="B107" s="53" t="s">
        <v>145</v>
      </c>
      <c r="C107" s="53" t="s">
        <v>31</v>
      </c>
      <c r="D107" s="53"/>
      <c r="E107" s="53" t="s">
        <v>41</v>
      </c>
      <c r="F107" s="53" t="s">
        <v>39</v>
      </c>
      <c r="G107" s="53" t="s">
        <v>35</v>
      </c>
      <c r="H107" s="53" t="s">
        <v>36</v>
      </c>
    </row>
    <row r="108" customFormat="false" ht="67.5" hidden="false" customHeight="false" outlineLevel="0" collapsed="false">
      <c r="A108" s="53" t="n">
        <v>103</v>
      </c>
      <c r="B108" s="53" t="s">
        <v>146</v>
      </c>
      <c r="C108" s="53" t="s">
        <v>31</v>
      </c>
      <c r="D108" s="53"/>
      <c r="E108" s="53" t="s">
        <v>41</v>
      </c>
      <c r="F108" s="53" t="s">
        <v>47</v>
      </c>
      <c r="G108" s="53" t="s">
        <v>35</v>
      </c>
      <c r="H108" s="53" t="s">
        <v>48</v>
      </c>
    </row>
    <row r="109" customFormat="false" ht="67.5" hidden="false" customHeight="false" outlineLevel="0" collapsed="false">
      <c r="A109" s="53" t="n">
        <v>104</v>
      </c>
      <c r="B109" s="53" t="s">
        <v>147</v>
      </c>
      <c r="C109" s="53" t="s">
        <v>31</v>
      </c>
      <c r="D109" s="53"/>
      <c r="E109" s="53" t="s">
        <v>41</v>
      </c>
      <c r="F109" s="53" t="s">
        <v>42</v>
      </c>
      <c r="G109" s="53" t="s">
        <v>35</v>
      </c>
      <c r="H109" s="53" t="s">
        <v>48</v>
      </c>
    </row>
    <row r="110" customFormat="false" ht="67.5" hidden="false" customHeight="false" outlineLevel="0" collapsed="false">
      <c r="A110" s="53" t="n">
        <v>105</v>
      </c>
      <c r="B110" s="53" t="s">
        <v>148</v>
      </c>
      <c r="C110" s="53" t="s">
        <v>31</v>
      </c>
      <c r="D110" s="53"/>
      <c r="E110" s="53" t="s">
        <v>41</v>
      </c>
      <c r="F110" s="53" t="s">
        <v>39</v>
      </c>
      <c r="G110" s="53" t="s">
        <v>35</v>
      </c>
      <c r="H110" s="53" t="s">
        <v>48</v>
      </c>
    </row>
    <row r="111" customFormat="false" ht="67.5" hidden="false" customHeight="false" outlineLevel="0" collapsed="false">
      <c r="A111" s="53" t="n">
        <v>106</v>
      </c>
      <c r="B111" s="53" t="s">
        <v>149</v>
      </c>
      <c r="C111" s="53" t="s">
        <v>31</v>
      </c>
      <c r="D111" s="53"/>
      <c r="E111" s="53" t="s">
        <v>41</v>
      </c>
      <c r="F111" s="53" t="s">
        <v>47</v>
      </c>
      <c r="G111" s="53" t="s">
        <v>35</v>
      </c>
      <c r="H111" s="53" t="s">
        <v>48</v>
      </c>
    </row>
    <row r="112" customFormat="false" ht="67.5" hidden="false" customHeight="false" outlineLevel="0" collapsed="false">
      <c r="A112" s="53" t="n">
        <v>107</v>
      </c>
      <c r="B112" s="53" t="s">
        <v>150</v>
      </c>
      <c r="C112" s="53" t="s">
        <v>31</v>
      </c>
      <c r="D112" s="53"/>
      <c r="E112" s="53" t="s">
        <v>41</v>
      </c>
      <c r="F112" s="53" t="s">
        <v>39</v>
      </c>
      <c r="G112" s="53" t="s">
        <v>35</v>
      </c>
      <c r="H112" s="53" t="s">
        <v>48</v>
      </c>
    </row>
    <row r="113" customFormat="false" ht="67.5" hidden="false" customHeight="false" outlineLevel="0" collapsed="false">
      <c r="A113" s="53" t="n">
        <v>108</v>
      </c>
      <c r="B113" s="53" t="s">
        <v>151</v>
      </c>
      <c r="C113" s="53" t="s">
        <v>31</v>
      </c>
      <c r="D113" s="53"/>
      <c r="E113" s="53" t="s">
        <v>41</v>
      </c>
      <c r="F113" s="53" t="s">
        <v>47</v>
      </c>
      <c r="G113" s="53" t="s">
        <v>35</v>
      </c>
      <c r="H113" s="53" t="s">
        <v>48</v>
      </c>
    </row>
    <row r="114" customFormat="false" ht="67.5" hidden="false" customHeight="false" outlineLevel="0" collapsed="false">
      <c r="A114" s="53" t="n">
        <v>109</v>
      </c>
      <c r="B114" s="53" t="s">
        <v>152</v>
      </c>
      <c r="C114" s="53" t="s">
        <v>31</v>
      </c>
      <c r="D114" s="53"/>
      <c r="E114" s="53" t="s">
        <v>41</v>
      </c>
      <c r="F114" s="53" t="s">
        <v>47</v>
      </c>
      <c r="G114" s="53" t="s">
        <v>35</v>
      </c>
      <c r="H114" s="53" t="s">
        <v>48</v>
      </c>
    </row>
    <row r="115" customFormat="false" ht="67.5" hidden="false" customHeight="false" outlineLevel="0" collapsed="false">
      <c r="A115" s="53" t="n">
        <v>110</v>
      </c>
      <c r="B115" s="53" t="s">
        <v>153</v>
      </c>
      <c r="C115" s="53" t="s">
        <v>31</v>
      </c>
      <c r="D115" s="53"/>
      <c r="E115" s="53" t="s">
        <v>41</v>
      </c>
      <c r="F115" s="53" t="s">
        <v>47</v>
      </c>
      <c r="G115" s="53" t="s">
        <v>35</v>
      </c>
      <c r="H115" s="53" t="s">
        <v>48</v>
      </c>
    </row>
    <row r="116" customFormat="false" ht="67.5" hidden="false" customHeight="false" outlineLevel="0" collapsed="false">
      <c r="A116" s="53" t="n">
        <v>111</v>
      </c>
      <c r="B116" s="53" t="s">
        <v>154</v>
      </c>
      <c r="C116" s="53" t="s">
        <v>31</v>
      </c>
      <c r="D116" s="53"/>
      <c r="E116" s="53" t="s">
        <v>41</v>
      </c>
      <c r="F116" s="53" t="s">
        <v>47</v>
      </c>
      <c r="G116" s="53" t="s">
        <v>35</v>
      </c>
      <c r="H116" s="53" t="s">
        <v>48</v>
      </c>
    </row>
    <row r="117" customFormat="false" ht="67.5" hidden="false" customHeight="false" outlineLevel="0" collapsed="false">
      <c r="A117" s="53" t="n">
        <v>112</v>
      </c>
      <c r="B117" s="53" t="s">
        <v>155</v>
      </c>
      <c r="C117" s="53" t="s">
        <v>31</v>
      </c>
      <c r="D117" s="53"/>
      <c r="E117" s="53" t="s">
        <v>41</v>
      </c>
      <c r="F117" s="53" t="s">
        <v>39</v>
      </c>
      <c r="G117" s="53" t="s">
        <v>35</v>
      </c>
      <c r="H117" s="53" t="s">
        <v>48</v>
      </c>
    </row>
    <row r="118" customFormat="false" ht="67.5" hidden="false" customHeight="false" outlineLevel="0" collapsed="false">
      <c r="A118" s="53" t="n">
        <v>113</v>
      </c>
      <c r="B118" s="53" t="s">
        <v>156</v>
      </c>
      <c r="C118" s="53" t="s">
        <v>31</v>
      </c>
      <c r="D118" s="53"/>
      <c r="E118" s="53" t="s">
        <v>41</v>
      </c>
      <c r="F118" s="53" t="s">
        <v>47</v>
      </c>
      <c r="G118" s="53" t="s">
        <v>35</v>
      </c>
      <c r="H118" s="53" t="s">
        <v>48</v>
      </c>
    </row>
    <row r="119" customFormat="false" ht="68.25" hidden="false" customHeight="true" outlineLevel="0" collapsed="false">
      <c r="A119" s="53" t="n">
        <v>114</v>
      </c>
      <c r="B119" s="53" t="s">
        <v>157</v>
      </c>
      <c r="C119" s="53" t="s">
        <v>31</v>
      </c>
      <c r="D119" s="53"/>
      <c r="E119" s="53" t="s">
        <v>41</v>
      </c>
      <c r="F119" s="53" t="s">
        <v>47</v>
      </c>
      <c r="G119" s="53" t="s">
        <v>35</v>
      </c>
      <c r="H119" s="53" t="s">
        <v>48</v>
      </c>
    </row>
  </sheetData>
  <autoFilter ref="A5:H119"/>
  <mergeCells count="6">
    <mergeCell ref="A1:H1"/>
    <mergeCell ref="G2:H2"/>
    <mergeCell ref="A3:A4"/>
    <mergeCell ref="B3:B4"/>
    <mergeCell ref="C3:F3"/>
    <mergeCell ref="G3:H3"/>
  </mergeCells>
  <printOptions headings="false" gridLines="false" gridLinesSet="true" horizontalCentered="false" verticalCentered="false"/>
  <pageMargins left="0.75" right="0.7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5" width="17.56"/>
    <col collapsed="false" customWidth="true" hidden="false" outlineLevel="0" max="3" min="3" style="55" width="22.56"/>
    <col collapsed="false" customWidth="true" hidden="false" outlineLevel="0" max="4" min="4" style="55" width="24.99"/>
    <col collapsed="false" customWidth="true" hidden="false" outlineLevel="0" max="5" min="5" style="55" width="13.56"/>
    <col collapsed="false" customWidth="true" hidden="false" outlineLevel="0" max="6" min="6" style="55" width="13.99"/>
    <col collapsed="false" customWidth="true" hidden="false" outlineLevel="0" max="7" min="7" style="55" width="15.85"/>
    <col collapsed="false" customWidth="true" hidden="false" outlineLevel="0" max="8" min="8" style="55" width="27.14"/>
    <col collapsed="false" customWidth="false" hidden="false" outlineLevel="0" max="257" min="9" style="55" width="9.14"/>
  </cols>
  <sheetData>
    <row r="1" s="57" customFormat="true" ht="65.25" hidden="false" customHeight="true" outlineLevel="0" collapsed="false">
      <c r="A1" s="56" t="s">
        <v>158</v>
      </c>
      <c r="B1" s="56"/>
      <c r="C1" s="56"/>
      <c r="D1" s="56"/>
      <c r="E1" s="56"/>
      <c r="F1" s="56"/>
      <c r="G1" s="56"/>
      <c r="H1" s="56"/>
    </row>
    <row r="2" s="57" customFormat="true" ht="79.5" hidden="false" customHeight="true" outlineLevel="0" collapsed="false">
      <c r="A2" s="58" t="s">
        <v>159</v>
      </c>
      <c r="B2" s="59" t="s">
        <v>28</v>
      </c>
      <c r="C2" s="60" t="s">
        <v>160</v>
      </c>
      <c r="D2" s="60"/>
      <c r="E2" s="60"/>
      <c r="F2" s="60"/>
      <c r="G2" s="61" t="s">
        <v>161</v>
      </c>
      <c r="H2" s="61"/>
    </row>
    <row r="3" s="57" customFormat="true" ht="20.25" hidden="false" customHeight="true" outlineLevel="0" collapsed="false">
      <c r="A3" s="58"/>
      <c r="B3" s="59"/>
      <c r="C3" s="62" t="s">
        <v>162</v>
      </c>
      <c r="D3" s="63" t="s">
        <v>163</v>
      </c>
      <c r="E3" s="63" t="s">
        <v>164</v>
      </c>
      <c r="F3" s="64" t="s">
        <v>165</v>
      </c>
      <c r="G3" s="65" t="s">
        <v>166</v>
      </c>
      <c r="H3" s="66" t="s">
        <v>167</v>
      </c>
    </row>
    <row r="4" s="57" customFormat="true" ht="99.75" hidden="false" customHeight="true" outlineLevel="0" collapsed="false">
      <c r="A4" s="58"/>
      <c r="B4" s="59"/>
      <c r="C4" s="62"/>
      <c r="D4" s="63"/>
      <c r="E4" s="63"/>
      <c r="F4" s="64"/>
      <c r="G4" s="65"/>
      <c r="H4" s="66"/>
    </row>
    <row r="5" s="57" customFormat="true" ht="18.75" hidden="false" customHeight="true" outlineLevel="0" collapsed="false">
      <c r="A5" s="6" t="n">
        <v>1</v>
      </c>
      <c r="B5" s="5" t="n">
        <v>2</v>
      </c>
      <c r="C5" s="14" t="n">
        <v>3</v>
      </c>
      <c r="D5" s="67" t="n">
        <v>4</v>
      </c>
      <c r="E5" s="67" t="n">
        <v>5</v>
      </c>
      <c r="F5" s="15" t="n">
        <v>6</v>
      </c>
      <c r="G5" s="68" t="n">
        <v>7</v>
      </c>
      <c r="H5" s="15" t="n">
        <v>8</v>
      </c>
    </row>
    <row r="6" s="57" customFormat="true" ht="17.25" hidden="false" customHeight="false" outlineLevel="0" collapsed="false">
      <c r="A6" s="69" t="n">
        <v>1</v>
      </c>
      <c r="B6" s="70" t="s">
        <v>168</v>
      </c>
      <c r="C6" s="71" t="s">
        <v>169</v>
      </c>
      <c r="D6" s="71" t="s">
        <v>169</v>
      </c>
      <c r="E6" s="71" t="s">
        <v>169</v>
      </c>
      <c r="F6" s="71" t="s">
        <v>169</v>
      </c>
      <c r="G6" s="71" t="s">
        <v>169</v>
      </c>
      <c r="H6" s="71" t="s">
        <v>169</v>
      </c>
    </row>
    <row r="7" s="57" customFormat="true" ht="17.25" hidden="false" customHeight="false" outlineLevel="0" collapsed="false">
      <c r="A7" s="69" t="n">
        <v>2</v>
      </c>
      <c r="B7" s="72" t="s">
        <v>15</v>
      </c>
      <c r="C7" s="73" t="s">
        <v>169</v>
      </c>
      <c r="D7" s="73"/>
      <c r="E7" s="73" t="s">
        <v>169</v>
      </c>
      <c r="F7" s="73" t="s">
        <v>169</v>
      </c>
      <c r="G7" s="71" t="s">
        <v>169</v>
      </c>
      <c r="H7" s="71" t="s">
        <v>169</v>
      </c>
    </row>
    <row r="8" s="57" customFormat="true" ht="17.25" hidden="false" customHeight="false" outlineLevel="0" collapsed="false">
      <c r="A8" s="69" t="n">
        <v>3</v>
      </c>
      <c r="B8" s="72" t="s">
        <v>170</v>
      </c>
      <c r="C8" s="73" t="s">
        <v>169</v>
      </c>
      <c r="D8" s="73"/>
      <c r="E8" s="73" t="s">
        <v>171</v>
      </c>
      <c r="F8" s="73" t="s">
        <v>169</v>
      </c>
      <c r="G8" s="71" t="s">
        <v>169</v>
      </c>
      <c r="H8" s="71" t="s">
        <v>169</v>
      </c>
    </row>
    <row r="9" s="57" customFormat="true" ht="17.25" hidden="false" customHeight="false" outlineLevel="0" collapsed="false">
      <c r="A9" s="69" t="n">
        <v>4</v>
      </c>
      <c r="B9" s="72" t="s">
        <v>172</v>
      </c>
      <c r="C9" s="73" t="s">
        <v>169</v>
      </c>
      <c r="D9" s="73"/>
      <c r="E9" s="73" t="s">
        <v>169</v>
      </c>
      <c r="F9" s="73" t="s">
        <v>169</v>
      </c>
      <c r="G9" s="71" t="s">
        <v>169</v>
      </c>
      <c r="H9" s="71" t="s">
        <v>169</v>
      </c>
    </row>
    <row r="10" s="57" customFormat="true" ht="17.25" hidden="false" customHeight="false" outlineLevel="0" collapsed="false">
      <c r="A10" s="69" t="n">
        <v>5</v>
      </c>
      <c r="B10" s="72" t="s">
        <v>173</v>
      </c>
      <c r="C10" s="73" t="s">
        <v>169</v>
      </c>
      <c r="D10" s="73"/>
      <c r="E10" s="73"/>
      <c r="F10" s="73" t="s">
        <v>169</v>
      </c>
      <c r="G10" s="73" t="s">
        <v>169</v>
      </c>
      <c r="H10" s="73" t="s">
        <v>169</v>
      </c>
    </row>
    <row r="11" s="57" customFormat="true" ht="17.25" hidden="false" customHeight="false" outlineLevel="0" collapsed="false">
      <c r="A11" s="69" t="n">
        <v>6</v>
      </c>
      <c r="B11" s="74" t="s">
        <v>174</v>
      </c>
      <c r="C11" s="73" t="s">
        <v>169</v>
      </c>
      <c r="D11" s="73"/>
      <c r="E11" s="73"/>
      <c r="F11" s="73" t="s">
        <v>169</v>
      </c>
      <c r="G11" s="73" t="s">
        <v>169</v>
      </c>
      <c r="H11" s="73" t="s">
        <v>169</v>
      </c>
    </row>
    <row r="12" s="57" customFormat="true" ht="17.25" hidden="false" customHeight="false" outlineLevel="0" collapsed="false">
      <c r="A12" s="69" t="n">
        <v>7</v>
      </c>
      <c r="B12" s="72" t="s">
        <v>175</v>
      </c>
      <c r="C12" s="73" t="s">
        <v>169</v>
      </c>
      <c r="D12" s="73"/>
      <c r="E12" s="73"/>
      <c r="F12" s="73" t="s">
        <v>169</v>
      </c>
      <c r="G12" s="73" t="s">
        <v>169</v>
      </c>
      <c r="H12" s="73" t="s">
        <v>169</v>
      </c>
    </row>
    <row r="13" s="57" customFormat="true" ht="17.25" hidden="false" customHeight="false" outlineLevel="0" collapsed="false">
      <c r="A13" s="69" t="n">
        <v>8</v>
      </c>
      <c r="B13" s="72" t="s">
        <v>176</v>
      </c>
      <c r="C13" s="73" t="s">
        <v>169</v>
      </c>
      <c r="D13" s="73" t="s">
        <v>50</v>
      </c>
      <c r="E13" s="73"/>
      <c r="F13" s="73" t="s">
        <v>169</v>
      </c>
      <c r="G13" s="73" t="s">
        <v>169</v>
      </c>
      <c r="H13" s="73" t="s">
        <v>169</v>
      </c>
    </row>
    <row r="14" s="57" customFormat="true" ht="17.25" hidden="false" customHeight="false" outlineLevel="0" collapsed="false">
      <c r="A14" s="69" t="n">
        <v>9</v>
      </c>
      <c r="B14" s="72" t="s">
        <v>177</v>
      </c>
      <c r="C14" s="73" t="s">
        <v>178</v>
      </c>
      <c r="D14" s="73"/>
      <c r="E14" s="73"/>
      <c r="F14" s="73" t="s">
        <v>169</v>
      </c>
      <c r="G14" s="71" t="s">
        <v>169</v>
      </c>
      <c r="H14" s="71" t="s">
        <v>169</v>
      </c>
    </row>
    <row r="15" s="57" customFormat="true" ht="17.25" hidden="false" customHeight="false" outlineLevel="0" collapsed="false">
      <c r="A15" s="69" t="n">
        <v>10</v>
      </c>
      <c r="B15" s="72" t="s">
        <v>179</v>
      </c>
      <c r="C15" s="73" t="s">
        <v>171</v>
      </c>
      <c r="D15" s="73"/>
      <c r="E15" s="73"/>
      <c r="F15" s="73" t="s">
        <v>169</v>
      </c>
      <c r="G15" s="73" t="s">
        <v>171</v>
      </c>
      <c r="H15" s="73" t="s">
        <v>171</v>
      </c>
    </row>
    <row r="16" s="57" customFormat="true" ht="17.25" hidden="false" customHeight="false" outlineLevel="0" collapsed="false">
      <c r="A16" s="69" t="n">
        <v>11</v>
      </c>
      <c r="B16" s="72" t="s">
        <v>180</v>
      </c>
      <c r="C16" s="73" t="s">
        <v>171</v>
      </c>
      <c r="D16" s="73"/>
      <c r="E16" s="73"/>
      <c r="F16" s="73" t="s">
        <v>169</v>
      </c>
      <c r="G16" s="71" t="s">
        <v>169</v>
      </c>
      <c r="H16" s="71" t="s">
        <v>169</v>
      </c>
    </row>
    <row r="17" s="57" customFormat="true" ht="17.25" hidden="false" customHeight="false" outlineLevel="0" collapsed="false">
      <c r="A17" s="69" t="n">
        <v>12</v>
      </c>
      <c r="B17" s="72" t="s">
        <v>181</v>
      </c>
      <c r="C17" s="73" t="s">
        <v>169</v>
      </c>
      <c r="D17" s="73"/>
      <c r="E17" s="73"/>
      <c r="F17" s="73" t="s">
        <v>169</v>
      </c>
      <c r="G17" s="73" t="s">
        <v>169</v>
      </c>
      <c r="H17" s="73" t="s">
        <v>169</v>
      </c>
    </row>
    <row r="18" s="57" customFormat="true" ht="17.25" hidden="false" customHeight="false" outlineLevel="0" collapsed="false">
      <c r="A18" s="69" t="n">
        <v>13</v>
      </c>
      <c r="B18" s="72" t="s">
        <v>182</v>
      </c>
      <c r="C18" s="73" t="s">
        <v>169</v>
      </c>
      <c r="D18" s="73"/>
      <c r="E18" s="73"/>
      <c r="F18" s="73" t="s">
        <v>169</v>
      </c>
      <c r="G18" s="73" t="str">
        <f aca="false">H35</f>
        <v>+</v>
      </c>
      <c r="H18" s="73" t="s">
        <v>169</v>
      </c>
    </row>
    <row r="19" s="57" customFormat="true" ht="17.25" hidden="false" customHeight="false" outlineLevel="0" collapsed="false">
      <c r="A19" s="69" t="n">
        <v>14</v>
      </c>
      <c r="B19" s="72" t="s">
        <v>183</v>
      </c>
      <c r="C19" s="73" t="s">
        <v>169</v>
      </c>
      <c r="D19" s="73"/>
      <c r="E19" s="73"/>
      <c r="F19" s="73" t="s">
        <v>169</v>
      </c>
      <c r="G19" s="73" t="s">
        <v>169</v>
      </c>
      <c r="H19" s="73" t="s">
        <v>169</v>
      </c>
    </row>
    <row r="20" s="57" customFormat="true" ht="17.25" hidden="false" customHeight="false" outlineLevel="0" collapsed="false">
      <c r="A20" s="69" t="n">
        <v>15</v>
      </c>
      <c r="B20" s="72" t="s">
        <v>15</v>
      </c>
      <c r="C20" s="73" t="s">
        <v>169</v>
      </c>
      <c r="D20" s="73"/>
      <c r="E20" s="73"/>
      <c r="F20" s="73" t="s">
        <v>169</v>
      </c>
      <c r="G20" s="73" t="s">
        <v>169</v>
      </c>
      <c r="H20" s="73" t="s">
        <v>169</v>
      </c>
    </row>
    <row r="21" s="57" customFormat="true" ht="17.25" hidden="false" customHeight="false" outlineLevel="0" collapsed="false">
      <c r="A21" s="69" t="n">
        <v>16</v>
      </c>
      <c r="B21" s="72" t="s">
        <v>184</v>
      </c>
      <c r="C21" s="73" t="str">
        <f aca="false">+C84</f>
        <v>+  </v>
      </c>
      <c r="D21" s="73"/>
      <c r="E21" s="73"/>
      <c r="F21" s="73" t="s">
        <v>169</v>
      </c>
      <c r="G21" s="73" t="s">
        <v>169</v>
      </c>
      <c r="H21" s="73" t="s">
        <v>169</v>
      </c>
    </row>
    <row r="22" s="57" customFormat="true" ht="17.25" hidden="false" customHeight="false" outlineLevel="0" collapsed="false">
      <c r="A22" s="69" t="n">
        <v>17</v>
      </c>
      <c r="B22" s="72" t="s">
        <v>185</v>
      </c>
      <c r="C22" s="73" t="s">
        <v>169</v>
      </c>
      <c r="D22" s="73"/>
      <c r="E22" s="73"/>
      <c r="F22" s="73" t="s">
        <v>169</v>
      </c>
      <c r="G22" s="73" t="s">
        <v>171</v>
      </c>
      <c r="H22" s="73" t="s">
        <v>171</v>
      </c>
    </row>
    <row r="23" s="57" customFormat="true" ht="17.25" hidden="false" customHeight="false" outlineLevel="0" collapsed="false">
      <c r="A23" s="69" t="n">
        <v>18</v>
      </c>
      <c r="B23" s="72" t="s">
        <v>186</v>
      </c>
      <c r="C23" s="73" t="s">
        <v>169</v>
      </c>
      <c r="D23" s="73"/>
      <c r="E23" s="73"/>
      <c r="F23" s="73" t="s">
        <v>169</v>
      </c>
      <c r="G23" s="71" t="s">
        <v>169</v>
      </c>
      <c r="H23" s="71" t="s">
        <v>169</v>
      </c>
    </row>
    <row r="24" s="57" customFormat="true" ht="17.25" hidden="false" customHeight="false" outlineLevel="0" collapsed="false">
      <c r="A24" s="69" t="n">
        <v>19</v>
      </c>
      <c r="B24" s="72" t="s">
        <v>187</v>
      </c>
      <c r="C24" s="73" t="s">
        <v>169</v>
      </c>
      <c r="D24" s="73"/>
      <c r="E24" s="73"/>
      <c r="F24" s="73" t="s">
        <v>169</v>
      </c>
      <c r="G24" s="73" t="s">
        <v>169</v>
      </c>
      <c r="H24" s="73" t="s">
        <v>169</v>
      </c>
    </row>
    <row r="25" s="57" customFormat="true" ht="17.25" hidden="false" customHeight="false" outlineLevel="0" collapsed="false">
      <c r="A25" s="69" t="n">
        <v>20</v>
      </c>
      <c r="B25" s="72" t="s">
        <v>188</v>
      </c>
      <c r="C25" s="73" t="s">
        <v>169</v>
      </c>
      <c r="D25" s="73"/>
      <c r="E25" s="73"/>
      <c r="F25" s="73" t="s">
        <v>169</v>
      </c>
      <c r="G25" s="73" t="s">
        <v>169</v>
      </c>
      <c r="H25" s="73" t="s">
        <v>169</v>
      </c>
    </row>
    <row r="26" s="57" customFormat="true" ht="17.25" hidden="false" customHeight="false" outlineLevel="0" collapsed="false">
      <c r="A26" s="69" t="n">
        <v>21</v>
      </c>
      <c r="B26" s="72" t="s">
        <v>189</v>
      </c>
      <c r="C26" s="73" t="s">
        <v>171</v>
      </c>
      <c r="D26" s="73"/>
      <c r="E26" s="73"/>
      <c r="F26" s="73" t="s">
        <v>169</v>
      </c>
      <c r="G26" s="73" t="s">
        <v>169</v>
      </c>
      <c r="H26" s="73" t="s">
        <v>169</v>
      </c>
    </row>
    <row r="27" s="57" customFormat="true" ht="17.25" hidden="false" customHeight="false" outlineLevel="0" collapsed="false">
      <c r="A27" s="69" t="n">
        <v>22</v>
      </c>
      <c r="B27" s="72" t="s">
        <v>190</v>
      </c>
      <c r="C27" s="73" t="s">
        <v>191</v>
      </c>
      <c r="D27" s="73"/>
      <c r="E27" s="73"/>
      <c r="F27" s="73" t="s">
        <v>169</v>
      </c>
      <c r="G27" s="73" t="s">
        <v>171</v>
      </c>
      <c r="H27" s="73" t="s">
        <v>171</v>
      </c>
    </row>
    <row r="28" s="57" customFormat="true" ht="17.25" hidden="false" customHeight="false" outlineLevel="0" collapsed="false">
      <c r="A28" s="69" t="n">
        <v>23</v>
      </c>
      <c r="B28" s="72" t="s">
        <v>192</v>
      </c>
      <c r="C28" s="73" t="s">
        <v>169</v>
      </c>
      <c r="D28" s="73"/>
      <c r="E28" s="73"/>
      <c r="F28" s="73" t="s">
        <v>169</v>
      </c>
      <c r="G28" s="73" t="s">
        <v>169</v>
      </c>
      <c r="H28" s="73" t="s">
        <v>169</v>
      </c>
    </row>
    <row r="29" s="57" customFormat="true" ht="17.25" hidden="false" customHeight="false" outlineLevel="0" collapsed="false">
      <c r="A29" s="69" t="n">
        <v>24</v>
      </c>
      <c r="B29" s="72" t="s">
        <v>193</v>
      </c>
      <c r="C29" s="73" t="str">
        <f aca="false">+C34</f>
        <v>+</v>
      </c>
      <c r="D29" s="73"/>
      <c r="E29" s="73"/>
      <c r="F29" s="73" t="s">
        <v>169</v>
      </c>
      <c r="G29" s="73" t="s">
        <v>171</v>
      </c>
      <c r="H29" s="73" t="s">
        <v>171</v>
      </c>
    </row>
    <row r="30" s="57" customFormat="true" ht="17.25" hidden="false" customHeight="false" outlineLevel="0" collapsed="false">
      <c r="A30" s="69" t="n">
        <v>25</v>
      </c>
      <c r="B30" s="72" t="s">
        <v>194</v>
      </c>
      <c r="C30" s="73" t="s">
        <v>171</v>
      </c>
      <c r="D30" s="73"/>
      <c r="E30" s="73"/>
      <c r="F30" s="73" t="s">
        <v>169</v>
      </c>
      <c r="G30" s="73" t="s">
        <v>169</v>
      </c>
      <c r="H30" s="73" t="s">
        <v>169</v>
      </c>
    </row>
    <row r="31" s="57" customFormat="true" ht="17.25" hidden="false" customHeight="false" outlineLevel="0" collapsed="false">
      <c r="A31" s="69" t="n">
        <v>26</v>
      </c>
      <c r="B31" s="72" t="s">
        <v>195</v>
      </c>
      <c r="C31" s="73" t="s">
        <v>169</v>
      </c>
      <c r="D31" s="73"/>
      <c r="E31" s="73"/>
      <c r="F31" s="73" t="s">
        <v>169</v>
      </c>
      <c r="G31" s="73" t="s">
        <v>169</v>
      </c>
      <c r="H31" s="73" t="s">
        <v>169</v>
      </c>
    </row>
    <row r="32" s="57" customFormat="true" ht="17.25" hidden="false" customHeight="false" outlineLevel="0" collapsed="false">
      <c r="A32" s="69" t="n">
        <v>27</v>
      </c>
      <c r="B32" s="72" t="s">
        <v>196</v>
      </c>
      <c r="C32" s="73" t="s">
        <v>171</v>
      </c>
      <c r="D32" s="73"/>
      <c r="E32" s="73"/>
      <c r="F32" s="73" t="s">
        <v>169</v>
      </c>
      <c r="G32" s="73" t="s">
        <v>171</v>
      </c>
      <c r="H32" s="73" t="s">
        <v>171</v>
      </c>
    </row>
    <row r="33" s="57" customFormat="true" ht="17.25" hidden="false" customHeight="false" outlineLevel="0" collapsed="false">
      <c r="A33" s="69" t="n">
        <v>28</v>
      </c>
      <c r="B33" s="72" t="s">
        <v>197</v>
      </c>
      <c r="C33" s="73" t="s">
        <v>169</v>
      </c>
      <c r="D33" s="73"/>
      <c r="E33" s="73"/>
      <c r="F33" s="73" t="s">
        <v>169</v>
      </c>
      <c r="G33" s="73" t="s">
        <v>169</v>
      </c>
      <c r="H33" s="73" t="s">
        <v>169</v>
      </c>
    </row>
    <row r="34" s="57" customFormat="true" ht="17.25" hidden="false" customHeight="false" outlineLevel="0" collapsed="false">
      <c r="A34" s="69" t="n">
        <v>29</v>
      </c>
      <c r="B34" s="72" t="s">
        <v>198</v>
      </c>
      <c r="C34" s="73" t="str">
        <f aca="false">+C44</f>
        <v>+</v>
      </c>
      <c r="D34" s="73"/>
      <c r="E34" s="73"/>
      <c r="F34" s="73" t="s">
        <v>169</v>
      </c>
      <c r="G34" s="73" t="s">
        <v>169</v>
      </c>
      <c r="H34" s="73" t="s">
        <v>169</v>
      </c>
    </row>
    <row r="35" s="57" customFormat="true" ht="17.25" hidden="false" customHeight="false" outlineLevel="0" collapsed="false">
      <c r="A35" s="69" t="n">
        <v>30</v>
      </c>
      <c r="B35" s="72" t="s">
        <v>199</v>
      </c>
      <c r="C35" s="73" t="s">
        <v>169</v>
      </c>
      <c r="D35" s="73"/>
      <c r="E35" s="73"/>
      <c r="F35" s="73" t="s">
        <v>169</v>
      </c>
      <c r="G35" s="73" t="str">
        <f aca="false">+H35</f>
        <v>+</v>
      </c>
      <c r="H35" s="73" t="s">
        <v>169</v>
      </c>
    </row>
    <row r="36" s="57" customFormat="true" ht="17.25" hidden="false" customHeight="false" outlineLevel="0" collapsed="false">
      <c r="A36" s="69" t="n">
        <v>31</v>
      </c>
      <c r="B36" s="72" t="s">
        <v>200</v>
      </c>
      <c r="C36" s="73" t="s">
        <v>169</v>
      </c>
      <c r="D36" s="73"/>
      <c r="E36" s="73"/>
      <c r="F36" s="73" t="s">
        <v>169</v>
      </c>
      <c r="G36" s="73" t="s">
        <v>171</v>
      </c>
      <c r="H36" s="73" t="s">
        <v>171</v>
      </c>
    </row>
    <row r="37" s="57" customFormat="true" ht="17.25" hidden="false" customHeight="false" outlineLevel="0" collapsed="false">
      <c r="A37" s="69" t="n">
        <v>32</v>
      </c>
      <c r="B37" s="72" t="s">
        <v>201</v>
      </c>
      <c r="C37" s="73" t="s">
        <v>171</v>
      </c>
      <c r="D37" s="73"/>
      <c r="E37" s="73"/>
      <c r="F37" s="73" t="s">
        <v>169</v>
      </c>
      <c r="G37" s="73" t="s">
        <v>169</v>
      </c>
      <c r="H37" s="73" t="s">
        <v>169</v>
      </c>
    </row>
    <row r="38" s="57" customFormat="true" ht="17.25" hidden="false" customHeight="false" outlineLevel="0" collapsed="false">
      <c r="A38" s="69" t="n">
        <v>33</v>
      </c>
      <c r="B38" s="72" t="s">
        <v>202</v>
      </c>
      <c r="C38" s="73" t="s">
        <v>169</v>
      </c>
      <c r="D38" s="73"/>
      <c r="E38" s="73"/>
      <c r="F38" s="73" t="s">
        <v>169</v>
      </c>
      <c r="G38" s="73" t="s">
        <v>169</v>
      </c>
      <c r="H38" s="73" t="s">
        <v>169</v>
      </c>
    </row>
    <row r="39" s="57" customFormat="true" ht="17.25" hidden="false" customHeight="false" outlineLevel="0" collapsed="false">
      <c r="A39" s="69" t="n">
        <v>34</v>
      </c>
      <c r="B39" s="72" t="s">
        <v>203</v>
      </c>
      <c r="C39" s="73" t="s">
        <v>169</v>
      </c>
      <c r="D39" s="73"/>
      <c r="E39" s="73"/>
      <c r="F39" s="73" t="s">
        <v>204</v>
      </c>
      <c r="G39" s="73" t="s">
        <v>169</v>
      </c>
      <c r="H39" s="73" t="s">
        <v>169</v>
      </c>
    </row>
    <row r="40" s="57" customFormat="true" ht="17.25" hidden="false" customHeight="false" outlineLevel="0" collapsed="false">
      <c r="A40" s="69" t="n">
        <v>35</v>
      </c>
      <c r="B40" s="72" t="s">
        <v>205</v>
      </c>
      <c r="C40" s="73" t="s">
        <v>169</v>
      </c>
      <c r="D40" s="73"/>
      <c r="E40" s="73"/>
      <c r="F40" s="73" t="s">
        <v>169</v>
      </c>
      <c r="G40" s="73" t="s">
        <v>171</v>
      </c>
      <c r="H40" s="73" t="s">
        <v>171</v>
      </c>
    </row>
    <row r="41" s="57" customFormat="true" ht="17.25" hidden="false" customHeight="false" outlineLevel="0" collapsed="false">
      <c r="A41" s="69" t="n">
        <v>36</v>
      </c>
      <c r="B41" s="72" t="s">
        <v>206</v>
      </c>
      <c r="C41" s="73" t="s">
        <v>169</v>
      </c>
      <c r="D41" s="73"/>
      <c r="E41" s="73"/>
      <c r="F41" s="73" t="s">
        <v>169</v>
      </c>
      <c r="G41" s="73" t="s">
        <v>171</v>
      </c>
      <c r="H41" s="73" t="s">
        <v>171</v>
      </c>
    </row>
    <row r="42" s="57" customFormat="true" ht="17.25" hidden="false" customHeight="false" outlineLevel="0" collapsed="false">
      <c r="A42" s="69" t="n">
        <v>37</v>
      </c>
      <c r="B42" s="72" t="s">
        <v>207</v>
      </c>
      <c r="C42" s="73" t="s">
        <v>171</v>
      </c>
      <c r="D42" s="73"/>
      <c r="E42" s="73"/>
      <c r="F42" s="73" t="s">
        <v>169</v>
      </c>
      <c r="G42" s="73" t="s">
        <v>169</v>
      </c>
      <c r="H42" s="73" t="s">
        <v>169</v>
      </c>
    </row>
    <row r="43" s="57" customFormat="true" ht="17.25" hidden="false" customHeight="false" outlineLevel="0" collapsed="false">
      <c r="A43" s="69" t="n">
        <v>38</v>
      </c>
      <c r="B43" s="72" t="s">
        <v>208</v>
      </c>
      <c r="C43" s="73" t="s">
        <v>171</v>
      </c>
      <c r="D43" s="73"/>
      <c r="E43" s="73"/>
      <c r="F43" s="73" t="s">
        <v>169</v>
      </c>
      <c r="G43" s="73" t="s">
        <v>171</v>
      </c>
      <c r="H43" s="73" t="s">
        <v>171</v>
      </c>
    </row>
    <row r="44" s="57" customFormat="true" ht="17.25" hidden="false" customHeight="false" outlineLevel="0" collapsed="false">
      <c r="A44" s="69" t="n">
        <v>39</v>
      </c>
      <c r="B44" s="72" t="s">
        <v>209</v>
      </c>
      <c r="C44" s="73" t="str">
        <f aca="false">+C67</f>
        <v>+</v>
      </c>
      <c r="D44" s="73"/>
      <c r="E44" s="73"/>
      <c r="F44" s="73" t="s">
        <v>169</v>
      </c>
      <c r="G44" s="73" t="s">
        <v>169</v>
      </c>
      <c r="H44" s="73" t="s">
        <v>169</v>
      </c>
    </row>
    <row r="45" s="57" customFormat="true" ht="17.25" hidden="false" customHeight="false" outlineLevel="0" collapsed="false">
      <c r="A45" s="69" t="n">
        <v>40</v>
      </c>
      <c r="B45" s="72" t="s">
        <v>210</v>
      </c>
      <c r="C45" s="73" t="s">
        <v>171</v>
      </c>
      <c r="D45" s="73"/>
      <c r="E45" s="73"/>
      <c r="F45" s="73" t="s">
        <v>169</v>
      </c>
      <c r="G45" s="73" t="s">
        <v>171</v>
      </c>
      <c r="H45" s="73" t="s">
        <v>171</v>
      </c>
    </row>
    <row r="46" s="57" customFormat="true" ht="17.25" hidden="false" customHeight="false" outlineLevel="0" collapsed="false">
      <c r="A46" s="69" t="n">
        <v>41</v>
      </c>
      <c r="B46" s="72" t="s">
        <v>211</v>
      </c>
      <c r="C46" s="73" t="s">
        <v>169</v>
      </c>
      <c r="D46" s="73"/>
      <c r="E46" s="73"/>
      <c r="F46" s="73" t="s">
        <v>169</v>
      </c>
      <c r="G46" s="73" t="s">
        <v>169</v>
      </c>
      <c r="H46" s="73" t="s">
        <v>169</v>
      </c>
    </row>
    <row r="47" s="57" customFormat="true" ht="17.25" hidden="false" customHeight="false" outlineLevel="0" collapsed="false">
      <c r="A47" s="69" t="n">
        <v>42</v>
      </c>
      <c r="B47" s="72" t="s">
        <v>212</v>
      </c>
      <c r="C47" s="73" t="s">
        <v>169</v>
      </c>
      <c r="D47" s="73"/>
      <c r="E47" s="73"/>
      <c r="F47" s="73" t="s">
        <v>169</v>
      </c>
      <c r="G47" s="73" t="s">
        <v>169</v>
      </c>
      <c r="H47" s="73" t="s">
        <v>169</v>
      </c>
    </row>
    <row r="48" s="57" customFormat="true" ht="21.75" hidden="false" customHeight="true" outlineLevel="0" collapsed="false">
      <c r="A48" s="69" t="n">
        <v>43</v>
      </c>
      <c r="B48" s="72" t="s">
        <v>213</v>
      </c>
      <c r="C48" s="73" t="s">
        <v>169</v>
      </c>
      <c r="D48" s="73"/>
      <c r="E48" s="73"/>
      <c r="F48" s="73" t="s">
        <v>169</v>
      </c>
      <c r="G48" s="73" t="s">
        <v>171</v>
      </c>
      <c r="H48" s="73" t="s">
        <v>171</v>
      </c>
    </row>
    <row r="49" s="57" customFormat="true" ht="17.25" hidden="false" customHeight="false" outlineLevel="0" collapsed="false">
      <c r="A49" s="69" t="n">
        <v>44</v>
      </c>
      <c r="B49" s="72" t="s">
        <v>214</v>
      </c>
      <c r="C49" s="73" t="s">
        <v>169</v>
      </c>
      <c r="D49" s="73"/>
      <c r="E49" s="73"/>
      <c r="F49" s="73" t="s">
        <v>169</v>
      </c>
      <c r="G49" s="73" t="s">
        <v>169</v>
      </c>
      <c r="H49" s="73" t="s">
        <v>169</v>
      </c>
    </row>
    <row r="50" s="57" customFormat="true" ht="17.25" hidden="false" customHeight="false" outlineLevel="0" collapsed="false">
      <c r="A50" s="69" t="n">
        <v>45</v>
      </c>
      <c r="B50" s="72" t="s">
        <v>215</v>
      </c>
      <c r="C50" s="73" t="s">
        <v>171</v>
      </c>
      <c r="D50" s="73"/>
      <c r="E50" s="73"/>
      <c r="F50" s="73" t="s">
        <v>169</v>
      </c>
      <c r="G50" s="73" t="s">
        <v>171</v>
      </c>
      <c r="H50" s="73" t="s">
        <v>171</v>
      </c>
    </row>
    <row r="51" s="57" customFormat="true" ht="17.25" hidden="false" customHeight="false" outlineLevel="0" collapsed="false">
      <c r="A51" s="69" t="n">
        <v>46</v>
      </c>
      <c r="B51" s="72" t="s">
        <v>216</v>
      </c>
      <c r="C51" s="73" t="str">
        <f aca="false">+H25</f>
        <v>+</v>
      </c>
      <c r="D51" s="73"/>
      <c r="E51" s="73"/>
      <c r="F51" s="73" t="s">
        <v>204</v>
      </c>
      <c r="G51" s="73" t="s">
        <v>171</v>
      </c>
      <c r="H51" s="73" t="s">
        <v>171</v>
      </c>
    </row>
    <row r="52" s="57" customFormat="true" ht="17.25" hidden="false" customHeight="false" outlineLevel="0" collapsed="false">
      <c r="A52" s="69" t="n">
        <v>47</v>
      </c>
      <c r="B52" s="72" t="s">
        <v>217</v>
      </c>
      <c r="C52" s="73" t="str">
        <f aca="false">+C51</f>
        <v>+</v>
      </c>
      <c r="D52" s="73"/>
      <c r="E52" s="73"/>
      <c r="F52" s="73" t="s">
        <v>204</v>
      </c>
      <c r="G52" s="73" t="s">
        <v>171</v>
      </c>
      <c r="H52" s="73" t="s">
        <v>171</v>
      </c>
    </row>
    <row r="53" s="57" customFormat="true" ht="17.25" hidden="false" customHeight="false" outlineLevel="0" collapsed="false">
      <c r="A53" s="69" t="n">
        <v>48</v>
      </c>
      <c r="B53" s="72" t="s">
        <v>218</v>
      </c>
      <c r="C53" s="73" t="s">
        <v>169</v>
      </c>
      <c r="D53" s="73"/>
      <c r="E53" s="73"/>
      <c r="F53" s="73" t="s">
        <v>204</v>
      </c>
      <c r="G53" s="73" t="s">
        <v>169</v>
      </c>
      <c r="H53" s="73" t="s">
        <v>169</v>
      </c>
    </row>
    <row r="54" s="57" customFormat="true" ht="17.25" hidden="false" customHeight="false" outlineLevel="0" collapsed="false">
      <c r="A54" s="69" t="n">
        <v>49</v>
      </c>
      <c r="B54" s="72" t="s">
        <v>219</v>
      </c>
      <c r="C54" s="73" t="s">
        <v>169</v>
      </c>
      <c r="D54" s="73"/>
      <c r="E54" s="73"/>
      <c r="F54" s="73" t="s">
        <v>171</v>
      </c>
      <c r="G54" s="73" t="s">
        <v>169</v>
      </c>
      <c r="H54" s="73" t="s">
        <v>169</v>
      </c>
    </row>
    <row r="55" s="57" customFormat="true" ht="17.25" hidden="false" customHeight="false" outlineLevel="0" collapsed="false">
      <c r="A55" s="69" t="n">
        <v>50</v>
      </c>
      <c r="B55" s="72" t="s">
        <v>220</v>
      </c>
      <c r="C55" s="73" t="s">
        <v>169</v>
      </c>
      <c r="D55" s="73"/>
      <c r="E55" s="73"/>
      <c r="F55" s="73" t="s">
        <v>169</v>
      </c>
      <c r="G55" s="73" t="s">
        <v>169</v>
      </c>
      <c r="H55" s="73" t="s">
        <v>169</v>
      </c>
    </row>
    <row r="56" s="57" customFormat="true" ht="17.25" hidden="false" customHeight="false" outlineLevel="0" collapsed="false">
      <c r="A56" s="69" t="n">
        <v>51</v>
      </c>
      <c r="B56" s="72" t="s">
        <v>221</v>
      </c>
      <c r="C56" s="73" t="s">
        <v>169</v>
      </c>
      <c r="D56" s="73"/>
      <c r="E56" s="73"/>
      <c r="F56" s="73" t="s">
        <v>169</v>
      </c>
      <c r="G56" s="73" t="s">
        <v>171</v>
      </c>
      <c r="H56" s="73" t="s">
        <v>171</v>
      </c>
    </row>
    <row r="57" s="57" customFormat="true" ht="17.25" hidden="false" customHeight="false" outlineLevel="0" collapsed="false">
      <c r="A57" s="69" t="n">
        <v>52</v>
      </c>
      <c r="B57" s="72" t="s">
        <v>222</v>
      </c>
      <c r="C57" s="73" t="s">
        <v>169</v>
      </c>
      <c r="D57" s="73"/>
      <c r="E57" s="73"/>
      <c r="F57" s="73" t="s">
        <v>171</v>
      </c>
      <c r="G57" s="73" t="s">
        <v>171</v>
      </c>
      <c r="H57" s="73" t="s">
        <v>171</v>
      </c>
    </row>
    <row r="58" s="57" customFormat="true" ht="17.25" hidden="false" customHeight="false" outlineLevel="0" collapsed="false">
      <c r="A58" s="69" t="n">
        <v>53</v>
      </c>
      <c r="B58" s="72" t="s">
        <v>147</v>
      </c>
      <c r="C58" s="73" t="s">
        <v>171</v>
      </c>
      <c r="D58" s="73"/>
      <c r="E58" s="73"/>
      <c r="F58" s="73" t="s">
        <v>171</v>
      </c>
      <c r="G58" s="73" t="s">
        <v>169</v>
      </c>
      <c r="H58" s="73" t="s">
        <v>169</v>
      </c>
    </row>
    <row r="59" s="57" customFormat="true" ht="17.25" hidden="false" customHeight="false" outlineLevel="0" collapsed="false">
      <c r="A59" s="69" t="n">
        <v>54</v>
      </c>
      <c r="B59" s="72" t="s">
        <v>223</v>
      </c>
      <c r="C59" s="73" t="s">
        <v>169</v>
      </c>
      <c r="D59" s="73"/>
      <c r="E59" s="73"/>
      <c r="F59" s="73" t="s">
        <v>169</v>
      </c>
      <c r="G59" s="73" t="s">
        <v>169</v>
      </c>
      <c r="H59" s="73" t="s">
        <v>169</v>
      </c>
    </row>
    <row r="60" s="57" customFormat="true" ht="17.25" hidden="false" customHeight="false" outlineLevel="0" collapsed="false">
      <c r="A60" s="69" t="n">
        <v>55</v>
      </c>
      <c r="B60" s="72" t="s">
        <v>224</v>
      </c>
      <c r="C60" s="73" t="s">
        <v>171</v>
      </c>
      <c r="D60" s="73"/>
      <c r="E60" s="73"/>
      <c r="F60" s="73" t="s">
        <v>169</v>
      </c>
      <c r="G60" s="73" t="s">
        <v>169</v>
      </c>
      <c r="H60" s="73" t="s">
        <v>169</v>
      </c>
    </row>
    <row r="61" s="57" customFormat="true" ht="21" hidden="false" customHeight="true" outlineLevel="0" collapsed="false">
      <c r="A61" s="69" t="n">
        <v>56</v>
      </c>
      <c r="B61" s="72" t="s">
        <v>225</v>
      </c>
      <c r="C61" s="73" t="s">
        <v>171</v>
      </c>
      <c r="D61" s="73"/>
      <c r="E61" s="73"/>
      <c r="F61" s="73" t="s">
        <v>169</v>
      </c>
      <c r="G61" s="73" t="s">
        <v>171</v>
      </c>
      <c r="H61" s="73" t="s">
        <v>171</v>
      </c>
    </row>
    <row r="62" s="57" customFormat="true" ht="17.25" hidden="false" customHeight="false" outlineLevel="0" collapsed="false">
      <c r="A62" s="69" t="n">
        <v>57</v>
      </c>
      <c r="B62" s="72" t="s">
        <v>170</v>
      </c>
      <c r="C62" s="73" t="s">
        <v>171</v>
      </c>
      <c r="D62" s="73"/>
      <c r="E62" s="73"/>
      <c r="F62" s="73" t="s">
        <v>169</v>
      </c>
      <c r="G62" s="73" t="s">
        <v>169</v>
      </c>
      <c r="H62" s="73" t="s">
        <v>169</v>
      </c>
    </row>
    <row r="63" s="57" customFormat="true" ht="22.5" hidden="false" customHeight="true" outlineLevel="0" collapsed="false">
      <c r="A63" s="69" t="n">
        <v>58</v>
      </c>
      <c r="B63" s="72" t="s">
        <v>226</v>
      </c>
      <c r="C63" s="73" t="s">
        <v>171</v>
      </c>
      <c r="D63" s="73"/>
      <c r="E63" s="73"/>
      <c r="F63" s="73" t="s">
        <v>169</v>
      </c>
      <c r="G63" s="73" t="s">
        <v>171</v>
      </c>
      <c r="H63" s="73" t="s">
        <v>171</v>
      </c>
    </row>
    <row r="64" s="57" customFormat="true" ht="17.25" hidden="false" customHeight="false" outlineLevel="0" collapsed="false">
      <c r="A64" s="69" t="n">
        <v>59</v>
      </c>
      <c r="B64" s="72" t="s">
        <v>227</v>
      </c>
      <c r="C64" s="73" t="s">
        <v>169</v>
      </c>
      <c r="D64" s="73"/>
      <c r="E64" s="73"/>
      <c r="F64" s="73" t="s">
        <v>169</v>
      </c>
      <c r="G64" s="73" t="s">
        <v>169</v>
      </c>
      <c r="H64" s="73" t="s">
        <v>169</v>
      </c>
    </row>
    <row r="65" s="57" customFormat="true" ht="17.25" hidden="false" customHeight="false" outlineLevel="0" collapsed="false">
      <c r="A65" s="69" t="n">
        <v>60</v>
      </c>
      <c r="B65" s="72" t="s">
        <v>228</v>
      </c>
      <c r="C65" s="73" t="s">
        <v>169</v>
      </c>
      <c r="D65" s="73"/>
      <c r="E65" s="73"/>
      <c r="F65" s="73" t="s">
        <v>169</v>
      </c>
      <c r="G65" s="73" t="s">
        <v>169</v>
      </c>
      <c r="H65" s="73" t="s">
        <v>169</v>
      </c>
    </row>
    <row r="66" s="57" customFormat="true" ht="17.25" hidden="false" customHeight="false" outlineLevel="0" collapsed="false">
      <c r="A66" s="69" t="n">
        <v>61</v>
      </c>
      <c r="B66" s="72" t="s">
        <v>229</v>
      </c>
      <c r="C66" s="73" t="s">
        <v>171</v>
      </c>
      <c r="D66" s="73"/>
      <c r="E66" s="73"/>
      <c r="F66" s="73" t="s">
        <v>169</v>
      </c>
      <c r="G66" s="73" t="s">
        <v>171</v>
      </c>
      <c r="H66" s="73" t="s">
        <v>171</v>
      </c>
    </row>
    <row r="67" s="57" customFormat="true" ht="17.25" hidden="false" customHeight="false" outlineLevel="0" collapsed="false">
      <c r="A67" s="69" t="n">
        <v>62</v>
      </c>
      <c r="B67" s="72" t="s">
        <v>230</v>
      </c>
      <c r="C67" s="73" t="str">
        <f aca="false">+C73</f>
        <v>+</v>
      </c>
      <c r="D67" s="73"/>
      <c r="E67" s="73"/>
      <c r="F67" s="73" t="s">
        <v>169</v>
      </c>
      <c r="G67" s="71" t="s">
        <v>169</v>
      </c>
      <c r="H67" s="71" t="s">
        <v>169</v>
      </c>
    </row>
    <row r="68" s="57" customFormat="true" ht="17.25" hidden="false" customHeight="false" outlineLevel="0" collapsed="false">
      <c r="A68" s="69" t="n">
        <v>63</v>
      </c>
      <c r="B68" s="72" t="s">
        <v>231</v>
      </c>
      <c r="C68" s="73" t="s">
        <v>169</v>
      </c>
      <c r="D68" s="73"/>
      <c r="E68" s="73"/>
      <c r="F68" s="73" t="s">
        <v>169</v>
      </c>
      <c r="G68" s="73" t="s">
        <v>169</v>
      </c>
      <c r="H68" s="73" t="s">
        <v>169</v>
      </c>
    </row>
    <row r="69" s="57" customFormat="true" ht="17.25" hidden="false" customHeight="false" outlineLevel="0" collapsed="false">
      <c r="A69" s="69" t="n">
        <v>64</v>
      </c>
      <c r="B69" s="72" t="s">
        <v>232</v>
      </c>
      <c r="C69" s="73" t="s">
        <v>169</v>
      </c>
      <c r="D69" s="73"/>
      <c r="E69" s="73"/>
      <c r="F69" s="73" t="s">
        <v>169</v>
      </c>
      <c r="G69" s="73" t="s">
        <v>169</v>
      </c>
      <c r="H69" s="73" t="s">
        <v>169</v>
      </c>
    </row>
    <row r="70" s="57" customFormat="true" ht="17.25" hidden="false" customHeight="false" outlineLevel="0" collapsed="false">
      <c r="A70" s="69" t="n">
        <v>65</v>
      </c>
      <c r="B70" s="72" t="s">
        <v>233</v>
      </c>
      <c r="C70" s="73" t="s">
        <v>169</v>
      </c>
      <c r="D70" s="73"/>
      <c r="E70" s="73"/>
      <c r="F70" s="73" t="s">
        <v>169</v>
      </c>
      <c r="G70" s="73" t="s">
        <v>169</v>
      </c>
      <c r="H70" s="73" t="s">
        <v>169</v>
      </c>
    </row>
    <row r="71" s="57" customFormat="true" ht="17.25" hidden="false" customHeight="false" outlineLevel="0" collapsed="false">
      <c r="A71" s="69" t="n">
        <v>66</v>
      </c>
      <c r="B71" s="72" t="s">
        <v>234</v>
      </c>
      <c r="C71" s="73" t="s">
        <v>169</v>
      </c>
      <c r="D71" s="73"/>
      <c r="E71" s="73"/>
      <c r="F71" s="73" t="s">
        <v>169</v>
      </c>
      <c r="G71" s="73" t="s">
        <v>171</v>
      </c>
      <c r="H71" s="73" t="s">
        <v>171</v>
      </c>
    </row>
    <row r="72" s="57" customFormat="true" ht="17.25" hidden="false" customHeight="false" outlineLevel="0" collapsed="false">
      <c r="A72" s="69" t="n">
        <v>67</v>
      </c>
      <c r="B72" s="72" t="s">
        <v>235</v>
      </c>
      <c r="C72" s="73" t="s">
        <v>236</v>
      </c>
      <c r="D72" s="73"/>
      <c r="E72" s="73"/>
      <c r="F72" s="73" t="s">
        <v>169</v>
      </c>
      <c r="G72" s="73" t="s">
        <v>169</v>
      </c>
      <c r="H72" s="73" t="s">
        <v>169</v>
      </c>
    </row>
    <row r="73" s="57" customFormat="true" ht="17.25" hidden="false" customHeight="false" outlineLevel="0" collapsed="false">
      <c r="A73" s="69" t="n">
        <v>68</v>
      </c>
      <c r="B73" s="72" t="s">
        <v>237</v>
      </c>
      <c r="C73" s="73" t="s">
        <v>169</v>
      </c>
      <c r="D73" s="73"/>
      <c r="E73" s="73"/>
      <c r="F73" s="73" t="s">
        <v>169</v>
      </c>
      <c r="G73" s="73" t="s">
        <v>169</v>
      </c>
      <c r="H73" s="73" t="s">
        <v>169</v>
      </c>
    </row>
    <row r="74" s="57" customFormat="true" ht="17.25" hidden="false" customHeight="false" outlineLevel="0" collapsed="false">
      <c r="A74" s="69" t="n">
        <v>69</v>
      </c>
      <c r="B74" s="72" t="s">
        <v>150</v>
      </c>
      <c r="C74" s="73" t="s">
        <v>169</v>
      </c>
      <c r="D74" s="73"/>
      <c r="E74" s="73"/>
      <c r="F74" s="73" t="s">
        <v>169</v>
      </c>
      <c r="G74" s="73" t="s">
        <v>169</v>
      </c>
      <c r="H74" s="73" t="s">
        <v>169</v>
      </c>
    </row>
    <row r="75" s="57" customFormat="true" ht="21.75" hidden="false" customHeight="true" outlineLevel="0" collapsed="false">
      <c r="A75" s="69" t="n">
        <v>70</v>
      </c>
      <c r="B75" s="72" t="s">
        <v>238</v>
      </c>
      <c r="C75" s="73" t="s">
        <v>169</v>
      </c>
      <c r="D75" s="73"/>
      <c r="E75" s="73"/>
      <c r="F75" s="73" t="s">
        <v>169</v>
      </c>
      <c r="G75" s="73" t="s">
        <v>171</v>
      </c>
      <c r="H75" s="73" t="s">
        <v>171</v>
      </c>
    </row>
    <row r="76" s="57" customFormat="true" ht="17.25" hidden="false" customHeight="false" outlineLevel="0" collapsed="false">
      <c r="A76" s="69" t="n">
        <v>71</v>
      </c>
      <c r="B76" s="72" t="s">
        <v>239</v>
      </c>
      <c r="C76" s="73" t="s">
        <v>191</v>
      </c>
      <c r="D76" s="73"/>
      <c r="E76" s="73"/>
      <c r="F76" s="73" t="s">
        <v>169</v>
      </c>
      <c r="G76" s="73" t="s">
        <v>169</v>
      </c>
      <c r="H76" s="73" t="s">
        <v>169</v>
      </c>
    </row>
    <row r="77" s="57" customFormat="true" ht="17.25" hidden="false" customHeight="false" outlineLevel="0" collapsed="false">
      <c r="A77" s="69" t="n">
        <v>72</v>
      </c>
      <c r="B77" s="72" t="s">
        <v>240</v>
      </c>
      <c r="C77" s="73" t="s">
        <v>169</v>
      </c>
      <c r="D77" s="73"/>
      <c r="E77" s="73"/>
      <c r="F77" s="73" t="s">
        <v>169</v>
      </c>
      <c r="G77" s="73" t="s">
        <v>171</v>
      </c>
      <c r="H77" s="73" t="s">
        <v>171</v>
      </c>
    </row>
    <row r="78" s="57" customFormat="true" ht="17.25" hidden="false" customHeight="false" outlineLevel="0" collapsed="false">
      <c r="A78" s="69" t="n">
        <v>73</v>
      </c>
      <c r="B78" s="72" t="s">
        <v>241</v>
      </c>
      <c r="C78" s="73" t="s">
        <v>169</v>
      </c>
      <c r="D78" s="73"/>
      <c r="E78" s="73"/>
      <c r="F78" s="73" t="s">
        <v>169</v>
      </c>
      <c r="G78" s="73" t="s">
        <v>169</v>
      </c>
      <c r="H78" s="73" t="s">
        <v>169</v>
      </c>
    </row>
    <row r="79" s="57" customFormat="true" ht="17.25" hidden="false" customHeight="false" outlineLevel="0" collapsed="false">
      <c r="A79" s="69" t="n">
        <v>74</v>
      </c>
      <c r="B79" s="72" t="s">
        <v>242</v>
      </c>
      <c r="C79" s="73" t="str">
        <f aca="false">+C76</f>
        <v> + </v>
      </c>
      <c r="D79" s="73"/>
      <c r="E79" s="73"/>
      <c r="F79" s="73" t="s">
        <v>169</v>
      </c>
      <c r="G79" s="73" t="s">
        <v>169</v>
      </c>
      <c r="H79" s="73" t="s">
        <v>171</v>
      </c>
    </row>
    <row r="80" s="57" customFormat="true" ht="17.25" hidden="false" customHeight="false" outlineLevel="0" collapsed="false">
      <c r="A80" s="69" t="n">
        <v>75</v>
      </c>
      <c r="B80" s="72" t="s">
        <v>243</v>
      </c>
      <c r="C80" s="73" t="s">
        <v>169</v>
      </c>
      <c r="D80" s="73"/>
      <c r="E80" s="73"/>
      <c r="F80" s="73" t="s">
        <v>169</v>
      </c>
      <c r="G80" s="73" t="s">
        <v>169</v>
      </c>
      <c r="H80" s="73" t="s">
        <v>169</v>
      </c>
    </row>
    <row r="81" s="57" customFormat="true" ht="17.25" hidden="false" customHeight="false" outlineLevel="0" collapsed="false">
      <c r="A81" s="69" t="n">
        <v>76</v>
      </c>
      <c r="B81" s="72" t="s">
        <v>244</v>
      </c>
      <c r="C81" s="73" t="s">
        <v>171</v>
      </c>
      <c r="D81" s="73"/>
      <c r="E81" s="73"/>
      <c r="F81" s="73" t="s">
        <v>169</v>
      </c>
      <c r="G81" s="73" t="s">
        <v>169</v>
      </c>
      <c r="H81" s="73" t="s">
        <v>169</v>
      </c>
    </row>
    <row r="82" s="57" customFormat="true" ht="17.25" hidden="false" customHeight="false" outlineLevel="0" collapsed="false">
      <c r="A82" s="69" t="n">
        <v>77</v>
      </c>
      <c r="B82" s="72" t="s">
        <v>245</v>
      </c>
      <c r="C82" s="73" t="s">
        <v>171</v>
      </c>
      <c r="D82" s="73"/>
      <c r="E82" s="73"/>
      <c r="F82" s="73" t="s">
        <v>169</v>
      </c>
      <c r="G82" s="73" t="s">
        <v>169</v>
      </c>
      <c r="H82" s="73" t="s">
        <v>169</v>
      </c>
    </row>
    <row r="83" s="57" customFormat="true" ht="17.25" hidden="false" customHeight="false" outlineLevel="0" collapsed="false">
      <c r="A83" s="69" t="n">
        <v>78</v>
      </c>
      <c r="B83" s="72" t="s">
        <v>246</v>
      </c>
      <c r="C83" s="73" t="str">
        <f aca="false">+C93</f>
        <v>+</v>
      </c>
      <c r="D83" s="73"/>
      <c r="E83" s="73"/>
      <c r="F83" s="73" t="s">
        <v>169</v>
      </c>
      <c r="G83" s="73" t="s">
        <v>171</v>
      </c>
      <c r="H83" s="73" t="s">
        <v>171</v>
      </c>
    </row>
    <row r="84" s="57" customFormat="true" ht="17.25" hidden="false" customHeight="false" outlineLevel="0" collapsed="false">
      <c r="A84" s="69" t="n">
        <v>79</v>
      </c>
      <c r="B84" s="72" t="s">
        <v>247</v>
      </c>
      <c r="C84" s="73" t="s">
        <v>171</v>
      </c>
      <c r="D84" s="73"/>
      <c r="E84" s="73"/>
      <c r="F84" s="73" t="s">
        <v>169</v>
      </c>
      <c r="G84" s="73" t="s">
        <v>169</v>
      </c>
      <c r="H84" s="73" t="s">
        <v>169</v>
      </c>
    </row>
    <row r="85" s="57" customFormat="true" ht="17.25" hidden="false" customHeight="false" outlineLevel="0" collapsed="false">
      <c r="A85" s="69" t="n">
        <v>80</v>
      </c>
      <c r="B85" s="72" t="s">
        <v>248</v>
      </c>
      <c r="C85" s="73" t="s">
        <v>169</v>
      </c>
      <c r="D85" s="73"/>
      <c r="E85" s="73"/>
      <c r="F85" s="73" t="s">
        <v>169</v>
      </c>
      <c r="G85" s="73" t="s">
        <v>171</v>
      </c>
      <c r="H85" s="73" t="s">
        <v>171</v>
      </c>
    </row>
    <row r="86" s="57" customFormat="true" ht="17.25" hidden="false" customHeight="false" outlineLevel="0" collapsed="false">
      <c r="A86" s="69" t="n">
        <v>81</v>
      </c>
      <c r="B86" s="72" t="s">
        <v>249</v>
      </c>
      <c r="C86" s="73" t="s">
        <v>169</v>
      </c>
      <c r="D86" s="73"/>
      <c r="E86" s="73"/>
      <c r="F86" s="73" t="s">
        <v>169</v>
      </c>
      <c r="G86" s="75" t="s">
        <v>171</v>
      </c>
      <c r="H86" s="73" t="s">
        <v>171</v>
      </c>
    </row>
    <row r="87" s="57" customFormat="true" ht="19.5" hidden="false" customHeight="true" outlineLevel="0" collapsed="false">
      <c r="A87" s="69" t="n">
        <v>82</v>
      </c>
      <c r="B87" s="72" t="s">
        <v>250</v>
      </c>
      <c r="C87" s="73" t="s">
        <v>169</v>
      </c>
      <c r="D87" s="73"/>
      <c r="E87" s="73"/>
      <c r="F87" s="73" t="s">
        <v>169</v>
      </c>
      <c r="G87" s="75" t="s">
        <v>169</v>
      </c>
      <c r="H87" s="73" t="s">
        <v>169</v>
      </c>
    </row>
    <row r="88" s="57" customFormat="true" ht="17.25" hidden="false" customHeight="false" outlineLevel="0" collapsed="false">
      <c r="A88" s="69" t="n">
        <v>83</v>
      </c>
      <c r="B88" s="72" t="s">
        <v>251</v>
      </c>
      <c r="C88" s="73" t="s">
        <v>169</v>
      </c>
      <c r="D88" s="73"/>
      <c r="E88" s="73"/>
      <c r="F88" s="73" t="s">
        <v>169</v>
      </c>
      <c r="G88" s="73" t="s">
        <v>169</v>
      </c>
      <c r="H88" s="73" t="s">
        <v>169</v>
      </c>
    </row>
    <row r="89" s="57" customFormat="true" ht="17.25" hidden="false" customHeight="false" outlineLevel="0" collapsed="false">
      <c r="A89" s="69" t="n">
        <v>84</v>
      </c>
      <c r="B89" s="72" t="s">
        <v>252</v>
      </c>
      <c r="C89" s="73" t="str">
        <f aca="false">+C53</f>
        <v>+</v>
      </c>
      <c r="D89" s="73"/>
      <c r="E89" s="73"/>
      <c r="F89" s="73" t="s">
        <v>169</v>
      </c>
      <c r="G89" s="73" t="s">
        <v>169</v>
      </c>
      <c r="H89" s="73" t="s">
        <v>169</v>
      </c>
    </row>
    <row r="90" s="57" customFormat="true" ht="17.25" hidden="false" customHeight="false" outlineLevel="0" collapsed="false">
      <c r="A90" s="69" t="n">
        <v>85</v>
      </c>
      <c r="B90" s="72" t="s">
        <v>253</v>
      </c>
      <c r="C90" s="73" t="s">
        <v>169</v>
      </c>
      <c r="D90" s="73"/>
      <c r="E90" s="73"/>
      <c r="F90" s="73" t="s">
        <v>169</v>
      </c>
      <c r="G90" s="73" t="s">
        <v>171</v>
      </c>
      <c r="H90" s="73" t="s">
        <v>171</v>
      </c>
    </row>
    <row r="91" s="57" customFormat="true" ht="17.25" hidden="false" customHeight="false" outlineLevel="0" collapsed="false">
      <c r="A91" s="69" t="n">
        <v>86</v>
      </c>
      <c r="B91" s="72" t="s">
        <v>254</v>
      </c>
      <c r="C91" s="73" t="s">
        <v>169</v>
      </c>
      <c r="D91" s="73"/>
      <c r="E91" s="73"/>
      <c r="F91" s="73" t="s">
        <v>169</v>
      </c>
      <c r="G91" s="73" t="s">
        <v>169</v>
      </c>
      <c r="H91" s="73" t="s">
        <v>169</v>
      </c>
    </row>
    <row r="92" s="57" customFormat="true" ht="17.25" hidden="false" customHeight="false" outlineLevel="0" collapsed="false">
      <c r="A92" s="69" t="n">
        <v>87</v>
      </c>
      <c r="B92" s="72" t="s">
        <v>255</v>
      </c>
      <c r="C92" s="73" t="s">
        <v>169</v>
      </c>
      <c r="D92" s="73"/>
      <c r="E92" s="73"/>
      <c r="F92" s="73" t="s">
        <v>169</v>
      </c>
      <c r="G92" s="73" t="s">
        <v>169</v>
      </c>
      <c r="H92" s="73" t="s">
        <v>169</v>
      </c>
    </row>
    <row r="93" s="57" customFormat="true" ht="17.25" hidden="false" customHeight="false" outlineLevel="0" collapsed="false">
      <c r="A93" s="69" t="n">
        <v>88</v>
      </c>
      <c r="B93" s="72" t="s">
        <v>256</v>
      </c>
      <c r="C93" s="73" t="str">
        <f aca="false">+C98</f>
        <v>+</v>
      </c>
      <c r="D93" s="73"/>
      <c r="E93" s="73"/>
      <c r="F93" s="73" t="s">
        <v>204</v>
      </c>
      <c r="G93" s="73" t="s">
        <v>169</v>
      </c>
      <c r="H93" s="73" t="s">
        <v>169</v>
      </c>
    </row>
    <row r="94" s="57" customFormat="true" ht="17.25" hidden="false" customHeight="false" outlineLevel="0" collapsed="false">
      <c r="A94" s="69" t="n">
        <v>89</v>
      </c>
      <c r="B94" s="72" t="s">
        <v>257</v>
      </c>
      <c r="C94" s="73" t="s">
        <v>171</v>
      </c>
      <c r="D94" s="73"/>
      <c r="E94" s="73"/>
      <c r="F94" s="73" t="s">
        <v>169</v>
      </c>
      <c r="G94" s="73" t="s">
        <v>169</v>
      </c>
      <c r="H94" s="73" t="s">
        <v>169</v>
      </c>
    </row>
    <row r="95" s="57" customFormat="true" ht="17.25" hidden="false" customHeight="false" outlineLevel="0" collapsed="false">
      <c r="A95" s="69" t="n">
        <v>90</v>
      </c>
      <c r="B95" s="72" t="s">
        <v>258</v>
      </c>
      <c r="C95" s="73" t="s">
        <v>171</v>
      </c>
      <c r="D95" s="73"/>
      <c r="E95" s="73"/>
      <c r="F95" s="73" t="s">
        <v>204</v>
      </c>
      <c r="G95" s="73" t="s">
        <v>169</v>
      </c>
      <c r="H95" s="73" t="s">
        <v>169</v>
      </c>
    </row>
    <row r="96" s="57" customFormat="true" ht="19.5" hidden="false" customHeight="true" outlineLevel="0" collapsed="false">
      <c r="A96" s="69" t="n">
        <v>91</v>
      </c>
      <c r="B96" s="72" t="s">
        <v>259</v>
      </c>
      <c r="C96" s="73" t="s">
        <v>171</v>
      </c>
      <c r="D96" s="73"/>
      <c r="E96" s="73"/>
      <c r="F96" s="73" t="s">
        <v>169</v>
      </c>
      <c r="G96" s="73" t="s">
        <v>171</v>
      </c>
      <c r="H96" s="73" t="s">
        <v>171</v>
      </c>
    </row>
    <row r="97" s="57" customFormat="true" ht="17.25" hidden="false" customHeight="false" outlineLevel="0" collapsed="false">
      <c r="A97" s="69" t="n">
        <v>92</v>
      </c>
      <c r="B97" s="72" t="s">
        <v>260</v>
      </c>
      <c r="C97" s="73" t="str">
        <f aca="false">+C90</f>
        <v>+</v>
      </c>
      <c r="D97" s="73"/>
      <c r="E97" s="73"/>
      <c r="F97" s="73" t="s">
        <v>169</v>
      </c>
      <c r="G97" s="73" t="s">
        <v>171</v>
      </c>
      <c r="H97" s="73" t="s">
        <v>171</v>
      </c>
    </row>
    <row r="98" s="57" customFormat="true" ht="17.25" hidden="false" customHeight="false" outlineLevel="0" collapsed="false">
      <c r="A98" s="69" t="n">
        <v>93</v>
      </c>
      <c r="B98" s="72" t="s">
        <v>261</v>
      </c>
      <c r="C98" s="73" t="s">
        <v>169</v>
      </c>
      <c r="D98" s="73"/>
      <c r="E98" s="73"/>
      <c r="F98" s="73" t="s">
        <v>169</v>
      </c>
      <c r="G98" s="73" t="s">
        <v>169</v>
      </c>
      <c r="H98" s="73" t="s">
        <v>169</v>
      </c>
    </row>
    <row r="99" s="57" customFormat="true" ht="17.25" hidden="false" customHeight="false" outlineLevel="0" collapsed="false">
      <c r="A99" s="69" t="n">
        <v>94</v>
      </c>
      <c r="B99" s="72" t="s">
        <v>262</v>
      </c>
      <c r="C99" s="73" t="s">
        <v>169</v>
      </c>
      <c r="D99" s="73"/>
      <c r="E99" s="73"/>
      <c r="F99" s="73" t="s">
        <v>204</v>
      </c>
      <c r="G99" s="73" t="s">
        <v>169</v>
      </c>
      <c r="H99" s="73" t="s">
        <v>169</v>
      </c>
    </row>
    <row r="100" s="57" customFormat="true" ht="17.25" hidden="false" customHeight="false" outlineLevel="0" collapsed="false">
      <c r="A100" s="69" t="n">
        <v>95</v>
      </c>
      <c r="B100" s="72" t="s">
        <v>263</v>
      </c>
      <c r="C100" s="73" t="s">
        <v>169</v>
      </c>
      <c r="D100" s="73"/>
      <c r="E100" s="73"/>
      <c r="F100" s="73" t="s">
        <v>169</v>
      </c>
      <c r="G100" s="73" t="s">
        <v>169</v>
      </c>
      <c r="H100" s="73" t="s">
        <v>169</v>
      </c>
    </row>
    <row r="101" s="57" customFormat="true" ht="17.25" hidden="false" customHeight="false" outlineLevel="0" collapsed="false">
      <c r="A101" s="69" t="n">
        <v>96</v>
      </c>
      <c r="B101" s="72" t="s">
        <v>264</v>
      </c>
      <c r="C101" s="73" t="s">
        <v>169</v>
      </c>
      <c r="D101" s="73"/>
      <c r="E101" s="73"/>
      <c r="F101" s="73" t="s">
        <v>169</v>
      </c>
      <c r="G101" s="73" t="s">
        <v>169</v>
      </c>
      <c r="H101" s="73" t="s">
        <v>169</v>
      </c>
    </row>
    <row r="102" s="57" customFormat="true" ht="17.25" hidden="false" customHeight="false" outlineLevel="0" collapsed="false">
      <c r="A102" s="69" t="n">
        <v>97</v>
      </c>
      <c r="B102" s="72" t="s">
        <v>265</v>
      </c>
      <c r="C102" s="73" t="s">
        <v>169</v>
      </c>
      <c r="D102" s="73"/>
      <c r="E102" s="73"/>
      <c r="F102" s="73" t="s">
        <v>169</v>
      </c>
      <c r="G102" s="73" t="s">
        <v>171</v>
      </c>
      <c r="H102" s="73" t="s">
        <v>171</v>
      </c>
    </row>
    <row r="103" customFormat="false" ht="12.75" hidden="false" customHeight="false" outlineLevel="0" collapsed="false">
      <c r="A103" s="76"/>
      <c r="B103" s="77"/>
      <c r="C103" s="77"/>
      <c r="D103" s="77"/>
      <c r="E103" s="77"/>
      <c r="F103" s="77"/>
      <c r="G103" s="77"/>
      <c r="H103" s="77"/>
    </row>
    <row r="104" customFormat="false" ht="12.75" hidden="false" customHeight="false" outlineLevel="0" collapsed="false">
      <c r="A104" s="76"/>
      <c r="B104" s="77"/>
      <c r="C104" s="77"/>
      <c r="D104" s="77"/>
      <c r="E104" s="77"/>
      <c r="F104" s="77"/>
      <c r="G104" s="77"/>
      <c r="H104" s="77"/>
    </row>
    <row r="105" customFormat="false" ht="12.75" hidden="false" customHeight="false" outlineLevel="0" collapsed="false">
      <c r="A105" s="76"/>
      <c r="B105" s="77"/>
      <c r="C105" s="77"/>
      <c r="D105" s="77"/>
      <c r="E105" s="77"/>
      <c r="F105" s="77"/>
      <c r="G105" s="77"/>
      <c r="H105" s="77"/>
    </row>
    <row r="106" customFormat="false" ht="12.75" hidden="false" customHeight="false" outlineLevel="0" collapsed="false">
      <c r="A106" s="76"/>
      <c r="B106" s="77"/>
      <c r="C106" s="77"/>
      <c r="D106" s="77"/>
      <c r="E106" s="77"/>
      <c r="F106" s="77"/>
      <c r="G106" s="77"/>
      <c r="H106" s="77"/>
    </row>
    <row r="107" customFormat="false" ht="12.75" hidden="false" customHeight="false" outlineLevel="0" collapsed="false">
      <c r="A107" s="76"/>
      <c r="B107" s="77"/>
      <c r="C107" s="77"/>
      <c r="D107" s="77"/>
      <c r="E107" s="77"/>
      <c r="F107" s="77"/>
      <c r="G107" s="77"/>
      <c r="H107" s="77"/>
    </row>
    <row r="108" customFormat="false" ht="12.75" hidden="false" customHeight="false" outlineLevel="0" collapsed="false">
      <c r="A108" s="76"/>
      <c r="B108" s="77"/>
      <c r="C108" s="77"/>
      <c r="D108" s="77"/>
      <c r="E108" s="77"/>
      <c r="F108" s="77"/>
      <c r="G108" s="77"/>
      <c r="H108" s="77"/>
    </row>
    <row r="109" customFormat="false" ht="12.75" hidden="false" customHeight="false" outlineLevel="0" collapsed="false">
      <c r="A109" s="76"/>
      <c r="B109" s="77"/>
      <c r="C109" s="77"/>
      <c r="D109" s="77"/>
      <c r="E109" s="77"/>
      <c r="F109" s="77"/>
      <c r="G109" s="77"/>
      <c r="H109" s="77"/>
    </row>
    <row r="110" customFormat="false" ht="12.75" hidden="false" customHeight="false" outlineLevel="0" collapsed="false">
      <c r="A110" s="76"/>
      <c r="B110" s="77"/>
      <c r="C110" s="77"/>
      <c r="D110" s="77"/>
      <c r="E110" s="77"/>
      <c r="F110" s="77"/>
      <c r="G110" s="77"/>
      <c r="H110" s="77"/>
    </row>
    <row r="111" customFormat="false" ht="12.75" hidden="false" customHeight="false" outlineLevel="0" collapsed="false">
      <c r="A111" s="76"/>
      <c r="B111" s="77"/>
      <c r="C111" s="77"/>
      <c r="D111" s="77"/>
      <c r="E111" s="77"/>
      <c r="F111" s="77"/>
      <c r="G111" s="77"/>
      <c r="H111" s="77"/>
    </row>
    <row r="112" customFormat="false" ht="12.75" hidden="false" customHeight="false" outlineLevel="0" collapsed="false">
      <c r="A112" s="76"/>
      <c r="B112" s="77"/>
      <c r="C112" s="77"/>
      <c r="D112" s="77"/>
      <c r="E112" s="77"/>
      <c r="F112" s="77"/>
      <c r="G112" s="77"/>
      <c r="H112" s="77"/>
    </row>
    <row r="113" customFormat="false" ht="12.75" hidden="false" customHeight="false" outlineLevel="0" collapsed="false">
      <c r="A113" s="76"/>
      <c r="B113" s="77"/>
      <c r="C113" s="77"/>
      <c r="D113" s="77"/>
      <c r="E113" s="77"/>
      <c r="F113" s="77"/>
      <c r="G113" s="77"/>
      <c r="H113" s="77"/>
    </row>
    <row r="114" customFormat="false" ht="12.75" hidden="false" customHeight="false" outlineLevel="0" collapsed="false">
      <c r="A114" s="76"/>
      <c r="B114" s="77"/>
      <c r="C114" s="77"/>
      <c r="D114" s="77"/>
      <c r="E114" s="77"/>
      <c r="F114" s="77"/>
      <c r="G114" s="77"/>
      <c r="H114" s="77"/>
    </row>
    <row r="115" customFormat="false" ht="12.75" hidden="false" customHeight="false" outlineLevel="0" collapsed="false">
      <c r="A115" s="76"/>
      <c r="B115" s="77"/>
      <c r="C115" s="77"/>
      <c r="D115" s="77"/>
      <c r="E115" s="77"/>
      <c r="F115" s="77"/>
      <c r="G115" s="77"/>
      <c r="H115" s="77"/>
    </row>
    <row r="116" customFormat="false" ht="12.75" hidden="false" customHeight="false" outlineLevel="0" collapsed="false">
      <c r="A116" s="76"/>
      <c r="B116" s="77"/>
      <c r="C116" s="77"/>
      <c r="D116" s="77"/>
      <c r="E116" s="77"/>
      <c r="F116" s="77"/>
      <c r="G116" s="77"/>
      <c r="H116" s="77"/>
    </row>
    <row r="117" customFormat="false" ht="12.75" hidden="false" customHeight="false" outlineLevel="0" collapsed="false">
      <c r="A117" s="76"/>
      <c r="B117" s="77"/>
      <c r="C117" s="77"/>
      <c r="D117" s="77"/>
      <c r="E117" s="77"/>
      <c r="F117" s="77"/>
      <c r="G117" s="77"/>
      <c r="H117" s="77"/>
    </row>
    <row r="118" customFormat="false" ht="12.75" hidden="false" customHeight="false" outlineLevel="0" collapsed="false">
      <c r="A118" s="76"/>
      <c r="B118" s="77"/>
      <c r="C118" s="77"/>
      <c r="D118" s="77"/>
      <c r="E118" s="77"/>
      <c r="F118" s="77"/>
      <c r="G118" s="77"/>
      <c r="H118" s="77"/>
    </row>
    <row r="119" customFormat="false" ht="12.75" hidden="false" customHeight="false" outlineLevel="0" collapsed="false">
      <c r="A119" s="76"/>
      <c r="B119" s="77"/>
      <c r="C119" s="77"/>
      <c r="D119" s="77"/>
      <c r="E119" s="77"/>
      <c r="F119" s="77"/>
      <c r="G119" s="77"/>
      <c r="H119" s="77"/>
    </row>
    <row r="120" customFormat="false" ht="12.75" hidden="false" customHeight="false" outlineLevel="0" collapsed="false">
      <c r="A120" s="76"/>
      <c r="B120" s="77"/>
      <c r="C120" s="77"/>
      <c r="D120" s="77"/>
      <c r="E120" s="77"/>
      <c r="F120" s="77"/>
      <c r="G120" s="77"/>
      <c r="H120" s="77"/>
    </row>
    <row r="121" customFormat="false" ht="12.75" hidden="false" customHeight="false" outlineLevel="0" collapsed="false">
      <c r="A121" s="76"/>
      <c r="B121" s="77"/>
      <c r="C121" s="77"/>
      <c r="D121" s="77"/>
      <c r="E121" s="77"/>
      <c r="F121" s="77"/>
      <c r="G121" s="77"/>
      <c r="H121" s="77"/>
    </row>
    <row r="122" customFormat="false" ht="12.75" hidden="false" customHeight="false" outlineLevel="0" collapsed="false">
      <c r="A122" s="76"/>
      <c r="B122" s="77"/>
      <c r="C122" s="77"/>
      <c r="D122" s="77"/>
      <c r="E122" s="77"/>
      <c r="F122" s="77"/>
      <c r="G122" s="77"/>
      <c r="H122" s="77"/>
    </row>
    <row r="123" customFormat="false" ht="12.75" hidden="false" customHeight="false" outlineLevel="0" collapsed="false">
      <c r="A123" s="76"/>
      <c r="B123" s="77"/>
      <c r="C123" s="77"/>
      <c r="D123" s="77"/>
      <c r="E123" s="77"/>
      <c r="F123" s="77"/>
      <c r="G123" s="77"/>
      <c r="H123" s="77"/>
    </row>
    <row r="124" customFormat="false" ht="12.75" hidden="false" customHeight="false" outlineLevel="0" collapsed="false">
      <c r="A124" s="76"/>
      <c r="B124" s="77"/>
      <c r="C124" s="77"/>
      <c r="D124" s="77"/>
      <c r="E124" s="77"/>
      <c r="F124" s="77"/>
      <c r="G124" s="77"/>
      <c r="H124" s="77"/>
    </row>
    <row r="125" customFormat="false" ht="12.75" hidden="false" customHeight="false" outlineLevel="0" collapsed="false">
      <c r="A125" s="76"/>
      <c r="B125" s="77"/>
      <c r="C125" s="77"/>
      <c r="D125" s="77"/>
      <c r="E125" s="77"/>
      <c r="F125" s="77"/>
      <c r="G125" s="77"/>
      <c r="H125" s="77"/>
    </row>
    <row r="126" customFormat="false" ht="12.75" hidden="false" customHeight="false" outlineLevel="0" collapsed="false">
      <c r="A126" s="76"/>
      <c r="B126" s="77"/>
      <c r="C126" s="77"/>
      <c r="D126" s="77"/>
      <c r="E126" s="77"/>
      <c r="F126" s="77"/>
      <c r="G126" s="77"/>
      <c r="H126" s="77"/>
    </row>
    <row r="127" customFormat="false" ht="12.75" hidden="false" customHeight="false" outlineLevel="0" collapsed="false">
      <c r="A127" s="76"/>
      <c r="B127" s="77"/>
      <c r="C127" s="77"/>
      <c r="D127" s="77"/>
      <c r="E127" s="77"/>
      <c r="F127" s="77"/>
      <c r="G127" s="77"/>
      <c r="H127" s="77"/>
    </row>
    <row r="128" customFormat="false" ht="12.75" hidden="false" customHeight="false" outlineLevel="0" collapsed="false">
      <c r="A128" s="76"/>
      <c r="B128" s="77"/>
      <c r="C128" s="77"/>
      <c r="D128" s="77"/>
      <c r="E128" s="77"/>
      <c r="F128" s="77"/>
      <c r="G128" s="77"/>
      <c r="H128" s="77"/>
    </row>
    <row r="129" customFormat="false" ht="12.75" hidden="false" customHeight="false" outlineLevel="0" collapsed="false">
      <c r="A129" s="76"/>
      <c r="B129" s="77"/>
      <c r="C129" s="77"/>
      <c r="D129" s="77"/>
      <c r="E129" s="77"/>
      <c r="F129" s="77"/>
      <c r="G129" s="77"/>
      <c r="H129" s="77"/>
    </row>
    <row r="130" customFormat="false" ht="12.75" hidden="false" customHeight="false" outlineLevel="0" collapsed="false">
      <c r="A130" s="76"/>
      <c r="B130" s="77"/>
      <c r="C130" s="77"/>
      <c r="D130" s="77"/>
      <c r="E130" s="77"/>
      <c r="F130" s="77"/>
      <c r="G130" s="77"/>
      <c r="H130" s="77"/>
    </row>
    <row r="131" customFormat="false" ht="12.75" hidden="false" customHeight="false" outlineLevel="0" collapsed="false">
      <c r="A131" s="76"/>
      <c r="B131" s="77"/>
      <c r="C131" s="77"/>
      <c r="D131" s="77"/>
      <c r="E131" s="77"/>
      <c r="F131" s="77"/>
      <c r="G131" s="77"/>
      <c r="H131" s="77"/>
    </row>
    <row r="132" customFormat="false" ht="12.75" hidden="false" customHeight="false" outlineLevel="0" collapsed="false">
      <c r="A132" s="76"/>
      <c r="B132" s="77"/>
      <c r="C132" s="77"/>
      <c r="D132" s="77"/>
      <c r="E132" s="77"/>
      <c r="F132" s="77"/>
      <c r="G132" s="77"/>
      <c r="H132" s="77"/>
    </row>
    <row r="133" customFormat="false" ht="12.75" hidden="false" customHeight="false" outlineLevel="0" collapsed="false">
      <c r="A133" s="76"/>
      <c r="B133" s="77"/>
      <c r="C133" s="77"/>
      <c r="D133" s="77"/>
      <c r="E133" s="77"/>
      <c r="F133" s="77"/>
      <c r="G133" s="77"/>
      <c r="H133" s="77"/>
    </row>
    <row r="134" customFormat="false" ht="12.75" hidden="false" customHeight="false" outlineLevel="0" collapsed="false">
      <c r="A134" s="76"/>
      <c r="B134" s="77"/>
      <c r="C134" s="77"/>
      <c r="D134" s="77"/>
      <c r="E134" s="77"/>
      <c r="F134" s="77"/>
      <c r="G134" s="77"/>
      <c r="H134" s="77"/>
    </row>
    <row r="135" customFormat="false" ht="12.75" hidden="false" customHeight="false" outlineLevel="0" collapsed="false">
      <c r="A135" s="76"/>
      <c r="B135" s="77"/>
      <c r="C135" s="77"/>
      <c r="D135" s="77"/>
      <c r="E135" s="77"/>
      <c r="F135" s="77"/>
      <c r="G135" s="77"/>
      <c r="H135" s="77"/>
    </row>
    <row r="136" customFormat="false" ht="12.75" hidden="false" customHeight="false" outlineLevel="0" collapsed="false">
      <c r="A136" s="76"/>
      <c r="B136" s="77"/>
      <c r="C136" s="77"/>
      <c r="D136" s="77"/>
      <c r="E136" s="77"/>
      <c r="F136" s="77"/>
      <c r="G136" s="77"/>
      <c r="H136" s="77"/>
    </row>
    <row r="137" customFormat="false" ht="12.75" hidden="false" customHeight="false" outlineLevel="0" collapsed="false">
      <c r="A137" s="76"/>
      <c r="B137" s="77"/>
      <c r="C137" s="77"/>
      <c r="D137" s="77"/>
      <c r="E137" s="77"/>
      <c r="F137" s="77"/>
      <c r="G137" s="77"/>
      <c r="H137" s="77"/>
    </row>
    <row r="138" customFormat="false" ht="12.75" hidden="false" customHeight="false" outlineLevel="0" collapsed="false">
      <c r="A138" s="76"/>
      <c r="B138" s="77"/>
      <c r="C138" s="77"/>
      <c r="D138" s="77"/>
      <c r="E138" s="77"/>
      <c r="F138" s="77"/>
      <c r="G138" s="77"/>
      <c r="H138" s="77"/>
    </row>
    <row r="139" customFormat="false" ht="12.75" hidden="false" customHeight="false" outlineLevel="0" collapsed="false">
      <c r="A139" s="76"/>
      <c r="B139" s="77"/>
      <c r="C139" s="77"/>
      <c r="D139" s="77"/>
      <c r="E139" s="77"/>
      <c r="F139" s="77"/>
      <c r="G139" s="77"/>
      <c r="H139" s="77"/>
    </row>
    <row r="140" customFormat="false" ht="12.75" hidden="false" customHeight="false" outlineLevel="0" collapsed="false">
      <c r="A140" s="76"/>
      <c r="B140" s="77"/>
      <c r="C140" s="77"/>
      <c r="D140" s="77"/>
      <c r="E140" s="77"/>
      <c r="F140" s="77"/>
      <c r="G140" s="77"/>
      <c r="H140" s="77"/>
    </row>
    <row r="141" customFormat="false" ht="12.75" hidden="false" customHeight="false" outlineLevel="0" collapsed="false">
      <c r="A141" s="76"/>
      <c r="B141" s="77"/>
      <c r="C141" s="77"/>
      <c r="D141" s="77"/>
      <c r="E141" s="77"/>
      <c r="F141" s="77"/>
      <c r="G141" s="77"/>
      <c r="H141" s="77"/>
    </row>
    <row r="142" customFormat="false" ht="12.75" hidden="false" customHeight="false" outlineLevel="0" collapsed="false">
      <c r="A142" s="76"/>
      <c r="B142" s="77"/>
      <c r="C142" s="77"/>
      <c r="D142" s="77"/>
      <c r="E142" s="77"/>
      <c r="F142" s="77"/>
      <c r="G142" s="77"/>
      <c r="H142" s="77"/>
    </row>
    <row r="143" customFormat="false" ht="12.75" hidden="false" customHeight="false" outlineLevel="0" collapsed="false">
      <c r="A143" s="76"/>
      <c r="B143" s="77"/>
      <c r="C143" s="77"/>
      <c r="D143" s="77"/>
      <c r="E143" s="77"/>
      <c r="F143" s="77"/>
      <c r="G143" s="77"/>
      <c r="H143" s="77"/>
    </row>
    <row r="144" customFormat="false" ht="12.75" hidden="false" customHeight="false" outlineLevel="0" collapsed="false">
      <c r="A144" s="76"/>
      <c r="B144" s="77"/>
      <c r="C144" s="77"/>
      <c r="D144" s="77"/>
      <c r="E144" s="77"/>
      <c r="F144" s="77"/>
      <c r="G144" s="77"/>
      <c r="H144" s="77"/>
    </row>
    <row r="145" customFormat="false" ht="12.75" hidden="false" customHeight="false" outlineLevel="0" collapsed="false">
      <c r="A145" s="76"/>
      <c r="B145" s="77"/>
      <c r="C145" s="77"/>
      <c r="D145" s="77"/>
      <c r="E145" s="77"/>
      <c r="F145" s="77"/>
      <c r="G145" s="77"/>
      <c r="H145" s="77"/>
    </row>
    <row r="146" customFormat="false" ht="12.75" hidden="false" customHeight="false" outlineLevel="0" collapsed="false">
      <c r="A146" s="76"/>
      <c r="B146" s="77"/>
      <c r="C146" s="77"/>
      <c r="D146" s="77"/>
      <c r="E146" s="77"/>
      <c r="F146" s="77"/>
      <c r="G146" s="77"/>
      <c r="H146" s="77"/>
    </row>
    <row r="147" customFormat="false" ht="12.75" hidden="false" customHeight="false" outlineLevel="0" collapsed="false">
      <c r="A147" s="76"/>
      <c r="B147" s="77"/>
      <c r="C147" s="77"/>
      <c r="D147" s="77"/>
      <c r="E147" s="77"/>
      <c r="F147" s="77"/>
      <c r="G147" s="77"/>
      <c r="H147" s="77"/>
    </row>
    <row r="148" customFormat="false" ht="12.75" hidden="false" customHeight="false" outlineLevel="0" collapsed="false">
      <c r="A148" s="76"/>
      <c r="B148" s="77"/>
      <c r="C148" s="77"/>
      <c r="D148" s="77"/>
      <c r="E148" s="77"/>
      <c r="F148" s="77"/>
      <c r="G148" s="77"/>
      <c r="H148" s="77"/>
    </row>
    <row r="149" customFormat="false" ht="12.75" hidden="false" customHeight="false" outlineLevel="0" collapsed="false">
      <c r="A149" s="76"/>
      <c r="B149" s="77"/>
      <c r="C149" s="77"/>
      <c r="D149" s="77"/>
      <c r="E149" s="77"/>
      <c r="F149" s="77"/>
      <c r="G149" s="77"/>
      <c r="H149" s="77"/>
    </row>
    <row r="150" customFormat="false" ht="12.75" hidden="false" customHeight="false" outlineLevel="0" collapsed="false">
      <c r="A150" s="76"/>
      <c r="B150" s="77"/>
      <c r="C150" s="77"/>
      <c r="D150" s="77"/>
      <c r="E150" s="77"/>
      <c r="F150" s="77"/>
      <c r="G150" s="77"/>
      <c r="H150" s="77"/>
    </row>
    <row r="151" customFormat="false" ht="12.75" hidden="false" customHeight="false" outlineLevel="0" collapsed="false">
      <c r="A151" s="76"/>
      <c r="B151" s="77"/>
      <c r="C151" s="77"/>
      <c r="D151" s="77"/>
      <c r="E151" s="77"/>
      <c r="F151" s="77"/>
      <c r="G151" s="77"/>
      <c r="H151" s="77"/>
    </row>
    <row r="152" customFormat="false" ht="12.75" hidden="false" customHeight="false" outlineLevel="0" collapsed="false">
      <c r="A152" s="76"/>
      <c r="B152" s="77"/>
      <c r="C152" s="77"/>
      <c r="D152" s="77"/>
      <c r="E152" s="77"/>
      <c r="F152" s="77"/>
      <c r="G152" s="77"/>
      <c r="H152" s="77"/>
    </row>
    <row r="153" customFormat="false" ht="12.75" hidden="false" customHeight="false" outlineLevel="0" collapsed="false">
      <c r="A153" s="76"/>
      <c r="B153" s="77"/>
      <c r="C153" s="77"/>
      <c r="D153" s="77"/>
      <c r="E153" s="77"/>
      <c r="F153" s="77"/>
      <c r="G153" s="77"/>
      <c r="H153" s="77"/>
    </row>
    <row r="154" customFormat="false" ht="12.75" hidden="false" customHeight="false" outlineLevel="0" collapsed="false">
      <c r="A154" s="76"/>
      <c r="B154" s="77"/>
      <c r="C154" s="77"/>
      <c r="D154" s="77"/>
      <c r="E154" s="77"/>
      <c r="F154" s="77"/>
      <c r="G154" s="77"/>
      <c r="H154" s="77"/>
    </row>
    <row r="155" customFormat="false" ht="12.75" hidden="false" customHeight="false" outlineLevel="0" collapsed="false">
      <c r="A155" s="76"/>
      <c r="B155" s="77"/>
      <c r="C155" s="77"/>
      <c r="D155" s="77"/>
      <c r="E155" s="77"/>
      <c r="F155" s="77"/>
      <c r="G155" s="77"/>
      <c r="H155" s="77"/>
    </row>
    <row r="156" customFormat="false" ht="12.75" hidden="false" customHeight="false" outlineLevel="0" collapsed="false">
      <c r="A156" s="76"/>
      <c r="B156" s="77"/>
      <c r="C156" s="77"/>
      <c r="D156" s="77"/>
      <c r="E156" s="77"/>
      <c r="F156" s="77"/>
      <c r="G156" s="77"/>
      <c r="H156" s="77"/>
    </row>
    <row r="157" customFormat="false" ht="12.75" hidden="false" customHeight="false" outlineLevel="0" collapsed="false">
      <c r="A157" s="76"/>
      <c r="B157" s="77"/>
      <c r="C157" s="77"/>
      <c r="D157" s="77"/>
      <c r="E157" s="77"/>
      <c r="F157" s="77"/>
      <c r="G157" s="77"/>
      <c r="H157" s="77"/>
    </row>
    <row r="158" customFormat="false" ht="12.75" hidden="false" customHeight="false" outlineLevel="0" collapsed="false">
      <c r="A158" s="76"/>
      <c r="B158" s="77"/>
      <c r="C158" s="77"/>
      <c r="D158" s="77"/>
      <c r="E158" s="77"/>
      <c r="F158" s="77"/>
      <c r="G158" s="77"/>
      <c r="H158" s="77"/>
    </row>
    <row r="159" customFormat="false" ht="12.75" hidden="false" customHeight="false" outlineLevel="0" collapsed="false">
      <c r="A159" s="76"/>
      <c r="B159" s="77"/>
      <c r="C159" s="77"/>
      <c r="D159" s="77"/>
      <c r="E159" s="77"/>
      <c r="F159" s="77"/>
      <c r="G159" s="77"/>
      <c r="H159" s="77"/>
    </row>
    <row r="160" customFormat="false" ht="12.75" hidden="false" customHeight="false" outlineLevel="0" collapsed="false">
      <c r="A160" s="76"/>
      <c r="B160" s="77"/>
      <c r="C160" s="77"/>
      <c r="D160" s="77"/>
      <c r="E160" s="77"/>
      <c r="F160" s="77"/>
      <c r="G160" s="77"/>
      <c r="H160" s="77"/>
    </row>
    <row r="161" customFormat="false" ht="12.75" hidden="false" customHeight="false" outlineLevel="0" collapsed="false">
      <c r="A161" s="76"/>
      <c r="B161" s="77"/>
      <c r="C161" s="77"/>
      <c r="D161" s="77"/>
      <c r="E161" s="77"/>
      <c r="F161" s="77"/>
      <c r="G161" s="77"/>
      <c r="H161" s="77"/>
    </row>
    <row r="162" customFormat="false" ht="12.75" hidden="false" customHeight="false" outlineLevel="0" collapsed="false">
      <c r="A162" s="76"/>
      <c r="B162" s="77"/>
      <c r="C162" s="77"/>
      <c r="D162" s="77"/>
      <c r="E162" s="77"/>
      <c r="F162" s="77"/>
      <c r="G162" s="77"/>
      <c r="H162" s="77"/>
    </row>
    <row r="163" customFormat="false" ht="12.75" hidden="false" customHeight="false" outlineLevel="0" collapsed="false">
      <c r="A163" s="76"/>
      <c r="B163" s="77"/>
      <c r="C163" s="77"/>
      <c r="D163" s="77"/>
      <c r="E163" s="77"/>
      <c r="F163" s="77"/>
      <c r="G163" s="77"/>
      <c r="H163" s="77"/>
    </row>
    <row r="164" customFormat="false" ht="12.75" hidden="false" customHeight="false" outlineLevel="0" collapsed="false">
      <c r="A164" s="76"/>
      <c r="B164" s="77"/>
      <c r="C164" s="77"/>
      <c r="D164" s="77"/>
      <c r="E164" s="77"/>
      <c r="F164" s="77"/>
      <c r="G164" s="77"/>
      <c r="H164" s="77"/>
    </row>
    <row r="165" customFormat="false" ht="12.75" hidden="false" customHeight="false" outlineLevel="0" collapsed="false">
      <c r="A165" s="76"/>
      <c r="B165" s="77"/>
      <c r="C165" s="77"/>
      <c r="D165" s="77"/>
      <c r="E165" s="77"/>
      <c r="F165" s="77"/>
      <c r="G165" s="77"/>
      <c r="H165" s="77"/>
    </row>
    <row r="166" customFormat="false" ht="12.75" hidden="false" customHeight="false" outlineLevel="0" collapsed="false">
      <c r="A166" s="76"/>
      <c r="B166" s="77"/>
      <c r="C166" s="77"/>
      <c r="D166" s="77"/>
      <c r="E166" s="77"/>
      <c r="F166" s="77"/>
      <c r="G166" s="77"/>
      <c r="H166" s="77"/>
    </row>
    <row r="167" customFormat="false" ht="12.75" hidden="false" customHeight="false" outlineLevel="0" collapsed="false">
      <c r="A167" s="76"/>
      <c r="B167" s="77"/>
      <c r="C167" s="77"/>
      <c r="D167" s="77"/>
      <c r="E167" s="77"/>
      <c r="F167" s="77"/>
      <c r="G167" s="77"/>
      <c r="H167" s="77"/>
    </row>
    <row r="168" customFormat="false" ht="12.75" hidden="false" customHeight="false" outlineLevel="0" collapsed="false">
      <c r="A168" s="76"/>
      <c r="B168" s="77"/>
      <c r="C168" s="77"/>
      <c r="D168" s="77"/>
      <c r="E168" s="77"/>
      <c r="F168" s="77"/>
      <c r="G168" s="77"/>
      <c r="H168" s="77"/>
    </row>
    <row r="169" customFormat="false" ht="12.75" hidden="false" customHeight="false" outlineLevel="0" collapsed="false">
      <c r="A169" s="76"/>
      <c r="B169" s="77"/>
      <c r="C169" s="77"/>
      <c r="D169" s="77"/>
      <c r="E169" s="77"/>
      <c r="F169" s="77"/>
      <c r="G169" s="77"/>
      <c r="H169" s="77"/>
    </row>
    <row r="170" customFormat="false" ht="12.75" hidden="false" customHeight="false" outlineLevel="0" collapsed="false">
      <c r="A170" s="76"/>
      <c r="B170" s="77"/>
      <c r="C170" s="77"/>
      <c r="D170" s="77"/>
      <c r="E170" s="77"/>
      <c r="F170" s="77"/>
      <c r="G170" s="77"/>
      <c r="H170" s="77"/>
    </row>
    <row r="171" customFormat="false" ht="12.75" hidden="false" customHeight="false" outlineLevel="0" collapsed="false">
      <c r="A171" s="76"/>
      <c r="B171" s="77"/>
      <c r="C171" s="77"/>
      <c r="D171" s="77"/>
      <c r="E171" s="77"/>
      <c r="F171" s="77"/>
      <c r="G171" s="77"/>
      <c r="H171" s="77"/>
    </row>
    <row r="172" customFormat="false" ht="12.75" hidden="false" customHeight="false" outlineLevel="0" collapsed="false">
      <c r="A172" s="76"/>
      <c r="B172" s="77"/>
      <c r="C172" s="77"/>
      <c r="D172" s="77"/>
      <c r="E172" s="77"/>
      <c r="F172" s="77"/>
      <c r="G172" s="77"/>
      <c r="H172" s="77"/>
    </row>
    <row r="173" customFormat="false" ht="12.75" hidden="false" customHeight="false" outlineLevel="0" collapsed="false">
      <c r="A173" s="76"/>
      <c r="B173" s="77"/>
      <c r="C173" s="77"/>
      <c r="D173" s="77"/>
      <c r="E173" s="77"/>
      <c r="F173" s="77"/>
      <c r="G173" s="77"/>
      <c r="H173" s="77"/>
    </row>
    <row r="174" customFormat="false" ht="12.75" hidden="false" customHeight="false" outlineLevel="0" collapsed="false">
      <c r="A174" s="76"/>
      <c r="B174" s="77"/>
      <c r="C174" s="77"/>
      <c r="D174" s="77"/>
      <c r="E174" s="77"/>
      <c r="F174" s="77"/>
      <c r="G174" s="77"/>
      <c r="H174" s="77"/>
    </row>
    <row r="175" customFormat="false" ht="12.75" hidden="false" customHeight="false" outlineLevel="0" collapsed="false">
      <c r="A175" s="76"/>
      <c r="B175" s="77"/>
      <c r="C175" s="77"/>
      <c r="D175" s="77"/>
      <c r="E175" s="77"/>
      <c r="F175" s="77"/>
      <c r="G175" s="77"/>
      <c r="H175" s="77"/>
    </row>
    <row r="176" customFormat="false" ht="12.75" hidden="false" customHeight="false" outlineLevel="0" collapsed="false">
      <c r="A176" s="76"/>
      <c r="B176" s="77"/>
      <c r="C176" s="77"/>
      <c r="D176" s="77"/>
      <c r="E176" s="77"/>
      <c r="F176" s="77"/>
      <c r="G176" s="77"/>
      <c r="H176" s="77"/>
    </row>
    <row r="177" customFormat="false" ht="12.75" hidden="false" customHeight="false" outlineLevel="0" collapsed="false">
      <c r="A177" s="76"/>
      <c r="B177" s="77"/>
      <c r="C177" s="77"/>
      <c r="D177" s="77"/>
      <c r="E177" s="77"/>
      <c r="F177" s="77"/>
      <c r="G177" s="77"/>
      <c r="H177" s="77"/>
    </row>
    <row r="178" customFormat="false" ht="12.75" hidden="false" customHeight="false" outlineLevel="0" collapsed="false">
      <c r="A178" s="76"/>
      <c r="B178" s="77"/>
      <c r="C178" s="77"/>
      <c r="D178" s="77"/>
      <c r="E178" s="77"/>
      <c r="F178" s="77"/>
      <c r="G178" s="77"/>
      <c r="H178" s="77"/>
    </row>
    <row r="179" customFormat="false" ht="12.75" hidden="false" customHeight="false" outlineLevel="0" collapsed="false">
      <c r="A179" s="76"/>
      <c r="B179" s="77"/>
      <c r="C179" s="77"/>
      <c r="D179" s="77"/>
      <c r="E179" s="77"/>
      <c r="F179" s="77"/>
      <c r="G179" s="77"/>
      <c r="H179" s="77"/>
    </row>
    <row r="180" customFormat="false" ht="12.75" hidden="false" customHeight="false" outlineLevel="0" collapsed="false">
      <c r="A180" s="76"/>
      <c r="B180" s="77"/>
      <c r="C180" s="77"/>
      <c r="D180" s="77"/>
      <c r="E180" s="77"/>
      <c r="F180" s="77"/>
      <c r="G180" s="77"/>
      <c r="H180" s="77"/>
    </row>
    <row r="181" customFormat="false" ht="12.75" hidden="false" customHeight="false" outlineLevel="0" collapsed="false">
      <c r="A181" s="76"/>
      <c r="B181" s="77"/>
      <c r="C181" s="77"/>
      <c r="D181" s="77"/>
      <c r="E181" s="77"/>
      <c r="F181" s="77"/>
      <c r="G181" s="77"/>
      <c r="H181" s="77"/>
    </row>
    <row r="182" customFormat="false" ht="12.75" hidden="false" customHeight="false" outlineLevel="0" collapsed="false">
      <c r="A182" s="76"/>
      <c r="B182" s="77"/>
      <c r="C182" s="77"/>
      <c r="D182" s="77"/>
      <c r="E182" s="77"/>
      <c r="F182" s="77"/>
      <c r="G182" s="77"/>
      <c r="H182" s="77"/>
    </row>
    <row r="183" customFormat="false" ht="12.75" hidden="false" customHeight="false" outlineLevel="0" collapsed="false">
      <c r="A183" s="76"/>
      <c r="B183" s="77"/>
      <c r="C183" s="77"/>
      <c r="D183" s="77"/>
      <c r="E183" s="77"/>
      <c r="F183" s="77"/>
      <c r="G183" s="77"/>
      <c r="H183" s="77"/>
    </row>
    <row r="184" customFormat="false" ht="12.75" hidden="false" customHeight="false" outlineLevel="0" collapsed="false">
      <c r="A184" s="76"/>
      <c r="B184" s="77"/>
      <c r="C184" s="77"/>
      <c r="D184" s="77"/>
      <c r="E184" s="77"/>
      <c r="F184" s="77"/>
      <c r="G184" s="77"/>
      <c r="H184" s="77"/>
    </row>
    <row r="185" customFormat="false" ht="12.75" hidden="false" customHeight="false" outlineLevel="0" collapsed="false">
      <c r="A185" s="76"/>
      <c r="B185" s="77"/>
      <c r="C185" s="77"/>
      <c r="D185" s="77"/>
      <c r="E185" s="77"/>
      <c r="F185" s="77"/>
      <c r="G185" s="77"/>
      <c r="H185" s="77"/>
    </row>
    <row r="186" customFormat="false" ht="12.75" hidden="false" customHeight="false" outlineLevel="0" collapsed="false">
      <c r="A186" s="76"/>
      <c r="B186" s="77"/>
      <c r="C186" s="77"/>
      <c r="D186" s="77"/>
      <c r="E186" s="77"/>
      <c r="F186" s="77"/>
      <c r="G186" s="77"/>
      <c r="H186" s="77"/>
    </row>
    <row r="187" customFormat="false" ht="12.75" hidden="false" customHeight="false" outlineLevel="0" collapsed="false">
      <c r="A187" s="76"/>
      <c r="B187" s="77"/>
      <c r="C187" s="77"/>
      <c r="D187" s="77"/>
      <c r="E187" s="77"/>
      <c r="F187" s="77"/>
      <c r="G187" s="77"/>
      <c r="H187" s="77"/>
    </row>
    <row r="188" customFormat="false" ht="12.75" hidden="false" customHeight="false" outlineLevel="0" collapsed="false">
      <c r="A188" s="76"/>
      <c r="B188" s="77"/>
      <c r="C188" s="77"/>
      <c r="D188" s="77"/>
      <c r="E188" s="77"/>
      <c r="F188" s="77"/>
      <c r="G188" s="77"/>
      <c r="H188" s="77"/>
    </row>
    <row r="189" customFormat="false" ht="12.75" hidden="false" customHeight="false" outlineLevel="0" collapsed="false">
      <c r="A189" s="76"/>
      <c r="B189" s="77"/>
      <c r="C189" s="77"/>
      <c r="D189" s="77"/>
      <c r="E189" s="77"/>
      <c r="F189" s="77"/>
      <c r="G189" s="77"/>
      <c r="H189" s="77"/>
    </row>
    <row r="190" customFormat="false" ht="12.75" hidden="false" customHeight="false" outlineLevel="0" collapsed="false">
      <c r="A190" s="76"/>
      <c r="B190" s="77"/>
      <c r="C190" s="77"/>
      <c r="D190" s="77"/>
      <c r="E190" s="77"/>
      <c r="F190" s="77"/>
      <c r="G190" s="77"/>
      <c r="H190" s="77"/>
    </row>
    <row r="191" customFormat="false" ht="12.75" hidden="false" customHeight="false" outlineLevel="0" collapsed="false">
      <c r="A191" s="76"/>
      <c r="B191" s="77"/>
      <c r="C191" s="77"/>
      <c r="D191" s="77"/>
      <c r="E191" s="77"/>
      <c r="F191" s="77"/>
      <c r="G191" s="77"/>
      <c r="H191" s="77"/>
    </row>
    <row r="192" customFormat="false" ht="12.75" hidden="false" customHeight="false" outlineLevel="0" collapsed="false">
      <c r="A192" s="76"/>
      <c r="B192" s="77"/>
      <c r="C192" s="77"/>
      <c r="D192" s="77"/>
      <c r="E192" s="77"/>
      <c r="F192" s="77"/>
      <c r="G192" s="77"/>
      <c r="H192" s="77"/>
    </row>
    <row r="193" customFormat="false" ht="12.75" hidden="false" customHeight="false" outlineLevel="0" collapsed="false">
      <c r="A193" s="76"/>
      <c r="B193" s="77"/>
      <c r="C193" s="77"/>
      <c r="D193" s="77"/>
      <c r="E193" s="77"/>
      <c r="F193" s="77"/>
      <c r="G193" s="77"/>
      <c r="H193" s="77"/>
    </row>
    <row r="194" customFormat="false" ht="12.75" hidden="false" customHeight="false" outlineLevel="0" collapsed="false">
      <c r="A194" s="76"/>
      <c r="B194" s="77"/>
      <c r="C194" s="77"/>
      <c r="D194" s="77"/>
      <c r="E194" s="77"/>
      <c r="F194" s="77"/>
      <c r="G194" s="77"/>
      <c r="H194" s="77"/>
    </row>
    <row r="195" customFormat="false" ht="12.75" hidden="false" customHeight="false" outlineLevel="0" collapsed="false">
      <c r="A195" s="76"/>
      <c r="B195" s="77"/>
      <c r="C195" s="77"/>
      <c r="D195" s="77"/>
      <c r="E195" s="77"/>
      <c r="F195" s="77"/>
      <c r="G195" s="77"/>
      <c r="H195" s="77"/>
    </row>
    <row r="196" customFormat="false" ht="12.75" hidden="false" customHeight="false" outlineLevel="0" collapsed="false">
      <c r="A196" s="76"/>
      <c r="B196" s="77"/>
      <c r="C196" s="77"/>
      <c r="D196" s="77"/>
      <c r="E196" s="77"/>
      <c r="F196" s="77"/>
      <c r="G196" s="77"/>
      <c r="H196" s="77"/>
    </row>
    <row r="197" customFormat="false" ht="12.75" hidden="false" customHeight="false" outlineLevel="0" collapsed="false">
      <c r="A197" s="76"/>
      <c r="B197" s="77"/>
      <c r="C197" s="77"/>
      <c r="D197" s="77"/>
      <c r="E197" s="77"/>
      <c r="F197" s="77"/>
      <c r="G197" s="77"/>
      <c r="H197" s="77"/>
    </row>
    <row r="198" customFormat="false" ht="12.75" hidden="false" customHeight="false" outlineLevel="0" collapsed="false">
      <c r="A198" s="76"/>
      <c r="B198" s="77"/>
      <c r="C198" s="77"/>
      <c r="D198" s="77"/>
      <c r="E198" s="77"/>
      <c r="F198" s="77"/>
      <c r="G198" s="77"/>
      <c r="H198" s="77"/>
    </row>
    <row r="199" customFormat="false" ht="12.75" hidden="false" customHeight="false" outlineLevel="0" collapsed="false">
      <c r="A199" s="76"/>
      <c r="B199" s="77"/>
      <c r="C199" s="77"/>
      <c r="D199" s="77"/>
      <c r="E199" s="77"/>
      <c r="F199" s="77"/>
      <c r="G199" s="77"/>
      <c r="H199" s="77"/>
    </row>
    <row r="200" customFormat="false" ht="12.75" hidden="false" customHeight="false" outlineLevel="0" collapsed="false">
      <c r="A200" s="76"/>
      <c r="B200" s="77"/>
      <c r="C200" s="77"/>
      <c r="D200" s="77"/>
      <c r="E200" s="77"/>
      <c r="F200" s="77"/>
      <c r="G200" s="77"/>
      <c r="H200" s="77"/>
    </row>
    <row r="201" customFormat="false" ht="12.75" hidden="false" customHeight="false" outlineLevel="0" collapsed="false">
      <c r="A201" s="76"/>
      <c r="B201" s="77"/>
      <c r="C201" s="77"/>
      <c r="D201" s="77"/>
      <c r="E201" s="77"/>
      <c r="F201" s="77"/>
      <c r="G201" s="77"/>
      <c r="H201" s="77"/>
    </row>
    <row r="202" customFormat="false" ht="12.75" hidden="false" customHeight="false" outlineLevel="0" collapsed="false">
      <c r="A202" s="76"/>
      <c r="B202" s="77"/>
      <c r="C202" s="77"/>
      <c r="D202" s="77"/>
      <c r="E202" s="77"/>
      <c r="F202" s="77"/>
      <c r="G202" s="77"/>
      <c r="H202" s="77"/>
    </row>
    <row r="203" customFormat="false" ht="12.75" hidden="false" customHeight="false" outlineLevel="0" collapsed="false">
      <c r="A203" s="76"/>
      <c r="B203" s="77"/>
      <c r="C203" s="77"/>
      <c r="D203" s="77"/>
      <c r="E203" s="77"/>
      <c r="F203" s="77"/>
      <c r="G203" s="77"/>
      <c r="H203" s="77"/>
    </row>
    <row r="204" customFormat="false" ht="12.75" hidden="false" customHeight="false" outlineLevel="0" collapsed="false">
      <c r="A204" s="76"/>
      <c r="B204" s="77"/>
      <c r="C204" s="77"/>
      <c r="D204" s="77"/>
      <c r="E204" s="77"/>
      <c r="F204" s="77"/>
      <c r="G204" s="77"/>
      <c r="H204" s="77"/>
    </row>
    <row r="205" customFormat="false" ht="12.75" hidden="false" customHeight="false" outlineLevel="0" collapsed="false">
      <c r="A205" s="76"/>
      <c r="B205" s="77"/>
      <c r="C205" s="77"/>
      <c r="D205" s="77"/>
      <c r="E205" s="77"/>
      <c r="F205" s="77"/>
      <c r="G205" s="77"/>
      <c r="H205" s="77"/>
    </row>
    <row r="206" customFormat="false" ht="12.75" hidden="false" customHeight="false" outlineLevel="0" collapsed="false">
      <c r="A206" s="76"/>
      <c r="B206" s="77"/>
      <c r="C206" s="77"/>
      <c r="D206" s="77"/>
      <c r="E206" s="77"/>
      <c r="F206" s="77"/>
      <c r="G206" s="77"/>
      <c r="H206" s="77"/>
    </row>
    <row r="207" customFormat="false" ht="12.75" hidden="false" customHeight="false" outlineLevel="0" collapsed="false">
      <c r="A207" s="76"/>
      <c r="B207" s="77"/>
      <c r="C207" s="77"/>
      <c r="D207" s="77"/>
      <c r="E207" s="77"/>
      <c r="F207" s="77"/>
      <c r="G207" s="77"/>
      <c r="H207" s="77"/>
    </row>
    <row r="208" customFormat="false" ht="12.75" hidden="false" customHeight="false" outlineLevel="0" collapsed="false">
      <c r="A208" s="76"/>
      <c r="B208" s="77"/>
      <c r="C208" s="77"/>
      <c r="D208" s="77"/>
      <c r="E208" s="77"/>
      <c r="F208" s="77"/>
      <c r="G208" s="77"/>
      <c r="H208" s="77"/>
    </row>
    <row r="209" customFormat="false" ht="12.75" hidden="false" customHeight="false" outlineLevel="0" collapsed="false">
      <c r="A209" s="76"/>
      <c r="B209" s="77"/>
      <c r="C209" s="77"/>
      <c r="D209" s="77"/>
      <c r="E209" s="77"/>
      <c r="F209" s="77"/>
      <c r="G209" s="77"/>
      <c r="H209" s="77"/>
    </row>
    <row r="210" customFormat="false" ht="12.75" hidden="false" customHeight="false" outlineLevel="0" collapsed="false">
      <c r="A210" s="76"/>
      <c r="B210" s="77"/>
      <c r="C210" s="77"/>
      <c r="D210" s="77"/>
      <c r="E210" s="77"/>
      <c r="F210" s="77"/>
      <c r="G210" s="77"/>
      <c r="H210" s="77"/>
    </row>
    <row r="211" customFormat="false" ht="12.75" hidden="false" customHeight="false" outlineLevel="0" collapsed="false">
      <c r="A211" s="76"/>
      <c r="B211" s="77"/>
      <c r="C211" s="77"/>
      <c r="D211" s="77"/>
      <c r="E211" s="77"/>
      <c r="F211" s="77"/>
      <c r="G211" s="77"/>
      <c r="H211" s="77"/>
    </row>
    <row r="212" customFormat="false" ht="12.75" hidden="false" customHeight="false" outlineLevel="0" collapsed="false">
      <c r="A212" s="76"/>
      <c r="B212" s="77"/>
      <c r="C212" s="77"/>
      <c r="D212" s="77"/>
      <c r="E212" s="77"/>
      <c r="F212" s="77"/>
      <c r="G212" s="77"/>
      <c r="H212" s="77"/>
    </row>
    <row r="213" customFormat="false" ht="12.75" hidden="false" customHeight="false" outlineLevel="0" collapsed="false">
      <c r="A213" s="76"/>
      <c r="B213" s="77"/>
      <c r="C213" s="77"/>
      <c r="D213" s="77"/>
      <c r="E213" s="77"/>
      <c r="F213" s="77"/>
      <c r="G213" s="77"/>
      <c r="H213" s="77"/>
    </row>
    <row r="214" customFormat="false" ht="12.75" hidden="false" customHeight="false" outlineLevel="0" collapsed="false">
      <c r="A214" s="76"/>
      <c r="B214" s="77"/>
      <c r="C214" s="77"/>
      <c r="D214" s="77"/>
      <c r="E214" s="77"/>
      <c r="F214" s="77"/>
      <c r="G214" s="77"/>
      <c r="H214" s="77"/>
    </row>
    <row r="215" customFormat="false" ht="12.75" hidden="false" customHeight="false" outlineLevel="0" collapsed="false">
      <c r="A215" s="76"/>
      <c r="B215" s="77"/>
      <c r="C215" s="77"/>
      <c r="D215" s="77"/>
      <c r="E215" s="77"/>
      <c r="F215" s="77"/>
      <c r="G215" s="77"/>
      <c r="H215" s="77"/>
    </row>
    <row r="216" customFormat="false" ht="12.75" hidden="false" customHeight="false" outlineLevel="0" collapsed="false">
      <c r="A216" s="76"/>
      <c r="B216" s="77"/>
      <c r="C216" s="77"/>
      <c r="D216" s="77"/>
      <c r="E216" s="77"/>
      <c r="F216" s="77"/>
      <c r="G216" s="77"/>
      <c r="H216" s="77"/>
    </row>
    <row r="217" customFormat="false" ht="12.75" hidden="false" customHeight="false" outlineLevel="0" collapsed="false">
      <c r="A217" s="76"/>
      <c r="B217" s="77"/>
      <c r="C217" s="77"/>
      <c r="D217" s="77"/>
      <c r="E217" s="77"/>
      <c r="F217" s="77"/>
      <c r="G217" s="77"/>
      <c r="H217" s="77"/>
    </row>
    <row r="218" customFormat="false" ht="12.75" hidden="false" customHeight="false" outlineLevel="0" collapsed="false">
      <c r="A218" s="76"/>
      <c r="B218" s="77"/>
      <c r="C218" s="77"/>
      <c r="D218" s="77"/>
      <c r="E218" s="77"/>
      <c r="F218" s="77"/>
      <c r="G218" s="77"/>
      <c r="H218" s="77"/>
    </row>
    <row r="219" customFormat="false" ht="12.75" hidden="false" customHeight="false" outlineLevel="0" collapsed="false">
      <c r="A219" s="76"/>
      <c r="B219" s="77"/>
      <c r="C219" s="77"/>
      <c r="D219" s="77"/>
      <c r="E219" s="77"/>
      <c r="F219" s="77"/>
      <c r="G219" s="77"/>
      <c r="H219" s="77"/>
    </row>
    <row r="220" customFormat="false" ht="12.75" hidden="false" customHeight="false" outlineLevel="0" collapsed="false">
      <c r="A220" s="76"/>
      <c r="B220" s="77"/>
      <c r="C220" s="77"/>
      <c r="D220" s="77"/>
      <c r="E220" s="77"/>
      <c r="F220" s="77"/>
      <c r="G220" s="77"/>
      <c r="H220" s="77"/>
    </row>
    <row r="221" customFormat="false" ht="12.75" hidden="false" customHeight="false" outlineLevel="0" collapsed="false">
      <c r="A221" s="76"/>
      <c r="B221" s="77"/>
      <c r="C221" s="77"/>
      <c r="D221" s="77"/>
      <c r="E221" s="77"/>
      <c r="F221" s="77"/>
      <c r="G221" s="77"/>
      <c r="H221" s="77"/>
    </row>
    <row r="222" customFormat="false" ht="12.75" hidden="false" customHeight="false" outlineLevel="0" collapsed="false">
      <c r="A222" s="76"/>
      <c r="B222" s="77"/>
      <c r="C222" s="77"/>
      <c r="D222" s="77"/>
      <c r="E222" s="77"/>
      <c r="F222" s="77"/>
      <c r="G222" s="77"/>
      <c r="H222" s="77"/>
    </row>
    <row r="223" customFormat="false" ht="12.75" hidden="false" customHeight="false" outlineLevel="0" collapsed="false">
      <c r="A223" s="76"/>
      <c r="B223" s="77"/>
      <c r="C223" s="77"/>
      <c r="D223" s="77"/>
      <c r="E223" s="77"/>
      <c r="F223" s="77"/>
      <c r="G223" s="77"/>
      <c r="H223" s="77"/>
    </row>
    <row r="224" customFormat="false" ht="12.75" hidden="false" customHeight="false" outlineLevel="0" collapsed="false">
      <c r="A224" s="76"/>
      <c r="B224" s="77"/>
      <c r="C224" s="77"/>
      <c r="D224" s="77"/>
      <c r="E224" s="77"/>
      <c r="F224" s="77"/>
      <c r="G224" s="77"/>
      <c r="H224" s="77"/>
    </row>
    <row r="225" customFormat="false" ht="12.75" hidden="false" customHeight="false" outlineLevel="0" collapsed="false">
      <c r="A225" s="76"/>
      <c r="B225" s="77"/>
      <c r="C225" s="77"/>
      <c r="D225" s="77"/>
      <c r="E225" s="77"/>
      <c r="F225" s="77"/>
      <c r="G225" s="77"/>
      <c r="H225" s="77"/>
    </row>
    <row r="226" customFormat="false" ht="12.75" hidden="false" customHeight="false" outlineLevel="0" collapsed="false">
      <c r="A226" s="76"/>
      <c r="B226" s="77"/>
      <c r="C226" s="77"/>
      <c r="D226" s="77"/>
      <c r="E226" s="77"/>
      <c r="F226" s="77"/>
      <c r="G226" s="77"/>
      <c r="H226" s="77"/>
    </row>
    <row r="227" customFormat="false" ht="12.75" hidden="false" customHeight="false" outlineLevel="0" collapsed="false">
      <c r="A227" s="76"/>
      <c r="B227" s="77"/>
      <c r="C227" s="77"/>
      <c r="D227" s="77"/>
      <c r="E227" s="77"/>
      <c r="F227" s="77"/>
      <c r="G227" s="77"/>
      <c r="H227" s="77"/>
    </row>
    <row r="228" customFormat="false" ht="12.75" hidden="false" customHeight="false" outlineLevel="0" collapsed="false">
      <c r="A228" s="76"/>
      <c r="B228" s="77"/>
      <c r="C228" s="77"/>
      <c r="D228" s="77"/>
      <c r="E228" s="77"/>
      <c r="F228" s="77"/>
      <c r="G228" s="77"/>
      <c r="H228" s="77"/>
    </row>
    <row r="229" customFormat="false" ht="12.75" hidden="false" customHeight="false" outlineLevel="0" collapsed="false">
      <c r="A229" s="76"/>
      <c r="B229" s="77"/>
      <c r="C229" s="77"/>
      <c r="D229" s="77"/>
      <c r="E229" s="77"/>
      <c r="F229" s="77"/>
      <c r="G229" s="77"/>
      <c r="H229" s="77"/>
    </row>
    <row r="230" customFormat="false" ht="12.75" hidden="false" customHeight="false" outlineLevel="0" collapsed="false">
      <c r="A230" s="76"/>
      <c r="B230" s="77"/>
      <c r="C230" s="77"/>
      <c r="D230" s="77"/>
      <c r="E230" s="77"/>
      <c r="F230" s="77"/>
      <c r="G230" s="77"/>
      <c r="H230" s="77"/>
    </row>
    <row r="231" customFormat="false" ht="12.75" hidden="false" customHeight="false" outlineLevel="0" collapsed="false">
      <c r="A231" s="76"/>
      <c r="B231" s="77"/>
      <c r="C231" s="77"/>
      <c r="D231" s="77"/>
      <c r="E231" s="77"/>
      <c r="F231" s="77"/>
      <c r="G231" s="77"/>
      <c r="H231" s="77"/>
    </row>
    <row r="232" customFormat="false" ht="12.75" hidden="false" customHeight="false" outlineLevel="0" collapsed="false">
      <c r="A232" s="76"/>
      <c r="B232" s="77"/>
      <c r="C232" s="77"/>
      <c r="D232" s="77"/>
      <c r="E232" s="77"/>
      <c r="F232" s="77"/>
      <c r="G232" s="77"/>
      <c r="H232" s="77"/>
    </row>
    <row r="233" customFormat="false" ht="12.75" hidden="false" customHeight="false" outlineLevel="0" collapsed="false">
      <c r="A233" s="76"/>
      <c r="B233" s="77"/>
      <c r="C233" s="77"/>
      <c r="D233" s="77"/>
      <c r="E233" s="77"/>
      <c r="F233" s="77"/>
      <c r="G233" s="77"/>
      <c r="H233" s="77"/>
    </row>
    <row r="234" customFormat="false" ht="12.75" hidden="false" customHeight="false" outlineLevel="0" collapsed="false">
      <c r="A234" s="76"/>
      <c r="B234" s="77"/>
      <c r="C234" s="77"/>
      <c r="D234" s="77"/>
      <c r="E234" s="77"/>
      <c r="F234" s="77"/>
      <c r="G234" s="77"/>
      <c r="H234" s="77"/>
    </row>
    <row r="235" customFormat="false" ht="12.75" hidden="false" customHeight="false" outlineLevel="0" collapsed="false">
      <c r="A235" s="76"/>
      <c r="B235" s="77"/>
      <c r="C235" s="77"/>
      <c r="D235" s="77"/>
      <c r="E235" s="77"/>
      <c r="F235" s="77"/>
      <c r="G235" s="77"/>
      <c r="H235" s="77"/>
    </row>
    <row r="236" customFormat="false" ht="12.75" hidden="false" customHeight="false" outlineLevel="0" collapsed="false">
      <c r="A236" s="76"/>
      <c r="B236" s="77"/>
      <c r="C236" s="77"/>
      <c r="D236" s="77"/>
      <c r="E236" s="77"/>
      <c r="F236" s="77"/>
      <c r="G236" s="77"/>
      <c r="H236" s="77"/>
    </row>
    <row r="237" customFormat="false" ht="12.75" hidden="false" customHeight="false" outlineLevel="0" collapsed="false">
      <c r="A237" s="76"/>
      <c r="B237" s="77"/>
      <c r="C237" s="77"/>
      <c r="D237" s="77"/>
      <c r="E237" s="77"/>
      <c r="F237" s="77"/>
      <c r="G237" s="77"/>
      <c r="H237" s="77"/>
    </row>
    <row r="238" customFormat="false" ht="12.75" hidden="false" customHeight="false" outlineLevel="0" collapsed="false">
      <c r="A238" s="76"/>
      <c r="B238" s="77"/>
      <c r="C238" s="77"/>
      <c r="D238" s="77"/>
      <c r="E238" s="77"/>
      <c r="F238" s="77"/>
      <c r="G238" s="77"/>
      <c r="H238" s="77"/>
    </row>
    <row r="239" customFormat="false" ht="12.75" hidden="false" customHeight="false" outlineLevel="0" collapsed="false">
      <c r="A239" s="76"/>
      <c r="B239" s="77"/>
      <c r="C239" s="77"/>
      <c r="D239" s="77"/>
      <c r="E239" s="77"/>
      <c r="F239" s="77"/>
      <c r="G239" s="77"/>
      <c r="H239" s="77"/>
    </row>
    <row r="240" customFormat="false" ht="12.75" hidden="false" customHeight="false" outlineLevel="0" collapsed="false">
      <c r="A240" s="76"/>
      <c r="B240" s="77"/>
      <c r="C240" s="77"/>
      <c r="D240" s="77"/>
      <c r="E240" s="77"/>
      <c r="F240" s="77"/>
      <c r="G240" s="77"/>
      <c r="H240" s="77"/>
    </row>
    <row r="241" customFormat="false" ht="12.75" hidden="false" customHeight="false" outlineLevel="0" collapsed="false">
      <c r="A241" s="76"/>
      <c r="B241" s="77"/>
      <c r="C241" s="77"/>
      <c r="D241" s="77"/>
      <c r="E241" s="77"/>
      <c r="F241" s="77"/>
      <c r="G241" s="77"/>
      <c r="H241" s="77"/>
    </row>
    <row r="242" customFormat="false" ht="12.75" hidden="false" customHeight="false" outlineLevel="0" collapsed="false">
      <c r="A242" s="76"/>
      <c r="B242" s="77"/>
      <c r="C242" s="77"/>
      <c r="D242" s="77"/>
      <c r="E242" s="77"/>
      <c r="F242" s="77"/>
      <c r="G242" s="77"/>
      <c r="H242" s="77"/>
    </row>
    <row r="243" customFormat="false" ht="12.75" hidden="false" customHeight="false" outlineLevel="0" collapsed="false">
      <c r="A243" s="76"/>
      <c r="B243" s="77"/>
      <c r="C243" s="77"/>
      <c r="D243" s="77"/>
      <c r="E243" s="77"/>
      <c r="F243" s="77"/>
      <c r="G243" s="77"/>
      <c r="H243" s="77"/>
    </row>
    <row r="244" customFormat="false" ht="12.75" hidden="false" customHeight="false" outlineLevel="0" collapsed="false">
      <c r="A244" s="76"/>
      <c r="B244" s="77"/>
      <c r="C244" s="77"/>
      <c r="D244" s="77"/>
      <c r="E244" s="77"/>
      <c r="F244" s="77"/>
      <c r="G244" s="77"/>
      <c r="H244" s="77"/>
    </row>
    <row r="245" customFormat="false" ht="12.75" hidden="false" customHeight="false" outlineLevel="0" collapsed="false">
      <c r="A245" s="76"/>
      <c r="B245" s="77"/>
      <c r="C245" s="77"/>
      <c r="D245" s="77"/>
      <c r="E245" s="77"/>
      <c r="F245" s="77"/>
      <c r="G245" s="77"/>
      <c r="H245" s="77"/>
    </row>
    <row r="246" customFormat="false" ht="12.75" hidden="false" customHeight="false" outlineLevel="0" collapsed="false">
      <c r="A246" s="76"/>
      <c r="B246" s="77"/>
      <c r="C246" s="77"/>
      <c r="D246" s="77"/>
      <c r="E246" s="77"/>
      <c r="F246" s="77"/>
      <c r="G246" s="77"/>
      <c r="H246" s="77"/>
    </row>
    <row r="247" customFormat="false" ht="12.75" hidden="false" customHeight="false" outlineLevel="0" collapsed="false">
      <c r="A247" s="76"/>
      <c r="B247" s="77"/>
      <c r="C247" s="77"/>
      <c r="D247" s="77"/>
      <c r="E247" s="77"/>
      <c r="F247" s="77"/>
      <c r="G247" s="77"/>
      <c r="H247" s="77"/>
    </row>
    <row r="248" customFormat="false" ht="12.75" hidden="false" customHeight="false" outlineLevel="0" collapsed="false">
      <c r="A248" s="76"/>
      <c r="B248" s="77"/>
      <c r="C248" s="77"/>
      <c r="D248" s="77"/>
      <c r="E248" s="77"/>
      <c r="F248" s="77"/>
      <c r="G248" s="77"/>
      <c r="H248" s="77"/>
    </row>
    <row r="249" customFormat="false" ht="12.75" hidden="false" customHeight="false" outlineLevel="0" collapsed="false">
      <c r="A249" s="76"/>
      <c r="B249" s="77"/>
      <c r="C249" s="77"/>
      <c r="D249" s="77"/>
      <c r="E249" s="77"/>
      <c r="F249" s="77"/>
      <c r="G249" s="77"/>
      <c r="H249" s="77"/>
    </row>
    <row r="250" customFormat="false" ht="12.75" hidden="false" customHeight="false" outlineLevel="0" collapsed="false">
      <c r="A250" s="76"/>
      <c r="B250" s="77"/>
      <c r="C250" s="77"/>
      <c r="D250" s="77"/>
      <c r="E250" s="77"/>
      <c r="F250" s="77"/>
      <c r="G250" s="77"/>
      <c r="H250" s="77"/>
    </row>
    <row r="251" customFormat="false" ht="12.75" hidden="false" customHeight="false" outlineLevel="0" collapsed="false">
      <c r="A251" s="76"/>
      <c r="B251" s="77"/>
      <c r="C251" s="77"/>
      <c r="D251" s="77"/>
      <c r="E251" s="77"/>
      <c r="F251" s="77"/>
      <c r="G251" s="77"/>
      <c r="H251" s="77"/>
    </row>
    <row r="252" customFormat="false" ht="12.75" hidden="false" customHeight="false" outlineLevel="0" collapsed="false">
      <c r="A252" s="76"/>
      <c r="B252" s="77"/>
      <c r="C252" s="77"/>
      <c r="D252" s="77"/>
      <c r="E252" s="77"/>
      <c r="F252" s="77"/>
      <c r="G252" s="77"/>
      <c r="H252" s="77"/>
    </row>
    <row r="253" customFormat="false" ht="12.75" hidden="false" customHeight="false" outlineLevel="0" collapsed="false">
      <c r="A253" s="76"/>
      <c r="B253" s="77"/>
      <c r="C253" s="77"/>
      <c r="D253" s="77"/>
      <c r="E253" s="77"/>
      <c r="F253" s="77"/>
      <c r="G253" s="77"/>
      <c r="H253" s="77"/>
    </row>
    <row r="254" customFormat="false" ht="12.75" hidden="false" customHeight="false" outlineLevel="0" collapsed="false">
      <c r="A254" s="76"/>
      <c r="B254" s="77"/>
      <c r="C254" s="77"/>
      <c r="D254" s="77"/>
      <c r="E254" s="77"/>
      <c r="F254" s="77"/>
      <c r="G254" s="77"/>
      <c r="H254" s="77"/>
    </row>
    <row r="255" customFormat="false" ht="12.75" hidden="false" customHeight="false" outlineLevel="0" collapsed="false">
      <c r="A255" s="76"/>
      <c r="B255" s="77"/>
      <c r="C255" s="77"/>
      <c r="D255" s="77"/>
      <c r="E255" s="77"/>
      <c r="F255" s="77"/>
      <c r="G255" s="77"/>
      <c r="H255" s="77"/>
    </row>
    <row r="256" customFormat="false" ht="12.75" hidden="false" customHeight="false" outlineLevel="0" collapsed="false">
      <c r="A256" s="76"/>
      <c r="B256" s="77"/>
      <c r="C256" s="77"/>
      <c r="D256" s="77"/>
      <c r="E256" s="77"/>
      <c r="F256" s="77"/>
      <c r="G256" s="77"/>
      <c r="H256" s="77"/>
    </row>
    <row r="257" customFormat="false" ht="12.75" hidden="false" customHeight="false" outlineLevel="0" collapsed="false">
      <c r="A257" s="76"/>
      <c r="B257" s="77"/>
      <c r="C257" s="77"/>
      <c r="D257" s="77"/>
      <c r="E257" s="77"/>
      <c r="F257" s="77"/>
      <c r="G257" s="77"/>
      <c r="H257" s="77"/>
    </row>
    <row r="258" customFormat="false" ht="12.75" hidden="false" customHeight="false" outlineLevel="0" collapsed="false">
      <c r="A258" s="76"/>
      <c r="B258" s="77"/>
      <c r="C258" s="77"/>
      <c r="D258" s="77"/>
      <c r="E258" s="77"/>
      <c r="F258" s="77"/>
      <c r="G258" s="77"/>
      <c r="H258" s="77"/>
    </row>
    <row r="259" customFormat="false" ht="12.75" hidden="false" customHeight="false" outlineLevel="0" collapsed="false">
      <c r="A259" s="76"/>
      <c r="B259" s="77"/>
      <c r="C259" s="77"/>
      <c r="D259" s="77"/>
      <c r="E259" s="77"/>
      <c r="F259" s="77"/>
      <c r="G259" s="77"/>
      <c r="H259" s="77"/>
    </row>
    <row r="260" customFormat="false" ht="12.75" hidden="false" customHeight="false" outlineLevel="0" collapsed="false">
      <c r="A260" s="76"/>
      <c r="B260" s="77"/>
      <c r="C260" s="77"/>
      <c r="D260" s="77"/>
      <c r="E260" s="77"/>
      <c r="F260" s="77"/>
      <c r="G260" s="77"/>
      <c r="H260" s="77"/>
    </row>
    <row r="261" customFormat="false" ht="12.75" hidden="false" customHeight="false" outlineLevel="0" collapsed="false">
      <c r="A261" s="76"/>
      <c r="B261" s="77"/>
      <c r="C261" s="77"/>
      <c r="D261" s="77"/>
      <c r="E261" s="77"/>
      <c r="F261" s="77"/>
      <c r="G261" s="77"/>
      <c r="H261" s="77"/>
    </row>
    <row r="262" customFormat="false" ht="12.75" hidden="false" customHeight="false" outlineLevel="0" collapsed="false">
      <c r="A262" s="76"/>
      <c r="B262" s="77"/>
      <c r="C262" s="77"/>
      <c r="D262" s="77"/>
      <c r="E262" s="77"/>
      <c r="F262" s="77"/>
      <c r="G262" s="77"/>
      <c r="H262" s="77"/>
    </row>
    <row r="263" customFormat="false" ht="12.75" hidden="false" customHeight="false" outlineLevel="0" collapsed="false">
      <c r="A263" s="76"/>
      <c r="B263" s="77"/>
      <c r="C263" s="77"/>
      <c r="D263" s="77"/>
      <c r="E263" s="77"/>
      <c r="F263" s="77"/>
      <c r="G263" s="77"/>
      <c r="H263" s="77"/>
    </row>
    <row r="264" customFormat="false" ht="12.75" hidden="false" customHeight="false" outlineLevel="0" collapsed="false">
      <c r="A264" s="76"/>
      <c r="B264" s="77"/>
      <c r="C264" s="77"/>
      <c r="D264" s="77"/>
      <c r="E264" s="77"/>
      <c r="F264" s="77"/>
      <c r="G264" s="77"/>
      <c r="H264" s="77"/>
    </row>
    <row r="265" customFormat="false" ht="12.75" hidden="false" customHeight="false" outlineLevel="0" collapsed="false">
      <c r="A265" s="76"/>
      <c r="B265" s="77"/>
      <c r="C265" s="77"/>
      <c r="D265" s="77"/>
      <c r="E265" s="77"/>
      <c r="F265" s="77"/>
      <c r="G265" s="77"/>
      <c r="H265" s="77"/>
    </row>
    <row r="266" customFormat="false" ht="12.75" hidden="false" customHeight="false" outlineLevel="0" collapsed="false">
      <c r="A266" s="76"/>
      <c r="B266" s="77"/>
      <c r="C266" s="77"/>
      <c r="D266" s="77"/>
      <c r="E266" s="77"/>
      <c r="F266" s="77"/>
      <c r="G266" s="77"/>
      <c r="H266" s="77"/>
    </row>
    <row r="267" customFormat="false" ht="12.75" hidden="false" customHeight="false" outlineLevel="0" collapsed="false">
      <c r="A267" s="76"/>
      <c r="B267" s="77"/>
      <c r="C267" s="77"/>
      <c r="D267" s="77"/>
      <c r="E267" s="77"/>
      <c r="F267" s="77"/>
      <c r="G267" s="77"/>
      <c r="H267" s="77"/>
    </row>
    <row r="268" customFormat="false" ht="12.75" hidden="false" customHeight="false" outlineLevel="0" collapsed="false">
      <c r="A268" s="76"/>
      <c r="B268" s="77"/>
      <c r="C268" s="77"/>
      <c r="D268" s="77"/>
      <c r="E268" s="77"/>
      <c r="F268" s="77"/>
      <c r="G268" s="77"/>
      <c r="H268" s="77"/>
    </row>
    <row r="269" customFormat="false" ht="12.75" hidden="false" customHeight="false" outlineLevel="0" collapsed="false">
      <c r="A269" s="76"/>
      <c r="B269" s="77"/>
      <c r="C269" s="77"/>
      <c r="D269" s="77"/>
      <c r="E269" s="77"/>
      <c r="F269" s="77"/>
      <c r="G269" s="77"/>
      <c r="H269" s="77"/>
    </row>
    <row r="270" customFormat="false" ht="12.75" hidden="false" customHeight="false" outlineLevel="0" collapsed="false">
      <c r="A270" s="76"/>
      <c r="B270" s="77"/>
      <c r="C270" s="77"/>
      <c r="D270" s="77"/>
      <c r="E270" s="77"/>
      <c r="F270" s="77"/>
      <c r="G270" s="77"/>
      <c r="H270" s="77"/>
    </row>
    <row r="271" customFormat="false" ht="12.75" hidden="false" customHeight="false" outlineLevel="0" collapsed="false">
      <c r="A271" s="76"/>
      <c r="B271" s="77"/>
      <c r="C271" s="77"/>
      <c r="D271" s="77"/>
      <c r="E271" s="77"/>
      <c r="F271" s="77"/>
      <c r="G271" s="77"/>
      <c r="H271" s="77"/>
    </row>
    <row r="272" customFormat="false" ht="12.75" hidden="false" customHeight="false" outlineLevel="0" collapsed="false">
      <c r="A272" s="76"/>
      <c r="B272" s="77"/>
      <c r="C272" s="77"/>
      <c r="D272" s="77"/>
      <c r="E272" s="77"/>
      <c r="F272" s="77"/>
      <c r="G272" s="77"/>
      <c r="H272" s="77"/>
    </row>
    <row r="273" customFormat="false" ht="12.75" hidden="false" customHeight="false" outlineLevel="0" collapsed="false">
      <c r="A273" s="76"/>
      <c r="B273" s="77"/>
      <c r="C273" s="77"/>
      <c r="D273" s="77"/>
      <c r="E273" s="77"/>
      <c r="F273" s="77"/>
      <c r="G273" s="77"/>
      <c r="H273" s="77"/>
    </row>
    <row r="274" customFormat="false" ht="12.75" hidden="false" customHeight="false" outlineLevel="0" collapsed="false">
      <c r="A274" s="76"/>
      <c r="B274" s="77"/>
      <c r="C274" s="77"/>
      <c r="D274" s="77"/>
      <c r="E274" s="77"/>
      <c r="F274" s="77"/>
      <c r="G274" s="77"/>
      <c r="H274" s="77"/>
    </row>
    <row r="275" customFormat="false" ht="12.75" hidden="false" customHeight="false" outlineLevel="0" collapsed="false">
      <c r="A275" s="76"/>
      <c r="B275" s="77"/>
      <c r="C275" s="77"/>
      <c r="D275" s="77"/>
      <c r="E275" s="77"/>
      <c r="F275" s="77"/>
      <c r="G275" s="77"/>
      <c r="H275" s="77"/>
    </row>
    <row r="276" customFormat="false" ht="12.75" hidden="false" customHeight="false" outlineLevel="0" collapsed="false">
      <c r="A276" s="76"/>
      <c r="B276" s="77"/>
      <c r="C276" s="77"/>
      <c r="D276" s="77"/>
      <c r="E276" s="77"/>
      <c r="F276" s="77"/>
      <c r="G276" s="77"/>
      <c r="H276" s="77"/>
    </row>
    <row r="277" customFormat="false" ht="12.75" hidden="false" customHeight="false" outlineLevel="0" collapsed="false">
      <c r="A277" s="76"/>
      <c r="B277" s="77"/>
      <c r="C277" s="77"/>
      <c r="D277" s="77"/>
      <c r="E277" s="77"/>
      <c r="F277" s="77"/>
      <c r="G277" s="77"/>
      <c r="H277" s="77"/>
    </row>
    <row r="278" customFormat="false" ht="12.75" hidden="false" customHeight="false" outlineLevel="0" collapsed="false">
      <c r="A278" s="76"/>
      <c r="B278" s="77"/>
      <c r="C278" s="77"/>
      <c r="D278" s="77"/>
      <c r="E278" s="77"/>
      <c r="F278" s="77"/>
      <c r="G278" s="77"/>
      <c r="H278" s="77"/>
    </row>
    <row r="279" customFormat="false" ht="12.75" hidden="false" customHeight="false" outlineLevel="0" collapsed="false">
      <c r="A279" s="76"/>
      <c r="B279" s="77"/>
      <c r="C279" s="77"/>
      <c r="D279" s="77"/>
      <c r="E279" s="77"/>
      <c r="F279" s="77"/>
      <c r="G279" s="77"/>
      <c r="H279" s="77"/>
    </row>
    <row r="280" customFormat="false" ht="12.75" hidden="false" customHeight="false" outlineLevel="0" collapsed="false">
      <c r="A280" s="76"/>
      <c r="B280" s="77"/>
      <c r="C280" s="77"/>
      <c r="D280" s="77"/>
      <c r="E280" s="77"/>
      <c r="F280" s="77"/>
      <c r="G280" s="77"/>
      <c r="H280" s="77"/>
    </row>
    <row r="281" customFormat="false" ht="12.75" hidden="false" customHeight="false" outlineLevel="0" collapsed="false">
      <c r="A281" s="76"/>
      <c r="B281" s="77"/>
      <c r="C281" s="77"/>
      <c r="D281" s="77"/>
      <c r="E281" s="77"/>
      <c r="F281" s="77"/>
      <c r="G281" s="77"/>
      <c r="H281" s="77"/>
    </row>
    <row r="282" customFormat="false" ht="12.75" hidden="false" customHeight="false" outlineLevel="0" collapsed="false">
      <c r="A282" s="76"/>
      <c r="B282" s="77"/>
      <c r="C282" s="77"/>
      <c r="D282" s="77"/>
      <c r="E282" s="77"/>
      <c r="F282" s="77"/>
      <c r="G282" s="77"/>
      <c r="H282" s="77"/>
    </row>
    <row r="283" customFormat="false" ht="12.75" hidden="false" customHeight="false" outlineLevel="0" collapsed="false">
      <c r="A283" s="76"/>
      <c r="B283" s="77"/>
      <c r="C283" s="77"/>
      <c r="D283" s="77"/>
      <c r="E283" s="77"/>
      <c r="F283" s="77"/>
      <c r="G283" s="77"/>
      <c r="H283" s="77"/>
    </row>
    <row r="284" customFormat="false" ht="12.75" hidden="false" customHeight="false" outlineLevel="0" collapsed="false">
      <c r="A284" s="76"/>
      <c r="B284" s="77"/>
      <c r="C284" s="77"/>
      <c r="D284" s="77"/>
      <c r="E284" s="77"/>
      <c r="F284" s="77"/>
      <c r="G284" s="77"/>
      <c r="H284" s="77"/>
    </row>
    <row r="285" customFormat="false" ht="12.75" hidden="false" customHeight="false" outlineLevel="0" collapsed="false">
      <c r="A285" s="76"/>
      <c r="B285" s="77"/>
      <c r="C285" s="77"/>
      <c r="D285" s="77"/>
      <c r="E285" s="77"/>
      <c r="F285" s="77"/>
      <c r="G285" s="77"/>
      <c r="H285" s="77"/>
    </row>
    <row r="286" customFormat="false" ht="12.75" hidden="false" customHeight="false" outlineLevel="0" collapsed="false">
      <c r="A286" s="76"/>
      <c r="B286" s="77"/>
      <c r="C286" s="77"/>
      <c r="D286" s="77"/>
      <c r="E286" s="77"/>
      <c r="F286" s="77"/>
      <c r="G286" s="77"/>
      <c r="H286" s="77"/>
    </row>
    <row r="287" customFormat="false" ht="12.75" hidden="false" customHeight="false" outlineLevel="0" collapsed="false">
      <c r="A287" s="76"/>
      <c r="B287" s="77"/>
      <c r="C287" s="77"/>
      <c r="D287" s="77"/>
      <c r="E287" s="77"/>
      <c r="F287" s="77"/>
      <c r="G287" s="77"/>
      <c r="H287" s="77"/>
    </row>
    <row r="288" customFormat="false" ht="12.75" hidden="false" customHeight="false" outlineLevel="0" collapsed="false">
      <c r="A288" s="76"/>
      <c r="B288" s="77"/>
      <c r="C288" s="77"/>
      <c r="D288" s="77"/>
      <c r="E288" s="77"/>
      <c r="F288" s="77"/>
      <c r="G288" s="77"/>
      <c r="H288" s="77"/>
    </row>
    <row r="289" customFormat="false" ht="12.75" hidden="false" customHeight="false" outlineLevel="0" collapsed="false">
      <c r="A289" s="76"/>
      <c r="B289" s="77"/>
      <c r="C289" s="77"/>
      <c r="D289" s="77"/>
      <c r="E289" s="77"/>
      <c r="F289" s="77"/>
      <c r="G289" s="77"/>
      <c r="H289" s="77"/>
    </row>
    <row r="290" customFormat="false" ht="12.75" hidden="false" customHeight="false" outlineLevel="0" collapsed="false">
      <c r="A290" s="76"/>
      <c r="B290" s="77"/>
      <c r="C290" s="77"/>
      <c r="D290" s="77"/>
      <c r="E290" s="77"/>
      <c r="F290" s="77"/>
      <c r="G290" s="77"/>
      <c r="H290" s="77"/>
    </row>
    <row r="291" customFormat="false" ht="12.75" hidden="false" customHeight="false" outlineLevel="0" collapsed="false">
      <c r="A291" s="76"/>
      <c r="B291" s="77"/>
      <c r="C291" s="77"/>
      <c r="D291" s="77"/>
      <c r="E291" s="77"/>
      <c r="F291" s="77"/>
      <c r="G291" s="77"/>
      <c r="H291" s="77"/>
    </row>
    <row r="292" customFormat="false" ht="12.75" hidden="false" customHeight="false" outlineLevel="0" collapsed="false">
      <c r="A292" s="76"/>
      <c r="B292" s="77"/>
      <c r="C292" s="77"/>
      <c r="D292" s="77"/>
      <c r="E292" s="77"/>
      <c r="F292" s="77"/>
      <c r="G292" s="77"/>
      <c r="H292" s="77"/>
    </row>
    <row r="293" customFormat="false" ht="12.75" hidden="false" customHeight="false" outlineLevel="0" collapsed="false">
      <c r="A293" s="76"/>
      <c r="B293" s="77"/>
      <c r="C293" s="77"/>
      <c r="D293" s="77"/>
      <c r="E293" s="77"/>
      <c r="F293" s="77"/>
      <c r="G293" s="77"/>
      <c r="H293" s="77"/>
    </row>
    <row r="294" customFormat="false" ht="12.75" hidden="false" customHeight="false" outlineLevel="0" collapsed="false">
      <c r="A294" s="76"/>
      <c r="B294" s="77"/>
      <c r="C294" s="77"/>
      <c r="D294" s="77"/>
      <c r="E294" s="77"/>
      <c r="F294" s="77"/>
      <c r="G294" s="77"/>
      <c r="H294" s="77"/>
    </row>
    <row r="295" customFormat="false" ht="12.75" hidden="false" customHeight="false" outlineLevel="0" collapsed="false">
      <c r="A295" s="76"/>
      <c r="B295" s="77"/>
      <c r="C295" s="77"/>
      <c r="D295" s="77"/>
      <c r="E295" s="77"/>
      <c r="F295" s="77"/>
      <c r="G295" s="77"/>
      <c r="H295" s="77"/>
    </row>
    <row r="296" customFormat="false" ht="12.75" hidden="false" customHeight="false" outlineLevel="0" collapsed="false">
      <c r="A296" s="76"/>
      <c r="B296" s="77"/>
      <c r="C296" s="77"/>
      <c r="D296" s="77"/>
      <c r="E296" s="77"/>
      <c r="F296" s="77"/>
      <c r="G296" s="77"/>
      <c r="H296" s="77"/>
    </row>
    <row r="297" customFormat="false" ht="12.75" hidden="false" customHeight="false" outlineLevel="0" collapsed="false">
      <c r="A297" s="76"/>
      <c r="B297" s="77"/>
      <c r="C297" s="77"/>
      <c r="D297" s="77"/>
      <c r="E297" s="77"/>
      <c r="F297" s="77"/>
      <c r="G297" s="77"/>
      <c r="H297" s="77"/>
    </row>
    <row r="298" customFormat="false" ht="12.75" hidden="false" customHeight="false" outlineLevel="0" collapsed="false">
      <c r="A298" s="76"/>
      <c r="B298" s="77"/>
      <c r="C298" s="77"/>
      <c r="D298" s="77"/>
      <c r="E298" s="77"/>
      <c r="F298" s="77"/>
      <c r="G298" s="77"/>
      <c r="H298" s="77"/>
    </row>
    <row r="299" customFormat="false" ht="12.75" hidden="false" customHeight="false" outlineLevel="0" collapsed="false">
      <c r="A299" s="76"/>
      <c r="B299" s="77"/>
      <c r="C299" s="77"/>
      <c r="D299" s="77"/>
      <c r="E299" s="77"/>
      <c r="F299" s="77"/>
      <c r="G299" s="77"/>
      <c r="H299" s="77"/>
    </row>
    <row r="300" customFormat="false" ht="12.75" hidden="false" customHeight="false" outlineLevel="0" collapsed="false">
      <c r="A300" s="76"/>
      <c r="B300" s="77"/>
      <c r="C300" s="77"/>
      <c r="D300" s="77"/>
      <c r="E300" s="77"/>
      <c r="F300" s="77"/>
      <c r="G300" s="77"/>
      <c r="H300" s="77"/>
    </row>
    <row r="301" customFormat="false" ht="12.75" hidden="false" customHeight="false" outlineLevel="0" collapsed="false">
      <c r="A301" s="76"/>
      <c r="B301" s="77"/>
      <c r="C301" s="77"/>
      <c r="D301" s="77"/>
      <c r="E301" s="77"/>
      <c r="F301" s="77"/>
      <c r="G301" s="77"/>
      <c r="H301" s="77"/>
    </row>
    <row r="302" customFormat="false" ht="12.75" hidden="false" customHeight="false" outlineLevel="0" collapsed="false">
      <c r="A302" s="76"/>
      <c r="B302" s="77"/>
      <c r="C302" s="77"/>
      <c r="D302" s="77"/>
      <c r="E302" s="77"/>
      <c r="F302" s="77"/>
      <c r="G302" s="77"/>
      <c r="H302" s="77"/>
    </row>
    <row r="303" customFormat="false" ht="12.75" hidden="false" customHeight="false" outlineLevel="0" collapsed="false">
      <c r="A303" s="76"/>
      <c r="B303" s="77"/>
      <c r="C303" s="77"/>
      <c r="D303" s="77"/>
      <c r="E303" s="77"/>
      <c r="F303" s="77"/>
      <c r="G303" s="77"/>
      <c r="H303" s="77"/>
    </row>
    <row r="304" customFormat="false" ht="12.75" hidden="false" customHeight="false" outlineLevel="0" collapsed="false">
      <c r="A304" s="76"/>
      <c r="B304" s="77"/>
      <c r="C304" s="77"/>
      <c r="D304" s="77"/>
      <c r="E304" s="77"/>
      <c r="F304" s="77"/>
      <c r="G304" s="77"/>
      <c r="H304" s="77"/>
    </row>
    <row r="305" customFormat="false" ht="12.75" hidden="false" customHeight="false" outlineLevel="0" collapsed="false">
      <c r="A305" s="76"/>
      <c r="B305" s="77"/>
      <c r="C305" s="77"/>
      <c r="D305" s="77"/>
      <c r="E305" s="77"/>
      <c r="F305" s="77"/>
      <c r="G305" s="77"/>
      <c r="H305" s="77"/>
    </row>
    <row r="306" customFormat="false" ht="12.75" hidden="false" customHeight="false" outlineLevel="0" collapsed="false">
      <c r="A306" s="76"/>
      <c r="B306" s="77"/>
      <c r="C306" s="77"/>
      <c r="D306" s="77"/>
      <c r="E306" s="77"/>
      <c r="F306" s="77"/>
      <c r="G306" s="77"/>
      <c r="H306" s="77"/>
    </row>
    <row r="307" customFormat="false" ht="12.75" hidden="false" customHeight="false" outlineLevel="0" collapsed="false">
      <c r="A307" s="76"/>
      <c r="B307" s="77"/>
      <c r="C307" s="77"/>
      <c r="D307" s="77"/>
      <c r="E307" s="77"/>
      <c r="F307" s="77"/>
      <c r="G307" s="77"/>
      <c r="H307" s="77"/>
    </row>
    <row r="308" customFormat="false" ht="12.75" hidden="false" customHeight="false" outlineLevel="0" collapsed="false">
      <c r="A308" s="76"/>
      <c r="B308" s="77"/>
      <c r="C308" s="77"/>
      <c r="D308" s="77"/>
      <c r="E308" s="77"/>
      <c r="F308" s="77"/>
      <c r="G308" s="77"/>
      <c r="H308" s="77"/>
    </row>
    <row r="309" customFormat="false" ht="12.75" hidden="false" customHeight="false" outlineLevel="0" collapsed="false">
      <c r="A309" s="76"/>
      <c r="B309" s="77"/>
      <c r="C309" s="77"/>
      <c r="D309" s="77"/>
      <c r="E309" s="77"/>
      <c r="F309" s="77"/>
      <c r="G309" s="77"/>
      <c r="H309" s="77"/>
    </row>
    <row r="310" customFormat="false" ht="12.75" hidden="false" customHeight="false" outlineLevel="0" collapsed="false">
      <c r="A310" s="76"/>
      <c r="B310" s="77"/>
      <c r="C310" s="77"/>
      <c r="D310" s="77"/>
      <c r="E310" s="77"/>
      <c r="F310" s="77"/>
      <c r="G310" s="77"/>
      <c r="H310" s="77"/>
    </row>
    <row r="311" customFormat="false" ht="12.75" hidden="false" customHeight="false" outlineLevel="0" collapsed="false">
      <c r="A311" s="76"/>
      <c r="B311" s="77"/>
      <c r="C311" s="77"/>
      <c r="D311" s="77"/>
      <c r="E311" s="77"/>
      <c r="F311" s="77"/>
      <c r="G311" s="77"/>
      <c r="H311" s="77"/>
    </row>
    <row r="312" customFormat="false" ht="12.75" hidden="false" customHeight="false" outlineLevel="0" collapsed="false">
      <c r="A312" s="76"/>
      <c r="B312" s="77"/>
      <c r="C312" s="77"/>
      <c r="D312" s="77"/>
      <c r="E312" s="77"/>
      <c r="F312" s="77"/>
      <c r="G312" s="77"/>
      <c r="H312" s="77"/>
    </row>
    <row r="313" customFormat="false" ht="12.75" hidden="false" customHeight="false" outlineLevel="0" collapsed="false">
      <c r="A313" s="76"/>
      <c r="B313" s="77"/>
      <c r="C313" s="77"/>
      <c r="D313" s="77"/>
      <c r="E313" s="77"/>
      <c r="F313" s="77"/>
      <c r="G313" s="77"/>
      <c r="H313" s="77"/>
    </row>
  </sheetData>
  <autoFilter ref="A5:H102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16.13"/>
    <col collapsed="false" customWidth="true" hidden="false" outlineLevel="0" max="3" min="3" style="78" width="22.14"/>
    <col collapsed="false" customWidth="true" hidden="false" outlineLevel="0" max="4" min="4" style="78" width="20.41"/>
    <col collapsed="false" customWidth="true" hidden="false" outlineLevel="0" max="5" min="5" style="78" width="15.56"/>
    <col collapsed="false" customWidth="true" hidden="false" outlineLevel="0" max="6" min="6" style="78" width="18.41"/>
    <col collapsed="false" customWidth="true" hidden="false" outlineLevel="0" max="7" min="7" style="78" width="15.56"/>
    <col collapsed="false" customWidth="true" hidden="false" outlineLevel="0" max="8" min="8" style="78" width="18.14"/>
    <col collapsed="false" customWidth="false" hidden="false" outlineLevel="0" max="257" min="9" style="78" width="9.14"/>
  </cols>
  <sheetData>
    <row r="1" customFormat="false" ht="21" hidden="false" customHeight="true" outlineLevel="0" collapsed="false">
      <c r="A1" s="79" t="s">
        <v>266</v>
      </c>
      <c r="B1" s="79"/>
      <c r="C1" s="79"/>
      <c r="D1" s="79"/>
      <c r="E1" s="79"/>
      <c r="F1" s="79"/>
      <c r="G1" s="79"/>
      <c r="H1" s="79"/>
    </row>
    <row r="3" customFormat="false" ht="68.25" hidden="false" customHeight="true" outlineLevel="0" collapsed="false">
      <c r="A3" s="80" t="s">
        <v>267</v>
      </c>
      <c r="B3" s="80" t="s">
        <v>28</v>
      </c>
      <c r="C3" s="80" t="s">
        <v>268</v>
      </c>
      <c r="D3" s="80"/>
      <c r="E3" s="80"/>
      <c r="F3" s="80"/>
      <c r="G3" s="80" t="s">
        <v>269</v>
      </c>
      <c r="H3" s="80"/>
    </row>
    <row r="4" customFormat="false" ht="99.75" hidden="false" customHeight="false" outlineLevel="0" collapsed="false">
      <c r="A4" s="81"/>
      <c r="B4" s="81"/>
      <c r="C4" s="80" t="s">
        <v>8</v>
      </c>
      <c r="D4" s="80" t="s">
        <v>9</v>
      </c>
      <c r="E4" s="80" t="s">
        <v>270</v>
      </c>
      <c r="F4" s="80" t="s">
        <v>11</v>
      </c>
      <c r="G4" s="80" t="s">
        <v>12</v>
      </c>
      <c r="H4" s="80" t="s">
        <v>271</v>
      </c>
    </row>
    <row r="5" customFormat="false" ht="14.25" hidden="false" customHeight="false" outlineLevel="0" collapsed="false">
      <c r="A5" s="81" t="n">
        <v>1</v>
      </c>
      <c r="B5" s="81" t="n">
        <v>2</v>
      </c>
      <c r="C5" s="80" t="n">
        <v>3</v>
      </c>
      <c r="D5" s="80" t="n">
        <v>4</v>
      </c>
      <c r="E5" s="80" t="n">
        <v>5</v>
      </c>
      <c r="F5" s="80" t="n">
        <v>6</v>
      </c>
      <c r="G5" s="80" t="n">
        <v>7</v>
      </c>
      <c r="H5" s="80" t="n">
        <v>8</v>
      </c>
    </row>
    <row r="6" customFormat="false" ht="13.5" hidden="false" customHeight="false" outlineLevel="0" collapsed="false">
      <c r="A6" s="82" t="n">
        <v>1</v>
      </c>
      <c r="B6" s="83" t="s">
        <v>272</v>
      </c>
      <c r="C6" s="53" t="s">
        <v>273</v>
      </c>
      <c r="D6" s="53" t="s">
        <v>274</v>
      </c>
      <c r="E6" s="53" t="s">
        <v>274</v>
      </c>
      <c r="F6" s="53" t="s">
        <v>274</v>
      </c>
      <c r="G6" s="53" t="s">
        <v>273</v>
      </c>
      <c r="H6" s="53" t="n">
        <v>1</v>
      </c>
    </row>
    <row r="7" customFormat="false" ht="13.5" hidden="false" customHeight="false" outlineLevel="0" collapsed="false">
      <c r="A7" s="82" t="n">
        <v>2</v>
      </c>
      <c r="B7" s="82" t="s">
        <v>275</v>
      </c>
      <c r="C7" s="53" t="s">
        <v>273</v>
      </c>
      <c r="D7" s="53" t="s">
        <v>274</v>
      </c>
      <c r="E7" s="53" t="s">
        <v>274</v>
      </c>
      <c r="F7" s="53" t="s">
        <v>274</v>
      </c>
      <c r="G7" s="53" t="s">
        <v>273</v>
      </c>
      <c r="H7" s="53" t="n">
        <v>1</v>
      </c>
    </row>
    <row r="8" customFormat="false" ht="13.5" hidden="false" customHeight="false" outlineLevel="0" collapsed="false">
      <c r="A8" s="82" t="n">
        <v>3</v>
      </c>
      <c r="B8" s="82" t="s">
        <v>276</v>
      </c>
      <c r="C8" s="53" t="s">
        <v>273</v>
      </c>
      <c r="D8" s="53" t="s">
        <v>274</v>
      </c>
      <c r="E8" s="53" t="s">
        <v>274</v>
      </c>
      <c r="F8" s="53" t="s">
        <v>274</v>
      </c>
      <c r="G8" s="53" t="s">
        <v>273</v>
      </c>
      <c r="H8" s="53" t="n">
        <v>1</v>
      </c>
    </row>
    <row r="9" customFormat="false" ht="13.5" hidden="false" customHeight="false" outlineLevel="0" collapsed="false">
      <c r="A9" s="82" t="n">
        <v>4</v>
      </c>
      <c r="B9" s="82" t="s">
        <v>277</v>
      </c>
      <c r="C9" s="53" t="s">
        <v>273</v>
      </c>
      <c r="D9" s="53" t="s">
        <v>274</v>
      </c>
      <c r="E9" s="53" t="s">
        <v>278</v>
      </c>
      <c r="F9" s="53" t="s">
        <v>274</v>
      </c>
      <c r="G9" s="53" t="s">
        <v>273</v>
      </c>
      <c r="H9" s="53" t="n">
        <v>1</v>
      </c>
    </row>
    <row r="10" customFormat="false" ht="13.5" hidden="false" customHeight="false" outlineLevel="0" collapsed="false">
      <c r="A10" s="82" t="n">
        <v>5</v>
      </c>
      <c r="B10" s="82" t="s">
        <v>279</v>
      </c>
      <c r="C10" s="53" t="s">
        <v>273</v>
      </c>
      <c r="D10" s="53" t="s">
        <v>274</v>
      </c>
      <c r="E10" s="53" t="s">
        <v>274</v>
      </c>
      <c r="F10" s="53" t="s">
        <v>274</v>
      </c>
      <c r="G10" s="53" t="s">
        <v>273</v>
      </c>
      <c r="H10" s="53" t="n">
        <v>1</v>
      </c>
    </row>
    <row r="11" customFormat="false" ht="13.5" hidden="false" customHeight="false" outlineLevel="0" collapsed="false">
      <c r="A11" s="82" t="n">
        <v>6</v>
      </c>
      <c r="B11" s="82" t="s">
        <v>280</v>
      </c>
      <c r="C11" s="53" t="s">
        <v>273</v>
      </c>
      <c r="D11" s="53" t="s">
        <v>278</v>
      </c>
      <c r="E11" s="53" t="s">
        <v>274</v>
      </c>
      <c r="F11" s="53" t="s">
        <v>274</v>
      </c>
      <c r="G11" s="53" t="s">
        <v>273</v>
      </c>
      <c r="H11" s="53" t="n">
        <v>1</v>
      </c>
    </row>
    <row r="12" customFormat="false" ht="13.5" hidden="false" customHeight="false" outlineLevel="0" collapsed="false">
      <c r="A12" s="82" t="n">
        <v>7</v>
      </c>
      <c r="B12" s="82" t="s">
        <v>281</v>
      </c>
      <c r="C12" s="53" t="s">
        <v>273</v>
      </c>
      <c r="D12" s="53" t="s">
        <v>278</v>
      </c>
      <c r="E12" s="53" t="s">
        <v>274</v>
      </c>
      <c r="F12" s="53" t="s">
        <v>274</v>
      </c>
      <c r="G12" s="53" t="s">
        <v>273</v>
      </c>
      <c r="H12" s="53" t="n">
        <v>1</v>
      </c>
    </row>
    <row r="13" customFormat="false" ht="13.5" hidden="false" customHeight="false" outlineLevel="0" collapsed="false">
      <c r="A13" s="82" t="n">
        <v>8</v>
      </c>
      <c r="B13" s="82" t="s">
        <v>282</v>
      </c>
      <c r="C13" s="53" t="s">
        <v>273</v>
      </c>
      <c r="D13" s="53" t="s">
        <v>278</v>
      </c>
      <c r="E13" s="53" t="s">
        <v>278</v>
      </c>
      <c r="F13" s="53" t="s">
        <v>274</v>
      </c>
      <c r="G13" s="53" t="s">
        <v>273</v>
      </c>
      <c r="H13" s="53" t="n">
        <v>1</v>
      </c>
    </row>
    <row r="14" customFormat="false" ht="13.5" hidden="false" customHeight="false" outlineLevel="0" collapsed="false">
      <c r="A14" s="82" t="n">
        <v>9</v>
      </c>
      <c r="B14" s="82" t="s">
        <v>283</v>
      </c>
      <c r="C14" s="53" t="s">
        <v>273</v>
      </c>
      <c r="D14" s="53" t="s">
        <v>278</v>
      </c>
      <c r="E14" s="53" t="s">
        <v>278</v>
      </c>
      <c r="F14" s="53" t="s">
        <v>274</v>
      </c>
      <c r="G14" s="53" t="s">
        <v>273</v>
      </c>
      <c r="H14" s="53" t="n">
        <v>1</v>
      </c>
    </row>
    <row r="15" customFormat="false" ht="13.5" hidden="false" customHeight="false" outlineLevel="0" collapsed="false">
      <c r="A15" s="82" t="n">
        <v>10</v>
      </c>
      <c r="B15" s="82" t="s">
        <v>16</v>
      </c>
      <c r="C15" s="53" t="s">
        <v>273</v>
      </c>
      <c r="D15" s="53" t="s">
        <v>274</v>
      </c>
      <c r="E15" s="53" t="s">
        <v>274</v>
      </c>
      <c r="F15" s="53" t="s">
        <v>274</v>
      </c>
      <c r="G15" s="53" t="s">
        <v>273</v>
      </c>
      <c r="H15" s="53" t="n">
        <v>1</v>
      </c>
    </row>
    <row r="16" customFormat="false" ht="13.5" hidden="false" customHeight="false" outlineLevel="0" collapsed="false">
      <c r="A16" s="82" t="n">
        <v>11</v>
      </c>
      <c r="B16" s="82" t="s">
        <v>284</v>
      </c>
      <c r="C16" s="53" t="s">
        <v>273</v>
      </c>
      <c r="D16" s="53" t="s">
        <v>274</v>
      </c>
      <c r="E16" s="53" t="s">
        <v>278</v>
      </c>
      <c r="F16" s="53" t="s">
        <v>274</v>
      </c>
      <c r="G16" s="53" t="s">
        <v>273</v>
      </c>
      <c r="H16" s="53" t="n">
        <v>1</v>
      </c>
    </row>
    <row r="17" customFormat="false" ht="13.5" hidden="false" customHeight="false" outlineLevel="0" collapsed="false">
      <c r="A17" s="82" t="n">
        <v>12</v>
      </c>
      <c r="B17" s="82" t="s">
        <v>285</v>
      </c>
      <c r="C17" s="53" t="s">
        <v>273</v>
      </c>
      <c r="D17" s="53" t="s">
        <v>274</v>
      </c>
      <c r="E17" s="53" t="s">
        <v>274</v>
      </c>
      <c r="F17" s="53" t="s">
        <v>274</v>
      </c>
      <c r="G17" s="53" t="s">
        <v>273</v>
      </c>
      <c r="H17" s="53" t="n">
        <v>1</v>
      </c>
    </row>
    <row r="18" customFormat="false" ht="13.5" hidden="false" customHeight="false" outlineLevel="0" collapsed="false">
      <c r="A18" s="82" t="n">
        <v>13</v>
      </c>
      <c r="B18" s="82" t="s">
        <v>286</v>
      </c>
      <c r="C18" s="53" t="s">
        <v>273</v>
      </c>
      <c r="D18" s="53" t="s">
        <v>274</v>
      </c>
      <c r="E18" s="53" t="s">
        <v>278</v>
      </c>
      <c r="F18" s="53" t="s">
        <v>274</v>
      </c>
      <c r="G18" s="53" t="s">
        <v>273</v>
      </c>
      <c r="H18" s="53" t="n">
        <v>1</v>
      </c>
    </row>
    <row r="19" customFormat="false" ht="13.5" hidden="false" customHeight="false" outlineLevel="0" collapsed="false">
      <c r="A19" s="82" t="n">
        <v>14</v>
      </c>
      <c r="B19" s="82" t="s">
        <v>287</v>
      </c>
      <c r="C19" s="53" t="s">
        <v>273</v>
      </c>
      <c r="D19" s="53" t="s">
        <v>274</v>
      </c>
      <c r="E19" s="53" t="s">
        <v>274</v>
      </c>
      <c r="F19" s="53" t="s">
        <v>274</v>
      </c>
      <c r="G19" s="53" t="s">
        <v>273</v>
      </c>
      <c r="H19" s="53" t="n">
        <v>1</v>
      </c>
    </row>
    <row r="20" customFormat="false" ht="13.5" hidden="false" customHeight="false" outlineLevel="0" collapsed="false">
      <c r="A20" s="82" t="n">
        <v>15</v>
      </c>
      <c r="B20" s="82" t="s">
        <v>288</v>
      </c>
      <c r="C20" s="53" t="s">
        <v>273</v>
      </c>
      <c r="D20" s="53" t="s">
        <v>278</v>
      </c>
      <c r="E20" s="53" t="s">
        <v>278</v>
      </c>
      <c r="F20" s="53" t="s">
        <v>274</v>
      </c>
      <c r="G20" s="53" t="s">
        <v>273</v>
      </c>
      <c r="H20" s="53" t="n">
        <v>1</v>
      </c>
    </row>
    <row r="21" customFormat="false" ht="13.5" hidden="false" customHeight="false" outlineLevel="0" collapsed="false">
      <c r="A21" s="82" t="n">
        <v>16</v>
      </c>
      <c r="B21" s="82" t="s">
        <v>289</v>
      </c>
      <c r="C21" s="53" t="s">
        <v>273</v>
      </c>
      <c r="D21" s="53" t="s">
        <v>278</v>
      </c>
      <c r="E21" s="53" t="s">
        <v>278</v>
      </c>
      <c r="F21" s="53" t="s">
        <v>274</v>
      </c>
      <c r="G21" s="53" t="s">
        <v>273</v>
      </c>
      <c r="H21" s="53" t="n">
        <v>1</v>
      </c>
    </row>
    <row r="22" customFormat="false" ht="13.5" hidden="false" customHeight="false" outlineLevel="0" collapsed="false">
      <c r="A22" s="82" t="n">
        <v>17</v>
      </c>
      <c r="B22" s="82" t="s">
        <v>290</v>
      </c>
      <c r="C22" s="53" t="s">
        <v>273</v>
      </c>
      <c r="D22" s="53" t="s">
        <v>278</v>
      </c>
      <c r="E22" s="53" t="s">
        <v>278</v>
      </c>
      <c r="F22" s="53" t="s">
        <v>274</v>
      </c>
      <c r="G22" s="53" t="s">
        <v>273</v>
      </c>
      <c r="H22" s="53" t="n">
        <v>1</v>
      </c>
    </row>
    <row r="23" customFormat="false" ht="13.5" hidden="false" customHeight="false" outlineLevel="0" collapsed="false">
      <c r="A23" s="82" t="n">
        <v>18</v>
      </c>
      <c r="B23" s="82" t="s">
        <v>291</v>
      </c>
      <c r="C23" s="53" t="s">
        <v>273</v>
      </c>
      <c r="D23" s="53" t="s">
        <v>278</v>
      </c>
      <c r="E23" s="53" t="s">
        <v>278</v>
      </c>
      <c r="F23" s="53" t="s">
        <v>274</v>
      </c>
      <c r="G23" s="53" t="s">
        <v>273</v>
      </c>
      <c r="H23" s="53" t="n">
        <v>1</v>
      </c>
    </row>
    <row r="24" customFormat="false" ht="13.5" hidden="false" customHeight="false" outlineLevel="0" collapsed="false">
      <c r="A24" s="82" t="n">
        <v>19</v>
      </c>
      <c r="B24" s="82" t="s">
        <v>292</v>
      </c>
      <c r="C24" s="53" t="s">
        <v>273</v>
      </c>
      <c r="D24" s="53" t="s">
        <v>278</v>
      </c>
      <c r="E24" s="53" t="s">
        <v>274</v>
      </c>
      <c r="F24" s="53" t="s">
        <v>274</v>
      </c>
      <c r="G24" s="53" t="s">
        <v>273</v>
      </c>
      <c r="H24" s="53" t="n">
        <v>1</v>
      </c>
    </row>
    <row r="25" customFormat="false" ht="13.5" hidden="false" customHeight="false" outlineLevel="0" collapsed="false">
      <c r="A25" s="82" t="n">
        <v>20</v>
      </c>
      <c r="B25" s="82" t="s">
        <v>293</v>
      </c>
      <c r="C25" s="53" t="s">
        <v>273</v>
      </c>
      <c r="D25" s="53" t="s">
        <v>274</v>
      </c>
      <c r="E25" s="53" t="s">
        <v>274</v>
      </c>
      <c r="F25" s="53" t="s">
        <v>274</v>
      </c>
      <c r="G25" s="53" t="s">
        <v>273</v>
      </c>
      <c r="H25" s="53" t="n">
        <v>1</v>
      </c>
    </row>
    <row r="26" customFormat="false" ht="13.5" hidden="false" customHeight="false" outlineLevel="0" collapsed="false">
      <c r="A26" s="82" t="n">
        <v>21</v>
      </c>
      <c r="B26" s="82" t="s">
        <v>294</v>
      </c>
      <c r="C26" s="53" t="s">
        <v>273</v>
      </c>
      <c r="D26" s="53" t="s">
        <v>278</v>
      </c>
      <c r="E26" s="53" t="s">
        <v>278</v>
      </c>
      <c r="F26" s="53" t="s">
        <v>274</v>
      </c>
      <c r="G26" s="53" t="s">
        <v>273</v>
      </c>
      <c r="H26" s="53" t="n">
        <v>1</v>
      </c>
    </row>
    <row r="27" customFormat="false" ht="13.5" hidden="false" customHeight="false" outlineLevel="0" collapsed="false">
      <c r="A27" s="82" t="n">
        <v>22</v>
      </c>
      <c r="B27" s="82" t="s">
        <v>295</v>
      </c>
      <c r="C27" s="53" t="s">
        <v>273</v>
      </c>
      <c r="D27" s="53" t="s">
        <v>274</v>
      </c>
      <c r="E27" s="53" t="s">
        <v>274</v>
      </c>
      <c r="F27" s="53" t="s">
        <v>274</v>
      </c>
      <c r="G27" s="53" t="s">
        <v>273</v>
      </c>
      <c r="H27" s="53" t="n">
        <v>1</v>
      </c>
    </row>
    <row r="28" customFormat="false" ht="13.5" hidden="false" customHeight="false" outlineLevel="0" collapsed="false">
      <c r="A28" s="82" t="n">
        <v>23</v>
      </c>
      <c r="B28" s="82" t="s">
        <v>296</v>
      </c>
      <c r="C28" s="53" t="s">
        <v>273</v>
      </c>
      <c r="D28" s="53" t="s">
        <v>278</v>
      </c>
      <c r="E28" s="53" t="s">
        <v>274</v>
      </c>
      <c r="F28" s="53" t="s">
        <v>274</v>
      </c>
      <c r="G28" s="53" t="s">
        <v>273</v>
      </c>
      <c r="H28" s="53" t="n">
        <v>1</v>
      </c>
    </row>
    <row r="29" customFormat="false" ht="13.5" hidden="false" customHeight="false" outlineLevel="0" collapsed="false">
      <c r="A29" s="82" t="n">
        <v>24</v>
      </c>
      <c r="B29" s="82" t="s">
        <v>297</v>
      </c>
      <c r="C29" s="53" t="s">
        <v>273</v>
      </c>
      <c r="D29" s="53" t="s">
        <v>274</v>
      </c>
      <c r="E29" s="53" t="s">
        <v>274</v>
      </c>
      <c r="F29" s="53" t="s">
        <v>274</v>
      </c>
      <c r="G29" s="53" t="s">
        <v>273</v>
      </c>
      <c r="H29" s="53" t="n">
        <v>1</v>
      </c>
    </row>
    <row r="30" customFormat="false" ht="13.5" hidden="false" customHeight="false" outlineLevel="0" collapsed="false">
      <c r="A30" s="82" t="n">
        <v>25</v>
      </c>
      <c r="B30" s="82" t="s">
        <v>298</v>
      </c>
      <c r="C30" s="53" t="s">
        <v>273</v>
      </c>
      <c r="D30" s="53" t="s">
        <v>278</v>
      </c>
      <c r="E30" s="53" t="s">
        <v>274</v>
      </c>
      <c r="F30" s="53" t="s">
        <v>274</v>
      </c>
      <c r="G30" s="53" t="s">
        <v>273</v>
      </c>
      <c r="H30" s="53" t="n">
        <v>1</v>
      </c>
    </row>
    <row r="31" customFormat="false" ht="13.5" hidden="false" customHeight="false" outlineLevel="0" collapsed="false">
      <c r="A31" s="82" t="n">
        <v>26</v>
      </c>
      <c r="B31" s="82" t="s">
        <v>299</v>
      </c>
      <c r="C31" s="53" t="s">
        <v>273</v>
      </c>
      <c r="D31" s="53" t="s">
        <v>274</v>
      </c>
      <c r="E31" s="53" t="s">
        <v>274</v>
      </c>
      <c r="F31" s="53" t="s">
        <v>274</v>
      </c>
      <c r="G31" s="53" t="s">
        <v>273</v>
      </c>
      <c r="H31" s="53" t="n">
        <v>1</v>
      </c>
    </row>
    <row r="32" customFormat="false" ht="13.5" hidden="false" customHeight="false" outlineLevel="0" collapsed="false">
      <c r="A32" s="82" t="n">
        <v>27</v>
      </c>
      <c r="B32" s="82" t="s">
        <v>300</v>
      </c>
      <c r="C32" s="53" t="s">
        <v>273</v>
      </c>
      <c r="D32" s="53" t="s">
        <v>274</v>
      </c>
      <c r="E32" s="53" t="s">
        <v>274</v>
      </c>
      <c r="F32" s="53" t="s">
        <v>274</v>
      </c>
      <c r="G32" s="53" t="s">
        <v>273</v>
      </c>
      <c r="H32" s="53" t="n">
        <v>1</v>
      </c>
    </row>
    <row r="33" customFormat="false" ht="13.5" hidden="false" customHeight="false" outlineLevel="0" collapsed="false">
      <c r="A33" s="82" t="n">
        <v>28</v>
      </c>
      <c r="B33" s="82" t="s">
        <v>301</v>
      </c>
      <c r="C33" s="53" t="s">
        <v>273</v>
      </c>
      <c r="D33" s="53" t="s">
        <v>278</v>
      </c>
      <c r="E33" s="53" t="s">
        <v>278</v>
      </c>
      <c r="F33" s="53" t="s">
        <v>274</v>
      </c>
      <c r="G33" s="53" t="s">
        <v>273</v>
      </c>
      <c r="H33" s="53" t="n">
        <v>1</v>
      </c>
    </row>
    <row r="34" customFormat="false" ht="13.5" hidden="false" customHeight="false" outlineLevel="0" collapsed="false">
      <c r="A34" s="82" t="n">
        <v>29</v>
      </c>
      <c r="B34" s="82" t="s">
        <v>302</v>
      </c>
      <c r="C34" s="53" t="s">
        <v>273</v>
      </c>
      <c r="D34" s="53" t="s">
        <v>278</v>
      </c>
      <c r="E34" s="53" t="s">
        <v>278</v>
      </c>
      <c r="F34" s="53" t="s">
        <v>274</v>
      </c>
      <c r="G34" s="53" t="s">
        <v>273</v>
      </c>
      <c r="H34" s="53" t="n">
        <v>1</v>
      </c>
    </row>
    <row r="35" customFormat="false" ht="13.5" hidden="false" customHeight="false" outlineLevel="0" collapsed="false">
      <c r="A35" s="82" t="n">
        <v>30</v>
      </c>
      <c r="B35" s="82" t="s">
        <v>303</v>
      </c>
      <c r="C35" s="53" t="s">
        <v>273</v>
      </c>
      <c r="D35" s="53" t="s">
        <v>278</v>
      </c>
      <c r="E35" s="53" t="s">
        <v>274</v>
      </c>
      <c r="F35" s="53" t="s">
        <v>274</v>
      </c>
      <c r="G35" s="53" t="s">
        <v>273</v>
      </c>
      <c r="H35" s="53" t="n">
        <v>1</v>
      </c>
    </row>
    <row r="36" customFormat="false" ht="13.5" hidden="false" customHeight="false" outlineLevel="0" collapsed="false">
      <c r="A36" s="82" t="n">
        <v>31</v>
      </c>
      <c r="B36" s="82" t="s">
        <v>304</v>
      </c>
      <c r="C36" s="53" t="s">
        <v>273</v>
      </c>
      <c r="D36" s="53" t="s">
        <v>278</v>
      </c>
      <c r="E36" s="53" t="s">
        <v>278</v>
      </c>
      <c r="F36" s="53" t="s">
        <v>274</v>
      </c>
      <c r="G36" s="53" t="s">
        <v>273</v>
      </c>
      <c r="H36" s="53" t="n">
        <v>1</v>
      </c>
    </row>
    <row r="37" customFormat="false" ht="13.5" hidden="false" customHeight="false" outlineLevel="0" collapsed="false">
      <c r="A37" s="82" t="n">
        <v>32</v>
      </c>
      <c r="B37" s="82" t="s">
        <v>305</v>
      </c>
      <c r="C37" s="53" t="s">
        <v>273</v>
      </c>
      <c r="D37" s="53" t="s">
        <v>274</v>
      </c>
      <c r="E37" s="53" t="s">
        <v>274</v>
      </c>
      <c r="F37" s="53" t="s">
        <v>274</v>
      </c>
      <c r="G37" s="53" t="s">
        <v>273</v>
      </c>
      <c r="H37" s="53" t="n">
        <v>1</v>
      </c>
    </row>
    <row r="38" customFormat="false" ht="13.5" hidden="false" customHeight="false" outlineLevel="0" collapsed="false">
      <c r="A38" s="82" t="n">
        <v>33</v>
      </c>
      <c r="B38" s="82" t="s">
        <v>129</v>
      </c>
      <c r="C38" s="53" t="s">
        <v>273</v>
      </c>
      <c r="D38" s="53" t="s">
        <v>278</v>
      </c>
      <c r="E38" s="53" t="s">
        <v>278</v>
      </c>
      <c r="F38" s="53" t="s">
        <v>274</v>
      </c>
      <c r="G38" s="53" t="s">
        <v>273</v>
      </c>
      <c r="H38" s="53" t="n">
        <v>1</v>
      </c>
    </row>
    <row r="39" customFormat="false" ht="13.5" hidden="false" customHeight="false" outlineLevel="0" collapsed="false">
      <c r="A39" s="82" t="n">
        <v>34</v>
      </c>
      <c r="B39" s="82" t="s">
        <v>306</v>
      </c>
      <c r="C39" s="53" t="s">
        <v>273</v>
      </c>
      <c r="D39" s="53" t="s">
        <v>278</v>
      </c>
      <c r="E39" s="53" t="s">
        <v>278</v>
      </c>
      <c r="F39" s="53" t="s">
        <v>274</v>
      </c>
      <c r="G39" s="53" t="s">
        <v>273</v>
      </c>
      <c r="H39" s="53" t="n">
        <v>1</v>
      </c>
    </row>
    <row r="40" customFormat="false" ht="13.5" hidden="false" customHeight="false" outlineLevel="0" collapsed="false">
      <c r="A40" s="82" t="n">
        <v>35</v>
      </c>
      <c r="B40" s="82" t="s">
        <v>248</v>
      </c>
      <c r="C40" s="53" t="s">
        <v>273</v>
      </c>
      <c r="D40" s="53" t="s">
        <v>278</v>
      </c>
      <c r="E40" s="53" t="s">
        <v>278</v>
      </c>
      <c r="F40" s="53" t="s">
        <v>274</v>
      </c>
      <c r="G40" s="53" t="s">
        <v>273</v>
      </c>
      <c r="H40" s="53" t="n">
        <v>1</v>
      </c>
    </row>
    <row r="41" customFormat="false" ht="13.5" hidden="false" customHeight="false" outlineLevel="0" collapsed="false">
      <c r="A41" s="82" t="n">
        <v>36</v>
      </c>
      <c r="B41" s="82" t="s">
        <v>307</v>
      </c>
      <c r="C41" s="53" t="s">
        <v>273</v>
      </c>
      <c r="D41" s="53" t="s">
        <v>274</v>
      </c>
      <c r="E41" s="53" t="s">
        <v>274</v>
      </c>
      <c r="F41" s="53" t="s">
        <v>274</v>
      </c>
      <c r="G41" s="53" t="s">
        <v>273</v>
      </c>
      <c r="H41" s="53" t="n">
        <v>1</v>
      </c>
    </row>
    <row r="42" customFormat="false" ht="13.5" hidden="false" customHeight="false" outlineLevel="0" collapsed="false">
      <c r="A42" s="82" t="n">
        <v>37</v>
      </c>
      <c r="B42" s="82" t="s">
        <v>308</v>
      </c>
      <c r="C42" s="53" t="s">
        <v>273</v>
      </c>
      <c r="D42" s="53" t="s">
        <v>278</v>
      </c>
      <c r="E42" s="53" t="s">
        <v>278</v>
      </c>
      <c r="F42" s="53" t="s">
        <v>274</v>
      </c>
      <c r="G42" s="53" t="s">
        <v>273</v>
      </c>
      <c r="H42" s="53" t="n">
        <v>1</v>
      </c>
    </row>
    <row r="43" customFormat="false" ht="13.5" hidden="false" customHeight="false" outlineLevel="0" collapsed="false">
      <c r="A43" s="82" t="n">
        <v>38</v>
      </c>
      <c r="B43" s="82" t="s">
        <v>309</v>
      </c>
      <c r="C43" s="53" t="s">
        <v>273</v>
      </c>
      <c r="D43" s="53" t="s">
        <v>278</v>
      </c>
      <c r="E43" s="53" t="s">
        <v>278</v>
      </c>
      <c r="F43" s="53" t="s">
        <v>274</v>
      </c>
      <c r="G43" s="53" t="s">
        <v>273</v>
      </c>
      <c r="H43" s="53" t="n">
        <v>1</v>
      </c>
    </row>
    <row r="44" customFormat="false" ht="13.5" hidden="false" customHeight="false" outlineLevel="0" collapsed="false">
      <c r="A44" s="82" t="n">
        <v>39</v>
      </c>
      <c r="B44" s="82" t="s">
        <v>310</v>
      </c>
      <c r="C44" s="53" t="s">
        <v>273</v>
      </c>
      <c r="D44" s="53" t="s">
        <v>278</v>
      </c>
      <c r="E44" s="53" t="s">
        <v>278</v>
      </c>
      <c r="F44" s="53" t="s">
        <v>274</v>
      </c>
      <c r="G44" s="53" t="s">
        <v>273</v>
      </c>
      <c r="H44" s="53" t="n">
        <v>1</v>
      </c>
    </row>
    <row r="45" customFormat="false" ht="13.5" hidden="false" customHeight="false" outlineLevel="0" collapsed="false">
      <c r="A45" s="82" t="n">
        <v>40</v>
      </c>
      <c r="B45" s="84" t="s">
        <v>311</v>
      </c>
      <c r="C45" s="53" t="s">
        <v>273</v>
      </c>
      <c r="D45" s="53" t="s">
        <v>274</v>
      </c>
      <c r="E45" s="53" t="s">
        <v>274</v>
      </c>
      <c r="F45" s="53" t="s">
        <v>274</v>
      </c>
      <c r="G45" s="53" t="s">
        <v>273</v>
      </c>
      <c r="H45" s="53" t="n">
        <v>2</v>
      </c>
    </row>
    <row r="46" customFormat="false" ht="13.5" hidden="false" customHeight="false" outlineLevel="0" collapsed="false">
      <c r="A46" s="82" t="n">
        <v>41</v>
      </c>
      <c r="B46" s="84" t="s">
        <v>312</v>
      </c>
      <c r="C46" s="53" t="s">
        <v>273</v>
      </c>
      <c r="D46" s="53" t="s">
        <v>278</v>
      </c>
      <c r="E46" s="53" t="s">
        <v>274</v>
      </c>
      <c r="F46" s="53" t="s">
        <v>274</v>
      </c>
      <c r="G46" s="53" t="s">
        <v>273</v>
      </c>
      <c r="H46" s="53" t="n">
        <v>1</v>
      </c>
    </row>
    <row r="47" customFormat="false" ht="13.5" hidden="false" customHeight="false" outlineLevel="0" collapsed="false">
      <c r="A47" s="82" t="n">
        <v>42</v>
      </c>
      <c r="B47" s="84" t="s">
        <v>313</v>
      </c>
      <c r="C47" s="53" t="s">
        <v>273</v>
      </c>
      <c r="D47" s="53" t="s">
        <v>278</v>
      </c>
      <c r="E47" s="53" t="s">
        <v>278</v>
      </c>
      <c r="F47" s="53" t="s">
        <v>274</v>
      </c>
      <c r="G47" s="53" t="s">
        <v>273</v>
      </c>
      <c r="H47" s="53" t="n">
        <v>1</v>
      </c>
    </row>
    <row r="48" customFormat="false" ht="13.5" hidden="false" customHeight="false" outlineLevel="0" collapsed="false">
      <c r="A48" s="82" t="n">
        <v>43</v>
      </c>
      <c r="B48" s="84" t="s">
        <v>314</v>
      </c>
      <c r="C48" s="53" t="s">
        <v>273</v>
      </c>
      <c r="D48" s="53" t="s">
        <v>278</v>
      </c>
      <c r="E48" s="53" t="s">
        <v>278</v>
      </c>
      <c r="F48" s="53" t="s">
        <v>274</v>
      </c>
      <c r="G48" s="53" t="s">
        <v>273</v>
      </c>
      <c r="H48" s="53" t="n">
        <v>1</v>
      </c>
    </row>
    <row r="49" customFormat="false" ht="13.5" hidden="false" customHeight="false" outlineLevel="0" collapsed="false">
      <c r="A49" s="82" t="n">
        <v>44</v>
      </c>
      <c r="B49" s="84" t="s">
        <v>315</v>
      </c>
      <c r="C49" s="53" t="s">
        <v>273</v>
      </c>
      <c r="D49" s="53" t="s">
        <v>278</v>
      </c>
      <c r="E49" s="53" t="s">
        <v>278</v>
      </c>
      <c r="F49" s="53" t="s">
        <v>274</v>
      </c>
      <c r="G49" s="53" t="s">
        <v>273</v>
      </c>
      <c r="H49" s="53" t="n">
        <v>1</v>
      </c>
    </row>
    <row r="50" customFormat="false" ht="13.5" hidden="false" customHeight="false" outlineLevel="0" collapsed="false">
      <c r="A50" s="82" t="n">
        <v>45</v>
      </c>
      <c r="B50" s="84" t="s">
        <v>316</v>
      </c>
      <c r="C50" s="53" t="s">
        <v>273</v>
      </c>
      <c r="D50" s="53" t="s">
        <v>278</v>
      </c>
      <c r="E50" s="53" t="s">
        <v>278</v>
      </c>
      <c r="F50" s="53" t="s">
        <v>274</v>
      </c>
      <c r="G50" s="53" t="s">
        <v>273</v>
      </c>
      <c r="H50" s="53" t="n">
        <v>1</v>
      </c>
    </row>
    <row r="51" customFormat="false" ht="13.5" hidden="false" customHeight="false" outlineLevel="0" collapsed="false">
      <c r="A51" s="82" t="n">
        <v>46</v>
      </c>
      <c r="B51" s="84" t="s">
        <v>279</v>
      </c>
      <c r="C51" s="53" t="s">
        <v>273</v>
      </c>
      <c r="D51" s="53" t="s">
        <v>278</v>
      </c>
      <c r="E51" s="53" t="s">
        <v>278</v>
      </c>
      <c r="F51" s="53" t="s">
        <v>274</v>
      </c>
      <c r="G51" s="53" t="s">
        <v>273</v>
      </c>
      <c r="H51" s="53" t="n">
        <v>1</v>
      </c>
    </row>
    <row r="52" customFormat="false" ht="13.5" hidden="false" customHeight="false" outlineLevel="0" collapsed="false">
      <c r="A52" s="82" t="n">
        <v>47</v>
      </c>
      <c r="B52" s="84" t="s">
        <v>317</v>
      </c>
      <c r="C52" s="53" t="s">
        <v>273</v>
      </c>
      <c r="D52" s="53" t="s">
        <v>278</v>
      </c>
      <c r="E52" s="53" t="s">
        <v>274</v>
      </c>
      <c r="F52" s="53" t="s">
        <v>274</v>
      </c>
      <c r="G52" s="53" t="s">
        <v>273</v>
      </c>
      <c r="H52" s="53" t="n">
        <v>1</v>
      </c>
    </row>
    <row r="53" customFormat="false" ht="13.5" hidden="false" customHeight="false" outlineLevel="0" collapsed="false">
      <c r="A53" s="82" t="n">
        <v>48</v>
      </c>
      <c r="B53" s="84" t="s">
        <v>318</v>
      </c>
      <c r="C53" s="53" t="s">
        <v>273</v>
      </c>
      <c r="D53" s="53" t="s">
        <v>278</v>
      </c>
      <c r="E53" s="53" t="s">
        <v>278</v>
      </c>
      <c r="F53" s="53" t="s">
        <v>274</v>
      </c>
      <c r="G53" s="53" t="s">
        <v>273</v>
      </c>
      <c r="H53" s="53" t="n">
        <v>1</v>
      </c>
    </row>
    <row r="54" customFormat="false" ht="13.5" hidden="false" customHeight="false" outlineLevel="0" collapsed="false">
      <c r="A54" s="82" t="n">
        <v>49</v>
      </c>
      <c r="B54" s="84" t="s">
        <v>116</v>
      </c>
      <c r="C54" s="53" t="s">
        <v>273</v>
      </c>
      <c r="D54" s="53" t="s">
        <v>278</v>
      </c>
      <c r="E54" s="53" t="s">
        <v>274</v>
      </c>
      <c r="F54" s="53" t="s">
        <v>274</v>
      </c>
      <c r="G54" s="53" t="s">
        <v>273</v>
      </c>
      <c r="H54" s="53" t="n">
        <v>1</v>
      </c>
    </row>
    <row r="55" customFormat="false" ht="13.5" hidden="false" customHeight="false" outlineLevel="0" collapsed="false">
      <c r="A55" s="82" t="n">
        <v>50</v>
      </c>
      <c r="B55" s="84" t="s">
        <v>282</v>
      </c>
      <c r="C55" s="53" t="s">
        <v>273</v>
      </c>
      <c r="D55" s="53" t="s">
        <v>278</v>
      </c>
      <c r="E55" s="53" t="s">
        <v>278</v>
      </c>
      <c r="F55" s="53" t="s">
        <v>274</v>
      </c>
      <c r="G55" s="53" t="s">
        <v>273</v>
      </c>
      <c r="H55" s="53" t="n">
        <v>1</v>
      </c>
    </row>
    <row r="56" customFormat="false" ht="13.5" hidden="false" customHeight="false" outlineLevel="0" collapsed="false">
      <c r="A56" s="82" t="n">
        <v>51</v>
      </c>
      <c r="B56" s="84" t="s">
        <v>319</v>
      </c>
      <c r="C56" s="53" t="s">
        <v>273</v>
      </c>
      <c r="D56" s="53" t="s">
        <v>278</v>
      </c>
      <c r="E56" s="53" t="s">
        <v>274</v>
      </c>
      <c r="F56" s="53" t="s">
        <v>274</v>
      </c>
      <c r="G56" s="53" t="s">
        <v>273</v>
      </c>
      <c r="H56" s="53" t="n">
        <v>1</v>
      </c>
    </row>
    <row r="57" customFormat="false" ht="13.5" hidden="false" customHeight="false" outlineLevel="0" collapsed="false">
      <c r="A57" s="82" t="n">
        <v>52</v>
      </c>
      <c r="B57" s="84" t="s">
        <v>320</v>
      </c>
      <c r="C57" s="53" t="s">
        <v>273</v>
      </c>
      <c r="D57" s="53" t="s">
        <v>278</v>
      </c>
      <c r="E57" s="53" t="s">
        <v>278</v>
      </c>
      <c r="F57" s="53" t="s">
        <v>274</v>
      </c>
      <c r="G57" s="53" t="s">
        <v>273</v>
      </c>
      <c r="H57" s="53" t="n">
        <v>1</v>
      </c>
    </row>
    <row r="58" customFormat="false" ht="13.5" hidden="false" customHeight="false" outlineLevel="0" collapsed="false">
      <c r="A58" s="82" t="n">
        <v>53</v>
      </c>
      <c r="B58" s="84" t="s">
        <v>321</v>
      </c>
      <c r="C58" s="53" t="s">
        <v>273</v>
      </c>
      <c r="D58" s="53" t="s">
        <v>278</v>
      </c>
      <c r="E58" s="53" t="s">
        <v>278</v>
      </c>
      <c r="F58" s="53" t="s">
        <v>274</v>
      </c>
      <c r="G58" s="53" t="s">
        <v>273</v>
      </c>
      <c r="H58" s="53" t="n">
        <v>1</v>
      </c>
    </row>
    <row r="59" customFormat="false" ht="13.5" hidden="false" customHeight="false" outlineLevel="0" collapsed="false">
      <c r="A59" s="82" t="n">
        <v>54</v>
      </c>
      <c r="B59" s="84" t="s">
        <v>322</v>
      </c>
      <c r="C59" s="53" t="s">
        <v>273</v>
      </c>
      <c r="D59" s="53" t="s">
        <v>278</v>
      </c>
      <c r="E59" s="53" t="s">
        <v>278</v>
      </c>
      <c r="F59" s="53" t="s">
        <v>274</v>
      </c>
      <c r="G59" s="53" t="s">
        <v>273</v>
      </c>
      <c r="H59" s="53" t="n">
        <v>1</v>
      </c>
    </row>
    <row r="60" customFormat="false" ht="13.5" hidden="false" customHeight="false" outlineLevel="0" collapsed="false">
      <c r="A60" s="82" t="n">
        <v>55</v>
      </c>
      <c r="B60" s="84" t="s">
        <v>323</v>
      </c>
      <c r="C60" s="53" t="s">
        <v>273</v>
      </c>
      <c r="D60" s="53" t="s">
        <v>278</v>
      </c>
      <c r="E60" s="53" t="s">
        <v>278</v>
      </c>
      <c r="F60" s="53" t="s">
        <v>274</v>
      </c>
      <c r="G60" s="53" t="s">
        <v>273</v>
      </c>
      <c r="H60" s="53" t="n">
        <v>1</v>
      </c>
    </row>
    <row r="61" customFormat="false" ht="13.5" hidden="false" customHeight="false" outlineLevel="0" collapsed="false">
      <c r="A61" s="82" t="n">
        <v>56</v>
      </c>
      <c r="B61" s="84" t="s">
        <v>324</v>
      </c>
      <c r="C61" s="53" t="s">
        <v>273</v>
      </c>
      <c r="D61" s="53" t="s">
        <v>278</v>
      </c>
      <c r="E61" s="53" t="s">
        <v>278</v>
      </c>
      <c r="F61" s="53" t="s">
        <v>274</v>
      </c>
      <c r="G61" s="53" t="s">
        <v>273</v>
      </c>
      <c r="H61" s="53" t="n">
        <v>1</v>
      </c>
    </row>
    <row r="62" customFormat="false" ht="13.5" hidden="false" customHeight="false" outlineLevel="0" collapsed="false">
      <c r="A62" s="82" t="n">
        <v>57</v>
      </c>
      <c r="B62" s="84" t="s">
        <v>325</v>
      </c>
      <c r="C62" s="53" t="s">
        <v>273</v>
      </c>
      <c r="D62" s="53" t="s">
        <v>278</v>
      </c>
      <c r="E62" s="53" t="s">
        <v>274</v>
      </c>
      <c r="F62" s="53" t="s">
        <v>274</v>
      </c>
      <c r="G62" s="53" t="s">
        <v>273</v>
      </c>
      <c r="H62" s="53" t="n">
        <v>1</v>
      </c>
    </row>
    <row r="63" customFormat="false" ht="13.5" hidden="false" customHeight="false" outlineLevel="0" collapsed="false">
      <c r="A63" s="82" t="n">
        <v>58</v>
      </c>
      <c r="B63" s="84" t="s">
        <v>326</v>
      </c>
      <c r="C63" s="53" t="s">
        <v>273</v>
      </c>
      <c r="D63" s="53" t="s">
        <v>278</v>
      </c>
      <c r="E63" s="53" t="s">
        <v>278</v>
      </c>
      <c r="F63" s="53" t="s">
        <v>274</v>
      </c>
      <c r="G63" s="53" t="s">
        <v>273</v>
      </c>
      <c r="H63" s="53" t="n">
        <v>1</v>
      </c>
    </row>
    <row r="64" customFormat="false" ht="13.5" hidden="false" customHeight="false" outlineLevel="0" collapsed="false">
      <c r="A64" s="82" t="n">
        <v>59</v>
      </c>
      <c r="B64" s="84" t="s">
        <v>327</v>
      </c>
      <c r="C64" s="53" t="s">
        <v>273</v>
      </c>
      <c r="D64" s="53" t="s">
        <v>278</v>
      </c>
      <c r="E64" s="53" t="s">
        <v>278</v>
      </c>
      <c r="F64" s="53" t="s">
        <v>274</v>
      </c>
      <c r="G64" s="53" t="s">
        <v>273</v>
      </c>
      <c r="H64" s="53" t="n">
        <v>1</v>
      </c>
    </row>
    <row r="65" customFormat="false" ht="13.5" hidden="false" customHeight="false" outlineLevel="0" collapsed="false">
      <c r="A65" s="82" t="n">
        <v>60</v>
      </c>
      <c r="B65" s="84" t="s">
        <v>328</v>
      </c>
      <c r="C65" s="53" t="s">
        <v>273</v>
      </c>
      <c r="D65" s="53" t="s">
        <v>278</v>
      </c>
      <c r="E65" s="53" t="s">
        <v>278</v>
      </c>
      <c r="F65" s="53" t="s">
        <v>274</v>
      </c>
      <c r="G65" s="53" t="s">
        <v>273</v>
      </c>
      <c r="H65" s="53" t="n">
        <v>1</v>
      </c>
    </row>
    <row r="66" customFormat="false" ht="13.5" hidden="false" customHeight="false" outlineLevel="0" collapsed="false">
      <c r="A66" s="82" t="n">
        <v>61</v>
      </c>
      <c r="B66" s="84" t="s">
        <v>329</v>
      </c>
      <c r="C66" s="53" t="s">
        <v>273</v>
      </c>
      <c r="D66" s="53" t="s">
        <v>278</v>
      </c>
      <c r="E66" s="53" t="s">
        <v>278</v>
      </c>
      <c r="F66" s="53" t="s">
        <v>274</v>
      </c>
      <c r="G66" s="53" t="s">
        <v>273</v>
      </c>
      <c r="H66" s="53" t="n">
        <v>1</v>
      </c>
    </row>
    <row r="67" customFormat="false" ht="13.5" hidden="false" customHeight="false" outlineLevel="0" collapsed="false">
      <c r="A67" s="82" t="n">
        <v>62</v>
      </c>
      <c r="B67" s="84" t="s">
        <v>330</v>
      </c>
      <c r="C67" s="53" t="s">
        <v>273</v>
      </c>
      <c r="D67" s="53" t="s">
        <v>278</v>
      </c>
      <c r="E67" s="53" t="s">
        <v>278</v>
      </c>
      <c r="F67" s="53" t="s">
        <v>274</v>
      </c>
      <c r="G67" s="53" t="s">
        <v>273</v>
      </c>
      <c r="H67" s="53" t="n">
        <v>1</v>
      </c>
    </row>
    <row r="68" customFormat="false" ht="13.5" hidden="false" customHeight="false" outlineLevel="0" collapsed="false">
      <c r="A68" s="82" t="n">
        <v>63</v>
      </c>
      <c r="B68" s="84" t="s">
        <v>331</v>
      </c>
      <c r="C68" s="53" t="s">
        <v>273</v>
      </c>
      <c r="D68" s="53" t="s">
        <v>278</v>
      </c>
      <c r="E68" s="53" t="s">
        <v>278</v>
      </c>
      <c r="F68" s="53" t="s">
        <v>274</v>
      </c>
      <c r="G68" s="53" t="s">
        <v>273</v>
      </c>
      <c r="H68" s="53" t="n">
        <v>1</v>
      </c>
    </row>
    <row r="69" customFormat="false" ht="13.5" hidden="false" customHeight="false" outlineLevel="0" collapsed="false">
      <c r="A69" s="82" t="n">
        <v>64</v>
      </c>
      <c r="B69" s="84" t="s">
        <v>332</v>
      </c>
      <c r="C69" s="53" t="s">
        <v>273</v>
      </c>
      <c r="D69" s="53" t="s">
        <v>278</v>
      </c>
      <c r="E69" s="53" t="s">
        <v>278</v>
      </c>
      <c r="F69" s="53" t="s">
        <v>274</v>
      </c>
      <c r="G69" s="53" t="s">
        <v>273</v>
      </c>
      <c r="H69" s="53" t="n">
        <v>1</v>
      </c>
    </row>
    <row r="70" customFormat="false" ht="13.5" hidden="false" customHeight="false" outlineLevel="0" collapsed="false">
      <c r="A70" s="82" t="n">
        <v>65</v>
      </c>
      <c r="B70" s="84" t="s">
        <v>333</v>
      </c>
      <c r="C70" s="53" t="s">
        <v>273</v>
      </c>
      <c r="D70" s="53" t="s">
        <v>278</v>
      </c>
      <c r="E70" s="53" t="s">
        <v>278</v>
      </c>
      <c r="F70" s="53" t="s">
        <v>274</v>
      </c>
      <c r="G70" s="53" t="s">
        <v>273</v>
      </c>
      <c r="H70" s="53" t="n">
        <v>1</v>
      </c>
    </row>
    <row r="71" customFormat="false" ht="13.5" hidden="false" customHeight="false" outlineLevel="0" collapsed="false">
      <c r="A71" s="82" t="n">
        <v>66</v>
      </c>
      <c r="B71" s="84" t="s">
        <v>334</v>
      </c>
      <c r="C71" s="53" t="s">
        <v>273</v>
      </c>
      <c r="D71" s="53" t="s">
        <v>278</v>
      </c>
      <c r="E71" s="53" t="s">
        <v>274</v>
      </c>
      <c r="F71" s="53" t="s">
        <v>274</v>
      </c>
      <c r="G71" s="53" t="s">
        <v>273</v>
      </c>
      <c r="H71" s="53" t="n">
        <v>1</v>
      </c>
    </row>
    <row r="72" customFormat="false" ht="13.5" hidden="false" customHeight="false" outlineLevel="0" collapsed="false">
      <c r="A72" s="82" t="n">
        <v>67</v>
      </c>
      <c r="B72" s="84" t="s">
        <v>335</v>
      </c>
      <c r="C72" s="53" t="s">
        <v>273</v>
      </c>
      <c r="D72" s="53" t="s">
        <v>278</v>
      </c>
      <c r="E72" s="53" t="s">
        <v>274</v>
      </c>
      <c r="F72" s="53" t="s">
        <v>274</v>
      </c>
      <c r="G72" s="53" t="s">
        <v>273</v>
      </c>
      <c r="H72" s="53" t="n">
        <v>1</v>
      </c>
    </row>
    <row r="73" customFormat="false" ht="13.5" hidden="false" customHeight="false" outlineLevel="0" collapsed="false">
      <c r="A73" s="82" t="n">
        <v>68</v>
      </c>
      <c r="B73" s="84" t="s">
        <v>336</v>
      </c>
      <c r="C73" s="53" t="s">
        <v>273</v>
      </c>
      <c r="D73" s="53" t="s">
        <v>278</v>
      </c>
      <c r="E73" s="53" t="s">
        <v>274</v>
      </c>
      <c r="F73" s="53" t="s">
        <v>274</v>
      </c>
      <c r="G73" s="53" t="s">
        <v>273</v>
      </c>
      <c r="H73" s="53" t="n">
        <v>1</v>
      </c>
    </row>
    <row r="74" customFormat="false" ht="13.5" hidden="false" customHeight="false" outlineLevel="0" collapsed="false">
      <c r="A74" s="82" t="n">
        <v>69</v>
      </c>
      <c r="B74" s="84" t="s">
        <v>337</v>
      </c>
      <c r="C74" s="53" t="s">
        <v>273</v>
      </c>
      <c r="D74" s="53" t="s">
        <v>278</v>
      </c>
      <c r="E74" s="53" t="s">
        <v>278</v>
      </c>
      <c r="F74" s="53" t="s">
        <v>274</v>
      </c>
      <c r="G74" s="53" t="s">
        <v>273</v>
      </c>
      <c r="H74" s="53" t="n">
        <v>1</v>
      </c>
    </row>
    <row r="75" customFormat="false" ht="13.5" hidden="false" customHeight="false" outlineLevel="0" collapsed="false">
      <c r="A75" s="82" t="n">
        <v>70</v>
      </c>
      <c r="B75" s="84" t="s">
        <v>338</v>
      </c>
      <c r="C75" s="53" t="s">
        <v>273</v>
      </c>
      <c r="D75" s="53" t="s">
        <v>274</v>
      </c>
      <c r="E75" s="53" t="s">
        <v>274</v>
      </c>
      <c r="F75" s="53" t="s">
        <v>274</v>
      </c>
      <c r="G75" s="53" t="s">
        <v>273</v>
      </c>
      <c r="H75" s="53" t="n">
        <v>1</v>
      </c>
    </row>
    <row r="76" customFormat="false" ht="13.5" hidden="false" customHeight="false" outlineLevel="0" collapsed="false">
      <c r="A76" s="82" t="n">
        <v>71</v>
      </c>
      <c r="B76" s="84" t="s">
        <v>339</v>
      </c>
      <c r="C76" s="53" t="s">
        <v>273</v>
      </c>
      <c r="D76" s="53" t="s">
        <v>278</v>
      </c>
      <c r="E76" s="53" t="s">
        <v>278</v>
      </c>
      <c r="F76" s="53" t="s">
        <v>274</v>
      </c>
      <c r="G76" s="53" t="s">
        <v>273</v>
      </c>
      <c r="H76" s="53" t="n">
        <v>1</v>
      </c>
    </row>
    <row r="77" customFormat="false" ht="13.5" hidden="false" customHeight="false" outlineLevel="0" collapsed="false">
      <c r="A77" s="82" t="n">
        <v>72</v>
      </c>
      <c r="B77" s="84" t="s">
        <v>340</v>
      </c>
      <c r="C77" s="53" t="s">
        <v>273</v>
      </c>
      <c r="D77" s="53" t="s">
        <v>274</v>
      </c>
      <c r="E77" s="53" t="s">
        <v>274</v>
      </c>
      <c r="F77" s="53" t="s">
        <v>274</v>
      </c>
      <c r="G77" s="53" t="s">
        <v>273</v>
      </c>
      <c r="H77" s="53" t="n">
        <v>1</v>
      </c>
    </row>
    <row r="78" customFormat="false" ht="13.5" hidden="false" customHeight="false" outlineLevel="0" collapsed="false">
      <c r="A78" s="82" t="n">
        <v>73</v>
      </c>
      <c r="B78" s="84" t="s">
        <v>341</v>
      </c>
      <c r="C78" s="53" t="s">
        <v>273</v>
      </c>
      <c r="D78" s="53" t="s">
        <v>274</v>
      </c>
      <c r="E78" s="53" t="s">
        <v>274</v>
      </c>
      <c r="F78" s="53" t="s">
        <v>274</v>
      </c>
      <c r="G78" s="53" t="s">
        <v>273</v>
      </c>
      <c r="H78" s="53" t="n">
        <v>1</v>
      </c>
    </row>
    <row r="79" customFormat="false" ht="13.5" hidden="false" customHeight="false" outlineLevel="0" collapsed="false">
      <c r="A79" s="82" t="n">
        <v>74</v>
      </c>
      <c r="B79" s="84" t="s">
        <v>342</v>
      </c>
      <c r="C79" s="53" t="s">
        <v>273</v>
      </c>
      <c r="D79" s="53" t="s">
        <v>278</v>
      </c>
      <c r="E79" s="53" t="s">
        <v>278</v>
      </c>
      <c r="F79" s="53" t="s">
        <v>274</v>
      </c>
      <c r="G79" s="53" t="s">
        <v>273</v>
      </c>
      <c r="H79" s="53" t="n">
        <v>1</v>
      </c>
    </row>
    <row r="80" customFormat="false" ht="13.5" hidden="false" customHeight="false" outlineLevel="0" collapsed="false">
      <c r="A80" s="82" t="n">
        <v>75</v>
      </c>
      <c r="B80" s="84" t="s">
        <v>343</v>
      </c>
      <c r="C80" s="53" t="s">
        <v>273</v>
      </c>
      <c r="D80" s="53" t="s">
        <v>278</v>
      </c>
      <c r="E80" s="53" t="s">
        <v>278</v>
      </c>
      <c r="F80" s="53" t="s">
        <v>274</v>
      </c>
      <c r="G80" s="53" t="s">
        <v>273</v>
      </c>
      <c r="H80" s="53" t="n">
        <v>1</v>
      </c>
    </row>
    <row r="81" customFormat="false" ht="13.5" hidden="false" customHeight="false" outlineLevel="0" collapsed="false">
      <c r="A81" s="82" t="n">
        <v>76</v>
      </c>
      <c r="B81" s="84" t="s">
        <v>44</v>
      </c>
      <c r="C81" s="53" t="s">
        <v>273</v>
      </c>
      <c r="D81" s="53" t="s">
        <v>274</v>
      </c>
      <c r="E81" s="53" t="s">
        <v>274</v>
      </c>
      <c r="F81" s="53" t="s">
        <v>274</v>
      </c>
      <c r="G81" s="53" t="s">
        <v>273</v>
      </c>
      <c r="H81" s="53" t="n">
        <v>1</v>
      </c>
    </row>
    <row r="82" customFormat="false" ht="13.5" hidden="false" customHeight="false" outlineLevel="0" collapsed="false">
      <c r="A82" s="82" t="n">
        <v>77</v>
      </c>
      <c r="B82" s="84" t="s">
        <v>344</v>
      </c>
      <c r="C82" s="53" t="s">
        <v>273</v>
      </c>
      <c r="D82" s="53" t="s">
        <v>278</v>
      </c>
      <c r="E82" s="53" t="s">
        <v>278</v>
      </c>
      <c r="F82" s="53" t="s">
        <v>274</v>
      </c>
      <c r="G82" s="53" t="s">
        <v>273</v>
      </c>
      <c r="H82" s="53" t="n">
        <v>1</v>
      </c>
    </row>
    <row r="83" customFormat="false" ht="13.5" hidden="false" customHeight="false" outlineLevel="0" collapsed="false">
      <c r="A83" s="82" t="n">
        <v>78</v>
      </c>
      <c r="B83" s="84" t="s">
        <v>345</v>
      </c>
      <c r="C83" s="53" t="s">
        <v>273</v>
      </c>
      <c r="D83" s="53" t="s">
        <v>278</v>
      </c>
      <c r="E83" s="53" t="s">
        <v>278</v>
      </c>
      <c r="F83" s="53" t="s">
        <v>274</v>
      </c>
      <c r="G83" s="53" t="s">
        <v>273</v>
      </c>
      <c r="H83" s="53" t="n">
        <v>1</v>
      </c>
    </row>
    <row r="84" customFormat="false" ht="13.5" hidden="false" customHeight="false" outlineLevel="0" collapsed="false">
      <c r="A84" s="82" t="n">
        <v>79</v>
      </c>
      <c r="B84" s="84" t="s">
        <v>346</v>
      </c>
      <c r="C84" s="53" t="s">
        <v>273</v>
      </c>
      <c r="D84" s="53" t="s">
        <v>278</v>
      </c>
      <c r="E84" s="53" t="s">
        <v>278</v>
      </c>
      <c r="F84" s="53" t="s">
        <v>274</v>
      </c>
      <c r="G84" s="53" t="s">
        <v>273</v>
      </c>
      <c r="H84" s="53" t="n">
        <v>1</v>
      </c>
    </row>
    <row r="85" customFormat="false" ht="13.5" hidden="false" customHeight="false" outlineLevel="0" collapsed="false">
      <c r="A85" s="82" t="n">
        <v>80</v>
      </c>
      <c r="B85" s="84" t="s">
        <v>347</v>
      </c>
      <c r="C85" s="53" t="s">
        <v>273</v>
      </c>
      <c r="D85" s="53" t="s">
        <v>278</v>
      </c>
      <c r="E85" s="53" t="s">
        <v>278</v>
      </c>
      <c r="F85" s="53" t="s">
        <v>274</v>
      </c>
      <c r="G85" s="53" t="s">
        <v>273</v>
      </c>
      <c r="H85" s="53" t="n">
        <v>1</v>
      </c>
    </row>
    <row r="86" customFormat="false" ht="13.5" hidden="false" customHeight="false" outlineLevel="0" collapsed="false">
      <c r="A86" s="82" t="n">
        <v>81</v>
      </c>
      <c r="B86" s="84" t="s">
        <v>348</v>
      </c>
      <c r="C86" s="53" t="s">
        <v>273</v>
      </c>
      <c r="D86" s="53" t="s">
        <v>274</v>
      </c>
      <c r="E86" s="53" t="s">
        <v>274</v>
      </c>
      <c r="F86" s="53" t="s">
        <v>274</v>
      </c>
      <c r="G86" s="53" t="s">
        <v>273</v>
      </c>
      <c r="H86" s="53" t="n">
        <v>1</v>
      </c>
    </row>
    <row r="87" customFormat="false" ht="13.5" hidden="false" customHeight="false" outlineLevel="0" collapsed="false">
      <c r="A87" s="82" t="n">
        <v>82</v>
      </c>
      <c r="B87" s="84" t="s">
        <v>349</v>
      </c>
      <c r="C87" s="53" t="s">
        <v>273</v>
      </c>
      <c r="D87" s="53" t="s">
        <v>278</v>
      </c>
      <c r="E87" s="53" t="s">
        <v>278</v>
      </c>
      <c r="F87" s="53" t="s">
        <v>274</v>
      </c>
      <c r="G87" s="53" t="s">
        <v>273</v>
      </c>
      <c r="H87" s="53" t="n">
        <v>1</v>
      </c>
    </row>
    <row r="88" customFormat="false" ht="13.5" hidden="false" customHeight="false" outlineLevel="0" collapsed="false">
      <c r="A88" s="82" t="n">
        <v>83</v>
      </c>
      <c r="B88" s="85" t="s">
        <v>322</v>
      </c>
      <c r="C88" s="53" t="s">
        <v>273</v>
      </c>
      <c r="D88" s="53" t="s">
        <v>278</v>
      </c>
      <c r="E88" s="53" t="s">
        <v>278</v>
      </c>
      <c r="F88" s="53" t="s">
        <v>274</v>
      </c>
      <c r="G88" s="53" t="s">
        <v>273</v>
      </c>
      <c r="H88" s="53" t="n">
        <v>1</v>
      </c>
    </row>
    <row r="89" customFormat="false" ht="13.5" hidden="false" customHeight="false" outlineLevel="0" collapsed="false">
      <c r="A89" s="82" t="n">
        <v>84</v>
      </c>
      <c r="B89" s="85" t="s">
        <v>350</v>
      </c>
      <c r="C89" s="53" t="s">
        <v>273</v>
      </c>
      <c r="D89" s="53" t="s">
        <v>278</v>
      </c>
      <c r="E89" s="53" t="s">
        <v>278</v>
      </c>
      <c r="F89" s="53" t="s">
        <v>274</v>
      </c>
      <c r="G89" s="53" t="s">
        <v>273</v>
      </c>
      <c r="H89" s="53" t="n">
        <v>1</v>
      </c>
    </row>
    <row r="90" customFormat="false" ht="13.5" hidden="false" customHeight="false" outlineLevel="0" collapsed="false">
      <c r="A90" s="82" t="n">
        <v>85</v>
      </c>
      <c r="B90" s="85" t="s">
        <v>351</v>
      </c>
      <c r="C90" s="53" t="s">
        <v>273</v>
      </c>
      <c r="D90" s="53" t="s">
        <v>278</v>
      </c>
      <c r="E90" s="53" t="s">
        <v>278</v>
      </c>
      <c r="F90" s="53" t="s">
        <v>274</v>
      </c>
      <c r="G90" s="53" t="s">
        <v>273</v>
      </c>
      <c r="H90" s="53" t="n">
        <v>1</v>
      </c>
    </row>
    <row r="91" customFormat="false" ht="13.5" hidden="false" customHeight="false" outlineLevel="0" collapsed="false">
      <c r="A91" s="82" t="n">
        <v>86</v>
      </c>
      <c r="B91" s="85" t="s">
        <v>352</v>
      </c>
      <c r="C91" s="53" t="s">
        <v>273</v>
      </c>
      <c r="D91" s="53" t="s">
        <v>278</v>
      </c>
      <c r="E91" s="53" t="s">
        <v>278</v>
      </c>
      <c r="F91" s="53" t="s">
        <v>274</v>
      </c>
      <c r="G91" s="53" t="s">
        <v>273</v>
      </c>
      <c r="H91" s="53" t="n">
        <v>1</v>
      </c>
    </row>
    <row r="92" customFormat="false" ht="13.5" hidden="false" customHeight="false" outlineLevel="0" collapsed="false">
      <c r="A92" s="82" t="n">
        <v>87</v>
      </c>
      <c r="B92" s="85" t="s">
        <v>353</v>
      </c>
      <c r="C92" s="53" t="s">
        <v>273</v>
      </c>
      <c r="D92" s="53" t="s">
        <v>278</v>
      </c>
      <c r="E92" s="53" t="s">
        <v>278</v>
      </c>
      <c r="F92" s="53" t="s">
        <v>274</v>
      </c>
      <c r="G92" s="53" t="s">
        <v>273</v>
      </c>
      <c r="H92" s="53" t="n">
        <v>1</v>
      </c>
    </row>
    <row r="93" customFormat="false" ht="13.5" hidden="false" customHeight="false" outlineLevel="0" collapsed="false">
      <c r="A93" s="82" t="n">
        <v>88</v>
      </c>
      <c r="B93" s="85" t="s">
        <v>354</v>
      </c>
      <c r="C93" s="53" t="s">
        <v>273</v>
      </c>
      <c r="D93" s="53" t="s">
        <v>274</v>
      </c>
      <c r="E93" s="53" t="s">
        <v>274</v>
      </c>
      <c r="F93" s="53" t="s">
        <v>274</v>
      </c>
      <c r="G93" s="53" t="s">
        <v>273</v>
      </c>
      <c r="H93" s="53" t="n">
        <v>1</v>
      </c>
    </row>
    <row r="94" customFormat="false" ht="13.5" hidden="false" customHeight="false" outlineLevel="0" collapsed="false">
      <c r="A94" s="82" t="n">
        <v>89</v>
      </c>
      <c r="B94" s="85" t="s">
        <v>355</v>
      </c>
      <c r="C94" s="53" t="s">
        <v>273</v>
      </c>
      <c r="D94" s="53" t="s">
        <v>278</v>
      </c>
      <c r="E94" s="53" t="s">
        <v>278</v>
      </c>
      <c r="F94" s="53" t="s">
        <v>274</v>
      </c>
      <c r="G94" s="53" t="s">
        <v>273</v>
      </c>
      <c r="H94" s="53" t="n">
        <v>1</v>
      </c>
    </row>
    <row r="95" customFormat="false" ht="13.5" hidden="false" customHeight="false" outlineLevel="0" collapsed="false">
      <c r="A95" s="82" t="n">
        <v>90</v>
      </c>
      <c r="B95" s="85" t="s">
        <v>356</v>
      </c>
      <c r="C95" s="53" t="s">
        <v>273</v>
      </c>
      <c r="D95" s="53" t="s">
        <v>274</v>
      </c>
      <c r="E95" s="53" t="s">
        <v>274</v>
      </c>
      <c r="F95" s="53" t="s">
        <v>274</v>
      </c>
      <c r="G95" s="53" t="s">
        <v>273</v>
      </c>
      <c r="H95" s="53" t="n">
        <v>1</v>
      </c>
    </row>
    <row r="96" customFormat="false" ht="13.5" hidden="false" customHeight="false" outlineLevel="0" collapsed="false">
      <c r="A96" s="82" t="n">
        <v>91</v>
      </c>
      <c r="B96" s="85" t="s">
        <v>357</v>
      </c>
      <c r="C96" s="53" t="s">
        <v>273</v>
      </c>
      <c r="D96" s="53" t="s">
        <v>278</v>
      </c>
      <c r="E96" s="53" t="s">
        <v>278</v>
      </c>
      <c r="F96" s="53" t="s">
        <v>274</v>
      </c>
      <c r="G96" s="53" t="s">
        <v>273</v>
      </c>
      <c r="H96" s="53" t="n">
        <v>1</v>
      </c>
    </row>
    <row r="97" customFormat="false" ht="13.5" hidden="false" customHeight="false" outlineLevel="0" collapsed="false">
      <c r="A97" s="82" t="n">
        <v>92</v>
      </c>
      <c r="B97" s="85" t="s">
        <v>358</v>
      </c>
      <c r="C97" s="53" t="s">
        <v>273</v>
      </c>
      <c r="D97" s="53" t="s">
        <v>278</v>
      </c>
      <c r="E97" s="53" t="s">
        <v>278</v>
      </c>
      <c r="F97" s="53" t="s">
        <v>274</v>
      </c>
      <c r="G97" s="53" t="s">
        <v>273</v>
      </c>
      <c r="H97" s="53" t="n">
        <v>1</v>
      </c>
    </row>
    <row r="98" customFormat="false" ht="13.5" hidden="false" customHeight="false" outlineLevel="0" collapsed="false">
      <c r="A98" s="82" t="n">
        <v>93</v>
      </c>
      <c r="B98" s="85" t="s">
        <v>359</v>
      </c>
      <c r="C98" s="53" t="s">
        <v>273</v>
      </c>
      <c r="D98" s="53" t="s">
        <v>274</v>
      </c>
      <c r="E98" s="53" t="s">
        <v>274</v>
      </c>
      <c r="F98" s="53" t="s">
        <v>274</v>
      </c>
      <c r="G98" s="53" t="s">
        <v>273</v>
      </c>
      <c r="H98" s="53" t="n">
        <v>1</v>
      </c>
    </row>
    <row r="99" customFormat="false" ht="13.5" hidden="false" customHeight="false" outlineLevel="0" collapsed="false">
      <c r="A99" s="82" t="n">
        <v>94</v>
      </c>
      <c r="B99" s="85" t="s">
        <v>360</v>
      </c>
      <c r="C99" s="53" t="s">
        <v>273</v>
      </c>
      <c r="D99" s="53" t="s">
        <v>278</v>
      </c>
      <c r="E99" s="53" t="s">
        <v>274</v>
      </c>
      <c r="F99" s="53" t="s">
        <v>274</v>
      </c>
      <c r="G99" s="53" t="s">
        <v>273</v>
      </c>
      <c r="H99" s="53" t="n">
        <v>1</v>
      </c>
    </row>
    <row r="100" customFormat="false" ht="13.5" hidden="false" customHeight="false" outlineLevel="0" collapsed="false">
      <c r="A100" s="82" t="n">
        <v>95</v>
      </c>
      <c r="B100" s="85" t="s">
        <v>361</v>
      </c>
      <c r="C100" s="53" t="s">
        <v>273</v>
      </c>
      <c r="D100" s="53" t="s">
        <v>274</v>
      </c>
      <c r="E100" s="53" t="s">
        <v>274</v>
      </c>
      <c r="F100" s="53" t="s">
        <v>274</v>
      </c>
      <c r="G100" s="53" t="s">
        <v>273</v>
      </c>
      <c r="H100" s="53" t="n">
        <v>1</v>
      </c>
    </row>
    <row r="101" customFormat="false" ht="13.5" hidden="false" customHeight="false" outlineLevel="0" collapsed="false">
      <c r="A101" s="82" t="n">
        <v>96</v>
      </c>
      <c r="B101" s="85" t="s">
        <v>362</v>
      </c>
      <c r="C101" s="53" t="s">
        <v>273</v>
      </c>
      <c r="D101" s="53" t="s">
        <v>278</v>
      </c>
      <c r="E101" s="53" t="s">
        <v>278</v>
      </c>
      <c r="F101" s="53" t="s">
        <v>274</v>
      </c>
      <c r="G101" s="53" t="s">
        <v>273</v>
      </c>
      <c r="H101" s="53" t="n">
        <v>1</v>
      </c>
    </row>
    <row r="102" customFormat="false" ht="13.5" hidden="false" customHeight="false" outlineLevel="0" collapsed="false">
      <c r="A102" s="82" t="n">
        <v>97</v>
      </c>
      <c r="B102" s="85" t="s">
        <v>363</v>
      </c>
      <c r="C102" s="53" t="s">
        <v>273</v>
      </c>
      <c r="D102" s="53" t="s">
        <v>278</v>
      </c>
      <c r="E102" s="53" t="s">
        <v>278</v>
      </c>
      <c r="F102" s="53" t="s">
        <v>274</v>
      </c>
      <c r="G102" s="53" t="s">
        <v>273</v>
      </c>
      <c r="H102" s="53" t="n">
        <v>1</v>
      </c>
    </row>
  </sheetData>
  <autoFilter ref="A5:H102"/>
  <mergeCells count="3">
    <mergeCell ref="A1:H1"/>
    <mergeCell ref="C3:F3"/>
    <mergeCell ref="G3:H3"/>
  </mergeCells>
  <printOptions headings="false" gridLines="false" gridLinesSet="true" horizontalCentered="false" verticalCentered="false"/>
  <pageMargins left="0.3" right="0.270138888888889" top="0.2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5" activeCellId="0" sqref="D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8.14"/>
    <col collapsed="false" customWidth="true" hidden="false" outlineLevel="0" max="2" min="2" style="86" width="26.56"/>
    <col collapsed="false" customWidth="true" hidden="false" outlineLevel="0" max="3" min="3" style="86" width="19.99"/>
    <col collapsed="false" customWidth="true" hidden="false" outlineLevel="0" max="4" min="4" style="86" width="17.56"/>
    <col collapsed="false" customWidth="true" hidden="false" outlineLevel="0" max="5" min="5" style="86" width="18.14"/>
    <col collapsed="false" customWidth="true" hidden="false" outlineLevel="0" max="7" min="6" style="86" width="25.28"/>
    <col collapsed="false" customWidth="true" hidden="false" outlineLevel="0" max="8" min="8" style="86" width="29.99"/>
    <col collapsed="false" customWidth="false" hidden="false" outlineLevel="0" max="257" min="9" style="86" width="9.14"/>
  </cols>
  <sheetData>
    <row r="1" customFormat="false" ht="21" hidden="false" customHeight="true" outlineLevel="0" collapsed="false">
      <c r="A1" s="87" t="s">
        <v>364</v>
      </c>
      <c r="B1" s="87"/>
      <c r="C1" s="87"/>
      <c r="D1" s="87"/>
      <c r="E1" s="87"/>
      <c r="F1" s="87"/>
      <c r="G1" s="87"/>
      <c r="H1" s="87"/>
    </row>
    <row r="2" customFormat="false" ht="24" hidden="false" customHeight="true" outlineLevel="0" collapsed="false">
      <c r="A2" s="88" t="s">
        <v>365</v>
      </c>
      <c r="B2" s="88"/>
      <c r="C2" s="88"/>
      <c r="D2" s="88"/>
      <c r="E2" s="88"/>
      <c r="F2" s="88"/>
      <c r="G2" s="88"/>
      <c r="H2" s="88"/>
    </row>
    <row r="3" customFormat="false" ht="79.5" hidden="false" customHeight="true" outlineLevel="0" collapsed="false">
      <c r="A3" s="89" t="s">
        <v>27</v>
      </c>
      <c r="B3" s="89" t="s">
        <v>28</v>
      </c>
      <c r="C3" s="90" t="s">
        <v>366</v>
      </c>
      <c r="D3" s="90"/>
      <c r="E3" s="90"/>
      <c r="F3" s="90"/>
      <c r="G3" s="90" t="s">
        <v>5</v>
      </c>
      <c r="H3" s="90"/>
    </row>
    <row r="4" customFormat="false" ht="37.5" hidden="false" customHeight="true" outlineLevel="0" collapsed="false">
      <c r="A4" s="89"/>
      <c r="B4" s="89"/>
      <c r="C4" s="91" t="s">
        <v>367</v>
      </c>
      <c r="D4" s="92" t="s">
        <v>368</v>
      </c>
      <c r="E4" s="92" t="s">
        <v>10</v>
      </c>
      <c r="F4" s="93" t="s">
        <v>369</v>
      </c>
      <c r="G4" s="94" t="s">
        <v>12</v>
      </c>
      <c r="H4" s="95" t="s">
        <v>13</v>
      </c>
    </row>
    <row r="5" customFormat="false" ht="75" hidden="false" customHeight="true" outlineLevel="0" collapsed="false">
      <c r="A5" s="89"/>
      <c r="B5" s="89"/>
      <c r="C5" s="91"/>
      <c r="D5" s="92"/>
      <c r="E5" s="92"/>
      <c r="F5" s="93"/>
      <c r="G5" s="94"/>
      <c r="H5" s="95"/>
    </row>
    <row r="6" customFormat="false" ht="19.5" hidden="false" customHeight="true" outlineLevel="0" collapsed="false">
      <c r="A6" s="96"/>
      <c r="B6" s="96"/>
      <c r="C6" s="97"/>
      <c r="D6" s="98"/>
      <c r="E6" s="98"/>
      <c r="F6" s="99"/>
      <c r="G6" s="100"/>
      <c r="H6" s="101"/>
    </row>
    <row r="7" customFormat="false" ht="17.25" hidden="false" customHeight="false" outlineLevel="0" collapsed="false">
      <c r="A7" s="95" t="n">
        <v>1</v>
      </c>
      <c r="B7" s="102" t="s">
        <v>370</v>
      </c>
      <c r="C7" s="95" t="s">
        <v>371</v>
      </c>
      <c r="D7" s="95" t="s">
        <v>371</v>
      </c>
      <c r="E7" s="95" t="s">
        <v>371</v>
      </c>
      <c r="F7" s="95" t="s">
        <v>371</v>
      </c>
      <c r="G7" s="95" t="s">
        <v>371</v>
      </c>
      <c r="H7" s="95" t="s">
        <v>371</v>
      </c>
    </row>
    <row r="8" customFormat="false" ht="18" hidden="false" customHeight="false" outlineLevel="0" collapsed="false">
      <c r="A8" s="101" t="n">
        <v>2</v>
      </c>
      <c r="B8" s="103" t="s">
        <v>372</v>
      </c>
      <c r="C8" s="101" t="s">
        <v>371</v>
      </c>
      <c r="D8" s="101" t="s">
        <v>373</v>
      </c>
      <c r="E8" s="101" t="s">
        <v>373</v>
      </c>
      <c r="F8" s="101" t="s">
        <v>373</v>
      </c>
      <c r="G8" s="101" t="s">
        <v>371</v>
      </c>
      <c r="H8" s="101" t="s">
        <v>371</v>
      </c>
    </row>
    <row r="9" customFormat="false" ht="18" hidden="false" customHeight="false" outlineLevel="0" collapsed="false">
      <c r="A9" s="95" t="n">
        <v>3</v>
      </c>
      <c r="B9" s="103" t="s">
        <v>374</v>
      </c>
      <c r="C9" s="101" t="s">
        <v>371</v>
      </c>
      <c r="D9" s="101" t="s">
        <v>373</v>
      </c>
      <c r="E9" s="101" t="s">
        <v>371</v>
      </c>
      <c r="F9" s="101" t="s">
        <v>373</v>
      </c>
      <c r="G9" s="101" t="s">
        <v>371</v>
      </c>
      <c r="H9" s="101" t="s">
        <v>371</v>
      </c>
    </row>
    <row r="10" customFormat="false" ht="18" hidden="false" customHeight="false" outlineLevel="0" collapsed="false">
      <c r="A10" s="101" t="n">
        <v>4</v>
      </c>
      <c r="B10" s="103" t="s">
        <v>375</v>
      </c>
      <c r="C10" s="101" t="s">
        <v>371</v>
      </c>
      <c r="D10" s="101" t="s">
        <v>373</v>
      </c>
      <c r="E10" s="101" t="s">
        <v>373</v>
      </c>
      <c r="F10" s="101" t="s">
        <v>373</v>
      </c>
      <c r="G10" s="101" t="s">
        <v>371</v>
      </c>
      <c r="H10" s="101" t="s">
        <v>371</v>
      </c>
    </row>
    <row r="11" customFormat="false" ht="18" hidden="false" customHeight="false" outlineLevel="0" collapsed="false">
      <c r="A11" s="95" t="n">
        <v>5</v>
      </c>
      <c r="B11" s="103" t="s">
        <v>376</v>
      </c>
      <c r="C11" s="101" t="s">
        <v>371</v>
      </c>
      <c r="D11" s="101" t="s">
        <v>373</v>
      </c>
      <c r="E11" s="101" t="s">
        <v>371</v>
      </c>
      <c r="F11" s="101" t="s">
        <v>373</v>
      </c>
      <c r="G11" s="101" t="s">
        <v>371</v>
      </c>
      <c r="H11" s="101" t="s">
        <v>371</v>
      </c>
    </row>
    <row r="12" customFormat="false" ht="18" hidden="false" customHeight="false" outlineLevel="0" collapsed="false">
      <c r="A12" s="95" t="n">
        <v>6</v>
      </c>
      <c r="B12" s="103" t="s">
        <v>377</v>
      </c>
      <c r="C12" s="101" t="s">
        <v>371</v>
      </c>
      <c r="D12" s="101" t="s">
        <v>373</v>
      </c>
      <c r="E12" s="101" t="s">
        <v>371</v>
      </c>
      <c r="F12" s="101" t="s">
        <v>373</v>
      </c>
      <c r="G12" s="101" t="s">
        <v>371</v>
      </c>
      <c r="H12" s="101" t="s">
        <v>371</v>
      </c>
    </row>
    <row r="13" customFormat="false" ht="18" hidden="false" customHeight="false" outlineLevel="0" collapsed="false">
      <c r="A13" s="101" t="n">
        <v>7</v>
      </c>
      <c r="B13" s="103" t="s">
        <v>378</v>
      </c>
      <c r="C13" s="101" t="s">
        <v>371</v>
      </c>
      <c r="D13" s="101" t="s">
        <v>373</v>
      </c>
      <c r="E13" s="101" t="s">
        <v>373</v>
      </c>
      <c r="F13" s="101" t="s">
        <v>371</v>
      </c>
      <c r="G13" s="101" t="s">
        <v>371</v>
      </c>
      <c r="H13" s="101" t="s">
        <v>371</v>
      </c>
    </row>
    <row r="14" customFormat="false" ht="18" hidden="false" customHeight="false" outlineLevel="0" collapsed="false">
      <c r="A14" s="95" t="n">
        <v>8</v>
      </c>
      <c r="B14" s="103" t="s">
        <v>379</v>
      </c>
      <c r="C14" s="101" t="s">
        <v>371</v>
      </c>
      <c r="D14" s="101" t="s">
        <v>373</v>
      </c>
      <c r="E14" s="101" t="s">
        <v>373</v>
      </c>
      <c r="F14" s="101" t="s">
        <v>373</v>
      </c>
      <c r="G14" s="101" t="s">
        <v>371</v>
      </c>
      <c r="H14" s="101" t="s">
        <v>371</v>
      </c>
    </row>
    <row r="15" customFormat="false" ht="18" hidden="false" customHeight="false" outlineLevel="0" collapsed="false">
      <c r="A15" s="95" t="n">
        <v>9</v>
      </c>
      <c r="B15" s="103" t="s">
        <v>380</v>
      </c>
      <c r="C15" s="101" t="s">
        <v>371</v>
      </c>
      <c r="D15" s="101" t="s">
        <v>373</v>
      </c>
      <c r="E15" s="101" t="s">
        <v>373</v>
      </c>
      <c r="F15" s="101" t="s">
        <v>373</v>
      </c>
      <c r="G15" s="101" t="s">
        <v>371</v>
      </c>
      <c r="H15" s="101" t="s">
        <v>371</v>
      </c>
    </row>
    <row r="16" customFormat="false" ht="18" hidden="false" customHeight="false" outlineLevel="0" collapsed="false">
      <c r="A16" s="101" t="n">
        <v>10</v>
      </c>
      <c r="B16" s="103" t="s">
        <v>381</v>
      </c>
      <c r="C16" s="101" t="s">
        <v>371</v>
      </c>
      <c r="D16" s="101" t="s">
        <v>373</v>
      </c>
      <c r="E16" s="101" t="s">
        <v>371</v>
      </c>
      <c r="F16" s="101" t="s">
        <v>371</v>
      </c>
      <c r="G16" s="101" t="s">
        <v>371</v>
      </c>
      <c r="H16" s="101" t="s">
        <v>371</v>
      </c>
    </row>
    <row r="17" customFormat="false" ht="18" hidden="false" customHeight="false" outlineLevel="0" collapsed="false">
      <c r="A17" s="95" t="n">
        <v>11</v>
      </c>
      <c r="B17" s="103" t="s">
        <v>382</v>
      </c>
      <c r="C17" s="101" t="s">
        <v>371</v>
      </c>
      <c r="D17" s="101" t="s">
        <v>373</v>
      </c>
      <c r="E17" s="101" t="s">
        <v>371</v>
      </c>
      <c r="F17" s="101" t="s">
        <v>373</v>
      </c>
      <c r="G17" s="101" t="s">
        <v>371</v>
      </c>
      <c r="H17" s="101" t="s">
        <v>371</v>
      </c>
    </row>
    <row r="18" customFormat="false" ht="18" hidden="false" customHeight="false" outlineLevel="0" collapsed="false">
      <c r="A18" s="95" t="n">
        <v>12</v>
      </c>
      <c r="B18" s="103" t="s">
        <v>383</v>
      </c>
      <c r="C18" s="101" t="s">
        <v>371</v>
      </c>
      <c r="D18" s="101" t="s">
        <v>373</v>
      </c>
      <c r="E18" s="101" t="s">
        <v>373</v>
      </c>
      <c r="F18" s="101" t="s">
        <v>373</v>
      </c>
      <c r="G18" s="101" t="s">
        <v>371</v>
      </c>
      <c r="H18" s="101" t="s">
        <v>371</v>
      </c>
    </row>
    <row r="19" customFormat="false" ht="18" hidden="false" customHeight="false" outlineLevel="0" collapsed="false">
      <c r="A19" s="101" t="n">
        <v>13</v>
      </c>
      <c r="B19" s="103" t="s">
        <v>384</v>
      </c>
      <c r="C19" s="101" t="s">
        <v>371</v>
      </c>
      <c r="D19" s="101" t="s">
        <v>373</v>
      </c>
      <c r="E19" s="101" t="s">
        <v>373</v>
      </c>
      <c r="F19" s="101" t="s">
        <v>371</v>
      </c>
      <c r="G19" s="101" t="s">
        <v>371</v>
      </c>
      <c r="H19" s="101" t="s">
        <v>371</v>
      </c>
    </row>
    <row r="20" customFormat="false" ht="18" hidden="false" customHeight="false" outlineLevel="0" collapsed="false">
      <c r="A20" s="95" t="n">
        <v>14</v>
      </c>
      <c r="B20" s="103" t="s">
        <v>385</v>
      </c>
      <c r="C20" s="101" t="s">
        <v>371</v>
      </c>
      <c r="D20" s="101" t="s">
        <v>373</v>
      </c>
      <c r="E20" s="101" t="s">
        <v>373</v>
      </c>
      <c r="F20" s="101" t="s">
        <v>371</v>
      </c>
      <c r="G20" s="101" t="s">
        <v>371</v>
      </c>
      <c r="H20" s="101" t="s">
        <v>371</v>
      </c>
    </row>
    <row r="21" customFormat="false" ht="18" hidden="false" customHeight="false" outlineLevel="0" collapsed="false">
      <c r="A21" s="95" t="n">
        <v>15</v>
      </c>
      <c r="B21" s="103" t="s">
        <v>386</v>
      </c>
      <c r="C21" s="101" t="s">
        <v>371</v>
      </c>
      <c r="D21" s="101" t="s">
        <v>373</v>
      </c>
      <c r="E21" s="101" t="s">
        <v>373</v>
      </c>
      <c r="F21" s="101" t="s">
        <v>371</v>
      </c>
      <c r="G21" s="101" t="s">
        <v>371</v>
      </c>
      <c r="H21" s="101" t="s">
        <v>371</v>
      </c>
    </row>
    <row r="22" customFormat="false" ht="18" hidden="false" customHeight="false" outlineLevel="0" collapsed="false">
      <c r="A22" s="101" t="n">
        <v>16</v>
      </c>
      <c r="B22" s="103" t="s">
        <v>387</v>
      </c>
      <c r="C22" s="101" t="s">
        <v>371</v>
      </c>
      <c r="D22" s="101" t="s">
        <v>373</v>
      </c>
      <c r="E22" s="101" t="s">
        <v>371</v>
      </c>
      <c r="F22" s="101" t="s">
        <v>373</v>
      </c>
      <c r="G22" s="101" t="s">
        <v>371</v>
      </c>
      <c r="H22" s="101" t="s">
        <v>371</v>
      </c>
    </row>
    <row r="23" customFormat="false" ht="18" hidden="false" customHeight="false" outlineLevel="0" collapsed="false">
      <c r="A23" s="95" t="n">
        <v>17</v>
      </c>
      <c r="B23" s="103" t="s">
        <v>388</v>
      </c>
      <c r="C23" s="101" t="s">
        <v>371</v>
      </c>
      <c r="D23" s="101" t="s">
        <v>373</v>
      </c>
      <c r="E23" s="101" t="s">
        <v>371</v>
      </c>
      <c r="F23" s="101" t="s">
        <v>371</v>
      </c>
      <c r="G23" s="101" t="s">
        <v>371</v>
      </c>
      <c r="H23" s="101" t="s">
        <v>371</v>
      </c>
    </row>
    <row r="24" customFormat="false" ht="18" hidden="false" customHeight="false" outlineLevel="0" collapsed="false">
      <c r="A24" s="95" t="n">
        <v>18</v>
      </c>
      <c r="B24" s="104" t="s">
        <v>389</v>
      </c>
      <c r="C24" s="95" t="s">
        <v>371</v>
      </c>
      <c r="D24" s="101" t="s">
        <v>371</v>
      </c>
      <c r="E24" s="101" t="s">
        <v>371</v>
      </c>
      <c r="F24" s="95" t="s">
        <v>371</v>
      </c>
      <c r="G24" s="95" t="s">
        <v>371</v>
      </c>
      <c r="H24" s="95" t="s">
        <v>371</v>
      </c>
    </row>
    <row r="25" customFormat="false" ht="18" hidden="false" customHeight="false" outlineLevel="0" collapsed="false">
      <c r="A25" s="101" t="n">
        <v>19</v>
      </c>
      <c r="B25" s="103" t="s">
        <v>390</v>
      </c>
      <c r="C25" s="95" t="s">
        <v>371</v>
      </c>
      <c r="D25" s="101" t="s">
        <v>373</v>
      </c>
      <c r="E25" s="101" t="s">
        <v>371</v>
      </c>
      <c r="F25" s="95" t="s">
        <v>371</v>
      </c>
      <c r="G25" s="95" t="s">
        <v>371</v>
      </c>
      <c r="H25" s="95" t="s">
        <v>371</v>
      </c>
    </row>
    <row r="26" customFormat="false" ht="18" hidden="false" customHeight="false" outlineLevel="0" collapsed="false">
      <c r="A26" s="95" t="n">
        <v>20</v>
      </c>
      <c r="B26" s="103" t="s">
        <v>123</v>
      </c>
      <c r="C26" s="95" t="s">
        <v>371</v>
      </c>
      <c r="D26" s="101" t="s">
        <v>373</v>
      </c>
      <c r="E26" s="101" t="s">
        <v>373</v>
      </c>
      <c r="F26" s="95" t="s">
        <v>373</v>
      </c>
      <c r="G26" s="95" t="s">
        <v>371</v>
      </c>
      <c r="H26" s="95" t="s">
        <v>371</v>
      </c>
    </row>
    <row r="27" customFormat="false" ht="18" hidden="false" customHeight="false" outlineLevel="0" collapsed="false">
      <c r="A27" s="95" t="n">
        <v>21</v>
      </c>
      <c r="B27" s="103" t="s">
        <v>391</v>
      </c>
      <c r="C27" s="95" t="s">
        <v>371</v>
      </c>
      <c r="D27" s="101" t="s">
        <v>373</v>
      </c>
      <c r="E27" s="101" t="s">
        <v>371</v>
      </c>
      <c r="F27" s="95" t="s">
        <v>371</v>
      </c>
      <c r="G27" s="95" t="s">
        <v>371</v>
      </c>
      <c r="H27" s="95" t="s">
        <v>371</v>
      </c>
    </row>
    <row r="28" customFormat="false" ht="18" hidden="false" customHeight="false" outlineLevel="0" collapsed="false">
      <c r="A28" s="101" t="n">
        <v>22</v>
      </c>
      <c r="B28" s="103" t="s">
        <v>392</v>
      </c>
      <c r="C28" s="95" t="s">
        <v>371</v>
      </c>
      <c r="D28" s="101" t="s">
        <v>373</v>
      </c>
      <c r="E28" s="101" t="s">
        <v>371</v>
      </c>
      <c r="F28" s="95" t="s">
        <v>371</v>
      </c>
      <c r="G28" s="95" t="s">
        <v>371</v>
      </c>
      <c r="H28" s="95" t="s">
        <v>371</v>
      </c>
    </row>
    <row r="29" customFormat="false" ht="18" hidden="false" customHeight="false" outlineLevel="0" collapsed="false">
      <c r="A29" s="95" t="n">
        <v>23</v>
      </c>
      <c r="B29" s="103" t="s">
        <v>17</v>
      </c>
      <c r="C29" s="95" t="s">
        <v>371</v>
      </c>
      <c r="D29" s="101" t="s">
        <v>373</v>
      </c>
      <c r="E29" s="101" t="s">
        <v>373</v>
      </c>
      <c r="F29" s="95" t="s">
        <v>373</v>
      </c>
      <c r="G29" s="95" t="s">
        <v>371</v>
      </c>
      <c r="H29" s="95" t="s">
        <v>371</v>
      </c>
    </row>
    <row r="30" customFormat="false" ht="18" hidden="false" customHeight="false" outlineLevel="0" collapsed="false">
      <c r="A30" s="95" t="n">
        <v>24</v>
      </c>
      <c r="B30" s="103" t="s">
        <v>393</v>
      </c>
      <c r="C30" s="95" t="s">
        <v>371</v>
      </c>
      <c r="D30" s="101" t="s">
        <v>373</v>
      </c>
      <c r="E30" s="101" t="s">
        <v>371</v>
      </c>
      <c r="F30" s="95" t="s">
        <v>371</v>
      </c>
      <c r="G30" s="95" t="s">
        <v>371</v>
      </c>
      <c r="H30" s="95" t="s">
        <v>371</v>
      </c>
    </row>
    <row r="31" customFormat="false" ht="18" hidden="false" customHeight="false" outlineLevel="0" collapsed="false">
      <c r="A31" s="101" t="n">
        <v>25</v>
      </c>
      <c r="B31" s="103" t="s">
        <v>394</v>
      </c>
      <c r="C31" s="95" t="s">
        <v>371</v>
      </c>
      <c r="D31" s="101" t="s">
        <v>373</v>
      </c>
      <c r="E31" s="101" t="s">
        <v>371</v>
      </c>
      <c r="F31" s="95" t="s">
        <v>371</v>
      </c>
      <c r="G31" s="95" t="s">
        <v>371</v>
      </c>
      <c r="H31" s="95" t="s">
        <v>371</v>
      </c>
    </row>
    <row r="32" customFormat="false" ht="18" hidden="false" customHeight="false" outlineLevel="0" collapsed="false">
      <c r="A32" s="95" t="n">
        <v>26</v>
      </c>
      <c r="B32" s="103" t="s">
        <v>395</v>
      </c>
      <c r="C32" s="95" t="s">
        <v>371</v>
      </c>
      <c r="D32" s="101" t="s">
        <v>373</v>
      </c>
      <c r="E32" s="101" t="s">
        <v>373</v>
      </c>
      <c r="F32" s="95" t="s">
        <v>373</v>
      </c>
      <c r="G32" s="95" t="s">
        <v>371</v>
      </c>
      <c r="H32" s="95" t="s">
        <v>371</v>
      </c>
    </row>
    <row r="33" customFormat="false" ht="18" hidden="false" customHeight="false" outlineLevel="0" collapsed="false">
      <c r="A33" s="95" t="n">
        <v>27</v>
      </c>
      <c r="B33" s="103" t="s">
        <v>396</v>
      </c>
      <c r="C33" s="95" t="s">
        <v>371</v>
      </c>
      <c r="D33" s="101" t="s">
        <v>373</v>
      </c>
      <c r="E33" s="101" t="s">
        <v>373</v>
      </c>
      <c r="F33" s="95" t="s">
        <v>373</v>
      </c>
      <c r="G33" s="95" t="s">
        <v>371</v>
      </c>
      <c r="H33" s="95" t="s">
        <v>278</v>
      </c>
    </row>
    <row r="34" customFormat="false" ht="18" hidden="false" customHeight="false" outlineLevel="0" collapsed="false">
      <c r="A34" s="101" t="n">
        <v>28</v>
      </c>
      <c r="B34" s="103" t="s">
        <v>397</v>
      </c>
      <c r="C34" s="95" t="s">
        <v>371</v>
      </c>
      <c r="D34" s="101" t="s">
        <v>373</v>
      </c>
      <c r="E34" s="101" t="s">
        <v>373</v>
      </c>
      <c r="F34" s="95" t="s">
        <v>371</v>
      </c>
      <c r="G34" s="95" t="s">
        <v>371</v>
      </c>
      <c r="H34" s="95" t="s">
        <v>371</v>
      </c>
    </row>
    <row r="35" customFormat="false" ht="18" hidden="false" customHeight="false" outlineLevel="0" collapsed="false">
      <c r="A35" s="95" t="n">
        <v>29</v>
      </c>
      <c r="B35" s="103" t="s">
        <v>398</v>
      </c>
      <c r="C35" s="95" t="s">
        <v>371</v>
      </c>
      <c r="D35" s="101" t="s">
        <v>373</v>
      </c>
      <c r="E35" s="101" t="s">
        <v>373</v>
      </c>
      <c r="F35" s="95" t="s">
        <v>371</v>
      </c>
      <c r="G35" s="95" t="s">
        <v>371</v>
      </c>
      <c r="H35" s="95" t="s">
        <v>371</v>
      </c>
    </row>
    <row r="36" customFormat="false" ht="18" hidden="false" customHeight="false" outlineLevel="0" collapsed="false">
      <c r="A36" s="95" t="n">
        <v>30</v>
      </c>
      <c r="B36" s="105" t="s">
        <v>399</v>
      </c>
      <c r="C36" s="101" t="s">
        <v>371</v>
      </c>
      <c r="D36" s="95" t="s">
        <v>371</v>
      </c>
      <c r="E36" s="101" t="s">
        <v>371</v>
      </c>
      <c r="F36" s="95" t="s">
        <v>371</v>
      </c>
      <c r="G36" s="95" t="s">
        <v>371</v>
      </c>
      <c r="H36" s="95" t="s">
        <v>371</v>
      </c>
    </row>
    <row r="37" customFormat="false" ht="18" hidden="false" customHeight="false" outlineLevel="0" collapsed="false">
      <c r="A37" s="101" t="n">
        <v>31</v>
      </c>
      <c r="B37" s="103" t="s">
        <v>400</v>
      </c>
      <c r="C37" s="101" t="s">
        <v>371</v>
      </c>
      <c r="D37" s="95" t="s">
        <v>373</v>
      </c>
      <c r="E37" s="101" t="s">
        <v>371</v>
      </c>
      <c r="F37" s="95" t="s">
        <v>371</v>
      </c>
      <c r="G37" s="95" t="s">
        <v>371</v>
      </c>
      <c r="H37" s="95" t="s">
        <v>371</v>
      </c>
    </row>
    <row r="38" customFormat="false" ht="18" hidden="false" customHeight="false" outlineLevel="0" collapsed="false">
      <c r="A38" s="95" t="n">
        <v>32</v>
      </c>
      <c r="B38" s="103" t="s">
        <v>401</v>
      </c>
      <c r="C38" s="101" t="s">
        <v>371</v>
      </c>
      <c r="D38" s="95" t="s">
        <v>373</v>
      </c>
      <c r="E38" s="101" t="s">
        <v>371</v>
      </c>
      <c r="F38" s="95" t="s">
        <v>373</v>
      </c>
      <c r="G38" s="95" t="s">
        <v>371</v>
      </c>
      <c r="H38" s="95" t="s">
        <v>371</v>
      </c>
    </row>
    <row r="39" customFormat="false" ht="18" hidden="false" customHeight="false" outlineLevel="0" collapsed="false">
      <c r="A39" s="95" t="n">
        <v>33</v>
      </c>
      <c r="B39" s="103" t="s">
        <v>332</v>
      </c>
      <c r="C39" s="101" t="s">
        <v>371</v>
      </c>
      <c r="D39" s="95" t="s">
        <v>373</v>
      </c>
      <c r="E39" s="101" t="s">
        <v>371</v>
      </c>
      <c r="F39" s="95" t="s">
        <v>373</v>
      </c>
      <c r="G39" s="95" t="s">
        <v>371</v>
      </c>
      <c r="H39" s="95" t="s">
        <v>371</v>
      </c>
    </row>
    <row r="40" customFormat="false" ht="18" hidden="false" customHeight="false" outlineLevel="0" collapsed="false">
      <c r="A40" s="101" t="n">
        <v>34</v>
      </c>
      <c r="B40" s="103" t="s">
        <v>402</v>
      </c>
      <c r="C40" s="101" t="s">
        <v>371</v>
      </c>
      <c r="D40" s="95" t="s">
        <v>373</v>
      </c>
      <c r="E40" s="101" t="s">
        <v>371</v>
      </c>
      <c r="F40" s="95" t="s">
        <v>373</v>
      </c>
      <c r="G40" s="95" t="s">
        <v>371</v>
      </c>
      <c r="H40" s="95" t="s">
        <v>371</v>
      </c>
    </row>
    <row r="41" customFormat="false" ht="18" hidden="false" customHeight="false" outlineLevel="0" collapsed="false">
      <c r="A41" s="95" t="n">
        <v>35</v>
      </c>
      <c r="B41" s="103" t="s">
        <v>403</v>
      </c>
      <c r="C41" s="101" t="s">
        <v>371</v>
      </c>
      <c r="D41" s="95" t="s">
        <v>373</v>
      </c>
      <c r="E41" s="101" t="s">
        <v>371</v>
      </c>
      <c r="F41" s="95" t="s">
        <v>371</v>
      </c>
      <c r="G41" s="95" t="s">
        <v>371</v>
      </c>
      <c r="H41" s="95" t="s">
        <v>371</v>
      </c>
    </row>
    <row r="42" customFormat="false" ht="18" hidden="false" customHeight="false" outlineLevel="0" collapsed="false">
      <c r="A42" s="95" t="n">
        <v>36</v>
      </c>
      <c r="B42" s="103" t="s">
        <v>404</v>
      </c>
      <c r="C42" s="101" t="s">
        <v>371</v>
      </c>
      <c r="D42" s="95" t="s">
        <v>373</v>
      </c>
      <c r="E42" s="101" t="s">
        <v>371</v>
      </c>
      <c r="F42" s="95" t="s">
        <v>371</v>
      </c>
      <c r="G42" s="95" t="s">
        <v>371</v>
      </c>
      <c r="H42" s="95" t="s">
        <v>371</v>
      </c>
    </row>
    <row r="43" customFormat="false" ht="18" hidden="false" customHeight="false" outlineLevel="0" collapsed="false">
      <c r="A43" s="101" t="n">
        <v>37</v>
      </c>
      <c r="B43" s="103" t="s">
        <v>405</v>
      </c>
      <c r="C43" s="101" t="s">
        <v>371</v>
      </c>
      <c r="D43" s="95" t="s">
        <v>373</v>
      </c>
      <c r="E43" s="101" t="s">
        <v>371</v>
      </c>
      <c r="F43" s="95" t="s">
        <v>373</v>
      </c>
      <c r="G43" s="95" t="s">
        <v>371</v>
      </c>
      <c r="H43" s="95" t="s">
        <v>371</v>
      </c>
    </row>
    <row r="44" customFormat="false" ht="18" hidden="false" customHeight="false" outlineLevel="0" collapsed="false">
      <c r="A44" s="95" t="n">
        <v>38</v>
      </c>
      <c r="B44" s="103" t="s">
        <v>150</v>
      </c>
      <c r="C44" s="101" t="s">
        <v>371</v>
      </c>
      <c r="D44" s="95" t="s">
        <v>373</v>
      </c>
      <c r="E44" s="101" t="s">
        <v>371</v>
      </c>
      <c r="F44" s="95" t="s">
        <v>373</v>
      </c>
      <c r="G44" s="95" t="s">
        <v>371</v>
      </c>
      <c r="H44" s="95" t="s">
        <v>371</v>
      </c>
    </row>
    <row r="45" customFormat="false" ht="18" hidden="false" customHeight="false" outlineLevel="0" collapsed="false">
      <c r="A45" s="95" t="n">
        <v>39</v>
      </c>
      <c r="B45" s="103" t="s">
        <v>406</v>
      </c>
      <c r="C45" s="101" t="s">
        <v>371</v>
      </c>
      <c r="D45" s="95" t="s">
        <v>373</v>
      </c>
      <c r="E45" s="101" t="s">
        <v>371</v>
      </c>
      <c r="F45" s="95" t="s">
        <v>371</v>
      </c>
      <c r="G45" s="95" t="s">
        <v>371</v>
      </c>
      <c r="H45" s="95" t="s">
        <v>371</v>
      </c>
    </row>
    <row r="46" customFormat="false" ht="18" hidden="false" customHeight="false" outlineLevel="0" collapsed="false">
      <c r="A46" s="101" t="n">
        <v>40</v>
      </c>
      <c r="B46" s="103" t="s">
        <v>407</v>
      </c>
      <c r="C46" s="101" t="s">
        <v>371</v>
      </c>
      <c r="D46" s="95" t="s">
        <v>373</v>
      </c>
      <c r="E46" s="101" t="s">
        <v>371</v>
      </c>
      <c r="F46" s="95" t="s">
        <v>373</v>
      </c>
      <c r="G46" s="95" t="s">
        <v>371</v>
      </c>
      <c r="H46" s="95" t="s">
        <v>371</v>
      </c>
    </row>
    <row r="47" customFormat="false" ht="18" hidden="false" customHeight="false" outlineLevel="0" collapsed="false">
      <c r="A47" s="95" t="n">
        <v>41</v>
      </c>
      <c r="B47" s="104" t="s">
        <v>408</v>
      </c>
      <c r="C47" s="95" t="s">
        <v>371</v>
      </c>
      <c r="D47" s="95" t="s">
        <v>371</v>
      </c>
      <c r="E47" s="101" t="s">
        <v>371</v>
      </c>
      <c r="F47" s="95" t="s">
        <v>371</v>
      </c>
      <c r="G47" s="95" t="s">
        <v>371</v>
      </c>
      <c r="H47" s="95" t="s">
        <v>371</v>
      </c>
    </row>
    <row r="48" customFormat="false" ht="18" hidden="false" customHeight="false" outlineLevel="0" collapsed="false">
      <c r="A48" s="95" t="n">
        <v>42</v>
      </c>
      <c r="B48" s="103" t="s">
        <v>409</v>
      </c>
      <c r="C48" s="95" t="s">
        <v>371</v>
      </c>
      <c r="D48" s="95" t="s">
        <v>373</v>
      </c>
      <c r="E48" s="101" t="s">
        <v>373</v>
      </c>
      <c r="F48" s="95" t="s">
        <v>373</v>
      </c>
      <c r="G48" s="95" t="s">
        <v>371</v>
      </c>
      <c r="H48" s="95" t="s">
        <v>371</v>
      </c>
    </row>
    <row r="49" customFormat="false" ht="18" hidden="false" customHeight="false" outlineLevel="0" collapsed="false">
      <c r="A49" s="101" t="n">
        <v>43</v>
      </c>
      <c r="B49" s="103" t="s">
        <v>410</v>
      </c>
      <c r="C49" s="95" t="s">
        <v>371</v>
      </c>
      <c r="D49" s="95" t="s">
        <v>373</v>
      </c>
      <c r="E49" s="95" t="s">
        <v>371</v>
      </c>
      <c r="F49" s="95" t="s">
        <v>373</v>
      </c>
      <c r="G49" s="95" t="s">
        <v>371</v>
      </c>
      <c r="H49" s="95" t="s">
        <v>371</v>
      </c>
    </row>
    <row r="50" customFormat="false" ht="18" hidden="false" customHeight="false" outlineLevel="0" collapsed="false">
      <c r="A50" s="95" t="n">
        <v>44</v>
      </c>
      <c r="B50" s="103" t="s">
        <v>411</v>
      </c>
      <c r="C50" s="95" t="s">
        <v>371</v>
      </c>
      <c r="D50" s="95" t="s">
        <v>373</v>
      </c>
      <c r="E50" s="101" t="s">
        <v>373</v>
      </c>
      <c r="F50" s="95" t="s">
        <v>373</v>
      </c>
      <c r="G50" s="95" t="s">
        <v>371</v>
      </c>
      <c r="H50" s="95" t="s">
        <v>371</v>
      </c>
    </row>
    <row r="51" customFormat="false" ht="18" hidden="false" customHeight="false" outlineLevel="0" collapsed="false">
      <c r="A51" s="95" t="n">
        <v>45</v>
      </c>
      <c r="B51" s="103" t="s">
        <v>412</v>
      </c>
      <c r="C51" s="95" t="s">
        <v>371</v>
      </c>
      <c r="D51" s="95" t="s">
        <v>373</v>
      </c>
      <c r="E51" s="101" t="s">
        <v>373</v>
      </c>
      <c r="F51" s="95" t="s">
        <v>373</v>
      </c>
      <c r="G51" s="95" t="s">
        <v>371</v>
      </c>
      <c r="H51" s="95" t="s">
        <v>371</v>
      </c>
    </row>
    <row r="52" customFormat="false" ht="18" hidden="false" customHeight="false" outlineLevel="0" collapsed="false">
      <c r="A52" s="101" t="n">
        <v>46</v>
      </c>
      <c r="B52" s="103" t="s">
        <v>413</v>
      </c>
      <c r="C52" s="95" t="s">
        <v>371</v>
      </c>
      <c r="D52" s="95" t="s">
        <v>373</v>
      </c>
      <c r="E52" s="101" t="s">
        <v>373</v>
      </c>
      <c r="F52" s="95" t="s">
        <v>373</v>
      </c>
      <c r="G52" s="95" t="s">
        <v>371</v>
      </c>
      <c r="H52" s="95" t="s">
        <v>371</v>
      </c>
    </row>
    <row r="53" customFormat="false" ht="18" hidden="false" customHeight="false" outlineLevel="0" collapsed="false">
      <c r="A53" s="95" t="n">
        <v>47</v>
      </c>
      <c r="B53" s="103" t="s">
        <v>414</v>
      </c>
      <c r="C53" s="95" t="s">
        <v>371</v>
      </c>
      <c r="D53" s="95" t="s">
        <v>373</v>
      </c>
      <c r="E53" s="101" t="s">
        <v>373</v>
      </c>
      <c r="F53" s="95" t="s">
        <v>373</v>
      </c>
      <c r="G53" s="95" t="s">
        <v>371</v>
      </c>
      <c r="H53" s="95" t="s">
        <v>371</v>
      </c>
    </row>
    <row r="54" customFormat="false" ht="18" hidden="false" customHeight="false" outlineLevel="0" collapsed="false">
      <c r="A54" s="95" t="n">
        <v>48</v>
      </c>
      <c r="B54" s="103" t="s">
        <v>415</v>
      </c>
      <c r="C54" s="95" t="s">
        <v>371</v>
      </c>
      <c r="D54" s="95" t="s">
        <v>373</v>
      </c>
      <c r="E54" s="101" t="s">
        <v>373</v>
      </c>
      <c r="F54" s="95" t="s">
        <v>373</v>
      </c>
      <c r="G54" s="95" t="s">
        <v>371</v>
      </c>
      <c r="H54" s="95" t="s">
        <v>371</v>
      </c>
    </row>
    <row r="55" customFormat="false" ht="18" hidden="false" customHeight="false" outlineLevel="0" collapsed="false">
      <c r="A55" s="101" t="n">
        <v>49</v>
      </c>
      <c r="B55" s="103" t="s">
        <v>121</v>
      </c>
      <c r="C55" s="95" t="s">
        <v>371</v>
      </c>
      <c r="D55" s="95" t="s">
        <v>373</v>
      </c>
      <c r="E55" s="101" t="s">
        <v>371</v>
      </c>
      <c r="F55" s="95" t="s">
        <v>371</v>
      </c>
      <c r="G55" s="95" t="s">
        <v>371</v>
      </c>
      <c r="H55" s="95" t="s">
        <v>371</v>
      </c>
    </row>
    <row r="56" customFormat="false" ht="18" hidden="false" customHeight="false" outlineLevel="0" collapsed="false">
      <c r="A56" s="95" t="n">
        <v>50</v>
      </c>
      <c r="B56" s="103" t="s">
        <v>416</v>
      </c>
      <c r="C56" s="95" t="s">
        <v>371</v>
      </c>
      <c r="D56" s="95" t="s">
        <v>373</v>
      </c>
      <c r="E56" s="101" t="s">
        <v>373</v>
      </c>
      <c r="F56" s="95" t="s">
        <v>373</v>
      </c>
      <c r="G56" s="95" t="s">
        <v>371</v>
      </c>
      <c r="H56" s="95" t="s">
        <v>371</v>
      </c>
    </row>
    <row r="57" customFormat="false" ht="18" hidden="false" customHeight="false" outlineLevel="0" collapsed="false">
      <c r="A57" s="95" t="n">
        <v>51</v>
      </c>
      <c r="B57" s="103" t="s">
        <v>417</v>
      </c>
      <c r="C57" s="95" t="s">
        <v>371</v>
      </c>
      <c r="D57" s="95" t="s">
        <v>373</v>
      </c>
      <c r="E57" s="101" t="s">
        <v>373</v>
      </c>
      <c r="F57" s="95" t="s">
        <v>373</v>
      </c>
      <c r="G57" s="95" t="s">
        <v>371</v>
      </c>
      <c r="H57" s="95" t="s">
        <v>371</v>
      </c>
    </row>
    <row r="58" customFormat="false" ht="18" hidden="false" customHeight="false" outlineLevel="0" collapsed="false">
      <c r="A58" s="101" t="n">
        <v>52</v>
      </c>
      <c r="B58" s="103" t="s">
        <v>418</v>
      </c>
      <c r="C58" s="95" t="s">
        <v>371</v>
      </c>
      <c r="D58" s="95" t="s">
        <v>373</v>
      </c>
      <c r="E58" s="101" t="s">
        <v>371</v>
      </c>
      <c r="F58" s="95" t="s">
        <v>373</v>
      </c>
      <c r="G58" s="95" t="s">
        <v>371</v>
      </c>
      <c r="H58" s="95" t="s">
        <v>371</v>
      </c>
    </row>
    <row r="59" customFormat="false" ht="18" hidden="false" customHeight="false" outlineLevel="0" collapsed="false">
      <c r="A59" s="95" t="n">
        <v>53</v>
      </c>
      <c r="B59" s="103" t="s">
        <v>419</v>
      </c>
      <c r="C59" s="95" t="s">
        <v>371</v>
      </c>
      <c r="D59" s="95" t="s">
        <v>373</v>
      </c>
      <c r="E59" s="101" t="s">
        <v>371</v>
      </c>
      <c r="F59" s="95" t="s">
        <v>373</v>
      </c>
      <c r="G59" s="95" t="s">
        <v>371</v>
      </c>
      <c r="H59" s="95" t="s">
        <v>371</v>
      </c>
    </row>
    <row r="60" customFormat="false" ht="18" hidden="false" customHeight="false" outlineLevel="0" collapsed="false">
      <c r="A60" s="95" t="n">
        <v>54</v>
      </c>
      <c r="B60" s="103" t="s">
        <v>420</v>
      </c>
      <c r="C60" s="95" t="s">
        <v>371</v>
      </c>
      <c r="D60" s="95" t="s">
        <v>373</v>
      </c>
      <c r="E60" s="101" t="s">
        <v>373</v>
      </c>
      <c r="F60" s="95" t="s">
        <v>373</v>
      </c>
      <c r="G60" s="95" t="s">
        <v>371</v>
      </c>
      <c r="H60" s="95" t="s">
        <v>371</v>
      </c>
    </row>
    <row r="61" customFormat="false" ht="18" hidden="false" customHeight="false" outlineLevel="0" collapsed="false">
      <c r="A61" s="101" t="n">
        <v>55</v>
      </c>
      <c r="B61" s="103" t="s">
        <v>421</v>
      </c>
      <c r="C61" s="95" t="s">
        <v>371</v>
      </c>
      <c r="D61" s="95" t="s">
        <v>373</v>
      </c>
      <c r="E61" s="101" t="s">
        <v>371</v>
      </c>
      <c r="F61" s="95" t="s">
        <v>371</v>
      </c>
      <c r="G61" s="95" t="s">
        <v>371</v>
      </c>
      <c r="H61" s="95" t="s">
        <v>371</v>
      </c>
    </row>
    <row r="62" customFormat="false" ht="18" hidden="false" customHeight="false" outlineLevel="0" collapsed="false">
      <c r="A62" s="95" t="n">
        <v>56</v>
      </c>
      <c r="B62" s="103" t="s">
        <v>422</v>
      </c>
      <c r="C62" s="95" t="s">
        <v>371</v>
      </c>
      <c r="D62" s="95" t="s">
        <v>373</v>
      </c>
      <c r="E62" s="101" t="s">
        <v>373</v>
      </c>
      <c r="F62" s="95" t="s">
        <v>373</v>
      </c>
      <c r="G62" s="95" t="s">
        <v>373</v>
      </c>
      <c r="H62" s="95" t="s">
        <v>278</v>
      </c>
    </row>
    <row r="63" customFormat="false" ht="18" hidden="false" customHeight="false" outlineLevel="0" collapsed="false">
      <c r="A63" s="95" t="n">
        <v>57</v>
      </c>
      <c r="B63" s="105" t="s">
        <v>423</v>
      </c>
      <c r="C63" s="95" t="s">
        <v>371</v>
      </c>
      <c r="D63" s="95" t="s">
        <v>373</v>
      </c>
      <c r="E63" s="101" t="s">
        <v>371</v>
      </c>
      <c r="F63" s="95" t="s">
        <v>371</v>
      </c>
      <c r="G63" s="95" t="s">
        <v>371</v>
      </c>
      <c r="H63" s="95" t="s">
        <v>371</v>
      </c>
    </row>
    <row r="64" customFormat="false" ht="18" hidden="false" customHeight="false" outlineLevel="0" collapsed="false">
      <c r="A64" s="101" t="n">
        <v>58</v>
      </c>
      <c r="B64" s="103" t="s">
        <v>424</v>
      </c>
      <c r="C64" s="95" t="s">
        <v>371</v>
      </c>
      <c r="D64" s="95" t="s">
        <v>373</v>
      </c>
      <c r="E64" s="101" t="s">
        <v>373</v>
      </c>
      <c r="F64" s="95" t="s">
        <v>373</v>
      </c>
      <c r="G64" s="95" t="s">
        <v>371</v>
      </c>
      <c r="H64" s="95" t="s">
        <v>371</v>
      </c>
    </row>
    <row r="65" customFormat="false" ht="18" hidden="false" customHeight="false" outlineLevel="0" collapsed="false">
      <c r="A65" s="95" t="n">
        <v>59</v>
      </c>
      <c r="B65" s="103" t="s">
        <v>425</v>
      </c>
      <c r="C65" s="95" t="s">
        <v>371</v>
      </c>
      <c r="D65" s="95" t="s">
        <v>373</v>
      </c>
      <c r="E65" s="101" t="s">
        <v>373</v>
      </c>
      <c r="F65" s="95" t="s">
        <v>371</v>
      </c>
      <c r="G65" s="95" t="s">
        <v>371</v>
      </c>
      <c r="H65" s="95" t="s">
        <v>371</v>
      </c>
    </row>
    <row r="66" customFormat="false" ht="18" hidden="false" customHeight="false" outlineLevel="0" collapsed="false">
      <c r="A66" s="95" t="n">
        <v>60</v>
      </c>
      <c r="B66" s="103" t="s">
        <v>426</v>
      </c>
      <c r="C66" s="95" t="s">
        <v>373</v>
      </c>
      <c r="D66" s="95" t="s">
        <v>373</v>
      </c>
      <c r="E66" s="95" t="s">
        <v>371</v>
      </c>
      <c r="F66" s="95" t="s">
        <v>373</v>
      </c>
      <c r="G66" s="95" t="s">
        <v>371</v>
      </c>
      <c r="H66" s="95" t="s">
        <v>278</v>
      </c>
    </row>
    <row r="67" customFormat="false" ht="18" hidden="false" customHeight="false" outlineLevel="0" collapsed="false">
      <c r="A67" s="101" t="n">
        <v>61</v>
      </c>
      <c r="B67" s="103" t="s">
        <v>427</v>
      </c>
      <c r="C67" s="95" t="s">
        <v>371</v>
      </c>
      <c r="D67" s="95" t="s">
        <v>373</v>
      </c>
      <c r="E67" s="101" t="s">
        <v>373</v>
      </c>
      <c r="F67" s="95" t="s">
        <v>373</v>
      </c>
      <c r="G67" s="95" t="s">
        <v>371</v>
      </c>
      <c r="H67" s="95" t="s">
        <v>371</v>
      </c>
    </row>
    <row r="68" customFormat="false" ht="18" hidden="false" customHeight="false" outlineLevel="0" collapsed="false">
      <c r="A68" s="95" t="n">
        <v>62</v>
      </c>
      <c r="B68" s="103" t="s">
        <v>428</v>
      </c>
      <c r="C68" s="95" t="s">
        <v>371</v>
      </c>
      <c r="D68" s="95" t="s">
        <v>373</v>
      </c>
      <c r="E68" s="101" t="s">
        <v>371</v>
      </c>
      <c r="F68" s="95" t="s">
        <v>373</v>
      </c>
      <c r="G68" s="95" t="s">
        <v>371</v>
      </c>
      <c r="H68" s="95" t="s">
        <v>371</v>
      </c>
    </row>
    <row r="69" customFormat="false" ht="18" hidden="false" customHeight="false" outlineLevel="0" collapsed="false">
      <c r="A69" s="95" t="n">
        <v>63</v>
      </c>
      <c r="B69" s="103" t="s">
        <v>429</v>
      </c>
      <c r="C69" s="95" t="s">
        <v>371</v>
      </c>
      <c r="D69" s="95" t="s">
        <v>373</v>
      </c>
      <c r="E69" s="101" t="s">
        <v>373</v>
      </c>
      <c r="F69" s="95" t="s">
        <v>373</v>
      </c>
      <c r="G69" s="95" t="s">
        <v>371</v>
      </c>
      <c r="H69" s="95" t="s">
        <v>278</v>
      </c>
    </row>
    <row r="70" customFormat="false" ht="18" hidden="false" customHeight="false" outlineLevel="0" collapsed="false">
      <c r="A70" s="101" t="n">
        <v>64</v>
      </c>
      <c r="B70" s="103" t="s">
        <v>430</v>
      </c>
      <c r="C70" s="95" t="s">
        <v>371</v>
      </c>
      <c r="D70" s="95" t="s">
        <v>373</v>
      </c>
      <c r="E70" s="101" t="s">
        <v>373</v>
      </c>
      <c r="F70" s="95" t="s">
        <v>373</v>
      </c>
      <c r="G70" s="95" t="s">
        <v>371</v>
      </c>
      <c r="H70" s="95" t="s">
        <v>371</v>
      </c>
    </row>
    <row r="71" customFormat="false" ht="18" hidden="false" customHeight="false" outlineLevel="0" collapsed="false">
      <c r="A71" s="95" t="n">
        <v>65</v>
      </c>
      <c r="B71" s="103" t="s">
        <v>431</v>
      </c>
      <c r="C71" s="95" t="s">
        <v>371</v>
      </c>
      <c r="D71" s="95" t="s">
        <v>373</v>
      </c>
      <c r="E71" s="101" t="s">
        <v>373</v>
      </c>
      <c r="F71" s="95" t="s">
        <v>373</v>
      </c>
      <c r="G71" s="95" t="s">
        <v>371</v>
      </c>
      <c r="H71" s="95" t="s">
        <v>371</v>
      </c>
    </row>
    <row r="72" customFormat="false" ht="18" hidden="false" customHeight="false" outlineLevel="0" collapsed="false">
      <c r="A72" s="95" t="n">
        <v>66</v>
      </c>
      <c r="B72" s="103" t="s">
        <v>432</v>
      </c>
      <c r="C72" s="95" t="s">
        <v>371</v>
      </c>
      <c r="D72" s="95" t="s">
        <v>373</v>
      </c>
      <c r="E72" s="101" t="s">
        <v>373</v>
      </c>
      <c r="F72" s="95" t="s">
        <v>373</v>
      </c>
      <c r="G72" s="95" t="s">
        <v>371</v>
      </c>
      <c r="H72" s="95" t="s">
        <v>371</v>
      </c>
    </row>
    <row r="73" customFormat="false" ht="18" hidden="false" customHeight="false" outlineLevel="0" collapsed="false">
      <c r="A73" s="101" t="n">
        <v>67</v>
      </c>
      <c r="B73" s="103" t="s">
        <v>433</v>
      </c>
      <c r="C73" s="95" t="s">
        <v>371</v>
      </c>
      <c r="D73" s="95" t="s">
        <v>373</v>
      </c>
      <c r="E73" s="101" t="s">
        <v>373</v>
      </c>
      <c r="F73" s="95" t="s">
        <v>373</v>
      </c>
      <c r="G73" s="95" t="s">
        <v>371</v>
      </c>
      <c r="H73" s="95" t="s">
        <v>371</v>
      </c>
    </row>
    <row r="74" customFormat="false" ht="18" hidden="false" customHeight="false" outlineLevel="0" collapsed="false">
      <c r="A74" s="95" t="n">
        <v>68</v>
      </c>
      <c r="B74" s="103" t="s">
        <v>434</v>
      </c>
      <c r="C74" s="95" t="s">
        <v>371</v>
      </c>
      <c r="D74" s="95" t="s">
        <v>373</v>
      </c>
      <c r="E74" s="101" t="s">
        <v>371</v>
      </c>
      <c r="F74" s="95" t="s">
        <v>373</v>
      </c>
      <c r="G74" s="95" t="s">
        <v>371</v>
      </c>
      <c r="H74" s="95" t="s">
        <v>371</v>
      </c>
    </row>
    <row r="75" customFormat="false" ht="18" hidden="false" customHeight="false" outlineLevel="0" collapsed="false">
      <c r="A75" s="95" t="n">
        <v>69</v>
      </c>
      <c r="B75" s="103" t="s">
        <v>435</v>
      </c>
      <c r="C75" s="95" t="s">
        <v>371</v>
      </c>
      <c r="D75" s="95" t="s">
        <v>373</v>
      </c>
      <c r="E75" s="101" t="s">
        <v>373</v>
      </c>
      <c r="F75" s="95" t="s">
        <v>373</v>
      </c>
      <c r="G75" s="95" t="s">
        <v>371</v>
      </c>
      <c r="H75" s="95" t="s">
        <v>371</v>
      </c>
    </row>
    <row r="76" customFormat="false" ht="18" hidden="false" customHeight="false" outlineLevel="0" collapsed="false">
      <c r="A76" s="101" t="n">
        <v>70</v>
      </c>
      <c r="B76" s="103" t="s">
        <v>436</v>
      </c>
      <c r="C76" s="95" t="s">
        <v>371</v>
      </c>
      <c r="D76" s="95" t="s">
        <v>373</v>
      </c>
      <c r="E76" s="101" t="s">
        <v>373</v>
      </c>
      <c r="F76" s="95" t="s">
        <v>371</v>
      </c>
      <c r="G76" s="95" t="s">
        <v>371</v>
      </c>
      <c r="H76" s="95" t="s">
        <v>371</v>
      </c>
    </row>
    <row r="77" customFormat="false" ht="18" hidden="false" customHeight="false" outlineLevel="0" collapsed="false">
      <c r="A77" s="95" t="n">
        <v>71</v>
      </c>
      <c r="B77" s="103" t="s">
        <v>437</v>
      </c>
      <c r="C77" s="95" t="s">
        <v>371</v>
      </c>
      <c r="D77" s="95" t="s">
        <v>373</v>
      </c>
      <c r="E77" s="101" t="s">
        <v>373</v>
      </c>
      <c r="F77" s="95" t="s">
        <v>371</v>
      </c>
      <c r="G77" s="95" t="s">
        <v>371</v>
      </c>
      <c r="H77" s="95" t="s">
        <v>371</v>
      </c>
    </row>
    <row r="78" customFormat="false" ht="18" hidden="false" customHeight="false" outlineLevel="0" collapsed="false">
      <c r="A78" s="95" t="n">
        <v>72</v>
      </c>
      <c r="B78" s="103" t="s">
        <v>438</v>
      </c>
      <c r="C78" s="95" t="s">
        <v>371</v>
      </c>
      <c r="D78" s="95" t="s">
        <v>373</v>
      </c>
      <c r="E78" s="101" t="s">
        <v>371</v>
      </c>
      <c r="F78" s="95" t="s">
        <v>373</v>
      </c>
      <c r="G78" s="95" t="s">
        <v>371</v>
      </c>
      <c r="H78" s="95" t="s">
        <v>371</v>
      </c>
    </row>
    <row r="79" customFormat="false" ht="18" hidden="false" customHeight="false" outlineLevel="0" collapsed="false">
      <c r="A79" s="101" t="n">
        <v>73</v>
      </c>
      <c r="B79" s="103" t="s">
        <v>439</v>
      </c>
      <c r="C79" s="95" t="s">
        <v>371</v>
      </c>
      <c r="D79" s="95" t="s">
        <v>373</v>
      </c>
      <c r="E79" s="101" t="s">
        <v>373</v>
      </c>
      <c r="F79" s="95" t="s">
        <v>373</v>
      </c>
      <c r="G79" s="95" t="s">
        <v>371</v>
      </c>
      <c r="H79" s="95" t="s">
        <v>371</v>
      </c>
    </row>
    <row r="80" customFormat="false" ht="18" hidden="false" customHeight="false" outlineLevel="0" collapsed="false">
      <c r="A80" s="95" t="n">
        <v>74</v>
      </c>
      <c r="B80" s="103" t="s">
        <v>440</v>
      </c>
      <c r="C80" s="95" t="s">
        <v>371</v>
      </c>
      <c r="D80" s="95" t="s">
        <v>373</v>
      </c>
      <c r="E80" s="101" t="s">
        <v>373</v>
      </c>
      <c r="F80" s="95" t="s">
        <v>371</v>
      </c>
      <c r="G80" s="95" t="s">
        <v>371</v>
      </c>
      <c r="H80" s="95" t="s">
        <v>371</v>
      </c>
    </row>
    <row r="81" customFormat="false" ht="18" hidden="false" customHeight="false" outlineLevel="0" collapsed="false">
      <c r="A81" s="95" t="n">
        <v>75</v>
      </c>
      <c r="B81" s="103" t="s">
        <v>441</v>
      </c>
      <c r="C81" s="95" t="s">
        <v>371</v>
      </c>
      <c r="D81" s="95" t="s">
        <v>373</v>
      </c>
      <c r="E81" s="101" t="s">
        <v>373</v>
      </c>
      <c r="F81" s="95" t="s">
        <v>373</v>
      </c>
      <c r="G81" s="95" t="s">
        <v>371</v>
      </c>
      <c r="H81" s="95" t="s">
        <v>278</v>
      </c>
    </row>
    <row r="82" customFormat="false" ht="18" hidden="false" customHeight="false" outlineLevel="0" collapsed="false">
      <c r="A82" s="101" t="n">
        <v>76</v>
      </c>
      <c r="B82" s="103" t="s">
        <v>442</v>
      </c>
      <c r="C82" s="95" t="s">
        <v>371</v>
      </c>
      <c r="D82" s="95" t="s">
        <v>373</v>
      </c>
      <c r="E82" s="101" t="s">
        <v>373</v>
      </c>
      <c r="F82" s="95" t="s">
        <v>373</v>
      </c>
      <c r="G82" s="95" t="s">
        <v>371</v>
      </c>
      <c r="H82" s="95" t="s">
        <v>371</v>
      </c>
    </row>
    <row r="83" customFormat="false" ht="18" hidden="false" customHeight="false" outlineLevel="0" collapsed="false">
      <c r="A83" s="95" t="n">
        <v>77</v>
      </c>
      <c r="B83" s="103" t="s">
        <v>443</v>
      </c>
      <c r="C83" s="95" t="s">
        <v>371</v>
      </c>
      <c r="D83" s="95" t="s">
        <v>373</v>
      </c>
      <c r="E83" s="101" t="s">
        <v>373</v>
      </c>
      <c r="F83" s="95" t="s">
        <v>373</v>
      </c>
      <c r="G83" s="95" t="s">
        <v>371</v>
      </c>
      <c r="H83" s="95" t="s">
        <v>371</v>
      </c>
    </row>
    <row r="84" customFormat="false" ht="18" hidden="false" customHeight="false" outlineLevel="0" collapsed="false">
      <c r="A84" s="95" t="n">
        <v>78</v>
      </c>
      <c r="B84" s="103" t="s">
        <v>444</v>
      </c>
      <c r="C84" s="95" t="s">
        <v>371</v>
      </c>
      <c r="D84" s="95" t="s">
        <v>373</v>
      </c>
      <c r="E84" s="101" t="s">
        <v>371</v>
      </c>
      <c r="F84" s="95" t="s">
        <v>373</v>
      </c>
      <c r="G84" s="95" t="s">
        <v>371</v>
      </c>
      <c r="H84" s="95" t="s">
        <v>371</v>
      </c>
    </row>
    <row r="85" customFormat="false" ht="18" hidden="false" customHeight="false" outlineLevel="0" collapsed="false">
      <c r="A85" s="101" t="n">
        <v>79</v>
      </c>
      <c r="B85" s="103" t="s">
        <v>445</v>
      </c>
      <c r="C85" s="95" t="s">
        <v>371</v>
      </c>
      <c r="D85" s="95" t="s">
        <v>373</v>
      </c>
      <c r="E85" s="101" t="s">
        <v>371</v>
      </c>
      <c r="F85" s="95" t="s">
        <v>371</v>
      </c>
      <c r="G85" s="95" t="s">
        <v>371</v>
      </c>
      <c r="H85" s="95" t="s">
        <v>371</v>
      </c>
    </row>
    <row r="86" customFormat="false" ht="18" hidden="false" customHeight="false" outlineLevel="0" collapsed="false">
      <c r="A86" s="95" t="n">
        <v>80</v>
      </c>
      <c r="B86" s="103" t="s">
        <v>446</v>
      </c>
      <c r="C86" s="95" t="s">
        <v>371</v>
      </c>
      <c r="D86" s="95" t="s">
        <v>373</v>
      </c>
      <c r="E86" s="101" t="s">
        <v>373</v>
      </c>
      <c r="F86" s="95" t="s">
        <v>373</v>
      </c>
      <c r="G86" s="95" t="s">
        <v>371</v>
      </c>
      <c r="H86" s="95" t="s">
        <v>371</v>
      </c>
    </row>
    <row r="87" customFormat="false" ht="18" hidden="false" customHeight="false" outlineLevel="0" collapsed="false">
      <c r="A87" s="95" t="n">
        <v>81</v>
      </c>
      <c r="B87" s="103" t="s">
        <v>341</v>
      </c>
      <c r="C87" s="95" t="s">
        <v>371</v>
      </c>
      <c r="D87" s="95" t="s">
        <v>373</v>
      </c>
      <c r="E87" s="101" t="s">
        <v>373</v>
      </c>
      <c r="F87" s="95" t="s">
        <v>373</v>
      </c>
      <c r="G87" s="95" t="s">
        <v>371</v>
      </c>
      <c r="H87" s="95" t="s">
        <v>371</v>
      </c>
    </row>
    <row r="88" customFormat="false" ht="18" hidden="false" customHeight="false" outlineLevel="0" collapsed="false">
      <c r="A88" s="101" t="n">
        <v>82</v>
      </c>
      <c r="B88" s="103" t="s">
        <v>447</v>
      </c>
      <c r="C88" s="95" t="s">
        <v>371</v>
      </c>
      <c r="D88" s="95" t="s">
        <v>373</v>
      </c>
      <c r="E88" s="101" t="s">
        <v>373</v>
      </c>
      <c r="F88" s="95" t="s">
        <v>373</v>
      </c>
      <c r="G88" s="95" t="s">
        <v>371</v>
      </c>
      <c r="H88" s="95" t="s">
        <v>278</v>
      </c>
    </row>
    <row r="89" customFormat="false" ht="18" hidden="false" customHeight="false" outlineLevel="0" collapsed="false">
      <c r="A89" s="95" t="n">
        <v>83</v>
      </c>
      <c r="B89" s="103" t="s">
        <v>448</v>
      </c>
      <c r="C89" s="95" t="s">
        <v>371</v>
      </c>
      <c r="D89" s="95" t="s">
        <v>373</v>
      </c>
      <c r="E89" s="101" t="s">
        <v>371</v>
      </c>
      <c r="F89" s="95" t="s">
        <v>373</v>
      </c>
      <c r="G89" s="95" t="s">
        <v>371</v>
      </c>
      <c r="H89" s="95" t="s">
        <v>371</v>
      </c>
    </row>
    <row r="90" customFormat="false" ht="18" hidden="false" customHeight="false" outlineLevel="0" collapsed="false">
      <c r="A90" s="95" t="n">
        <v>84</v>
      </c>
      <c r="B90" s="103" t="s">
        <v>449</v>
      </c>
      <c r="C90" s="95" t="s">
        <v>373</v>
      </c>
      <c r="D90" s="95" t="s">
        <v>373</v>
      </c>
      <c r="E90" s="101" t="s">
        <v>373</v>
      </c>
      <c r="F90" s="95" t="s">
        <v>373</v>
      </c>
      <c r="G90" s="95" t="s">
        <v>371</v>
      </c>
      <c r="H90" s="95" t="s">
        <v>278</v>
      </c>
    </row>
    <row r="91" customFormat="false" ht="18" hidden="false" customHeight="false" outlineLevel="0" collapsed="false">
      <c r="A91" s="101" t="n">
        <v>85</v>
      </c>
      <c r="B91" s="103" t="s">
        <v>450</v>
      </c>
      <c r="C91" s="95" t="s">
        <v>373</v>
      </c>
      <c r="D91" s="95" t="s">
        <v>373</v>
      </c>
      <c r="E91" s="101" t="s">
        <v>373</v>
      </c>
      <c r="F91" s="95" t="s">
        <v>373</v>
      </c>
      <c r="G91" s="95" t="s">
        <v>371</v>
      </c>
      <c r="H91" s="95" t="s">
        <v>278</v>
      </c>
    </row>
    <row r="92" customFormat="false" ht="18" hidden="false" customHeight="false" outlineLevel="0" collapsed="false">
      <c r="A92" s="95" t="n">
        <v>86</v>
      </c>
      <c r="B92" s="103" t="s">
        <v>451</v>
      </c>
      <c r="C92" s="95" t="s">
        <v>371</v>
      </c>
      <c r="D92" s="95" t="s">
        <v>373</v>
      </c>
      <c r="E92" s="101" t="s">
        <v>373</v>
      </c>
      <c r="F92" s="95" t="s">
        <v>373</v>
      </c>
      <c r="G92" s="95" t="s">
        <v>371</v>
      </c>
      <c r="H92" s="95" t="s">
        <v>371</v>
      </c>
    </row>
    <row r="93" customFormat="false" ht="18" hidden="false" customHeight="false" outlineLevel="0" collapsed="false">
      <c r="A93" s="95" t="n">
        <v>87</v>
      </c>
      <c r="B93" s="103" t="s">
        <v>452</v>
      </c>
      <c r="C93" s="95" t="s">
        <v>371</v>
      </c>
      <c r="D93" s="95" t="s">
        <v>373</v>
      </c>
      <c r="E93" s="101" t="s">
        <v>373</v>
      </c>
      <c r="F93" s="95" t="s">
        <v>373</v>
      </c>
      <c r="G93" s="95" t="s">
        <v>371</v>
      </c>
      <c r="H93" s="95" t="s">
        <v>371</v>
      </c>
    </row>
    <row r="94" customFormat="false" ht="18" hidden="false" customHeight="false" outlineLevel="0" collapsed="false">
      <c r="A94" s="101" t="n">
        <v>88</v>
      </c>
      <c r="B94" s="103" t="s">
        <v>453</v>
      </c>
      <c r="C94" s="95" t="s">
        <v>371</v>
      </c>
      <c r="D94" s="95" t="s">
        <v>373</v>
      </c>
      <c r="E94" s="101" t="s">
        <v>371</v>
      </c>
      <c r="F94" s="95" t="s">
        <v>373</v>
      </c>
      <c r="G94" s="95" t="s">
        <v>371</v>
      </c>
      <c r="H94" s="95" t="s">
        <v>371</v>
      </c>
    </row>
    <row r="95" customFormat="false" ht="18" hidden="false" customHeight="false" outlineLevel="0" collapsed="false">
      <c r="A95" s="95" t="n">
        <v>89</v>
      </c>
      <c r="B95" s="103" t="s">
        <v>454</v>
      </c>
      <c r="C95" s="95" t="s">
        <v>371</v>
      </c>
      <c r="D95" s="95" t="s">
        <v>373</v>
      </c>
      <c r="E95" s="101" t="s">
        <v>371</v>
      </c>
      <c r="F95" s="95" t="s">
        <v>373</v>
      </c>
      <c r="G95" s="95" t="s">
        <v>371</v>
      </c>
      <c r="H95" s="95" t="s">
        <v>371</v>
      </c>
    </row>
    <row r="96" customFormat="false" ht="18" hidden="false" customHeight="false" outlineLevel="0" collapsed="false">
      <c r="A96" s="95" t="n">
        <v>90</v>
      </c>
      <c r="B96" s="103" t="s">
        <v>455</v>
      </c>
      <c r="C96" s="95" t="s">
        <v>371</v>
      </c>
      <c r="D96" s="95" t="s">
        <v>373</v>
      </c>
      <c r="E96" s="101" t="s">
        <v>373</v>
      </c>
      <c r="F96" s="95" t="s">
        <v>373</v>
      </c>
      <c r="G96" s="95" t="s">
        <v>371</v>
      </c>
      <c r="H96" s="95" t="s">
        <v>371</v>
      </c>
    </row>
    <row r="97" customFormat="false" ht="18" hidden="false" customHeight="false" outlineLevel="0" collapsed="false">
      <c r="A97" s="101" t="n">
        <v>91</v>
      </c>
      <c r="B97" s="103" t="s">
        <v>456</v>
      </c>
      <c r="C97" s="95" t="s">
        <v>371</v>
      </c>
      <c r="D97" s="95" t="s">
        <v>373</v>
      </c>
      <c r="E97" s="101" t="s">
        <v>373</v>
      </c>
      <c r="F97" s="95" t="s">
        <v>373</v>
      </c>
      <c r="G97" s="95" t="s">
        <v>371</v>
      </c>
      <c r="H97" s="95" t="s">
        <v>371</v>
      </c>
    </row>
    <row r="98" customFormat="false" ht="18" hidden="false" customHeight="false" outlineLevel="0" collapsed="false">
      <c r="A98" s="95" t="n">
        <v>92</v>
      </c>
      <c r="B98" s="106" t="s">
        <v>457</v>
      </c>
      <c r="C98" s="95" t="s">
        <v>371</v>
      </c>
      <c r="D98" s="95" t="s">
        <v>373</v>
      </c>
      <c r="E98" s="101" t="s">
        <v>373</v>
      </c>
      <c r="F98" s="95" t="s">
        <v>373</v>
      </c>
      <c r="G98" s="95" t="s">
        <v>371</v>
      </c>
      <c r="H98" s="95" t="s">
        <v>371</v>
      </c>
    </row>
    <row r="99" customFormat="false" ht="12.75" hidden="false" customHeight="false" outlineLevel="0" collapsed="false">
      <c r="A99" s="107"/>
      <c r="B99" s="108"/>
      <c r="C99" s="108"/>
      <c r="D99" s="108"/>
      <c r="E99" s="108"/>
      <c r="F99" s="108"/>
      <c r="G99" s="108"/>
      <c r="H99" s="108"/>
    </row>
    <row r="100" customFormat="false" ht="127.5" hidden="false" customHeight="true" outlineLevel="0" collapsed="false">
      <c r="B100" s="108"/>
      <c r="C100" s="108"/>
      <c r="D100" s="108"/>
      <c r="E100" s="108"/>
      <c r="F100" s="107" t="s">
        <v>458</v>
      </c>
      <c r="G100" s="108"/>
      <c r="H100" s="108"/>
    </row>
    <row r="101" customFormat="false" ht="12.75" hidden="false" customHeight="false" outlineLevel="0" collapsed="false">
      <c r="A101" s="107"/>
      <c r="B101" s="108"/>
      <c r="C101" s="108"/>
      <c r="D101" s="108"/>
      <c r="E101" s="108"/>
      <c r="F101" s="108"/>
      <c r="G101" s="108"/>
      <c r="H101" s="108"/>
    </row>
    <row r="102" customFormat="false" ht="12.75" hidden="false" customHeight="false" outlineLevel="0" collapsed="false">
      <c r="A102" s="107"/>
      <c r="B102" s="108"/>
      <c r="C102" s="108"/>
      <c r="D102" s="108"/>
      <c r="E102" s="108"/>
      <c r="F102" s="108"/>
      <c r="G102" s="108"/>
      <c r="H102" s="108"/>
    </row>
    <row r="103" customFormat="false" ht="12.75" hidden="false" customHeight="false" outlineLevel="0" collapsed="false">
      <c r="A103" s="107"/>
      <c r="B103" s="108"/>
      <c r="C103" s="108"/>
      <c r="D103" s="108"/>
      <c r="E103" s="108"/>
      <c r="F103" s="108"/>
      <c r="G103" s="108"/>
      <c r="H103" s="108"/>
    </row>
    <row r="104" customFormat="false" ht="12.75" hidden="false" customHeight="false" outlineLevel="0" collapsed="false">
      <c r="A104" s="107"/>
      <c r="B104" s="108"/>
      <c r="C104" s="108"/>
      <c r="D104" s="108"/>
      <c r="E104" s="108"/>
      <c r="F104" s="108"/>
      <c r="G104" s="108"/>
      <c r="H104" s="108"/>
    </row>
  </sheetData>
  <autoFilter ref="A6:H98"/>
  <mergeCells count="12">
    <mergeCell ref="A1:H1"/>
    <mergeCell ref="A2:H2"/>
    <mergeCell ref="A3:A5"/>
    <mergeCell ref="B3:B5"/>
    <mergeCell ref="C3:F3"/>
    <mergeCell ref="G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5" width="15.7"/>
    <col collapsed="false" customWidth="true" hidden="false" outlineLevel="0" max="4" min="3" style="55" width="22.56"/>
    <col collapsed="false" customWidth="true" hidden="false" outlineLevel="0" max="5" min="5" style="55" width="12.7"/>
    <col collapsed="false" customWidth="true" hidden="false" outlineLevel="0" max="6" min="6" style="55" width="16.42"/>
    <col collapsed="false" customWidth="true" hidden="false" outlineLevel="0" max="7" min="7" style="55" width="18.28"/>
    <col collapsed="false" customWidth="true" hidden="false" outlineLevel="0" max="8" min="8" style="55" width="26.56"/>
    <col collapsed="false" customWidth="false" hidden="false" outlineLevel="0" max="257" min="9" style="55" width="9.14"/>
  </cols>
  <sheetData>
    <row r="1" customFormat="false" ht="23.25" hidden="false" customHeight="true" outlineLevel="0" collapsed="false">
      <c r="A1" s="109" t="s">
        <v>459</v>
      </c>
      <c r="B1" s="109"/>
      <c r="C1" s="109"/>
      <c r="D1" s="109"/>
      <c r="E1" s="109"/>
      <c r="F1" s="109"/>
      <c r="G1" s="109"/>
      <c r="H1" s="109"/>
    </row>
    <row r="2" customFormat="false" ht="64.5" hidden="false" customHeight="true" outlineLevel="0" collapsed="false">
      <c r="A2" s="110" t="s">
        <v>27</v>
      </c>
      <c r="B2" s="110" t="s">
        <v>28</v>
      </c>
      <c r="C2" s="111" t="s">
        <v>4</v>
      </c>
      <c r="D2" s="111"/>
      <c r="E2" s="111"/>
      <c r="F2" s="111"/>
      <c r="G2" s="112" t="s">
        <v>5</v>
      </c>
      <c r="H2" s="112"/>
    </row>
    <row r="3" customFormat="false" ht="20.25" hidden="false" customHeight="true" outlineLevel="0" collapsed="false">
      <c r="A3" s="110"/>
      <c r="B3" s="110"/>
      <c r="C3" s="113" t="s">
        <v>29</v>
      </c>
      <c r="D3" s="114" t="s">
        <v>9</v>
      </c>
      <c r="E3" s="114" t="s">
        <v>10</v>
      </c>
      <c r="F3" s="115" t="s">
        <v>11</v>
      </c>
      <c r="G3" s="116" t="s">
        <v>12</v>
      </c>
      <c r="H3" s="117" t="s">
        <v>13</v>
      </c>
    </row>
    <row r="4" customFormat="false" ht="54" hidden="false" customHeight="true" outlineLevel="0" collapsed="false">
      <c r="A4" s="110"/>
      <c r="B4" s="110"/>
      <c r="C4" s="113"/>
      <c r="D4" s="114"/>
      <c r="E4" s="114"/>
      <c r="F4" s="115"/>
      <c r="G4" s="116"/>
      <c r="H4" s="117"/>
    </row>
    <row r="5" customFormat="false" ht="20.25" hidden="false" customHeight="true" outlineLevel="0" collapsed="false">
      <c r="A5" s="110" t="n">
        <v>1</v>
      </c>
      <c r="B5" s="118" t="n">
        <v>2</v>
      </c>
      <c r="C5" s="119" t="n">
        <v>3</v>
      </c>
      <c r="D5" s="120" t="n">
        <v>4</v>
      </c>
      <c r="E5" s="120" t="n">
        <v>5</v>
      </c>
      <c r="F5" s="121" t="n">
        <v>6</v>
      </c>
      <c r="G5" s="122" t="n">
        <v>7</v>
      </c>
      <c r="H5" s="121" t="n">
        <v>8</v>
      </c>
    </row>
    <row r="6" customFormat="false" ht="15" hidden="false" customHeight="false" outlineLevel="0" collapsed="false">
      <c r="A6" s="123" t="n">
        <v>1</v>
      </c>
      <c r="B6" s="124" t="s">
        <v>460</v>
      </c>
      <c r="C6" s="125" t="n">
        <v>30</v>
      </c>
      <c r="D6" s="125" t="n">
        <v>5</v>
      </c>
      <c r="E6" s="125" t="n">
        <v>1</v>
      </c>
      <c r="F6" s="125" t="n">
        <v>1</v>
      </c>
      <c r="G6" s="125" t="n">
        <v>1</v>
      </c>
      <c r="H6" s="125" t="n">
        <v>1</v>
      </c>
    </row>
    <row r="7" customFormat="false" ht="15" hidden="false" customHeight="false" outlineLevel="0" collapsed="false">
      <c r="A7" s="126" t="n">
        <v>2</v>
      </c>
      <c r="B7" s="124" t="s">
        <v>461</v>
      </c>
      <c r="C7" s="127" t="n">
        <v>1</v>
      </c>
      <c r="D7" s="126" t="s">
        <v>204</v>
      </c>
      <c r="E7" s="126" t="s">
        <v>204</v>
      </c>
      <c r="F7" s="126" t="s">
        <v>204</v>
      </c>
      <c r="G7" s="123" t="n">
        <v>1</v>
      </c>
      <c r="H7" s="126" t="n">
        <v>1</v>
      </c>
    </row>
    <row r="8" customFormat="false" ht="15" hidden="false" customHeight="false" outlineLevel="0" collapsed="false">
      <c r="A8" s="126" t="n">
        <v>3</v>
      </c>
      <c r="B8" s="124" t="s">
        <v>462</v>
      </c>
      <c r="C8" s="128" t="n">
        <v>1</v>
      </c>
      <c r="D8" s="129" t="s">
        <v>204</v>
      </c>
      <c r="E8" s="129" t="s">
        <v>204</v>
      </c>
      <c r="F8" s="129" t="s">
        <v>204</v>
      </c>
      <c r="G8" s="125" t="n">
        <v>1</v>
      </c>
      <c r="H8" s="129" t="s">
        <v>463</v>
      </c>
    </row>
    <row r="9" customFormat="false" ht="15" hidden="false" customHeight="false" outlineLevel="0" collapsed="false">
      <c r="A9" s="123" t="n">
        <v>4</v>
      </c>
      <c r="B9" s="124" t="s">
        <v>464</v>
      </c>
      <c r="C9" s="128" t="n">
        <v>1</v>
      </c>
      <c r="D9" s="129" t="s">
        <v>204</v>
      </c>
      <c r="E9" s="129" t="s">
        <v>204</v>
      </c>
      <c r="F9" s="129" t="s">
        <v>204</v>
      </c>
      <c r="G9" s="125" t="n">
        <v>1</v>
      </c>
      <c r="H9" s="129" t="s">
        <v>463</v>
      </c>
    </row>
    <row r="10" customFormat="false" ht="15" hidden="false" customHeight="false" outlineLevel="0" collapsed="false">
      <c r="A10" s="126" t="n">
        <v>5</v>
      </c>
      <c r="B10" s="124" t="s">
        <v>465</v>
      </c>
      <c r="C10" s="128" t="n">
        <v>1</v>
      </c>
      <c r="D10" s="129" t="s">
        <v>204</v>
      </c>
      <c r="E10" s="129" t="s">
        <v>204</v>
      </c>
      <c r="F10" s="129" t="n">
        <v>1</v>
      </c>
      <c r="G10" s="129" t="n">
        <v>1</v>
      </c>
      <c r="H10" s="129" t="n">
        <v>1</v>
      </c>
    </row>
    <row r="11" customFormat="false" ht="15" hidden="false" customHeight="false" outlineLevel="0" collapsed="false">
      <c r="A11" s="126" t="n">
        <v>6</v>
      </c>
      <c r="B11" s="124" t="s">
        <v>466</v>
      </c>
      <c r="C11" s="128" t="n">
        <v>1</v>
      </c>
      <c r="D11" s="129" t="s">
        <v>204</v>
      </c>
      <c r="E11" s="129" t="s">
        <v>204</v>
      </c>
      <c r="F11" s="129" t="n">
        <v>1</v>
      </c>
      <c r="G11" s="129" t="n">
        <v>1</v>
      </c>
      <c r="H11" s="129" t="n">
        <v>1</v>
      </c>
    </row>
    <row r="12" customFormat="false" ht="15" hidden="false" customHeight="false" outlineLevel="0" collapsed="false">
      <c r="A12" s="123" t="n">
        <v>7</v>
      </c>
      <c r="B12" s="124" t="s">
        <v>467</v>
      </c>
      <c r="C12" s="128" t="n">
        <v>2</v>
      </c>
      <c r="D12" s="129" t="s">
        <v>204</v>
      </c>
      <c r="E12" s="129" t="s">
        <v>204</v>
      </c>
      <c r="F12" s="129" t="s">
        <v>204</v>
      </c>
      <c r="G12" s="129" t="n">
        <v>1</v>
      </c>
      <c r="H12" s="129" t="n">
        <v>1</v>
      </c>
    </row>
    <row r="13" customFormat="false" ht="15" hidden="false" customHeight="false" outlineLevel="0" collapsed="false">
      <c r="A13" s="126" t="n">
        <v>8</v>
      </c>
      <c r="B13" s="124" t="s">
        <v>468</v>
      </c>
      <c r="C13" s="128" t="n">
        <v>1</v>
      </c>
      <c r="D13" s="129" t="s">
        <v>204</v>
      </c>
      <c r="E13" s="129" t="s">
        <v>204</v>
      </c>
      <c r="F13" s="129" t="s">
        <v>204</v>
      </c>
      <c r="G13" s="129" t="n">
        <v>1</v>
      </c>
      <c r="H13" s="129" t="s">
        <v>463</v>
      </c>
    </row>
    <row r="14" customFormat="false" ht="15" hidden="false" customHeight="false" outlineLevel="0" collapsed="false">
      <c r="A14" s="126" t="n">
        <v>9</v>
      </c>
      <c r="B14" s="124" t="s">
        <v>469</v>
      </c>
      <c r="C14" s="128" t="n">
        <v>1</v>
      </c>
      <c r="D14" s="129" t="s">
        <v>204</v>
      </c>
      <c r="E14" s="129" t="s">
        <v>204</v>
      </c>
      <c r="F14" s="129" t="s">
        <v>204</v>
      </c>
      <c r="G14" s="129" t="n">
        <v>1</v>
      </c>
      <c r="H14" s="129" t="n">
        <v>1</v>
      </c>
    </row>
    <row r="15" customFormat="false" ht="15" hidden="false" customHeight="false" outlineLevel="0" collapsed="false">
      <c r="A15" s="123" t="n">
        <v>10</v>
      </c>
      <c r="B15" s="124" t="s">
        <v>470</v>
      </c>
      <c r="C15" s="128" t="n">
        <v>1</v>
      </c>
      <c r="D15" s="129" t="s">
        <v>204</v>
      </c>
      <c r="E15" s="129" t="s">
        <v>204</v>
      </c>
      <c r="F15" s="129" t="s">
        <v>204</v>
      </c>
      <c r="G15" s="129" t="n">
        <v>1</v>
      </c>
      <c r="H15" s="129" t="s">
        <v>463</v>
      </c>
    </row>
    <row r="16" customFormat="false" ht="15" hidden="false" customHeight="false" outlineLevel="0" collapsed="false">
      <c r="A16" s="126" t="n">
        <v>11</v>
      </c>
      <c r="B16" s="124" t="s">
        <v>471</v>
      </c>
      <c r="C16" s="128" t="n">
        <v>1</v>
      </c>
      <c r="D16" s="129" t="s">
        <v>204</v>
      </c>
      <c r="E16" s="129" t="s">
        <v>204</v>
      </c>
      <c r="F16" s="129" t="n">
        <v>1</v>
      </c>
      <c r="G16" s="129" t="n">
        <v>1</v>
      </c>
      <c r="H16" s="129" t="n">
        <v>1</v>
      </c>
    </row>
    <row r="17" customFormat="false" ht="15" hidden="false" customHeight="false" outlineLevel="0" collapsed="false">
      <c r="A17" s="126" t="n">
        <v>12</v>
      </c>
      <c r="B17" s="124" t="s">
        <v>472</v>
      </c>
      <c r="C17" s="128" t="n">
        <v>1</v>
      </c>
      <c r="D17" s="129" t="s">
        <v>204</v>
      </c>
      <c r="E17" s="129" t="s">
        <v>204</v>
      </c>
      <c r="F17" s="129" t="n">
        <v>1</v>
      </c>
      <c r="G17" s="129" t="n">
        <v>1</v>
      </c>
      <c r="H17" s="129" t="n">
        <v>1</v>
      </c>
    </row>
    <row r="18" customFormat="false" ht="15" hidden="false" customHeight="false" outlineLevel="0" collapsed="false">
      <c r="A18" s="123" t="n">
        <v>13</v>
      </c>
      <c r="B18" s="124" t="s">
        <v>473</v>
      </c>
      <c r="C18" s="128" t="n">
        <v>1</v>
      </c>
      <c r="D18" s="129" t="s">
        <v>204</v>
      </c>
      <c r="E18" s="129" t="s">
        <v>204</v>
      </c>
      <c r="F18" s="129" t="s">
        <v>204</v>
      </c>
      <c r="G18" s="129" t="n">
        <v>1</v>
      </c>
      <c r="H18" s="129" t="n">
        <v>1</v>
      </c>
    </row>
    <row r="19" customFormat="false" ht="15" hidden="false" customHeight="false" outlineLevel="0" collapsed="false">
      <c r="A19" s="126" t="n">
        <v>14</v>
      </c>
      <c r="B19" s="124" t="s">
        <v>474</v>
      </c>
      <c r="C19" s="128" t="n">
        <v>1</v>
      </c>
      <c r="D19" s="129" t="s">
        <v>204</v>
      </c>
      <c r="E19" s="129" t="s">
        <v>204</v>
      </c>
      <c r="F19" s="129" t="s">
        <v>204</v>
      </c>
      <c r="G19" s="129" t="n">
        <v>1</v>
      </c>
      <c r="H19" s="129" t="n">
        <v>1</v>
      </c>
    </row>
    <row r="20" customFormat="false" ht="15" hidden="false" customHeight="false" outlineLevel="0" collapsed="false">
      <c r="A20" s="126" t="n">
        <v>15</v>
      </c>
      <c r="B20" s="124" t="s">
        <v>384</v>
      </c>
      <c r="C20" s="128" t="n">
        <v>1</v>
      </c>
      <c r="D20" s="129" t="s">
        <v>204</v>
      </c>
      <c r="E20" s="129" t="s">
        <v>204</v>
      </c>
      <c r="F20" s="129" t="s">
        <v>204</v>
      </c>
      <c r="G20" s="129" t="n">
        <v>1</v>
      </c>
      <c r="H20" s="129" t="n">
        <v>1</v>
      </c>
    </row>
    <row r="21" customFormat="false" ht="15" hidden="false" customHeight="false" outlineLevel="0" collapsed="false">
      <c r="A21" s="123" t="n">
        <v>16</v>
      </c>
      <c r="B21" s="124" t="s">
        <v>475</v>
      </c>
      <c r="C21" s="128" t="n">
        <v>1</v>
      </c>
      <c r="D21" s="129" t="s">
        <v>204</v>
      </c>
      <c r="E21" s="129" t="n">
        <v>1</v>
      </c>
      <c r="F21" s="129" t="n">
        <v>1</v>
      </c>
      <c r="G21" s="129" t="n">
        <v>1</v>
      </c>
      <c r="H21" s="129" t="n">
        <v>1</v>
      </c>
    </row>
    <row r="22" customFormat="false" ht="15" hidden="false" customHeight="false" outlineLevel="0" collapsed="false">
      <c r="A22" s="126" t="n">
        <v>17</v>
      </c>
      <c r="B22" s="124" t="s">
        <v>242</v>
      </c>
      <c r="C22" s="128" t="n">
        <v>1</v>
      </c>
      <c r="D22" s="129" t="s">
        <v>204</v>
      </c>
      <c r="E22" s="129" t="s">
        <v>204</v>
      </c>
      <c r="F22" s="129" t="n">
        <v>1</v>
      </c>
      <c r="G22" s="129" t="n">
        <v>1</v>
      </c>
      <c r="H22" s="129" t="n">
        <v>1</v>
      </c>
    </row>
    <row r="23" customFormat="false" ht="15" hidden="false" customHeight="false" outlineLevel="0" collapsed="false">
      <c r="A23" s="126" t="n">
        <v>18</v>
      </c>
      <c r="B23" s="124" t="s">
        <v>476</v>
      </c>
      <c r="C23" s="128" t="n">
        <v>1</v>
      </c>
      <c r="D23" s="129" t="s">
        <v>204</v>
      </c>
      <c r="E23" s="129" t="s">
        <v>204</v>
      </c>
      <c r="F23" s="129" t="s">
        <v>204</v>
      </c>
      <c r="G23" s="129" t="n">
        <v>1</v>
      </c>
      <c r="H23" s="129" t="n">
        <v>1</v>
      </c>
    </row>
    <row r="24" customFormat="false" ht="15" hidden="false" customHeight="false" outlineLevel="0" collapsed="false">
      <c r="A24" s="126" t="n">
        <v>19</v>
      </c>
      <c r="B24" s="130" t="s">
        <v>477</v>
      </c>
      <c r="C24" s="128" t="n">
        <v>1</v>
      </c>
      <c r="D24" s="129" t="s">
        <v>204</v>
      </c>
      <c r="E24" s="129" t="s">
        <v>204</v>
      </c>
      <c r="F24" s="129" t="n">
        <v>1</v>
      </c>
      <c r="G24" s="129" t="n">
        <v>1</v>
      </c>
      <c r="H24" s="129" t="n">
        <v>1</v>
      </c>
    </row>
    <row r="25" customFormat="false" ht="15" hidden="false" customHeight="false" outlineLevel="0" collapsed="false">
      <c r="A25" s="126" t="n">
        <v>20</v>
      </c>
      <c r="B25" s="130" t="s">
        <v>457</v>
      </c>
      <c r="C25" s="127" t="n">
        <v>1</v>
      </c>
      <c r="D25" s="126" t="s">
        <v>204</v>
      </c>
      <c r="E25" s="126" t="s">
        <v>204</v>
      </c>
      <c r="F25" s="126" t="s">
        <v>204</v>
      </c>
      <c r="G25" s="126" t="n">
        <v>1</v>
      </c>
      <c r="H25" s="126" t="s">
        <v>463</v>
      </c>
    </row>
    <row r="26" customFormat="false" ht="45" hidden="false" customHeight="false" outlineLevel="0" collapsed="false">
      <c r="A26" s="126" t="n">
        <v>21</v>
      </c>
      <c r="B26" s="124" t="s">
        <v>478</v>
      </c>
      <c r="C26" s="128" t="n">
        <v>1</v>
      </c>
      <c r="D26" s="129" t="s">
        <v>204</v>
      </c>
      <c r="E26" s="129" t="s">
        <v>204</v>
      </c>
      <c r="F26" s="129" t="s">
        <v>204</v>
      </c>
      <c r="G26" s="129" t="n">
        <v>1</v>
      </c>
      <c r="H26" s="129" t="s">
        <v>479</v>
      </c>
    </row>
    <row r="27" customFormat="false" ht="15" hidden="false" customHeight="false" outlineLevel="0" collapsed="false">
      <c r="A27" s="123" t="n">
        <v>22</v>
      </c>
      <c r="B27" s="124" t="s">
        <v>480</v>
      </c>
      <c r="C27" s="128" t="n">
        <v>1</v>
      </c>
      <c r="D27" s="129" t="s">
        <v>204</v>
      </c>
      <c r="E27" s="129" t="s">
        <v>204</v>
      </c>
      <c r="F27" s="129" t="n">
        <v>1</v>
      </c>
      <c r="G27" s="129" t="n">
        <v>1</v>
      </c>
      <c r="H27" s="129" t="n">
        <v>1</v>
      </c>
    </row>
    <row r="28" customFormat="false" ht="15" hidden="false" customHeight="false" outlineLevel="0" collapsed="false">
      <c r="A28" s="126" t="n">
        <v>23</v>
      </c>
      <c r="B28" s="131" t="s">
        <v>481</v>
      </c>
      <c r="C28" s="128" t="n">
        <v>4</v>
      </c>
      <c r="D28" s="129" t="n">
        <v>1</v>
      </c>
      <c r="E28" s="129" t="n">
        <v>1</v>
      </c>
      <c r="F28" s="129" t="n">
        <v>1</v>
      </c>
      <c r="G28" s="129" t="n">
        <v>1</v>
      </c>
      <c r="H28" s="129" t="n">
        <v>1</v>
      </c>
    </row>
    <row r="29" customFormat="false" ht="15" hidden="false" customHeight="false" outlineLevel="0" collapsed="false">
      <c r="A29" s="126" t="n">
        <v>24</v>
      </c>
      <c r="B29" s="131" t="s">
        <v>482</v>
      </c>
      <c r="C29" s="128" t="n">
        <v>1</v>
      </c>
      <c r="D29" s="129" t="s">
        <v>204</v>
      </c>
      <c r="E29" s="129" t="s">
        <v>204</v>
      </c>
      <c r="F29" s="129" t="s">
        <v>204</v>
      </c>
      <c r="G29" s="129" t="n">
        <v>1</v>
      </c>
      <c r="H29" s="129" t="n">
        <v>1</v>
      </c>
    </row>
    <row r="30" customFormat="false" ht="15" hidden="false" customHeight="false" outlineLevel="0" collapsed="false">
      <c r="A30" s="123" t="n">
        <v>25</v>
      </c>
      <c r="B30" s="131" t="s">
        <v>483</v>
      </c>
      <c r="C30" s="128" t="n">
        <v>1</v>
      </c>
      <c r="D30" s="129" t="s">
        <v>204</v>
      </c>
      <c r="E30" s="129" t="s">
        <v>204</v>
      </c>
      <c r="F30" s="129" t="s">
        <v>204</v>
      </c>
      <c r="G30" s="129" t="n">
        <v>1</v>
      </c>
      <c r="H30" s="129" t="n">
        <v>1</v>
      </c>
    </row>
    <row r="31" customFormat="false" ht="15" hidden="false" customHeight="false" outlineLevel="0" collapsed="false">
      <c r="A31" s="126" t="n">
        <v>26</v>
      </c>
      <c r="B31" s="131" t="s">
        <v>484</v>
      </c>
      <c r="C31" s="128" t="n">
        <v>1</v>
      </c>
      <c r="D31" s="129" t="s">
        <v>204</v>
      </c>
      <c r="E31" s="129" t="s">
        <v>204</v>
      </c>
      <c r="F31" s="129" t="s">
        <v>204</v>
      </c>
      <c r="G31" s="129" t="n">
        <v>1</v>
      </c>
      <c r="H31" s="129" t="n">
        <v>1</v>
      </c>
    </row>
    <row r="32" customFormat="false" ht="15" hidden="false" customHeight="false" outlineLevel="0" collapsed="false">
      <c r="A32" s="126" t="n">
        <v>27</v>
      </c>
      <c r="B32" s="131" t="s">
        <v>485</v>
      </c>
      <c r="C32" s="128" t="n">
        <v>1</v>
      </c>
      <c r="D32" s="129" t="s">
        <v>204</v>
      </c>
      <c r="E32" s="129" t="s">
        <v>204</v>
      </c>
      <c r="F32" s="129" t="n">
        <v>1</v>
      </c>
      <c r="G32" s="129" t="n">
        <v>1</v>
      </c>
      <c r="H32" s="129" t="n">
        <v>1</v>
      </c>
    </row>
    <row r="33" customFormat="false" ht="15" hidden="false" customHeight="false" outlineLevel="0" collapsed="false">
      <c r="A33" s="123" t="n">
        <v>28</v>
      </c>
      <c r="B33" s="131" t="s">
        <v>486</v>
      </c>
      <c r="C33" s="128" t="n">
        <v>1</v>
      </c>
      <c r="D33" s="129" t="s">
        <v>204</v>
      </c>
      <c r="E33" s="129" t="s">
        <v>204</v>
      </c>
      <c r="F33" s="129" t="s">
        <v>204</v>
      </c>
      <c r="G33" s="129" t="n">
        <v>1</v>
      </c>
      <c r="H33" s="129" t="n">
        <v>1</v>
      </c>
    </row>
    <row r="34" customFormat="false" ht="15" hidden="false" customHeight="false" outlineLevel="0" collapsed="false">
      <c r="A34" s="126" t="n">
        <v>29</v>
      </c>
      <c r="B34" s="131" t="s">
        <v>487</v>
      </c>
      <c r="C34" s="128" t="n">
        <v>1</v>
      </c>
      <c r="D34" s="129" t="s">
        <v>204</v>
      </c>
      <c r="E34" s="129" t="s">
        <v>204</v>
      </c>
      <c r="F34" s="129" t="s">
        <v>204</v>
      </c>
      <c r="G34" s="129" t="n">
        <v>1</v>
      </c>
      <c r="H34" s="129" t="s">
        <v>463</v>
      </c>
    </row>
    <row r="35" customFormat="false" ht="15" hidden="false" customHeight="false" outlineLevel="0" collapsed="false">
      <c r="A35" s="126" t="n">
        <v>30</v>
      </c>
      <c r="B35" s="131" t="s">
        <v>488</v>
      </c>
      <c r="C35" s="128" t="n">
        <v>1</v>
      </c>
      <c r="D35" s="129" t="s">
        <v>204</v>
      </c>
      <c r="E35" s="129" t="s">
        <v>204</v>
      </c>
      <c r="F35" s="129" t="s">
        <v>204</v>
      </c>
      <c r="G35" s="129" t="n">
        <v>1</v>
      </c>
      <c r="H35" s="129" t="n">
        <v>1</v>
      </c>
    </row>
    <row r="36" customFormat="false" ht="15" hidden="false" customHeight="false" outlineLevel="0" collapsed="false">
      <c r="A36" s="123" t="n">
        <v>31</v>
      </c>
      <c r="B36" s="131" t="s">
        <v>82</v>
      </c>
      <c r="C36" s="128" t="n">
        <v>1</v>
      </c>
      <c r="D36" s="129" t="s">
        <v>204</v>
      </c>
      <c r="E36" s="129" t="s">
        <v>204</v>
      </c>
      <c r="F36" s="129" t="s">
        <v>204</v>
      </c>
      <c r="G36" s="129" t="n">
        <v>1</v>
      </c>
      <c r="H36" s="129" t="s">
        <v>463</v>
      </c>
    </row>
    <row r="37" customFormat="false" ht="15" hidden="false" customHeight="false" outlineLevel="0" collapsed="false">
      <c r="A37" s="126" t="n">
        <v>32</v>
      </c>
      <c r="B37" s="131" t="s">
        <v>489</v>
      </c>
      <c r="C37" s="128" t="n">
        <v>1</v>
      </c>
      <c r="D37" s="129" t="s">
        <v>204</v>
      </c>
      <c r="E37" s="129" t="s">
        <v>204</v>
      </c>
      <c r="F37" s="129" t="s">
        <v>204</v>
      </c>
      <c r="G37" s="129" t="n">
        <v>1</v>
      </c>
      <c r="H37" s="129" t="s">
        <v>463</v>
      </c>
    </row>
    <row r="38" customFormat="false" ht="15" hidden="false" customHeight="false" outlineLevel="0" collapsed="false">
      <c r="A38" s="126" t="n">
        <v>33</v>
      </c>
      <c r="B38" s="131" t="s">
        <v>490</v>
      </c>
      <c r="C38" s="128" t="n">
        <v>1</v>
      </c>
      <c r="D38" s="129" t="s">
        <v>204</v>
      </c>
      <c r="E38" s="129" t="s">
        <v>204</v>
      </c>
      <c r="F38" s="129" t="n">
        <v>1</v>
      </c>
      <c r="G38" s="129" t="n">
        <v>1</v>
      </c>
      <c r="H38" s="129" t="n">
        <v>1</v>
      </c>
    </row>
    <row r="39" customFormat="false" ht="15" hidden="false" customHeight="false" outlineLevel="0" collapsed="false">
      <c r="A39" s="123" t="n">
        <v>34</v>
      </c>
      <c r="B39" s="131" t="s">
        <v>491</v>
      </c>
      <c r="C39" s="128" t="n">
        <v>1</v>
      </c>
      <c r="D39" s="129" t="s">
        <v>204</v>
      </c>
      <c r="E39" s="129" t="s">
        <v>204</v>
      </c>
      <c r="F39" s="129" t="s">
        <v>204</v>
      </c>
      <c r="G39" s="129" t="n">
        <v>1</v>
      </c>
      <c r="H39" s="129" t="s">
        <v>463</v>
      </c>
    </row>
    <row r="40" customFormat="false" ht="15" hidden="false" customHeight="false" outlineLevel="0" collapsed="false">
      <c r="A40" s="126" t="n">
        <v>35</v>
      </c>
      <c r="B40" s="131" t="s">
        <v>492</v>
      </c>
      <c r="C40" s="128" t="n">
        <v>1</v>
      </c>
      <c r="D40" s="129" t="s">
        <v>204</v>
      </c>
      <c r="E40" s="129" t="s">
        <v>204</v>
      </c>
      <c r="F40" s="129" t="s">
        <v>204</v>
      </c>
      <c r="G40" s="129" t="n">
        <v>1</v>
      </c>
      <c r="H40" s="129" t="s">
        <v>463</v>
      </c>
    </row>
    <row r="41" customFormat="false" ht="15" hidden="false" customHeight="false" outlineLevel="0" collapsed="false">
      <c r="A41" s="126" t="n">
        <v>36</v>
      </c>
      <c r="B41" s="131" t="s">
        <v>493</v>
      </c>
      <c r="C41" s="128" t="n">
        <v>1</v>
      </c>
      <c r="D41" s="129" t="s">
        <v>204</v>
      </c>
      <c r="E41" s="129" t="s">
        <v>204</v>
      </c>
      <c r="F41" s="129" t="s">
        <v>204</v>
      </c>
      <c r="G41" s="129" t="n">
        <v>1</v>
      </c>
      <c r="H41" s="129" t="n">
        <v>1</v>
      </c>
    </row>
    <row r="42" customFormat="false" ht="15" hidden="false" customHeight="false" outlineLevel="0" collapsed="false">
      <c r="A42" s="123" t="n">
        <v>37</v>
      </c>
      <c r="B42" s="131" t="s">
        <v>494</v>
      </c>
      <c r="C42" s="128" t="n">
        <v>1</v>
      </c>
      <c r="D42" s="129" t="s">
        <v>204</v>
      </c>
      <c r="E42" s="129" t="s">
        <v>204</v>
      </c>
      <c r="F42" s="129" t="s">
        <v>204</v>
      </c>
      <c r="G42" s="129" t="n">
        <v>1</v>
      </c>
      <c r="H42" s="129" t="s">
        <v>463</v>
      </c>
    </row>
    <row r="43" customFormat="false" ht="15" hidden="false" customHeight="false" outlineLevel="0" collapsed="false">
      <c r="A43" s="126" t="n">
        <v>38</v>
      </c>
      <c r="B43" s="131" t="s">
        <v>495</v>
      </c>
      <c r="C43" s="128" t="n">
        <v>1</v>
      </c>
      <c r="D43" s="129" t="s">
        <v>204</v>
      </c>
      <c r="E43" s="129" t="s">
        <v>204</v>
      </c>
      <c r="F43" s="129" t="s">
        <v>204</v>
      </c>
      <c r="G43" s="129" t="n">
        <v>1</v>
      </c>
      <c r="H43" s="129" t="n">
        <v>1</v>
      </c>
    </row>
    <row r="44" customFormat="false" ht="15" hidden="false" customHeight="false" outlineLevel="0" collapsed="false">
      <c r="A44" s="126" t="n">
        <v>39</v>
      </c>
      <c r="B44" s="131" t="s">
        <v>155</v>
      </c>
      <c r="C44" s="128" t="n">
        <v>1</v>
      </c>
      <c r="D44" s="129" t="s">
        <v>204</v>
      </c>
      <c r="E44" s="129" t="s">
        <v>204</v>
      </c>
      <c r="F44" s="129" t="s">
        <v>204</v>
      </c>
      <c r="G44" s="129" t="n">
        <v>1</v>
      </c>
      <c r="H44" s="129" t="n">
        <v>1</v>
      </c>
    </row>
    <row r="45" customFormat="false" ht="15" hidden="false" customHeight="false" outlineLevel="0" collapsed="false">
      <c r="A45" s="123" t="n">
        <v>40</v>
      </c>
      <c r="B45" s="131" t="s">
        <v>496</v>
      </c>
      <c r="C45" s="128" t="n">
        <v>1</v>
      </c>
      <c r="D45" s="129" t="s">
        <v>204</v>
      </c>
      <c r="E45" s="129" t="s">
        <v>204</v>
      </c>
      <c r="F45" s="129" t="s">
        <v>204</v>
      </c>
      <c r="G45" s="129" t="n">
        <v>1</v>
      </c>
      <c r="H45" s="129" t="s">
        <v>463</v>
      </c>
    </row>
    <row r="46" customFormat="false" ht="15" hidden="false" customHeight="false" outlineLevel="0" collapsed="false">
      <c r="A46" s="126" t="n">
        <v>41</v>
      </c>
      <c r="B46" s="131" t="s">
        <v>497</v>
      </c>
      <c r="C46" s="128" t="n">
        <v>1</v>
      </c>
      <c r="D46" s="129" t="s">
        <v>204</v>
      </c>
      <c r="E46" s="129" t="s">
        <v>204</v>
      </c>
      <c r="F46" s="129" t="s">
        <v>204</v>
      </c>
      <c r="G46" s="129" t="n">
        <v>1</v>
      </c>
      <c r="H46" s="129" t="n">
        <v>1</v>
      </c>
    </row>
    <row r="47" customFormat="false" ht="15" hidden="false" customHeight="false" outlineLevel="0" collapsed="false">
      <c r="A47" s="126" t="n">
        <v>42</v>
      </c>
      <c r="B47" s="131" t="s">
        <v>498</v>
      </c>
      <c r="C47" s="129" t="n">
        <v>5</v>
      </c>
      <c r="D47" s="129" t="n">
        <v>1</v>
      </c>
      <c r="E47" s="129" t="n">
        <v>1</v>
      </c>
      <c r="F47" s="129" t="n">
        <v>1</v>
      </c>
      <c r="G47" s="129" t="n">
        <v>1</v>
      </c>
      <c r="H47" s="129" t="n">
        <v>1</v>
      </c>
    </row>
    <row r="48" customFormat="false" ht="15" hidden="false" customHeight="false" outlineLevel="0" collapsed="false">
      <c r="A48" s="123" t="n">
        <v>43</v>
      </c>
      <c r="B48" s="131" t="s">
        <v>499</v>
      </c>
      <c r="C48" s="129" t="n">
        <v>2</v>
      </c>
      <c r="D48" s="129" t="s">
        <v>204</v>
      </c>
      <c r="E48" s="129" t="s">
        <v>204</v>
      </c>
      <c r="F48" s="129" t="n">
        <v>1</v>
      </c>
      <c r="G48" s="129" t="n">
        <v>1</v>
      </c>
      <c r="H48" s="129" t="n">
        <v>1</v>
      </c>
    </row>
    <row r="49" customFormat="false" ht="15" hidden="false" customHeight="false" outlineLevel="0" collapsed="false">
      <c r="A49" s="126" t="n">
        <v>44</v>
      </c>
      <c r="B49" s="131" t="s">
        <v>500</v>
      </c>
      <c r="C49" s="129" t="n">
        <v>2</v>
      </c>
      <c r="D49" s="129" t="s">
        <v>204</v>
      </c>
      <c r="E49" s="129" t="s">
        <v>204</v>
      </c>
      <c r="F49" s="129" t="n">
        <v>1</v>
      </c>
      <c r="G49" s="129" t="n">
        <v>1</v>
      </c>
      <c r="H49" s="129" t="n">
        <v>1</v>
      </c>
    </row>
    <row r="50" customFormat="false" ht="15" hidden="false" customHeight="false" outlineLevel="0" collapsed="false">
      <c r="A50" s="126" t="n">
        <v>45</v>
      </c>
      <c r="B50" s="131" t="s">
        <v>501</v>
      </c>
      <c r="C50" s="129" t="n">
        <v>1</v>
      </c>
      <c r="D50" s="129" t="s">
        <v>204</v>
      </c>
      <c r="E50" s="129" t="s">
        <v>204</v>
      </c>
      <c r="F50" s="129" t="n">
        <v>1</v>
      </c>
      <c r="G50" s="129" t="n">
        <v>1</v>
      </c>
      <c r="H50" s="129" t="n">
        <v>1</v>
      </c>
    </row>
    <row r="51" customFormat="false" ht="15" hidden="false" customHeight="false" outlineLevel="0" collapsed="false">
      <c r="A51" s="123" t="n">
        <v>46</v>
      </c>
      <c r="B51" s="131" t="s">
        <v>502</v>
      </c>
      <c r="C51" s="129" t="n">
        <v>1</v>
      </c>
      <c r="D51" s="129" t="s">
        <v>204</v>
      </c>
      <c r="E51" s="129" t="s">
        <v>204</v>
      </c>
      <c r="F51" s="129" t="s">
        <v>204</v>
      </c>
      <c r="G51" s="129" t="n">
        <v>1</v>
      </c>
      <c r="H51" s="129" t="s">
        <v>463</v>
      </c>
    </row>
    <row r="52" customFormat="false" ht="15" hidden="false" customHeight="false" outlineLevel="0" collapsed="false">
      <c r="A52" s="126" t="n">
        <v>47</v>
      </c>
      <c r="B52" s="131" t="s">
        <v>503</v>
      </c>
      <c r="C52" s="129" t="n">
        <v>1</v>
      </c>
      <c r="D52" s="129" t="s">
        <v>204</v>
      </c>
      <c r="E52" s="129" t="s">
        <v>204</v>
      </c>
      <c r="F52" s="129" t="s">
        <v>204</v>
      </c>
      <c r="G52" s="129" t="n">
        <v>1</v>
      </c>
      <c r="H52" s="129" t="s">
        <v>463</v>
      </c>
    </row>
    <row r="53" customFormat="false" ht="15" hidden="false" customHeight="false" outlineLevel="0" collapsed="false">
      <c r="A53" s="126" t="n">
        <v>48</v>
      </c>
      <c r="B53" s="131" t="s">
        <v>504</v>
      </c>
      <c r="C53" s="129" t="n">
        <v>1</v>
      </c>
      <c r="D53" s="129" t="s">
        <v>204</v>
      </c>
      <c r="E53" s="129" t="s">
        <v>204</v>
      </c>
      <c r="F53" s="129" t="s">
        <v>204</v>
      </c>
      <c r="G53" s="129" t="n">
        <v>1</v>
      </c>
      <c r="H53" s="129" t="n">
        <v>1</v>
      </c>
    </row>
    <row r="54" customFormat="false" ht="15" hidden="false" customHeight="false" outlineLevel="0" collapsed="false">
      <c r="A54" s="123" t="n">
        <v>49</v>
      </c>
      <c r="B54" s="131" t="s">
        <v>505</v>
      </c>
      <c r="C54" s="129" t="n">
        <v>1</v>
      </c>
      <c r="D54" s="129" t="s">
        <v>204</v>
      </c>
      <c r="E54" s="129" t="s">
        <v>204</v>
      </c>
      <c r="F54" s="129" t="s">
        <v>204</v>
      </c>
      <c r="G54" s="129" t="n">
        <v>1</v>
      </c>
      <c r="H54" s="129" t="n">
        <v>1</v>
      </c>
    </row>
    <row r="55" customFormat="false" ht="15" hidden="false" customHeight="false" outlineLevel="0" collapsed="false">
      <c r="A55" s="126" t="n">
        <v>50</v>
      </c>
      <c r="B55" s="131" t="s">
        <v>506</v>
      </c>
      <c r="C55" s="129" t="n">
        <v>1</v>
      </c>
      <c r="D55" s="129" t="s">
        <v>204</v>
      </c>
      <c r="E55" s="129" t="s">
        <v>204</v>
      </c>
      <c r="F55" s="129" t="s">
        <v>204</v>
      </c>
      <c r="G55" s="129" t="n">
        <v>1</v>
      </c>
      <c r="H55" s="129" t="n">
        <v>1</v>
      </c>
    </row>
    <row r="56" customFormat="false" ht="15" hidden="false" customHeight="false" outlineLevel="0" collapsed="false">
      <c r="A56" s="126" t="n">
        <v>51</v>
      </c>
      <c r="B56" s="131" t="s">
        <v>507</v>
      </c>
      <c r="C56" s="129" t="n">
        <v>1</v>
      </c>
      <c r="D56" s="129" t="s">
        <v>204</v>
      </c>
      <c r="E56" s="129" t="s">
        <v>204</v>
      </c>
      <c r="F56" s="129" t="s">
        <v>204</v>
      </c>
      <c r="G56" s="129" t="n">
        <v>1</v>
      </c>
      <c r="H56" s="129" t="n">
        <v>1</v>
      </c>
    </row>
    <row r="57" customFormat="false" ht="15" hidden="false" customHeight="false" outlineLevel="0" collapsed="false">
      <c r="A57" s="123" t="n">
        <v>52</v>
      </c>
      <c r="B57" s="131" t="s">
        <v>508</v>
      </c>
      <c r="C57" s="129" t="n">
        <v>1</v>
      </c>
      <c r="D57" s="129" t="s">
        <v>204</v>
      </c>
      <c r="E57" s="129" t="s">
        <v>204</v>
      </c>
      <c r="F57" s="129" t="s">
        <v>204</v>
      </c>
      <c r="G57" s="129" t="n">
        <v>1</v>
      </c>
      <c r="H57" s="129" t="n">
        <v>1</v>
      </c>
    </row>
    <row r="58" customFormat="false" ht="15" hidden="false" customHeight="false" outlineLevel="0" collapsed="false">
      <c r="A58" s="126" t="n">
        <v>53</v>
      </c>
      <c r="B58" s="131" t="s">
        <v>509</v>
      </c>
      <c r="C58" s="129" t="n">
        <v>1</v>
      </c>
      <c r="D58" s="129" t="s">
        <v>204</v>
      </c>
      <c r="E58" s="129" t="s">
        <v>204</v>
      </c>
      <c r="F58" s="129" t="s">
        <v>204</v>
      </c>
      <c r="G58" s="129" t="n">
        <v>1</v>
      </c>
      <c r="H58" s="129" t="s">
        <v>463</v>
      </c>
    </row>
    <row r="59" customFormat="false" ht="15" hidden="false" customHeight="false" outlineLevel="0" collapsed="false">
      <c r="A59" s="126" t="n">
        <v>54</v>
      </c>
      <c r="B59" s="131" t="s">
        <v>510</v>
      </c>
      <c r="C59" s="129" t="n">
        <v>1</v>
      </c>
      <c r="D59" s="129" t="s">
        <v>204</v>
      </c>
      <c r="E59" s="129" t="s">
        <v>204</v>
      </c>
      <c r="F59" s="129" t="s">
        <v>204</v>
      </c>
      <c r="G59" s="129" t="n">
        <v>1</v>
      </c>
      <c r="H59" s="129" t="s">
        <v>463</v>
      </c>
    </row>
    <row r="60" customFormat="false" ht="15" hidden="false" customHeight="false" outlineLevel="0" collapsed="false">
      <c r="A60" s="123" t="n">
        <v>55</v>
      </c>
      <c r="B60" s="131" t="s">
        <v>511</v>
      </c>
      <c r="C60" s="129" t="n">
        <v>1</v>
      </c>
      <c r="D60" s="129" t="s">
        <v>204</v>
      </c>
      <c r="E60" s="129" t="s">
        <v>204</v>
      </c>
      <c r="F60" s="129" t="s">
        <v>204</v>
      </c>
      <c r="G60" s="129" t="n">
        <v>1</v>
      </c>
      <c r="H60" s="129" t="n">
        <v>1</v>
      </c>
    </row>
    <row r="61" customFormat="false" ht="15" hidden="false" customHeight="false" outlineLevel="0" collapsed="false">
      <c r="A61" s="126" t="n">
        <v>56</v>
      </c>
      <c r="B61" s="131" t="s">
        <v>512</v>
      </c>
      <c r="C61" s="129" t="n">
        <v>1</v>
      </c>
      <c r="D61" s="129" t="s">
        <v>204</v>
      </c>
      <c r="E61" s="129" t="s">
        <v>204</v>
      </c>
      <c r="F61" s="129" t="s">
        <v>204</v>
      </c>
      <c r="G61" s="129" t="n">
        <v>1</v>
      </c>
      <c r="H61" s="129" t="s">
        <v>463</v>
      </c>
    </row>
    <row r="62" customFormat="false" ht="15" hidden="false" customHeight="false" outlineLevel="0" collapsed="false">
      <c r="A62" s="126" t="n">
        <v>57</v>
      </c>
      <c r="B62" s="131" t="s">
        <v>513</v>
      </c>
      <c r="C62" s="129" t="n">
        <v>1</v>
      </c>
      <c r="D62" s="129" t="s">
        <v>204</v>
      </c>
      <c r="E62" s="129" t="s">
        <v>204</v>
      </c>
      <c r="F62" s="129" t="s">
        <v>204</v>
      </c>
      <c r="G62" s="129" t="n">
        <v>1</v>
      </c>
      <c r="H62" s="129" t="n">
        <v>1</v>
      </c>
    </row>
    <row r="63" customFormat="false" ht="15" hidden="false" customHeight="false" outlineLevel="0" collapsed="false">
      <c r="A63" s="123" t="n">
        <v>58</v>
      </c>
      <c r="B63" s="131" t="s">
        <v>514</v>
      </c>
      <c r="C63" s="129" t="n">
        <v>1</v>
      </c>
      <c r="D63" s="129" t="s">
        <v>204</v>
      </c>
      <c r="E63" s="129" t="s">
        <v>204</v>
      </c>
      <c r="F63" s="129" t="s">
        <v>204</v>
      </c>
      <c r="G63" s="129" t="n">
        <v>1</v>
      </c>
      <c r="H63" s="129" t="n">
        <v>1</v>
      </c>
    </row>
    <row r="64" customFormat="false" ht="15" hidden="false" customHeight="false" outlineLevel="0" collapsed="false">
      <c r="A64" s="126" t="n">
        <v>59</v>
      </c>
      <c r="B64" s="131" t="s">
        <v>515</v>
      </c>
      <c r="C64" s="129" t="n">
        <v>1</v>
      </c>
      <c r="D64" s="129" t="s">
        <v>204</v>
      </c>
      <c r="E64" s="129" t="s">
        <v>204</v>
      </c>
      <c r="F64" s="129" t="s">
        <v>204</v>
      </c>
      <c r="G64" s="129" t="n">
        <v>1</v>
      </c>
      <c r="H64" s="129" t="s">
        <v>463</v>
      </c>
    </row>
    <row r="65" customFormat="false" ht="15" hidden="false" customHeight="false" outlineLevel="0" collapsed="false">
      <c r="A65" s="126" t="n">
        <v>60</v>
      </c>
      <c r="B65" s="131" t="s">
        <v>516</v>
      </c>
      <c r="C65" s="129" t="n">
        <v>1</v>
      </c>
      <c r="D65" s="129" t="s">
        <v>204</v>
      </c>
      <c r="E65" s="129" t="s">
        <v>204</v>
      </c>
      <c r="F65" s="129" t="n">
        <v>1</v>
      </c>
      <c r="G65" s="129" t="n">
        <v>1</v>
      </c>
      <c r="H65" s="129" t="n">
        <v>1</v>
      </c>
    </row>
    <row r="66" customFormat="false" ht="15" hidden="false" customHeight="false" outlineLevel="0" collapsed="false">
      <c r="A66" s="123" t="n">
        <v>61</v>
      </c>
      <c r="B66" s="131" t="s">
        <v>517</v>
      </c>
      <c r="C66" s="129" t="n">
        <v>1</v>
      </c>
      <c r="D66" s="129" t="s">
        <v>204</v>
      </c>
      <c r="E66" s="129" t="s">
        <v>204</v>
      </c>
      <c r="F66" s="129" t="n">
        <v>1</v>
      </c>
      <c r="G66" s="129" t="n">
        <v>1</v>
      </c>
      <c r="H66" s="129" t="n">
        <v>1</v>
      </c>
    </row>
    <row r="67" customFormat="false" ht="15" hidden="false" customHeight="false" outlineLevel="0" collapsed="false">
      <c r="A67" s="126" t="n">
        <v>62</v>
      </c>
      <c r="B67" s="131" t="s">
        <v>518</v>
      </c>
      <c r="C67" s="129" t="n">
        <v>1</v>
      </c>
      <c r="D67" s="129" t="s">
        <v>204</v>
      </c>
      <c r="E67" s="129" t="s">
        <v>204</v>
      </c>
      <c r="F67" s="129" t="s">
        <v>204</v>
      </c>
      <c r="G67" s="129" t="n">
        <v>1</v>
      </c>
      <c r="H67" s="129" t="n">
        <v>1</v>
      </c>
    </row>
    <row r="68" customFormat="false" ht="15" hidden="false" customHeight="false" outlineLevel="0" collapsed="false">
      <c r="A68" s="126" t="n">
        <v>63</v>
      </c>
      <c r="B68" s="131" t="s">
        <v>519</v>
      </c>
      <c r="C68" s="129" t="n">
        <v>1</v>
      </c>
      <c r="D68" s="129" t="s">
        <v>204</v>
      </c>
      <c r="E68" s="129" t="s">
        <v>204</v>
      </c>
      <c r="F68" s="129" t="s">
        <v>204</v>
      </c>
      <c r="G68" s="129" t="n">
        <v>1</v>
      </c>
      <c r="H68" s="129" t="n">
        <v>1</v>
      </c>
    </row>
    <row r="69" customFormat="false" ht="15" hidden="false" customHeight="false" outlineLevel="0" collapsed="false">
      <c r="A69" s="123" t="n">
        <v>64</v>
      </c>
      <c r="B69" s="131" t="s">
        <v>520</v>
      </c>
      <c r="C69" s="129" t="n">
        <v>1</v>
      </c>
      <c r="D69" s="129" t="s">
        <v>204</v>
      </c>
      <c r="E69" s="129" t="s">
        <v>204</v>
      </c>
      <c r="F69" s="129" t="s">
        <v>204</v>
      </c>
      <c r="G69" s="129" t="n">
        <v>1</v>
      </c>
      <c r="H69" s="129" t="n">
        <v>1</v>
      </c>
    </row>
    <row r="70" customFormat="false" ht="15" hidden="false" customHeight="false" outlineLevel="0" collapsed="false">
      <c r="A70" s="126" t="n">
        <v>65</v>
      </c>
      <c r="B70" s="131" t="s">
        <v>521</v>
      </c>
      <c r="C70" s="129" t="n">
        <v>1</v>
      </c>
      <c r="D70" s="129" t="s">
        <v>204</v>
      </c>
      <c r="E70" s="129" t="s">
        <v>204</v>
      </c>
      <c r="F70" s="129" t="s">
        <v>204</v>
      </c>
      <c r="G70" s="129" t="n">
        <v>1</v>
      </c>
      <c r="H70" s="129" t="s">
        <v>463</v>
      </c>
    </row>
    <row r="71" customFormat="false" ht="15" hidden="false" customHeight="false" outlineLevel="0" collapsed="false">
      <c r="A71" s="126" t="n">
        <v>66</v>
      </c>
      <c r="B71" s="131" t="s">
        <v>522</v>
      </c>
      <c r="C71" s="129" t="n">
        <v>1</v>
      </c>
      <c r="D71" s="129" t="s">
        <v>204</v>
      </c>
      <c r="E71" s="129" t="s">
        <v>204</v>
      </c>
      <c r="F71" s="129" t="s">
        <v>204</v>
      </c>
      <c r="G71" s="129" t="n">
        <v>1</v>
      </c>
      <c r="H71" s="129" t="s">
        <v>463</v>
      </c>
    </row>
    <row r="72" customFormat="false" ht="15" hidden="false" customHeight="false" outlineLevel="0" collapsed="false">
      <c r="A72" s="123" t="n">
        <v>67</v>
      </c>
      <c r="B72" s="131" t="s">
        <v>523</v>
      </c>
      <c r="C72" s="129" t="n">
        <v>1</v>
      </c>
      <c r="D72" s="129" t="s">
        <v>204</v>
      </c>
      <c r="E72" s="129" t="s">
        <v>204</v>
      </c>
      <c r="F72" s="129" t="s">
        <v>204</v>
      </c>
      <c r="G72" s="129" t="n">
        <v>1</v>
      </c>
      <c r="H72" s="129" t="n">
        <v>1</v>
      </c>
    </row>
    <row r="73" customFormat="false" ht="15" hidden="false" customHeight="false" outlineLevel="0" collapsed="false">
      <c r="A73" s="126" t="n">
        <v>68</v>
      </c>
      <c r="B73" s="131" t="s">
        <v>524</v>
      </c>
      <c r="C73" s="129" t="n">
        <v>1</v>
      </c>
      <c r="D73" s="129" t="s">
        <v>204</v>
      </c>
      <c r="E73" s="129" t="s">
        <v>204</v>
      </c>
      <c r="F73" s="129" t="s">
        <v>204</v>
      </c>
      <c r="G73" s="129" t="n">
        <v>1</v>
      </c>
      <c r="H73" s="129" t="n">
        <v>1</v>
      </c>
    </row>
    <row r="74" customFormat="false" ht="15" hidden="false" customHeight="false" outlineLevel="0" collapsed="false">
      <c r="A74" s="126" t="n">
        <v>69</v>
      </c>
      <c r="B74" s="131" t="s">
        <v>525</v>
      </c>
      <c r="C74" s="129" t="n">
        <v>1</v>
      </c>
      <c r="D74" s="129" t="s">
        <v>204</v>
      </c>
      <c r="E74" s="129" t="s">
        <v>204</v>
      </c>
      <c r="F74" s="129" t="s">
        <v>204</v>
      </c>
      <c r="G74" s="129" t="n">
        <v>1</v>
      </c>
      <c r="H74" s="129" t="n">
        <v>1</v>
      </c>
    </row>
    <row r="75" customFormat="false" ht="15" hidden="false" customHeight="false" outlineLevel="0" collapsed="false">
      <c r="A75" s="123" t="n">
        <v>70</v>
      </c>
      <c r="B75" s="131" t="s">
        <v>526</v>
      </c>
      <c r="C75" s="129" t="n">
        <v>1</v>
      </c>
      <c r="D75" s="129" t="s">
        <v>204</v>
      </c>
      <c r="E75" s="129" t="s">
        <v>204</v>
      </c>
      <c r="F75" s="129" t="s">
        <v>204</v>
      </c>
      <c r="G75" s="129" t="n">
        <v>1</v>
      </c>
      <c r="H75" s="129" t="s">
        <v>463</v>
      </c>
    </row>
    <row r="76" customFormat="false" ht="15" hidden="false" customHeight="false" outlineLevel="0" collapsed="false">
      <c r="A76" s="126" t="n">
        <v>71</v>
      </c>
      <c r="B76" s="131" t="s">
        <v>527</v>
      </c>
      <c r="C76" s="129" t="n">
        <v>1</v>
      </c>
      <c r="D76" s="129" t="s">
        <v>204</v>
      </c>
      <c r="E76" s="129" t="s">
        <v>204</v>
      </c>
      <c r="F76" s="129" t="s">
        <v>204</v>
      </c>
      <c r="G76" s="129" t="n">
        <v>1</v>
      </c>
      <c r="H76" s="129" t="n">
        <v>1</v>
      </c>
    </row>
    <row r="77" customFormat="false" ht="15" hidden="false" customHeight="false" outlineLevel="0" collapsed="false">
      <c r="A77" s="126" t="n">
        <v>72</v>
      </c>
      <c r="B77" s="131" t="s">
        <v>528</v>
      </c>
      <c r="C77" s="129" t="n">
        <v>1</v>
      </c>
      <c r="D77" s="132" t="s">
        <v>204</v>
      </c>
      <c r="E77" s="129" t="s">
        <v>204</v>
      </c>
      <c r="F77" s="129" t="n">
        <v>1</v>
      </c>
      <c r="G77" s="129" t="n">
        <v>1</v>
      </c>
      <c r="H77" s="129" t="n">
        <v>1</v>
      </c>
    </row>
    <row r="78" customFormat="false" ht="15" hidden="false" customHeight="false" outlineLevel="0" collapsed="false">
      <c r="A78" s="123" t="n">
        <v>73</v>
      </c>
      <c r="B78" s="131" t="s">
        <v>529</v>
      </c>
      <c r="C78" s="129" t="n">
        <v>5</v>
      </c>
      <c r="D78" s="129" t="n">
        <v>1</v>
      </c>
      <c r="E78" s="129" t="s">
        <v>204</v>
      </c>
      <c r="F78" s="129" t="n">
        <v>1</v>
      </c>
      <c r="G78" s="129" t="n">
        <v>1</v>
      </c>
      <c r="H78" s="129" t="n">
        <v>1</v>
      </c>
    </row>
    <row r="79" customFormat="false" ht="15" hidden="false" customHeight="false" outlineLevel="0" collapsed="false">
      <c r="A79" s="126" t="n">
        <v>74</v>
      </c>
      <c r="B79" s="131" t="s">
        <v>530</v>
      </c>
      <c r="C79" s="129" t="n">
        <v>1</v>
      </c>
      <c r="D79" s="129" t="s">
        <v>204</v>
      </c>
      <c r="E79" s="129" t="s">
        <v>204</v>
      </c>
      <c r="F79" s="129" t="s">
        <v>204</v>
      </c>
      <c r="G79" s="129" t="n">
        <v>1</v>
      </c>
      <c r="H79" s="129" t="s">
        <v>463</v>
      </c>
    </row>
    <row r="80" customFormat="false" ht="15" hidden="false" customHeight="false" outlineLevel="0" collapsed="false">
      <c r="A80" s="126" t="n">
        <v>75</v>
      </c>
      <c r="B80" s="131" t="s">
        <v>531</v>
      </c>
      <c r="C80" s="129" t="n">
        <v>1</v>
      </c>
      <c r="D80" s="129" t="s">
        <v>204</v>
      </c>
      <c r="E80" s="129" t="s">
        <v>204</v>
      </c>
      <c r="F80" s="129" t="s">
        <v>204</v>
      </c>
      <c r="G80" s="129" t="n">
        <v>1</v>
      </c>
      <c r="H80" s="129" t="n">
        <v>1</v>
      </c>
    </row>
    <row r="81" customFormat="false" ht="15" hidden="false" customHeight="false" outlineLevel="0" collapsed="false">
      <c r="A81" s="123" t="n">
        <v>76</v>
      </c>
      <c r="B81" s="131" t="s">
        <v>532</v>
      </c>
      <c r="C81" s="129" t="n">
        <v>1</v>
      </c>
      <c r="D81" s="129" t="s">
        <v>204</v>
      </c>
      <c r="E81" s="129" t="s">
        <v>204</v>
      </c>
      <c r="F81" s="129" t="s">
        <v>204</v>
      </c>
      <c r="G81" s="129" t="n">
        <v>1</v>
      </c>
      <c r="H81" s="129" t="n">
        <v>1</v>
      </c>
    </row>
    <row r="82" customFormat="false" ht="15" hidden="false" customHeight="false" outlineLevel="0" collapsed="false">
      <c r="A82" s="126" t="n">
        <v>77</v>
      </c>
      <c r="B82" s="131" t="s">
        <v>109</v>
      </c>
      <c r="C82" s="129" t="n">
        <v>1</v>
      </c>
      <c r="D82" s="129" t="s">
        <v>204</v>
      </c>
      <c r="E82" s="129" t="s">
        <v>204</v>
      </c>
      <c r="F82" s="129" t="s">
        <v>204</v>
      </c>
      <c r="G82" s="129" t="n">
        <v>1</v>
      </c>
      <c r="H82" s="129" t="s">
        <v>463</v>
      </c>
    </row>
    <row r="83" customFormat="false" ht="15" hidden="false" customHeight="false" outlineLevel="0" collapsed="false">
      <c r="A83" s="126" t="n">
        <v>78</v>
      </c>
      <c r="B83" s="131" t="s">
        <v>533</v>
      </c>
      <c r="C83" s="129" t="n">
        <v>1</v>
      </c>
      <c r="D83" s="129" t="s">
        <v>204</v>
      </c>
      <c r="E83" s="129" t="s">
        <v>204</v>
      </c>
      <c r="F83" s="129" t="s">
        <v>204</v>
      </c>
      <c r="G83" s="129" t="n">
        <v>1</v>
      </c>
      <c r="H83" s="129" t="n">
        <v>1</v>
      </c>
    </row>
    <row r="84" customFormat="false" ht="15" hidden="false" customHeight="false" outlineLevel="0" collapsed="false">
      <c r="A84" s="123" t="n">
        <v>79</v>
      </c>
      <c r="B84" s="131" t="s">
        <v>534</v>
      </c>
      <c r="C84" s="129" t="n">
        <v>1</v>
      </c>
      <c r="D84" s="129" t="s">
        <v>204</v>
      </c>
      <c r="E84" s="129" t="s">
        <v>204</v>
      </c>
      <c r="F84" s="129" t="s">
        <v>204</v>
      </c>
      <c r="G84" s="129" t="n">
        <v>1</v>
      </c>
      <c r="H84" s="129" t="n">
        <v>1</v>
      </c>
    </row>
    <row r="85" customFormat="false" ht="15" hidden="false" customHeight="false" outlineLevel="0" collapsed="false">
      <c r="A85" s="126" t="n">
        <v>80</v>
      </c>
      <c r="B85" s="131" t="s">
        <v>535</v>
      </c>
      <c r="C85" s="129" t="n">
        <v>1</v>
      </c>
      <c r="D85" s="129" t="s">
        <v>204</v>
      </c>
      <c r="E85" s="129" t="s">
        <v>204</v>
      </c>
      <c r="F85" s="129" t="s">
        <v>204</v>
      </c>
      <c r="G85" s="129" t="n">
        <v>1</v>
      </c>
      <c r="H85" s="129" t="n">
        <v>1</v>
      </c>
    </row>
    <row r="86" customFormat="false" ht="15" hidden="false" customHeight="false" outlineLevel="0" collapsed="false">
      <c r="A86" s="126" t="n">
        <v>81</v>
      </c>
      <c r="B86" s="131" t="s">
        <v>536</v>
      </c>
      <c r="C86" s="129" t="n">
        <v>1</v>
      </c>
      <c r="D86" s="129" t="s">
        <v>204</v>
      </c>
      <c r="E86" s="129" t="s">
        <v>204</v>
      </c>
      <c r="F86" s="129" t="s">
        <v>204</v>
      </c>
      <c r="G86" s="129" t="n">
        <v>1</v>
      </c>
      <c r="H86" s="129" t="n">
        <v>1</v>
      </c>
    </row>
    <row r="87" customFormat="false" ht="15" hidden="false" customHeight="false" outlineLevel="0" collapsed="false">
      <c r="A87" s="123" t="n">
        <v>82</v>
      </c>
      <c r="B87" s="131" t="s">
        <v>537</v>
      </c>
      <c r="C87" s="129" t="n">
        <v>1</v>
      </c>
      <c r="D87" s="129" t="s">
        <v>204</v>
      </c>
      <c r="E87" s="129" t="s">
        <v>204</v>
      </c>
      <c r="F87" s="129" t="s">
        <v>204</v>
      </c>
      <c r="G87" s="129" t="n">
        <v>1</v>
      </c>
      <c r="H87" s="129" t="n">
        <v>1</v>
      </c>
    </row>
    <row r="88" customFormat="false" ht="15" hidden="false" customHeight="false" outlineLevel="0" collapsed="false">
      <c r="A88" s="126" t="n">
        <v>83</v>
      </c>
      <c r="B88" s="131" t="s">
        <v>538</v>
      </c>
      <c r="C88" s="129" t="n">
        <v>2</v>
      </c>
      <c r="D88" s="129" t="s">
        <v>204</v>
      </c>
      <c r="E88" s="129" t="s">
        <v>204</v>
      </c>
      <c r="F88" s="129" t="n">
        <v>1</v>
      </c>
      <c r="G88" s="129" t="n">
        <v>1</v>
      </c>
      <c r="H88" s="129" t="n">
        <v>1</v>
      </c>
    </row>
    <row r="89" customFormat="false" ht="15" hidden="false" customHeight="false" outlineLevel="0" collapsed="false">
      <c r="A89" s="126" t="n">
        <v>84</v>
      </c>
      <c r="B89" s="131" t="s">
        <v>539</v>
      </c>
      <c r="C89" s="129" t="n">
        <v>1</v>
      </c>
      <c r="D89" s="129" t="s">
        <v>204</v>
      </c>
      <c r="E89" s="129" t="s">
        <v>204</v>
      </c>
      <c r="F89" s="129" t="s">
        <v>204</v>
      </c>
      <c r="G89" s="129" t="n">
        <v>1</v>
      </c>
      <c r="H89" s="129" t="n">
        <v>1</v>
      </c>
    </row>
    <row r="90" customFormat="false" ht="15" hidden="false" customHeight="false" outlineLevel="0" collapsed="false">
      <c r="A90" s="123" t="n">
        <v>85</v>
      </c>
      <c r="B90" s="131" t="s">
        <v>540</v>
      </c>
      <c r="C90" s="129" t="n">
        <v>1</v>
      </c>
      <c r="D90" s="129" t="s">
        <v>204</v>
      </c>
      <c r="E90" s="129" t="s">
        <v>204</v>
      </c>
      <c r="F90" s="129" t="s">
        <v>204</v>
      </c>
      <c r="G90" s="129" t="n">
        <v>1</v>
      </c>
      <c r="H90" s="129" t="n">
        <v>1</v>
      </c>
    </row>
    <row r="91" customFormat="false" ht="15" hidden="false" customHeight="false" outlineLevel="0" collapsed="false">
      <c r="A91" s="126" t="n">
        <v>86</v>
      </c>
      <c r="B91" s="131" t="s">
        <v>541</v>
      </c>
      <c r="C91" s="129" t="n">
        <v>1</v>
      </c>
      <c r="D91" s="129" t="s">
        <v>204</v>
      </c>
      <c r="E91" s="129" t="s">
        <v>204</v>
      </c>
      <c r="F91" s="129" t="s">
        <v>204</v>
      </c>
      <c r="G91" s="129" t="n">
        <v>1</v>
      </c>
      <c r="H91" s="129" t="n">
        <v>1</v>
      </c>
    </row>
    <row r="92" customFormat="false" ht="15" hidden="false" customHeight="false" outlineLevel="0" collapsed="false">
      <c r="A92" s="126" t="n">
        <v>87</v>
      </c>
      <c r="B92" s="131" t="s">
        <v>150</v>
      </c>
      <c r="C92" s="129" t="n">
        <v>1</v>
      </c>
      <c r="D92" s="129" t="s">
        <v>204</v>
      </c>
      <c r="E92" s="129" t="s">
        <v>204</v>
      </c>
      <c r="F92" s="129" t="s">
        <v>204</v>
      </c>
      <c r="G92" s="129" t="n">
        <v>1</v>
      </c>
      <c r="H92" s="129" t="n">
        <v>1</v>
      </c>
    </row>
    <row r="93" customFormat="false" ht="15" hidden="false" customHeight="false" outlineLevel="0" collapsed="false">
      <c r="A93" s="123" t="n">
        <v>88</v>
      </c>
      <c r="B93" s="131" t="s">
        <v>542</v>
      </c>
      <c r="C93" s="129" t="n">
        <v>1</v>
      </c>
      <c r="D93" s="129" t="s">
        <v>204</v>
      </c>
      <c r="E93" s="129" t="s">
        <v>204</v>
      </c>
      <c r="F93" s="129" t="s">
        <v>204</v>
      </c>
      <c r="G93" s="129" t="n">
        <v>1</v>
      </c>
      <c r="H93" s="129" t="n">
        <v>1</v>
      </c>
    </row>
    <row r="94" customFormat="false" ht="15" hidden="false" customHeight="false" outlineLevel="0" collapsed="false">
      <c r="A94" s="126" t="n">
        <v>89</v>
      </c>
      <c r="B94" s="131" t="s">
        <v>543</v>
      </c>
      <c r="C94" s="129" t="n">
        <v>1</v>
      </c>
      <c r="D94" s="129" t="s">
        <v>204</v>
      </c>
      <c r="E94" s="129" t="s">
        <v>204</v>
      </c>
      <c r="F94" s="129" t="s">
        <v>204</v>
      </c>
      <c r="G94" s="129" t="n">
        <v>1</v>
      </c>
      <c r="H94" s="129" t="n">
        <v>1</v>
      </c>
    </row>
    <row r="95" customFormat="false" ht="15" hidden="false" customHeight="false" outlineLevel="0" collapsed="false">
      <c r="A95" s="126" t="n">
        <v>90</v>
      </c>
      <c r="B95" s="131" t="s">
        <v>544</v>
      </c>
      <c r="C95" s="129" t="n">
        <v>1</v>
      </c>
      <c r="D95" s="129" t="s">
        <v>204</v>
      </c>
      <c r="E95" s="129" t="s">
        <v>204</v>
      </c>
      <c r="F95" s="129" t="s">
        <v>204</v>
      </c>
      <c r="G95" s="129" t="n">
        <v>1</v>
      </c>
      <c r="H95" s="129" t="n">
        <v>1</v>
      </c>
    </row>
    <row r="96" customFormat="false" ht="15" hidden="false" customHeight="false" outlineLevel="0" collapsed="false">
      <c r="A96" s="123" t="n">
        <v>91</v>
      </c>
      <c r="B96" s="131" t="s">
        <v>545</v>
      </c>
      <c r="C96" s="129" t="n">
        <v>1</v>
      </c>
      <c r="D96" s="129" t="s">
        <v>204</v>
      </c>
      <c r="E96" s="129" t="s">
        <v>204</v>
      </c>
      <c r="F96" s="129" t="s">
        <v>204</v>
      </c>
      <c r="G96" s="129" t="n">
        <v>1</v>
      </c>
      <c r="H96" s="129" t="n">
        <v>1</v>
      </c>
    </row>
    <row r="97" customFormat="false" ht="15" hidden="false" customHeight="false" outlineLevel="0" collapsed="false">
      <c r="A97" s="126" t="n">
        <v>92</v>
      </c>
      <c r="B97" s="131" t="s">
        <v>546</v>
      </c>
      <c r="C97" s="129" t="n">
        <v>1</v>
      </c>
      <c r="D97" s="129" t="s">
        <v>204</v>
      </c>
      <c r="E97" s="129" t="s">
        <v>204</v>
      </c>
      <c r="F97" s="129" t="n">
        <v>1</v>
      </c>
      <c r="G97" s="129" t="n">
        <v>1</v>
      </c>
      <c r="H97" s="129" t="n">
        <v>1</v>
      </c>
    </row>
    <row r="98" customFormat="false" ht="15" hidden="false" customHeight="false" outlineLevel="0" collapsed="false">
      <c r="A98" s="126" t="n">
        <v>93</v>
      </c>
      <c r="B98" s="131" t="s">
        <v>547</v>
      </c>
      <c r="C98" s="129" t="n">
        <v>11</v>
      </c>
      <c r="D98" s="129" t="s">
        <v>204</v>
      </c>
      <c r="E98" s="129" t="s">
        <v>204</v>
      </c>
      <c r="F98" s="129" t="n">
        <v>1</v>
      </c>
      <c r="G98" s="129" t="n">
        <v>1</v>
      </c>
      <c r="H98" s="129" t="n">
        <v>1</v>
      </c>
    </row>
    <row r="99" customFormat="false" ht="15" hidden="false" customHeight="false" outlineLevel="0" collapsed="false">
      <c r="A99" s="123" t="n">
        <v>94</v>
      </c>
      <c r="B99" s="131" t="s">
        <v>548</v>
      </c>
      <c r="C99" s="129" t="n">
        <v>2</v>
      </c>
      <c r="D99" s="129" t="s">
        <v>204</v>
      </c>
      <c r="E99" s="129" t="s">
        <v>204</v>
      </c>
      <c r="F99" s="129" t="s">
        <v>204</v>
      </c>
      <c r="G99" s="129" t="n">
        <v>1</v>
      </c>
      <c r="H99" s="129" t="n">
        <v>1</v>
      </c>
    </row>
    <row r="100" customFormat="false" ht="15" hidden="false" customHeight="false" outlineLevel="0" collapsed="false">
      <c r="A100" s="126" t="n">
        <v>95</v>
      </c>
      <c r="B100" s="131" t="s">
        <v>549</v>
      </c>
      <c r="C100" s="129" t="n">
        <v>1</v>
      </c>
      <c r="D100" s="129" t="s">
        <v>204</v>
      </c>
      <c r="E100" s="129" t="s">
        <v>204</v>
      </c>
      <c r="F100" s="129" t="s">
        <v>204</v>
      </c>
      <c r="G100" s="129" t="n">
        <v>1</v>
      </c>
      <c r="H100" s="129" t="n">
        <v>1</v>
      </c>
    </row>
    <row r="101" customFormat="false" ht="15" hidden="false" customHeight="false" outlineLevel="0" collapsed="false">
      <c r="A101" s="126" t="n">
        <v>96</v>
      </c>
      <c r="B101" s="131" t="s">
        <v>550</v>
      </c>
      <c r="C101" s="129" t="n">
        <v>1</v>
      </c>
      <c r="D101" s="129" t="s">
        <v>204</v>
      </c>
      <c r="E101" s="129" t="s">
        <v>204</v>
      </c>
      <c r="F101" s="129" t="n">
        <v>1</v>
      </c>
      <c r="G101" s="129" t="n">
        <v>1</v>
      </c>
      <c r="H101" s="129" t="n">
        <v>1</v>
      </c>
    </row>
    <row r="102" customFormat="false" ht="15" hidden="false" customHeight="false" outlineLevel="0" collapsed="false">
      <c r="A102" s="123" t="n">
        <v>97</v>
      </c>
      <c r="B102" s="131" t="s">
        <v>551</v>
      </c>
      <c r="C102" s="129" t="n">
        <v>1</v>
      </c>
      <c r="D102" s="129" t="s">
        <v>204</v>
      </c>
      <c r="E102" s="129" t="s">
        <v>204</v>
      </c>
      <c r="F102" s="129" t="s">
        <v>204</v>
      </c>
      <c r="G102" s="129" t="n">
        <v>1</v>
      </c>
      <c r="H102" s="129" t="n">
        <v>1</v>
      </c>
    </row>
    <row r="103" customFormat="false" ht="15" hidden="false" customHeight="false" outlineLevel="0" collapsed="false">
      <c r="A103" s="126" t="n">
        <v>98</v>
      </c>
      <c r="B103" s="131" t="s">
        <v>552</v>
      </c>
      <c r="C103" s="129" t="n">
        <v>1</v>
      </c>
      <c r="D103" s="129" t="s">
        <v>204</v>
      </c>
      <c r="E103" s="129" t="s">
        <v>204</v>
      </c>
      <c r="F103" s="129" t="s">
        <v>204</v>
      </c>
      <c r="G103" s="129" t="n">
        <v>1</v>
      </c>
      <c r="H103" s="129" t="n">
        <v>1</v>
      </c>
    </row>
    <row r="104" customFormat="false" ht="45" hidden="false" customHeight="false" outlineLevel="0" collapsed="false">
      <c r="A104" s="126" t="n">
        <v>99</v>
      </c>
      <c r="B104" s="131" t="s">
        <v>553</v>
      </c>
      <c r="C104" s="129" t="n">
        <v>1</v>
      </c>
      <c r="D104" s="129" t="s">
        <v>204</v>
      </c>
      <c r="E104" s="129" t="s">
        <v>204</v>
      </c>
      <c r="F104" s="129" t="s">
        <v>204</v>
      </c>
      <c r="G104" s="129" t="n">
        <v>1</v>
      </c>
      <c r="H104" s="129" t="s">
        <v>479</v>
      </c>
    </row>
    <row r="105" customFormat="false" ht="15" hidden="false" customHeight="false" outlineLevel="0" collapsed="false">
      <c r="A105" s="123" t="n">
        <v>100</v>
      </c>
      <c r="B105" s="131" t="s">
        <v>554</v>
      </c>
      <c r="C105" s="129" t="n">
        <v>1</v>
      </c>
      <c r="D105" s="129" t="s">
        <v>204</v>
      </c>
      <c r="E105" s="129" t="s">
        <v>204</v>
      </c>
      <c r="F105" s="129" t="s">
        <v>204</v>
      </c>
      <c r="G105" s="129" t="n">
        <v>1</v>
      </c>
      <c r="H105" s="129" t="n">
        <v>1</v>
      </c>
    </row>
    <row r="106" customFormat="false" ht="15" hidden="false" customHeight="false" outlineLevel="0" collapsed="false">
      <c r="A106" s="126" t="n">
        <v>101</v>
      </c>
      <c r="B106" s="131" t="s">
        <v>555</v>
      </c>
      <c r="C106" s="129" t="n">
        <v>1</v>
      </c>
      <c r="D106" s="129" t="s">
        <v>204</v>
      </c>
      <c r="E106" s="129" t="s">
        <v>204</v>
      </c>
      <c r="F106" s="129" t="s">
        <v>204</v>
      </c>
      <c r="G106" s="129" t="n">
        <v>1</v>
      </c>
      <c r="H106" s="129" t="n">
        <v>1</v>
      </c>
    </row>
    <row r="107" customFormat="false" ht="15" hidden="false" customHeight="false" outlineLevel="0" collapsed="false">
      <c r="A107" s="126" t="n">
        <v>102</v>
      </c>
      <c r="B107" s="131" t="s">
        <v>556</v>
      </c>
      <c r="C107" s="129" t="n">
        <v>1</v>
      </c>
      <c r="D107" s="129" t="s">
        <v>204</v>
      </c>
      <c r="E107" s="129" t="s">
        <v>204</v>
      </c>
      <c r="F107" s="129" t="s">
        <v>204</v>
      </c>
      <c r="G107" s="129" t="n">
        <v>1</v>
      </c>
      <c r="H107" s="129" t="n">
        <v>1</v>
      </c>
    </row>
    <row r="108" customFormat="false" ht="15" hidden="false" customHeight="false" outlineLevel="0" collapsed="false">
      <c r="A108" s="123" t="n">
        <v>103</v>
      </c>
      <c r="B108" s="131" t="s">
        <v>557</v>
      </c>
      <c r="C108" s="129" t="n">
        <v>1</v>
      </c>
      <c r="D108" s="129" t="s">
        <v>204</v>
      </c>
      <c r="E108" s="129" t="s">
        <v>204</v>
      </c>
      <c r="F108" s="129" t="s">
        <v>204</v>
      </c>
      <c r="G108" s="129" t="n">
        <v>1</v>
      </c>
      <c r="H108" s="129" t="n">
        <v>1</v>
      </c>
    </row>
    <row r="109" customFormat="false" ht="15" hidden="false" customHeight="false" outlineLevel="0" collapsed="false">
      <c r="A109" s="126" t="n">
        <v>104</v>
      </c>
      <c r="B109" s="131" t="s">
        <v>558</v>
      </c>
      <c r="C109" s="129" t="n">
        <v>1</v>
      </c>
      <c r="D109" s="129" t="s">
        <v>204</v>
      </c>
      <c r="E109" s="129" t="s">
        <v>204</v>
      </c>
      <c r="F109" s="129" t="s">
        <v>204</v>
      </c>
      <c r="G109" s="129" t="n">
        <v>1</v>
      </c>
      <c r="H109" s="129" t="n">
        <v>1</v>
      </c>
    </row>
    <row r="110" customFormat="false" ht="15" hidden="false" customHeight="false" outlineLevel="0" collapsed="false">
      <c r="A110" s="126" t="n">
        <v>105</v>
      </c>
      <c r="B110" s="131" t="s">
        <v>559</v>
      </c>
      <c r="C110" s="129" t="n">
        <v>1</v>
      </c>
      <c r="D110" s="129" t="s">
        <v>204</v>
      </c>
      <c r="E110" s="129" t="s">
        <v>204</v>
      </c>
      <c r="F110" s="129" t="n">
        <v>1</v>
      </c>
      <c r="G110" s="129" t="n">
        <v>1</v>
      </c>
      <c r="H110" s="129" t="n">
        <v>1</v>
      </c>
    </row>
    <row r="111" customFormat="false" ht="15" hidden="false" customHeight="false" outlineLevel="0" collapsed="false">
      <c r="A111" s="123" t="n">
        <v>106</v>
      </c>
      <c r="B111" s="131" t="s">
        <v>560</v>
      </c>
      <c r="C111" s="129" t="n">
        <v>1</v>
      </c>
      <c r="D111" s="129" t="s">
        <v>204</v>
      </c>
      <c r="E111" s="129" t="s">
        <v>204</v>
      </c>
      <c r="F111" s="129" t="s">
        <v>204</v>
      </c>
      <c r="G111" s="129" t="n">
        <v>1</v>
      </c>
      <c r="H111" s="129" t="n">
        <v>1</v>
      </c>
    </row>
    <row r="112" customFormat="false" ht="15" hidden="false" customHeight="false" outlineLevel="0" collapsed="false">
      <c r="A112" s="126" t="n">
        <v>107</v>
      </c>
      <c r="B112" s="131" t="s">
        <v>129</v>
      </c>
      <c r="C112" s="129" t="n">
        <v>1</v>
      </c>
      <c r="D112" s="129" t="s">
        <v>204</v>
      </c>
      <c r="E112" s="129" t="s">
        <v>204</v>
      </c>
      <c r="F112" s="129" t="s">
        <v>204</v>
      </c>
      <c r="G112" s="129" t="n">
        <v>1</v>
      </c>
      <c r="H112" s="129" t="n">
        <v>1</v>
      </c>
    </row>
    <row r="113" customFormat="false" ht="15" hidden="false" customHeight="false" outlineLevel="0" collapsed="false">
      <c r="A113" s="126" t="n">
        <v>108</v>
      </c>
      <c r="B113" s="131" t="s">
        <v>561</v>
      </c>
      <c r="C113" s="129" t="n">
        <v>1</v>
      </c>
      <c r="D113" s="129" t="s">
        <v>204</v>
      </c>
      <c r="E113" s="129" t="s">
        <v>204</v>
      </c>
      <c r="F113" s="129" t="s">
        <v>204</v>
      </c>
      <c r="G113" s="129" t="n">
        <v>1</v>
      </c>
      <c r="H113" s="129" t="n">
        <v>1</v>
      </c>
    </row>
    <row r="114" customFormat="false" ht="15" hidden="false" customHeight="false" outlineLevel="0" collapsed="false">
      <c r="A114" s="123" t="n">
        <v>109</v>
      </c>
      <c r="B114" s="131" t="s">
        <v>248</v>
      </c>
      <c r="C114" s="129" t="n">
        <v>1</v>
      </c>
      <c r="D114" s="129" t="s">
        <v>204</v>
      </c>
      <c r="E114" s="129" t="s">
        <v>204</v>
      </c>
      <c r="F114" s="129" t="s">
        <v>204</v>
      </c>
      <c r="G114" s="129" t="n">
        <v>1</v>
      </c>
      <c r="H114" s="129" t="n">
        <v>1</v>
      </c>
    </row>
    <row r="115" customFormat="false" ht="15" hidden="false" customHeight="false" outlineLevel="0" collapsed="false">
      <c r="A115" s="126" t="n">
        <v>110</v>
      </c>
      <c r="B115" s="131" t="s">
        <v>132</v>
      </c>
      <c r="C115" s="129" t="n">
        <v>1</v>
      </c>
      <c r="D115" s="129" t="s">
        <v>204</v>
      </c>
      <c r="E115" s="129" t="s">
        <v>204</v>
      </c>
      <c r="F115" s="129" t="s">
        <v>204</v>
      </c>
      <c r="G115" s="129" t="n">
        <v>1</v>
      </c>
      <c r="H115" s="129" t="n">
        <v>1</v>
      </c>
    </row>
    <row r="116" customFormat="false" ht="15" hidden="false" customHeight="false" outlineLevel="0" collapsed="false">
      <c r="A116" s="126" t="n">
        <v>111</v>
      </c>
      <c r="B116" s="131" t="s">
        <v>562</v>
      </c>
      <c r="C116" s="129" t="n">
        <v>1</v>
      </c>
      <c r="D116" s="129" t="s">
        <v>204</v>
      </c>
      <c r="E116" s="129" t="s">
        <v>204</v>
      </c>
      <c r="F116" s="129" t="s">
        <v>204</v>
      </c>
      <c r="G116" s="129" t="n">
        <v>1</v>
      </c>
      <c r="H116" s="129" t="n">
        <v>1</v>
      </c>
    </row>
    <row r="117" customFormat="false" ht="15" hidden="false" customHeight="false" outlineLevel="0" collapsed="false">
      <c r="A117" s="123" t="n">
        <v>112</v>
      </c>
      <c r="B117" s="131" t="s">
        <v>563</v>
      </c>
      <c r="C117" s="129" t="n">
        <v>1</v>
      </c>
      <c r="D117" s="129" t="s">
        <v>204</v>
      </c>
      <c r="E117" s="129" t="s">
        <v>204</v>
      </c>
      <c r="F117" s="129" t="s">
        <v>204</v>
      </c>
      <c r="G117" s="129" t="n">
        <v>1</v>
      </c>
      <c r="H117" s="129" t="n">
        <v>1</v>
      </c>
    </row>
    <row r="118" customFormat="false" ht="15" hidden="false" customHeight="false" outlineLevel="0" collapsed="false">
      <c r="A118" s="126" t="n">
        <v>113</v>
      </c>
      <c r="B118" s="131" t="s">
        <v>564</v>
      </c>
      <c r="C118" s="129" t="n">
        <v>1</v>
      </c>
      <c r="D118" s="129" t="s">
        <v>204</v>
      </c>
      <c r="E118" s="129" t="s">
        <v>204</v>
      </c>
      <c r="F118" s="129" t="s">
        <v>204</v>
      </c>
      <c r="G118" s="129" t="n">
        <v>1</v>
      </c>
      <c r="H118" s="129" t="s">
        <v>463</v>
      </c>
    </row>
    <row r="119" customFormat="false" ht="17.25" hidden="false" customHeight="false" outlineLevel="0" collapsed="false">
      <c r="A119" s="129"/>
      <c r="B119" s="133" t="s">
        <v>565</v>
      </c>
      <c r="C119" s="129" t="n">
        <f aca="false">SUM(C6:C118)</f>
        <v>168</v>
      </c>
      <c r="D119" s="129" t="n">
        <v>5</v>
      </c>
      <c r="E119" s="129" t="n">
        <f aca="false">SUM(E6:E118)</f>
        <v>4</v>
      </c>
      <c r="F119" s="129" t="n">
        <f aca="false">SUM(F6:F118)</f>
        <v>25</v>
      </c>
      <c r="G119" s="129" t="n">
        <f aca="false">SUM(G6:G118)</f>
        <v>113</v>
      </c>
      <c r="H119" s="129" t="n">
        <v>80</v>
      </c>
    </row>
    <row r="121" customFormat="false" ht="12.75" hidden="false" customHeight="false" outlineLevel="0" collapsed="false">
      <c r="D121" s="55" t="s">
        <v>50</v>
      </c>
    </row>
  </sheetData>
  <autoFilter ref="A5:H119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0.359722222222222" bottom="0.27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4" width="20.56"/>
    <col collapsed="false" customWidth="true" hidden="false" outlineLevel="0" max="3" min="3" style="55" width="22.56"/>
    <col collapsed="false" customWidth="true" hidden="false" outlineLevel="0" max="4" min="4" style="55" width="21.7"/>
    <col collapsed="false" customWidth="true" hidden="false" outlineLevel="0" max="5" min="5" style="55" width="11.56"/>
    <col collapsed="false" customWidth="true" hidden="false" outlineLevel="0" max="6" min="6" style="55" width="19.56"/>
    <col collapsed="false" customWidth="true" hidden="false" outlineLevel="0" max="7" min="7" style="55" width="18.28"/>
    <col collapsed="false" customWidth="true" hidden="false" outlineLevel="0" max="8" min="8" style="55" width="18.99"/>
    <col collapsed="false" customWidth="false" hidden="false" outlineLevel="0" max="257" min="9" style="55" width="9.14"/>
  </cols>
  <sheetData>
    <row r="1" customFormat="false" ht="22.5" hidden="false" customHeight="true" outlineLevel="0" collapsed="false">
      <c r="A1" s="134" t="s">
        <v>566</v>
      </c>
      <c r="B1" s="134"/>
      <c r="C1" s="134"/>
      <c r="D1" s="134"/>
      <c r="E1" s="134"/>
      <c r="F1" s="134"/>
      <c r="G1" s="134"/>
      <c r="H1" s="134"/>
      <c r="I1" s="135"/>
      <c r="J1" s="135"/>
      <c r="K1" s="135"/>
      <c r="L1" s="135"/>
      <c r="M1" s="135"/>
      <c r="N1" s="135"/>
      <c r="O1" s="135"/>
    </row>
    <row r="2" customFormat="false" ht="64.5" hidden="false" customHeight="true" outlineLevel="0" collapsed="false">
      <c r="A2" s="136" t="s">
        <v>27</v>
      </c>
      <c r="B2" s="137"/>
      <c r="C2" s="112" t="s">
        <v>567</v>
      </c>
      <c r="D2" s="112"/>
      <c r="E2" s="112"/>
      <c r="F2" s="112"/>
      <c r="G2" s="138" t="s">
        <v>568</v>
      </c>
      <c r="H2" s="138"/>
      <c r="I2" s="139"/>
      <c r="J2" s="139"/>
      <c r="K2" s="135"/>
      <c r="L2" s="135"/>
      <c r="M2" s="135"/>
      <c r="N2" s="135"/>
      <c r="O2" s="135"/>
    </row>
    <row r="3" customFormat="false" ht="20.25" hidden="false" customHeight="true" outlineLevel="0" collapsed="false">
      <c r="A3" s="136"/>
      <c r="B3" s="140" t="s">
        <v>28</v>
      </c>
      <c r="C3" s="141" t="s">
        <v>569</v>
      </c>
      <c r="D3" s="114" t="s">
        <v>570</v>
      </c>
      <c r="E3" s="142" t="s">
        <v>10</v>
      </c>
      <c r="F3" s="143" t="s">
        <v>11</v>
      </c>
      <c r="G3" s="129" t="s">
        <v>12</v>
      </c>
      <c r="H3" s="144" t="s">
        <v>571</v>
      </c>
      <c r="I3" s="139"/>
      <c r="J3" s="139"/>
      <c r="K3" s="135"/>
      <c r="L3" s="135"/>
      <c r="M3" s="135"/>
      <c r="N3" s="135"/>
      <c r="O3" s="135"/>
    </row>
    <row r="4" customFormat="false" ht="73.5" hidden="false" customHeight="true" outlineLevel="0" collapsed="false">
      <c r="A4" s="136"/>
      <c r="B4" s="140"/>
      <c r="C4" s="141"/>
      <c r="D4" s="114"/>
      <c r="E4" s="142"/>
      <c r="F4" s="143"/>
      <c r="G4" s="129"/>
      <c r="H4" s="129"/>
      <c r="I4" s="139"/>
      <c r="J4" s="139"/>
      <c r="K4" s="135"/>
      <c r="L4" s="135"/>
      <c r="M4" s="135"/>
      <c r="N4" s="135"/>
      <c r="O4" s="135"/>
    </row>
    <row r="5" customFormat="false" ht="21.75" hidden="false" customHeight="true" outlineLevel="0" collapsed="false">
      <c r="A5" s="136" t="n">
        <v>1</v>
      </c>
      <c r="B5" s="145" t="n">
        <v>2</v>
      </c>
      <c r="C5" s="146" t="n">
        <v>3</v>
      </c>
      <c r="D5" s="146" t="n">
        <v>4</v>
      </c>
      <c r="E5" s="147" t="n">
        <v>5</v>
      </c>
      <c r="F5" s="148" t="n">
        <v>6</v>
      </c>
      <c r="G5" s="149" t="n">
        <v>7</v>
      </c>
      <c r="H5" s="149" t="n">
        <v>8</v>
      </c>
      <c r="I5" s="139"/>
      <c r="J5" s="139"/>
      <c r="K5" s="135"/>
      <c r="L5" s="135"/>
      <c r="M5" s="135"/>
      <c r="N5" s="135"/>
      <c r="O5" s="135"/>
    </row>
    <row r="6" customFormat="false" ht="24.75" hidden="false" customHeight="true" outlineLevel="0" collapsed="false">
      <c r="A6" s="129" t="n">
        <v>1</v>
      </c>
      <c r="B6" s="150" t="s">
        <v>572</v>
      </c>
      <c r="C6" s="129" t="n">
        <v>28</v>
      </c>
      <c r="D6" s="129" t="s">
        <v>573</v>
      </c>
      <c r="E6" s="129"/>
      <c r="F6" s="151" t="s">
        <v>574</v>
      </c>
      <c r="G6" s="129" t="s">
        <v>371</v>
      </c>
      <c r="H6" s="129" t="s">
        <v>371</v>
      </c>
      <c r="I6" s="139"/>
      <c r="J6" s="139"/>
      <c r="K6" s="135"/>
      <c r="L6" s="135"/>
      <c r="M6" s="135"/>
      <c r="N6" s="135"/>
      <c r="O6" s="135"/>
    </row>
    <row r="7" customFormat="false" ht="30.75" hidden="false" customHeight="true" outlineLevel="0" collapsed="false">
      <c r="A7" s="129" t="n">
        <v>2</v>
      </c>
      <c r="B7" s="150" t="s">
        <v>575</v>
      </c>
      <c r="C7" s="129" t="n">
        <v>2</v>
      </c>
      <c r="D7" s="129"/>
      <c r="E7" s="129"/>
      <c r="F7" s="151" t="s">
        <v>576</v>
      </c>
      <c r="G7" s="129" t="s">
        <v>371</v>
      </c>
      <c r="H7" s="129" t="s">
        <v>371</v>
      </c>
      <c r="I7" s="139"/>
      <c r="J7" s="139"/>
      <c r="K7" s="135"/>
      <c r="L7" s="135"/>
      <c r="M7" s="135"/>
      <c r="N7" s="135"/>
      <c r="O7" s="135"/>
    </row>
    <row r="8" customFormat="false" ht="25.5" hidden="false" customHeight="true" outlineLevel="0" collapsed="false">
      <c r="A8" s="129" t="n">
        <v>3</v>
      </c>
      <c r="B8" s="150" t="s">
        <v>173</v>
      </c>
      <c r="C8" s="129" t="n">
        <v>25</v>
      </c>
      <c r="D8" s="129"/>
      <c r="E8" s="129"/>
      <c r="F8" s="151" t="s">
        <v>577</v>
      </c>
      <c r="G8" s="129" t="s">
        <v>371</v>
      </c>
      <c r="H8" s="129" t="s">
        <v>371</v>
      </c>
      <c r="I8" s="139"/>
      <c r="J8" s="139"/>
      <c r="K8" s="135"/>
      <c r="L8" s="135"/>
      <c r="M8" s="135"/>
      <c r="N8" s="135"/>
      <c r="O8" s="135"/>
    </row>
    <row r="9" customFormat="false" ht="33.75" hidden="false" customHeight="true" outlineLevel="0" collapsed="false">
      <c r="A9" s="129" t="n">
        <v>4</v>
      </c>
      <c r="B9" s="150" t="s">
        <v>578</v>
      </c>
      <c r="C9" s="129" t="n">
        <v>6</v>
      </c>
      <c r="D9" s="129"/>
      <c r="E9" s="129"/>
      <c r="F9" s="151" t="s">
        <v>579</v>
      </c>
      <c r="G9" s="129" t="s">
        <v>371</v>
      </c>
      <c r="H9" s="129" t="s">
        <v>371</v>
      </c>
      <c r="I9" s="139"/>
      <c r="J9" s="139"/>
      <c r="K9" s="135"/>
      <c r="L9" s="135"/>
      <c r="M9" s="135"/>
      <c r="N9" s="135"/>
      <c r="O9" s="135"/>
    </row>
    <row r="10" customFormat="false" ht="24" hidden="false" customHeight="true" outlineLevel="0" collapsed="false">
      <c r="A10" s="129" t="n">
        <v>5</v>
      </c>
      <c r="B10" s="150" t="s">
        <v>580</v>
      </c>
      <c r="C10" s="129" t="n">
        <v>7</v>
      </c>
      <c r="D10" s="129"/>
      <c r="E10" s="129"/>
      <c r="F10" s="151" t="s">
        <v>581</v>
      </c>
      <c r="G10" s="129" t="s">
        <v>371</v>
      </c>
      <c r="H10" s="129" t="s">
        <v>371</v>
      </c>
      <c r="I10" s="139"/>
      <c r="J10" s="139"/>
      <c r="K10" s="135"/>
      <c r="L10" s="135"/>
      <c r="M10" s="135"/>
      <c r="N10" s="135"/>
      <c r="O10" s="135"/>
    </row>
    <row r="11" customFormat="false" ht="30" hidden="false" customHeight="true" outlineLevel="0" collapsed="false">
      <c r="A11" s="129" t="n">
        <v>6</v>
      </c>
      <c r="B11" s="150" t="s">
        <v>582</v>
      </c>
      <c r="C11" s="129" t="n">
        <v>5</v>
      </c>
      <c r="D11" s="129"/>
      <c r="E11" s="129"/>
      <c r="F11" s="151" t="s">
        <v>583</v>
      </c>
      <c r="G11" s="129" t="s">
        <v>371</v>
      </c>
      <c r="H11" s="129" t="s">
        <v>371</v>
      </c>
      <c r="I11" s="139"/>
      <c r="J11" s="139"/>
      <c r="K11" s="135"/>
      <c r="L11" s="135"/>
      <c r="M11" s="135"/>
      <c r="N11" s="135"/>
      <c r="O11" s="135"/>
    </row>
    <row r="12" customFormat="false" ht="12.75" hidden="tru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39"/>
      <c r="J12" s="139"/>
      <c r="K12" s="135"/>
      <c r="L12" s="135"/>
      <c r="M12" s="135"/>
      <c r="N12" s="135"/>
      <c r="O12" s="135"/>
    </row>
    <row r="13" customFormat="false" ht="12.75" hidden="tru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39"/>
      <c r="J13" s="139"/>
      <c r="K13" s="135"/>
      <c r="L13" s="135"/>
      <c r="M13" s="135"/>
      <c r="N13" s="135"/>
      <c r="O13" s="135"/>
    </row>
    <row r="14" customFormat="false" ht="12.75" hidden="tru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39"/>
      <c r="J14" s="139"/>
      <c r="K14" s="135"/>
      <c r="L14" s="135"/>
      <c r="M14" s="135"/>
      <c r="N14" s="135"/>
      <c r="O14" s="135"/>
    </row>
    <row r="15" customFormat="false" ht="12.75" hidden="tru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39"/>
      <c r="J15" s="139"/>
      <c r="K15" s="135"/>
      <c r="L15" s="135"/>
      <c r="M15" s="135"/>
      <c r="N15" s="135"/>
      <c r="O15" s="135"/>
    </row>
    <row r="16" customFormat="false" ht="12.75" hidden="tru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39"/>
      <c r="J16" s="139"/>
      <c r="K16" s="135"/>
      <c r="L16" s="135"/>
      <c r="M16" s="135"/>
      <c r="N16" s="135"/>
      <c r="O16" s="135"/>
    </row>
    <row r="17" customFormat="false" ht="12.75" hidden="tru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39"/>
      <c r="J17" s="139"/>
      <c r="K17" s="135"/>
      <c r="L17" s="135"/>
      <c r="M17" s="135"/>
      <c r="N17" s="135"/>
      <c r="O17" s="135"/>
    </row>
    <row r="18" customFormat="false" ht="25.5" hidden="false" customHeight="false" outlineLevel="0" collapsed="false">
      <c r="A18" s="129" t="n">
        <v>7</v>
      </c>
      <c r="B18" s="150" t="s">
        <v>584</v>
      </c>
      <c r="C18" s="129" t="n">
        <v>12</v>
      </c>
      <c r="D18" s="129" t="s">
        <v>585</v>
      </c>
      <c r="E18" s="129"/>
      <c r="F18" s="152" t="s">
        <v>586</v>
      </c>
      <c r="G18" s="129" t="s">
        <v>371</v>
      </c>
      <c r="H18" s="129" t="s">
        <v>371</v>
      </c>
      <c r="I18" s="139"/>
      <c r="J18" s="139"/>
      <c r="K18" s="135"/>
      <c r="L18" s="135"/>
      <c r="M18" s="135"/>
      <c r="N18" s="135"/>
      <c r="O18" s="135"/>
    </row>
    <row r="19" customFormat="false" ht="25.5" hidden="false" customHeight="false" outlineLevel="0" collapsed="false">
      <c r="A19" s="129" t="n">
        <v>8</v>
      </c>
      <c r="B19" s="150" t="s">
        <v>587</v>
      </c>
      <c r="C19" s="129" t="n">
        <v>3</v>
      </c>
      <c r="D19" s="129"/>
      <c r="E19" s="129"/>
      <c r="F19" s="151" t="s">
        <v>588</v>
      </c>
      <c r="G19" s="129" t="s">
        <v>371</v>
      </c>
      <c r="H19" s="129" t="s">
        <v>371</v>
      </c>
      <c r="I19" s="139"/>
      <c r="J19" s="139"/>
      <c r="K19" s="135"/>
      <c r="L19" s="135"/>
      <c r="M19" s="135"/>
      <c r="N19" s="135"/>
      <c r="O19" s="135"/>
    </row>
    <row r="20" customFormat="false" ht="25.5" hidden="false" customHeight="false" outlineLevel="0" collapsed="false">
      <c r="A20" s="129" t="n">
        <v>9</v>
      </c>
      <c r="B20" s="150" t="s">
        <v>589</v>
      </c>
      <c r="C20" s="129" t="n">
        <v>3</v>
      </c>
      <c r="D20" s="129"/>
      <c r="E20" s="153" t="s">
        <v>590</v>
      </c>
      <c r="F20" s="152" t="s">
        <v>591</v>
      </c>
      <c r="G20" s="129" t="s">
        <v>371</v>
      </c>
      <c r="H20" s="129" t="s">
        <v>371</v>
      </c>
      <c r="I20" s="139"/>
      <c r="J20" s="139"/>
      <c r="K20" s="135"/>
      <c r="L20" s="135"/>
      <c r="M20" s="135"/>
      <c r="N20" s="135"/>
      <c r="O20" s="135"/>
    </row>
    <row r="21" customFormat="false" ht="25.5" hidden="false" customHeight="false" outlineLevel="0" collapsed="false">
      <c r="A21" s="129" t="n">
        <v>10</v>
      </c>
      <c r="B21" s="150" t="s">
        <v>592</v>
      </c>
      <c r="C21" s="129" t="n">
        <v>5</v>
      </c>
      <c r="D21" s="129"/>
      <c r="E21" s="129"/>
      <c r="F21" s="151" t="s">
        <v>593</v>
      </c>
      <c r="G21" s="129" t="s">
        <v>371</v>
      </c>
      <c r="H21" s="129" t="s">
        <v>371</v>
      </c>
      <c r="I21" s="139"/>
      <c r="J21" s="139"/>
      <c r="K21" s="135"/>
      <c r="L21" s="135"/>
      <c r="M21" s="135"/>
      <c r="N21" s="135"/>
      <c r="O21" s="135"/>
    </row>
    <row r="22" customFormat="false" ht="29.25" hidden="false" customHeight="true" outlineLevel="0" collapsed="false">
      <c r="A22" s="129" t="n">
        <v>11</v>
      </c>
      <c r="B22" s="150" t="s">
        <v>594</v>
      </c>
      <c r="C22" s="129" t="n">
        <v>2</v>
      </c>
      <c r="D22" s="129"/>
      <c r="E22" s="129"/>
      <c r="F22" s="151" t="s">
        <v>595</v>
      </c>
      <c r="G22" s="129" t="s">
        <v>371</v>
      </c>
      <c r="H22" s="129" t="s">
        <v>371</v>
      </c>
      <c r="I22" s="139"/>
      <c r="J22" s="139"/>
      <c r="K22" s="135"/>
      <c r="L22" s="135"/>
      <c r="M22" s="135"/>
      <c r="N22" s="135"/>
      <c r="O22" s="135"/>
    </row>
    <row r="23" customFormat="false" ht="18" hidden="false" customHeight="true" outlineLevel="0" collapsed="false">
      <c r="A23" s="129" t="n">
        <v>12</v>
      </c>
      <c r="B23" s="150" t="s">
        <v>596</v>
      </c>
      <c r="C23" s="129" t="n">
        <v>3</v>
      </c>
      <c r="D23" s="129"/>
      <c r="E23" s="129"/>
      <c r="F23" s="151" t="s">
        <v>597</v>
      </c>
      <c r="G23" s="129" t="s">
        <v>371</v>
      </c>
      <c r="H23" s="129" t="s">
        <v>371</v>
      </c>
      <c r="I23" s="139"/>
      <c r="J23" s="139"/>
      <c r="K23" s="135"/>
      <c r="L23" s="135"/>
      <c r="M23" s="135"/>
      <c r="N23" s="135"/>
      <c r="O23" s="135"/>
    </row>
    <row r="24" customFormat="false" ht="18.75" hidden="false" customHeight="true" outlineLevel="0" collapsed="false">
      <c r="A24" s="129" t="n">
        <v>13</v>
      </c>
      <c r="B24" s="150" t="s">
        <v>598</v>
      </c>
      <c r="C24" s="129" t="n">
        <v>2</v>
      </c>
      <c r="D24" s="129"/>
      <c r="E24" s="129"/>
      <c r="F24" s="151" t="s">
        <v>597</v>
      </c>
      <c r="G24" s="129" t="s">
        <v>371</v>
      </c>
      <c r="H24" s="129" t="s">
        <v>371</v>
      </c>
      <c r="I24" s="139"/>
      <c r="J24" s="139"/>
      <c r="K24" s="135"/>
      <c r="L24" s="135"/>
      <c r="M24" s="135"/>
      <c r="N24" s="135"/>
      <c r="O24" s="135"/>
    </row>
    <row r="25" customFormat="false" ht="25.5" hidden="false" customHeight="false" outlineLevel="0" collapsed="false">
      <c r="A25" s="129" t="n">
        <v>14</v>
      </c>
      <c r="B25" s="150" t="s">
        <v>599</v>
      </c>
      <c r="C25" s="129" t="n">
        <v>2</v>
      </c>
      <c r="D25" s="129"/>
      <c r="E25" s="129"/>
      <c r="F25" s="151" t="s">
        <v>600</v>
      </c>
      <c r="G25" s="129" t="s">
        <v>371</v>
      </c>
      <c r="H25" s="129" t="s">
        <v>371</v>
      </c>
      <c r="I25" s="139"/>
      <c r="J25" s="139"/>
      <c r="K25" s="135"/>
      <c r="L25" s="135"/>
      <c r="M25" s="135"/>
      <c r="N25" s="135"/>
      <c r="O25" s="135"/>
    </row>
    <row r="26" customFormat="false" ht="25.5" hidden="false" customHeight="false" outlineLevel="0" collapsed="false">
      <c r="A26" s="129" t="n">
        <v>15</v>
      </c>
      <c r="B26" s="150" t="s">
        <v>601</v>
      </c>
      <c r="C26" s="129" t="n">
        <v>3</v>
      </c>
      <c r="D26" s="129"/>
      <c r="E26" s="129"/>
      <c r="F26" s="151" t="s">
        <v>602</v>
      </c>
      <c r="G26" s="129" t="s">
        <v>371</v>
      </c>
      <c r="H26" s="129" t="s">
        <v>371</v>
      </c>
      <c r="I26" s="139"/>
      <c r="J26" s="139"/>
      <c r="K26" s="135"/>
      <c r="L26" s="135"/>
      <c r="M26" s="135"/>
      <c r="N26" s="135"/>
      <c r="O26" s="135"/>
    </row>
    <row r="27" customFormat="false" ht="17.25" hidden="false" customHeight="true" outlineLevel="0" collapsed="false">
      <c r="A27" s="129" t="n">
        <v>16</v>
      </c>
      <c r="B27" s="150" t="s">
        <v>603</v>
      </c>
      <c r="C27" s="129" t="n">
        <v>2</v>
      </c>
      <c r="D27" s="129"/>
      <c r="E27" s="129"/>
      <c r="F27" s="151" t="s">
        <v>597</v>
      </c>
      <c r="G27" s="129" t="s">
        <v>371</v>
      </c>
      <c r="H27" s="129" t="s">
        <v>371</v>
      </c>
      <c r="I27" s="139"/>
      <c r="J27" s="139"/>
      <c r="K27" s="135"/>
      <c r="L27" s="135"/>
      <c r="M27" s="135"/>
      <c r="N27" s="135"/>
      <c r="O27" s="135"/>
    </row>
    <row r="28" customFormat="false" ht="18.75" hidden="false" customHeight="true" outlineLevel="0" collapsed="false">
      <c r="A28" s="129" t="n">
        <v>17</v>
      </c>
      <c r="B28" s="150" t="s">
        <v>604</v>
      </c>
      <c r="C28" s="129" t="n">
        <v>2</v>
      </c>
      <c r="D28" s="129"/>
      <c r="E28" s="129"/>
      <c r="F28" s="151" t="s">
        <v>597</v>
      </c>
      <c r="G28" s="129" t="s">
        <v>371</v>
      </c>
      <c r="H28" s="129" t="s">
        <v>371</v>
      </c>
      <c r="I28" s="139"/>
      <c r="J28" s="139"/>
      <c r="K28" s="135"/>
      <c r="L28" s="135"/>
      <c r="M28" s="135"/>
      <c r="N28" s="135"/>
      <c r="O28" s="135"/>
    </row>
    <row r="29" customFormat="false" ht="16.5" hidden="false" customHeight="true" outlineLevel="0" collapsed="false">
      <c r="A29" s="129" t="n">
        <v>18</v>
      </c>
      <c r="B29" s="150" t="s">
        <v>605</v>
      </c>
      <c r="C29" s="129" t="n">
        <v>3</v>
      </c>
      <c r="D29" s="129"/>
      <c r="E29" s="129"/>
      <c r="F29" s="151" t="s">
        <v>597</v>
      </c>
      <c r="G29" s="129" t="s">
        <v>371</v>
      </c>
      <c r="H29" s="129" t="s">
        <v>371</v>
      </c>
      <c r="I29" s="139"/>
      <c r="J29" s="139"/>
      <c r="K29" s="135"/>
      <c r="L29" s="135"/>
      <c r="M29" s="135"/>
      <c r="N29" s="135"/>
      <c r="O29" s="135"/>
    </row>
    <row r="30" customFormat="false" ht="18" hidden="false" customHeight="true" outlineLevel="0" collapsed="false">
      <c r="A30" s="129" t="n">
        <v>19</v>
      </c>
      <c r="B30" s="150" t="s">
        <v>606</v>
      </c>
      <c r="C30" s="129" t="n">
        <v>2</v>
      </c>
      <c r="D30" s="129"/>
      <c r="E30" s="129"/>
      <c r="F30" s="151" t="s">
        <v>597</v>
      </c>
      <c r="G30" s="129" t="s">
        <v>371</v>
      </c>
      <c r="H30" s="129" t="s">
        <v>371</v>
      </c>
      <c r="I30" s="139"/>
      <c r="J30" s="139"/>
      <c r="K30" s="135"/>
      <c r="L30" s="135"/>
      <c r="M30" s="135"/>
      <c r="N30" s="135"/>
      <c r="O30" s="135"/>
    </row>
    <row r="31" customFormat="false" ht="17.25" hidden="false" customHeight="true" outlineLevel="0" collapsed="false">
      <c r="A31" s="129" t="n">
        <v>20</v>
      </c>
      <c r="B31" s="150" t="s">
        <v>345</v>
      </c>
      <c r="C31" s="129" t="n">
        <v>1</v>
      </c>
      <c r="D31" s="129"/>
      <c r="E31" s="129"/>
      <c r="F31" s="151" t="s">
        <v>597</v>
      </c>
      <c r="G31" s="129" t="s">
        <v>371</v>
      </c>
      <c r="H31" s="129" t="s">
        <v>371</v>
      </c>
      <c r="I31" s="139"/>
      <c r="J31" s="139"/>
      <c r="K31" s="135"/>
      <c r="L31" s="135"/>
      <c r="M31" s="135"/>
      <c r="N31" s="135"/>
      <c r="O31" s="135"/>
    </row>
    <row r="32" customFormat="false" ht="15" hidden="false" customHeight="false" outlineLevel="0" collapsed="false">
      <c r="A32" s="129" t="n">
        <v>21</v>
      </c>
      <c r="B32" s="150" t="s">
        <v>607</v>
      </c>
      <c r="C32" s="129" t="n">
        <v>3</v>
      </c>
      <c r="D32" s="129"/>
      <c r="E32" s="129"/>
      <c r="F32" s="151" t="s">
        <v>597</v>
      </c>
      <c r="G32" s="129" t="s">
        <v>371</v>
      </c>
      <c r="H32" s="129" t="s">
        <v>371</v>
      </c>
      <c r="I32" s="139"/>
      <c r="J32" s="139"/>
      <c r="K32" s="135"/>
      <c r="L32" s="135"/>
      <c r="M32" s="135"/>
      <c r="N32" s="135"/>
      <c r="O32" s="135"/>
    </row>
    <row r="33" customFormat="false" ht="25.5" hidden="false" customHeight="false" outlineLevel="0" collapsed="false">
      <c r="A33" s="129" t="n">
        <v>22</v>
      </c>
      <c r="B33" s="150" t="s">
        <v>113</v>
      </c>
      <c r="C33" s="129" t="n">
        <v>6</v>
      </c>
      <c r="D33" s="129"/>
      <c r="E33" s="129"/>
      <c r="F33" s="151" t="s">
        <v>608</v>
      </c>
      <c r="G33" s="129" t="s">
        <v>371</v>
      </c>
      <c r="H33" s="129" t="s">
        <v>371</v>
      </c>
      <c r="I33" s="139"/>
      <c r="J33" s="139"/>
      <c r="K33" s="135"/>
      <c r="L33" s="135"/>
      <c r="M33" s="135"/>
      <c r="N33" s="135"/>
      <c r="O33" s="135"/>
    </row>
    <row r="34" customFormat="false" ht="19.5" hidden="false" customHeight="true" outlineLevel="0" collapsed="false">
      <c r="A34" s="129" t="n">
        <v>23</v>
      </c>
      <c r="B34" s="150" t="s">
        <v>609</v>
      </c>
      <c r="C34" s="129" t="n">
        <v>3</v>
      </c>
      <c r="D34" s="129"/>
      <c r="E34" s="129"/>
      <c r="F34" s="151" t="s">
        <v>597</v>
      </c>
      <c r="G34" s="129" t="s">
        <v>371</v>
      </c>
      <c r="H34" s="129" t="s">
        <v>371</v>
      </c>
      <c r="I34" s="139"/>
      <c r="J34" s="139"/>
      <c r="K34" s="135"/>
      <c r="L34" s="135"/>
      <c r="M34" s="135"/>
      <c r="N34" s="135"/>
      <c r="O34" s="135"/>
    </row>
    <row r="35" customFormat="false" ht="20.25" hidden="false" customHeight="true" outlineLevel="0" collapsed="false">
      <c r="A35" s="129" t="n">
        <v>24</v>
      </c>
      <c r="B35" s="150" t="s">
        <v>610</v>
      </c>
      <c r="C35" s="129" t="n">
        <v>4</v>
      </c>
      <c r="D35" s="129"/>
      <c r="E35" s="129"/>
      <c r="F35" s="151" t="s">
        <v>597</v>
      </c>
      <c r="G35" s="129" t="s">
        <v>371</v>
      </c>
      <c r="H35" s="129" t="s">
        <v>371</v>
      </c>
      <c r="I35" s="139"/>
      <c r="J35" s="139"/>
      <c r="K35" s="135"/>
      <c r="L35" s="135"/>
      <c r="M35" s="135"/>
      <c r="N35" s="135"/>
      <c r="O35" s="135"/>
    </row>
    <row r="36" customFormat="false" ht="15" hidden="false" customHeight="false" outlineLevel="0" collapsed="false">
      <c r="A36" s="129" t="n">
        <v>25</v>
      </c>
      <c r="B36" s="150" t="s">
        <v>611</v>
      </c>
      <c r="C36" s="129" t="n">
        <v>3</v>
      </c>
      <c r="D36" s="129"/>
      <c r="E36" s="129"/>
      <c r="F36" s="151" t="s">
        <v>612</v>
      </c>
      <c r="G36" s="129" t="s">
        <v>371</v>
      </c>
      <c r="H36" s="129" t="s">
        <v>371</v>
      </c>
      <c r="I36" s="139"/>
      <c r="J36" s="139"/>
      <c r="K36" s="135"/>
      <c r="L36" s="135"/>
      <c r="M36" s="135"/>
      <c r="N36" s="135"/>
      <c r="O36" s="135"/>
    </row>
    <row r="37" customFormat="false" ht="25.5" hidden="false" customHeight="false" outlineLevel="0" collapsed="false">
      <c r="A37" s="129" t="n">
        <v>26</v>
      </c>
      <c r="B37" s="150" t="s">
        <v>613</v>
      </c>
      <c r="C37" s="129" t="n">
        <v>7</v>
      </c>
      <c r="D37" s="129"/>
      <c r="E37" s="129"/>
      <c r="F37" s="151" t="s">
        <v>614</v>
      </c>
      <c r="G37" s="129" t="s">
        <v>371</v>
      </c>
      <c r="H37" s="129" t="s">
        <v>371</v>
      </c>
      <c r="I37" s="139"/>
      <c r="J37" s="139"/>
      <c r="K37" s="135"/>
      <c r="L37" s="135"/>
      <c r="M37" s="135"/>
      <c r="N37" s="135"/>
      <c r="O37" s="135"/>
    </row>
    <row r="38" customFormat="false" ht="25.5" hidden="false" customHeight="true" outlineLevel="0" collapsed="false">
      <c r="A38" s="129" t="n">
        <v>27</v>
      </c>
      <c r="B38" s="150" t="s">
        <v>615</v>
      </c>
      <c r="C38" s="129" t="n">
        <v>3</v>
      </c>
      <c r="D38" s="129"/>
      <c r="E38" s="129"/>
      <c r="F38" s="151" t="s">
        <v>616</v>
      </c>
      <c r="G38" s="129" t="s">
        <v>371</v>
      </c>
      <c r="H38" s="129" t="s">
        <v>371</v>
      </c>
      <c r="I38" s="139"/>
      <c r="J38" s="139"/>
      <c r="K38" s="135"/>
      <c r="L38" s="135"/>
      <c r="M38" s="135"/>
      <c r="N38" s="135"/>
      <c r="O38" s="135"/>
    </row>
    <row r="39" customFormat="false" ht="21" hidden="false" customHeight="true" outlineLevel="0" collapsed="false">
      <c r="A39" s="129" t="n">
        <v>28</v>
      </c>
      <c r="B39" s="150" t="s">
        <v>617</v>
      </c>
      <c r="C39" s="129" t="n">
        <v>2</v>
      </c>
      <c r="D39" s="129"/>
      <c r="E39" s="129"/>
      <c r="F39" s="151" t="s">
        <v>597</v>
      </c>
      <c r="G39" s="129" t="s">
        <v>371</v>
      </c>
      <c r="H39" s="129" t="s">
        <v>371</v>
      </c>
      <c r="I39" s="139"/>
      <c r="J39" s="139"/>
      <c r="K39" s="135"/>
      <c r="L39" s="135"/>
      <c r="M39" s="135"/>
      <c r="N39" s="135"/>
      <c r="O39" s="135"/>
    </row>
    <row r="40" customFormat="false" ht="22.5" hidden="false" customHeight="true" outlineLevel="0" collapsed="false">
      <c r="A40" s="129" t="n">
        <v>29</v>
      </c>
      <c r="B40" s="150" t="s">
        <v>618</v>
      </c>
      <c r="C40" s="129" t="n">
        <v>2</v>
      </c>
      <c r="D40" s="129"/>
      <c r="E40" s="129"/>
      <c r="F40" s="151" t="s">
        <v>597</v>
      </c>
      <c r="G40" s="129" t="s">
        <v>371</v>
      </c>
      <c r="H40" s="129" t="s">
        <v>371</v>
      </c>
      <c r="I40" s="139"/>
      <c r="J40" s="139"/>
      <c r="K40" s="135"/>
      <c r="L40" s="135"/>
      <c r="M40" s="135"/>
      <c r="N40" s="135"/>
      <c r="O40" s="135"/>
    </row>
    <row r="41" customFormat="false" ht="15" hidden="false" customHeight="false" outlineLevel="0" collapsed="false">
      <c r="A41" s="129" t="n">
        <v>30</v>
      </c>
      <c r="B41" s="150" t="s">
        <v>619</v>
      </c>
      <c r="C41" s="129" t="n">
        <v>1</v>
      </c>
      <c r="D41" s="129"/>
      <c r="E41" s="129"/>
      <c r="F41" s="151" t="s">
        <v>597</v>
      </c>
      <c r="G41" s="129" t="s">
        <v>371</v>
      </c>
      <c r="H41" s="129" t="s">
        <v>371</v>
      </c>
      <c r="I41" s="139"/>
      <c r="J41" s="139"/>
      <c r="K41" s="135"/>
      <c r="L41" s="135"/>
      <c r="M41" s="135"/>
      <c r="N41" s="135"/>
      <c r="O41" s="135"/>
    </row>
    <row r="42" customFormat="false" ht="17.25" hidden="false" customHeight="true" outlineLevel="0" collapsed="false">
      <c r="A42" s="129" t="n">
        <v>31</v>
      </c>
      <c r="B42" s="150" t="s">
        <v>82</v>
      </c>
      <c r="C42" s="129" t="n">
        <v>1</v>
      </c>
      <c r="D42" s="129"/>
      <c r="E42" s="129"/>
      <c r="F42" s="151" t="s">
        <v>597</v>
      </c>
      <c r="G42" s="129" t="s">
        <v>371</v>
      </c>
      <c r="H42" s="129" t="s">
        <v>371</v>
      </c>
      <c r="I42" s="139"/>
      <c r="J42" s="139"/>
      <c r="K42" s="135"/>
      <c r="L42" s="135"/>
      <c r="M42" s="135"/>
      <c r="N42" s="135"/>
      <c r="O42" s="135"/>
    </row>
    <row r="43" customFormat="false" ht="20.25" hidden="false" customHeight="true" outlineLevel="0" collapsed="false">
      <c r="A43" s="129" t="n">
        <v>32</v>
      </c>
      <c r="B43" s="150" t="s">
        <v>620</v>
      </c>
      <c r="C43" s="129" t="n">
        <v>2</v>
      </c>
      <c r="D43" s="129"/>
      <c r="E43" s="129"/>
      <c r="F43" s="151" t="s">
        <v>597</v>
      </c>
      <c r="G43" s="129" t="s">
        <v>371</v>
      </c>
      <c r="H43" s="129" t="s">
        <v>371</v>
      </c>
      <c r="I43" s="139"/>
      <c r="J43" s="139"/>
      <c r="K43" s="135"/>
      <c r="L43" s="135"/>
      <c r="M43" s="135"/>
      <c r="N43" s="135"/>
      <c r="O43" s="135"/>
    </row>
    <row r="44" customFormat="false" ht="18" hidden="false" customHeight="true" outlineLevel="0" collapsed="false">
      <c r="A44" s="129" t="n">
        <v>33</v>
      </c>
      <c r="B44" s="150" t="s">
        <v>621</v>
      </c>
      <c r="C44" s="129" t="n">
        <v>5</v>
      </c>
      <c r="D44" s="129"/>
      <c r="E44" s="129"/>
      <c r="F44" s="151" t="s">
        <v>597</v>
      </c>
      <c r="G44" s="129" t="s">
        <v>371</v>
      </c>
      <c r="H44" s="129" t="s">
        <v>371</v>
      </c>
      <c r="I44" s="139"/>
      <c r="J44" s="139"/>
      <c r="K44" s="135"/>
      <c r="L44" s="135"/>
      <c r="M44" s="135"/>
      <c r="N44" s="135"/>
      <c r="O44" s="135"/>
    </row>
    <row r="45" customFormat="false" ht="30.75" hidden="false" customHeight="true" outlineLevel="0" collapsed="false">
      <c r="A45" s="129" t="n">
        <v>34</v>
      </c>
      <c r="B45" s="150" t="s">
        <v>18</v>
      </c>
      <c r="C45" s="129" t="n">
        <v>2</v>
      </c>
      <c r="D45" s="129"/>
      <c r="E45" s="129"/>
      <c r="F45" s="151" t="s">
        <v>597</v>
      </c>
      <c r="G45" s="129" t="s">
        <v>371</v>
      </c>
      <c r="H45" s="129" t="s">
        <v>371</v>
      </c>
      <c r="I45" s="139"/>
      <c r="J45" s="139"/>
      <c r="K45" s="135"/>
      <c r="L45" s="135"/>
      <c r="M45" s="135"/>
      <c r="N45" s="135"/>
      <c r="O45" s="135"/>
    </row>
    <row r="46" customFormat="false" ht="18.75" hidden="false" customHeight="true" outlineLevel="0" collapsed="false">
      <c r="A46" s="129" t="n">
        <v>35</v>
      </c>
      <c r="B46" s="150" t="s">
        <v>622</v>
      </c>
      <c r="C46" s="129" t="n">
        <v>2</v>
      </c>
      <c r="D46" s="129"/>
      <c r="E46" s="129"/>
      <c r="F46" s="151" t="s">
        <v>597</v>
      </c>
      <c r="G46" s="129" t="s">
        <v>371</v>
      </c>
      <c r="H46" s="129" t="s">
        <v>371</v>
      </c>
      <c r="I46" s="139"/>
      <c r="J46" s="139"/>
      <c r="K46" s="135"/>
      <c r="L46" s="135"/>
      <c r="M46" s="135"/>
      <c r="N46" s="135"/>
      <c r="O46" s="135"/>
    </row>
    <row r="47" customFormat="false" ht="20.25" hidden="false" customHeight="true" outlineLevel="0" collapsed="false">
      <c r="A47" s="129" t="n">
        <v>36</v>
      </c>
      <c r="B47" s="150" t="s">
        <v>623</v>
      </c>
      <c r="C47" s="129" t="n">
        <v>2</v>
      </c>
      <c r="D47" s="129"/>
      <c r="E47" s="129"/>
      <c r="F47" s="151" t="s">
        <v>597</v>
      </c>
      <c r="G47" s="129" t="s">
        <v>371</v>
      </c>
      <c r="H47" s="129" t="s">
        <v>371</v>
      </c>
      <c r="I47" s="139"/>
      <c r="J47" s="139"/>
      <c r="K47" s="135"/>
      <c r="L47" s="135"/>
      <c r="M47" s="135"/>
      <c r="N47" s="135"/>
      <c r="O47" s="135"/>
    </row>
    <row r="48" customFormat="false" ht="31.5" hidden="false" customHeight="true" outlineLevel="0" collapsed="false">
      <c r="A48" s="129" t="n">
        <v>37</v>
      </c>
      <c r="B48" s="150" t="s">
        <v>624</v>
      </c>
      <c r="C48" s="129" t="n">
        <v>3</v>
      </c>
      <c r="D48" s="129"/>
      <c r="E48" s="129"/>
      <c r="F48" s="151" t="s">
        <v>625</v>
      </c>
      <c r="G48" s="129" t="s">
        <v>371</v>
      </c>
      <c r="H48" s="129" t="s">
        <v>371</v>
      </c>
      <c r="I48" s="139"/>
      <c r="J48" s="139"/>
      <c r="K48" s="135"/>
      <c r="L48" s="135"/>
      <c r="M48" s="135"/>
      <c r="N48" s="135"/>
      <c r="O48" s="135"/>
    </row>
    <row r="49" customFormat="false" ht="19.5" hidden="false" customHeight="true" outlineLevel="0" collapsed="false">
      <c r="A49" s="129" t="n">
        <v>38</v>
      </c>
      <c r="B49" s="150" t="s">
        <v>626</v>
      </c>
      <c r="C49" s="129" t="n">
        <v>3</v>
      </c>
      <c r="D49" s="129"/>
      <c r="E49" s="129"/>
      <c r="F49" s="151" t="s">
        <v>597</v>
      </c>
      <c r="G49" s="129" t="s">
        <v>371</v>
      </c>
      <c r="H49" s="129" t="s">
        <v>371</v>
      </c>
      <c r="I49" s="139"/>
      <c r="J49" s="139"/>
      <c r="K49" s="135"/>
      <c r="L49" s="135"/>
      <c r="M49" s="135"/>
      <c r="N49" s="135"/>
      <c r="O49" s="135"/>
    </row>
    <row r="50" customFormat="false" ht="18.75" hidden="false" customHeight="true" outlineLevel="0" collapsed="false">
      <c r="A50" s="129" t="n">
        <v>39</v>
      </c>
      <c r="B50" s="150" t="s">
        <v>627</v>
      </c>
      <c r="C50" s="129" t="n">
        <v>1</v>
      </c>
      <c r="D50" s="129"/>
      <c r="E50" s="129"/>
      <c r="F50" s="151" t="s">
        <v>597</v>
      </c>
      <c r="G50" s="129" t="s">
        <v>371</v>
      </c>
      <c r="H50" s="129" t="s">
        <v>371</v>
      </c>
      <c r="I50" s="139"/>
      <c r="J50" s="139"/>
      <c r="K50" s="135"/>
      <c r="L50" s="135"/>
      <c r="M50" s="135"/>
      <c r="N50" s="135"/>
      <c r="O50" s="135"/>
    </row>
    <row r="51" customFormat="false" ht="28.5" hidden="false" customHeight="true" outlineLevel="0" collapsed="false">
      <c r="A51" s="129" t="n">
        <v>40</v>
      </c>
      <c r="B51" s="150" t="s">
        <v>628</v>
      </c>
      <c r="C51" s="129" t="n">
        <v>2</v>
      </c>
      <c r="D51" s="129"/>
      <c r="E51" s="129"/>
      <c r="F51" s="151" t="s">
        <v>629</v>
      </c>
      <c r="G51" s="129" t="s">
        <v>371</v>
      </c>
      <c r="H51" s="129" t="s">
        <v>371</v>
      </c>
      <c r="I51" s="139"/>
      <c r="J51" s="139"/>
      <c r="K51" s="135"/>
      <c r="L51" s="135"/>
      <c r="M51" s="135"/>
      <c r="N51" s="135"/>
      <c r="O51" s="135"/>
    </row>
    <row r="52" customFormat="false" ht="18.75" hidden="false" customHeight="true" outlineLevel="0" collapsed="false">
      <c r="A52" s="129" t="n">
        <v>41</v>
      </c>
      <c r="B52" s="150" t="s">
        <v>630</v>
      </c>
      <c r="C52" s="129" t="n">
        <v>2</v>
      </c>
      <c r="D52" s="129"/>
      <c r="E52" s="129"/>
      <c r="F52" s="151" t="s">
        <v>597</v>
      </c>
      <c r="G52" s="129" t="s">
        <v>371</v>
      </c>
      <c r="H52" s="129" t="s">
        <v>371</v>
      </c>
      <c r="I52" s="139"/>
      <c r="J52" s="139"/>
      <c r="K52" s="135"/>
      <c r="L52" s="135"/>
      <c r="M52" s="135"/>
      <c r="N52" s="135"/>
      <c r="O52" s="135"/>
    </row>
    <row r="53" customFormat="false" ht="25.5" hidden="false" customHeight="false" outlineLevel="0" collapsed="false">
      <c r="A53" s="129" t="n">
        <v>42</v>
      </c>
      <c r="B53" s="150" t="s">
        <v>631</v>
      </c>
      <c r="C53" s="129" t="n">
        <v>4</v>
      </c>
      <c r="D53" s="129"/>
      <c r="E53" s="129"/>
      <c r="F53" s="152" t="s">
        <v>632</v>
      </c>
      <c r="G53" s="129" t="s">
        <v>371</v>
      </c>
      <c r="H53" s="129" t="s">
        <v>371</v>
      </c>
      <c r="I53" s="139"/>
      <c r="J53" s="139"/>
      <c r="K53" s="135"/>
      <c r="L53" s="135"/>
      <c r="M53" s="135"/>
      <c r="N53" s="135"/>
      <c r="O53" s="135"/>
    </row>
    <row r="54" customFormat="false" ht="27.75" hidden="false" customHeight="true" outlineLevel="0" collapsed="false">
      <c r="A54" s="129" t="n">
        <v>43</v>
      </c>
      <c r="B54" s="150" t="s">
        <v>633</v>
      </c>
      <c r="C54" s="129" t="n">
        <v>1</v>
      </c>
      <c r="D54" s="129"/>
      <c r="E54" s="129"/>
      <c r="F54" s="151" t="s">
        <v>634</v>
      </c>
      <c r="G54" s="129" t="s">
        <v>371</v>
      </c>
      <c r="H54" s="129" t="s">
        <v>371</v>
      </c>
      <c r="I54" s="139"/>
      <c r="J54" s="139"/>
      <c r="K54" s="135"/>
      <c r="L54" s="135"/>
      <c r="M54" s="135"/>
      <c r="N54" s="135"/>
      <c r="O54" s="135"/>
    </row>
    <row r="55" customFormat="false" ht="19.5" hidden="false" customHeight="true" outlineLevel="0" collapsed="false">
      <c r="A55" s="129" t="n">
        <v>44</v>
      </c>
      <c r="B55" s="150" t="s">
        <v>635</v>
      </c>
      <c r="C55" s="129" t="n">
        <v>2</v>
      </c>
      <c r="D55" s="129"/>
      <c r="E55" s="129"/>
      <c r="F55" s="151" t="s">
        <v>597</v>
      </c>
      <c r="G55" s="129" t="s">
        <v>371</v>
      </c>
      <c r="H55" s="129" t="s">
        <v>371</v>
      </c>
      <c r="I55" s="139"/>
      <c r="J55" s="139"/>
      <c r="K55" s="135"/>
      <c r="L55" s="135"/>
      <c r="M55" s="135"/>
      <c r="N55" s="135"/>
      <c r="O55" s="135"/>
    </row>
    <row r="56" customFormat="false" ht="17.25" hidden="false" customHeight="true" outlineLevel="0" collapsed="false">
      <c r="A56" s="129" t="n">
        <v>45</v>
      </c>
      <c r="B56" s="150" t="s">
        <v>636</v>
      </c>
      <c r="C56" s="129" t="n">
        <v>3</v>
      </c>
      <c r="D56" s="129"/>
      <c r="E56" s="129"/>
      <c r="F56" s="151" t="s">
        <v>597</v>
      </c>
      <c r="G56" s="129" t="s">
        <v>371</v>
      </c>
      <c r="H56" s="129" t="s">
        <v>371</v>
      </c>
      <c r="I56" s="139"/>
      <c r="J56" s="139"/>
      <c r="K56" s="135"/>
      <c r="L56" s="135"/>
      <c r="M56" s="135"/>
      <c r="N56" s="135"/>
      <c r="O56" s="135"/>
    </row>
    <row r="57" customFormat="false" ht="24.75" hidden="false" customHeight="true" outlineLevel="0" collapsed="false">
      <c r="A57" s="129" t="n">
        <v>46</v>
      </c>
      <c r="B57" s="150" t="s">
        <v>637</v>
      </c>
      <c r="C57" s="129" t="n">
        <v>4</v>
      </c>
      <c r="D57" s="129"/>
      <c r="E57" s="129"/>
      <c r="F57" s="151" t="s">
        <v>638</v>
      </c>
      <c r="G57" s="129" t="s">
        <v>371</v>
      </c>
      <c r="H57" s="129" t="s">
        <v>371</v>
      </c>
      <c r="I57" s="139"/>
      <c r="J57" s="139"/>
      <c r="K57" s="135"/>
      <c r="L57" s="135"/>
      <c r="M57" s="135"/>
      <c r="N57" s="135"/>
      <c r="O57" s="135"/>
    </row>
    <row r="58" customFormat="false" ht="26.25" hidden="false" customHeight="true" outlineLevel="0" collapsed="false">
      <c r="A58" s="129" t="n">
        <v>47</v>
      </c>
      <c r="B58" s="150" t="s">
        <v>140</v>
      </c>
      <c r="C58" s="129" t="n">
        <v>2</v>
      </c>
      <c r="D58" s="129"/>
      <c r="E58" s="129"/>
      <c r="F58" s="151" t="s">
        <v>639</v>
      </c>
      <c r="G58" s="129" t="s">
        <v>371</v>
      </c>
      <c r="H58" s="129" t="s">
        <v>371</v>
      </c>
      <c r="I58" s="139"/>
      <c r="J58" s="139"/>
      <c r="K58" s="135"/>
      <c r="L58" s="135"/>
      <c r="M58" s="135"/>
      <c r="N58" s="135"/>
      <c r="O58" s="135"/>
    </row>
    <row r="59" customFormat="false" ht="15" hidden="false" customHeight="false" outlineLevel="0" collapsed="false">
      <c r="A59" s="129" t="n">
        <v>48</v>
      </c>
      <c r="B59" s="150" t="s">
        <v>640</v>
      </c>
      <c r="C59" s="129" t="n">
        <v>2</v>
      </c>
      <c r="D59" s="129"/>
      <c r="E59" s="129"/>
      <c r="F59" s="151" t="s">
        <v>597</v>
      </c>
      <c r="G59" s="129" t="s">
        <v>371</v>
      </c>
      <c r="H59" s="129" t="s">
        <v>371</v>
      </c>
      <c r="I59" s="139"/>
      <c r="J59" s="139"/>
      <c r="K59" s="135"/>
      <c r="L59" s="135"/>
      <c r="M59" s="135"/>
      <c r="N59" s="135"/>
      <c r="O59" s="135"/>
    </row>
    <row r="60" customFormat="false" ht="15" hidden="false" customHeight="false" outlineLevel="0" collapsed="false">
      <c r="A60" s="129" t="n">
        <v>49</v>
      </c>
      <c r="B60" s="150" t="s">
        <v>641</v>
      </c>
      <c r="C60" s="129" t="n">
        <v>5</v>
      </c>
      <c r="D60" s="129"/>
      <c r="E60" s="129"/>
      <c r="F60" s="151" t="s">
        <v>597</v>
      </c>
      <c r="G60" s="129" t="s">
        <v>371</v>
      </c>
      <c r="H60" s="129" t="s">
        <v>371</v>
      </c>
      <c r="I60" s="139"/>
      <c r="J60" s="139"/>
      <c r="K60" s="135"/>
      <c r="L60" s="135"/>
      <c r="M60" s="135"/>
      <c r="N60" s="135"/>
      <c r="O60" s="135"/>
    </row>
    <row r="61" customFormat="false" ht="18" hidden="false" customHeight="true" outlineLevel="0" collapsed="false">
      <c r="A61" s="129" t="n">
        <v>50</v>
      </c>
      <c r="B61" s="150" t="s">
        <v>642</v>
      </c>
      <c r="C61" s="129" t="n">
        <v>2</v>
      </c>
      <c r="D61" s="129"/>
      <c r="E61" s="129"/>
      <c r="F61" s="151" t="s">
        <v>597</v>
      </c>
      <c r="G61" s="129" t="s">
        <v>371</v>
      </c>
      <c r="H61" s="129" t="s">
        <v>371</v>
      </c>
      <c r="I61" s="139"/>
      <c r="J61" s="139"/>
      <c r="K61" s="135"/>
      <c r="L61" s="135"/>
      <c r="M61" s="135"/>
      <c r="N61" s="135"/>
      <c r="O61" s="135"/>
    </row>
    <row r="62" customFormat="false" ht="19.5" hidden="false" customHeight="true" outlineLevel="0" collapsed="false">
      <c r="A62" s="129" t="n">
        <v>51</v>
      </c>
      <c r="B62" s="150" t="s">
        <v>643</v>
      </c>
      <c r="C62" s="129" t="n">
        <v>2</v>
      </c>
      <c r="D62" s="129"/>
      <c r="E62" s="129"/>
      <c r="F62" s="151" t="s">
        <v>597</v>
      </c>
      <c r="G62" s="129" t="s">
        <v>371</v>
      </c>
      <c r="H62" s="129" t="s">
        <v>371</v>
      </c>
      <c r="I62" s="139"/>
      <c r="J62" s="139"/>
      <c r="K62" s="135"/>
      <c r="L62" s="135"/>
      <c r="M62" s="135"/>
      <c r="N62" s="135"/>
      <c r="O62" s="135"/>
    </row>
    <row r="63" customFormat="false" ht="18" hidden="false" customHeight="true" outlineLevel="0" collapsed="false">
      <c r="A63" s="129" t="n">
        <v>52</v>
      </c>
      <c r="B63" s="150" t="s">
        <v>644</v>
      </c>
      <c r="C63" s="129" t="n">
        <v>2</v>
      </c>
      <c r="D63" s="129"/>
      <c r="E63" s="129"/>
      <c r="F63" s="151" t="s">
        <v>597</v>
      </c>
      <c r="G63" s="129" t="s">
        <v>371</v>
      </c>
      <c r="H63" s="129" t="s">
        <v>371</v>
      </c>
      <c r="I63" s="139"/>
      <c r="J63" s="139"/>
      <c r="K63" s="135"/>
      <c r="L63" s="135"/>
      <c r="M63" s="135"/>
      <c r="N63" s="135"/>
      <c r="O63" s="135"/>
    </row>
    <row r="64" customFormat="false" ht="18" hidden="false" customHeight="true" outlineLevel="0" collapsed="false">
      <c r="A64" s="129" t="n">
        <v>53</v>
      </c>
      <c r="B64" s="150" t="s">
        <v>645</v>
      </c>
      <c r="C64" s="129" t="n">
        <v>3</v>
      </c>
      <c r="D64" s="129"/>
      <c r="E64" s="129"/>
      <c r="F64" s="151" t="s">
        <v>597</v>
      </c>
      <c r="G64" s="129" t="s">
        <v>371</v>
      </c>
      <c r="H64" s="129" t="s">
        <v>371</v>
      </c>
      <c r="I64" s="139"/>
      <c r="J64" s="139"/>
      <c r="K64" s="135"/>
      <c r="L64" s="135"/>
      <c r="M64" s="135"/>
      <c r="N64" s="135"/>
      <c r="O64" s="135"/>
    </row>
    <row r="65" customFormat="false" ht="18" hidden="false" customHeight="true" outlineLevel="0" collapsed="false">
      <c r="A65" s="129" t="n">
        <v>54</v>
      </c>
      <c r="B65" s="150" t="s">
        <v>646</v>
      </c>
      <c r="C65" s="129" t="n">
        <v>1</v>
      </c>
      <c r="D65" s="129"/>
      <c r="E65" s="129"/>
      <c r="F65" s="151" t="s">
        <v>597</v>
      </c>
      <c r="G65" s="129" t="s">
        <v>371</v>
      </c>
      <c r="H65" s="129" t="s">
        <v>371</v>
      </c>
      <c r="I65" s="139"/>
      <c r="J65" s="139"/>
      <c r="K65" s="135"/>
      <c r="L65" s="135"/>
      <c r="M65" s="135"/>
      <c r="N65" s="135"/>
      <c r="O65" s="135"/>
    </row>
    <row r="66" customFormat="false" ht="25.5" hidden="false" customHeight="false" outlineLevel="0" collapsed="false">
      <c r="A66" s="129" t="n">
        <v>55</v>
      </c>
      <c r="B66" s="150" t="s">
        <v>647</v>
      </c>
      <c r="C66" s="129" t="n">
        <v>3</v>
      </c>
      <c r="D66" s="129"/>
      <c r="E66" s="129"/>
      <c r="F66" s="151" t="s">
        <v>648</v>
      </c>
      <c r="G66" s="129" t="s">
        <v>371</v>
      </c>
      <c r="H66" s="129" t="s">
        <v>371</v>
      </c>
      <c r="I66" s="139"/>
      <c r="J66" s="139"/>
      <c r="K66" s="135"/>
      <c r="L66" s="135"/>
      <c r="M66" s="135"/>
      <c r="N66" s="135"/>
      <c r="O66" s="135"/>
    </row>
    <row r="67" customFormat="false" ht="24" hidden="false" customHeight="true" outlineLevel="0" collapsed="false">
      <c r="A67" s="129" t="n">
        <v>56</v>
      </c>
      <c r="B67" s="150" t="s">
        <v>649</v>
      </c>
      <c r="C67" s="129" t="n">
        <v>2</v>
      </c>
      <c r="D67" s="129"/>
      <c r="E67" s="129"/>
      <c r="F67" s="151" t="s">
        <v>650</v>
      </c>
      <c r="G67" s="129" t="s">
        <v>371</v>
      </c>
      <c r="H67" s="129" t="s">
        <v>371</v>
      </c>
      <c r="I67" s="139"/>
      <c r="J67" s="139"/>
      <c r="K67" s="135"/>
      <c r="L67" s="135"/>
      <c r="M67" s="135"/>
      <c r="N67" s="135"/>
      <c r="O67" s="135"/>
    </row>
    <row r="68" customFormat="false" ht="18.75" hidden="false" customHeight="true" outlineLevel="0" collapsed="false">
      <c r="A68" s="129" t="n">
        <v>57</v>
      </c>
      <c r="B68" s="150" t="s">
        <v>651</v>
      </c>
      <c r="C68" s="129" t="n">
        <v>2</v>
      </c>
      <c r="D68" s="129"/>
      <c r="E68" s="129"/>
      <c r="F68" s="151" t="s">
        <v>597</v>
      </c>
      <c r="G68" s="129" t="s">
        <v>371</v>
      </c>
      <c r="H68" s="129" t="s">
        <v>371</v>
      </c>
      <c r="I68" s="139"/>
      <c r="J68" s="139"/>
      <c r="K68" s="135"/>
      <c r="L68" s="135"/>
      <c r="M68" s="135"/>
      <c r="N68" s="135"/>
      <c r="O68" s="135"/>
    </row>
    <row r="69" customFormat="false" ht="21" hidden="false" customHeight="true" outlineLevel="0" collapsed="false">
      <c r="A69" s="129" t="n">
        <v>58</v>
      </c>
      <c r="B69" s="150" t="s">
        <v>652</v>
      </c>
      <c r="C69" s="129" t="n">
        <v>3</v>
      </c>
      <c r="D69" s="129"/>
      <c r="E69" s="129"/>
      <c r="F69" s="151" t="s">
        <v>597</v>
      </c>
      <c r="G69" s="129" t="s">
        <v>371</v>
      </c>
      <c r="H69" s="129" t="s">
        <v>371</v>
      </c>
      <c r="I69" s="139"/>
      <c r="J69" s="139"/>
      <c r="K69" s="135"/>
      <c r="L69" s="135"/>
      <c r="M69" s="135"/>
      <c r="N69" s="135"/>
      <c r="O69" s="135"/>
    </row>
    <row r="70" customFormat="false" ht="22.5" hidden="false" customHeight="true" outlineLevel="0" collapsed="false">
      <c r="A70" s="129" t="n">
        <v>59</v>
      </c>
      <c r="B70" s="150" t="s">
        <v>653</v>
      </c>
      <c r="C70" s="129" t="n">
        <v>1</v>
      </c>
      <c r="D70" s="129"/>
      <c r="E70" s="129"/>
      <c r="F70" s="151" t="s">
        <v>597</v>
      </c>
      <c r="G70" s="129" t="s">
        <v>371</v>
      </c>
      <c r="H70" s="129" t="s">
        <v>371</v>
      </c>
      <c r="I70" s="139"/>
      <c r="J70" s="139"/>
      <c r="K70" s="135"/>
      <c r="L70" s="135"/>
      <c r="M70" s="135"/>
      <c r="N70" s="135"/>
      <c r="O70" s="135"/>
    </row>
    <row r="71" customFormat="false" ht="25.5" hidden="false" customHeight="false" outlineLevel="0" collapsed="false">
      <c r="A71" s="129" t="n">
        <v>60</v>
      </c>
      <c r="B71" s="150" t="s">
        <v>654</v>
      </c>
      <c r="C71" s="129" t="n">
        <v>4</v>
      </c>
      <c r="D71" s="129"/>
      <c r="E71" s="129"/>
      <c r="F71" s="154" t="s">
        <v>655</v>
      </c>
      <c r="G71" s="129" t="s">
        <v>371</v>
      </c>
      <c r="H71" s="129" t="s">
        <v>371</v>
      </c>
      <c r="I71" s="139"/>
      <c r="J71" s="139"/>
      <c r="K71" s="135"/>
      <c r="L71" s="135"/>
      <c r="M71" s="135"/>
      <c r="N71" s="135"/>
      <c r="O71" s="135"/>
    </row>
    <row r="72" customFormat="false" ht="18" hidden="false" customHeight="true" outlineLevel="0" collapsed="false">
      <c r="A72" s="129" t="n">
        <v>61</v>
      </c>
      <c r="B72" s="150" t="s">
        <v>132</v>
      </c>
      <c r="C72" s="129" t="n">
        <v>2</v>
      </c>
      <c r="D72" s="129"/>
      <c r="E72" s="129"/>
      <c r="F72" s="151" t="s">
        <v>597</v>
      </c>
      <c r="G72" s="129" t="s">
        <v>371</v>
      </c>
      <c r="H72" s="129" t="s">
        <v>371</v>
      </c>
      <c r="I72" s="139"/>
      <c r="J72" s="139"/>
      <c r="K72" s="135"/>
      <c r="L72" s="135"/>
      <c r="M72" s="135"/>
      <c r="N72" s="135"/>
      <c r="O72" s="135"/>
    </row>
    <row r="73" customFormat="false" ht="29.25" hidden="false" customHeight="true" outlineLevel="0" collapsed="false">
      <c r="A73" s="129" t="n">
        <v>62</v>
      </c>
      <c r="B73" s="150" t="s">
        <v>656</v>
      </c>
      <c r="C73" s="129" t="n">
        <v>2</v>
      </c>
      <c r="D73" s="129"/>
      <c r="E73" s="129"/>
      <c r="F73" s="151" t="s">
        <v>657</v>
      </c>
      <c r="G73" s="129" t="s">
        <v>371</v>
      </c>
      <c r="H73" s="129" t="s">
        <v>371</v>
      </c>
      <c r="I73" s="139"/>
      <c r="J73" s="139"/>
      <c r="K73" s="135"/>
      <c r="L73" s="135"/>
      <c r="M73" s="135"/>
      <c r="N73" s="135"/>
      <c r="O73" s="135"/>
    </row>
    <row r="74" customFormat="false" ht="18.75" hidden="false" customHeight="true" outlineLevel="0" collapsed="false">
      <c r="A74" s="129" t="n">
        <v>63</v>
      </c>
      <c r="B74" s="150" t="s">
        <v>658</v>
      </c>
      <c r="C74" s="129" t="n">
        <v>2</v>
      </c>
      <c r="D74" s="129"/>
      <c r="E74" s="129"/>
      <c r="F74" s="151" t="s">
        <v>597</v>
      </c>
      <c r="G74" s="129" t="s">
        <v>371</v>
      </c>
      <c r="H74" s="129" t="s">
        <v>371</v>
      </c>
      <c r="I74" s="139"/>
      <c r="J74" s="139"/>
      <c r="K74" s="135"/>
      <c r="L74" s="135"/>
      <c r="M74" s="135"/>
      <c r="N74" s="135"/>
      <c r="O74" s="135"/>
    </row>
    <row r="75" customFormat="false" ht="24.75" hidden="false" customHeight="true" outlineLevel="0" collapsed="false">
      <c r="A75" s="129" t="n">
        <v>64</v>
      </c>
      <c r="B75" s="150" t="s">
        <v>659</v>
      </c>
      <c r="C75" s="129" t="n">
        <v>3</v>
      </c>
      <c r="D75" s="129"/>
      <c r="E75" s="129"/>
      <c r="F75" s="151" t="s">
        <v>660</v>
      </c>
      <c r="G75" s="129" t="s">
        <v>371</v>
      </c>
      <c r="H75" s="129" t="s">
        <v>371</v>
      </c>
      <c r="I75" s="139"/>
      <c r="J75" s="139"/>
      <c r="K75" s="135"/>
      <c r="L75" s="135"/>
      <c r="M75" s="135"/>
      <c r="N75" s="135"/>
      <c r="O75" s="135"/>
    </row>
    <row r="76" customFormat="false" ht="19.5" hidden="false" customHeight="true" outlineLevel="0" collapsed="false">
      <c r="A76" s="129" t="n">
        <v>65</v>
      </c>
      <c r="B76" s="150" t="s">
        <v>661</v>
      </c>
      <c r="C76" s="129" t="n">
        <v>4</v>
      </c>
      <c r="D76" s="129"/>
      <c r="E76" s="129"/>
      <c r="F76" s="151" t="s">
        <v>612</v>
      </c>
      <c r="G76" s="129" t="s">
        <v>371</v>
      </c>
      <c r="H76" s="129" t="s">
        <v>371</v>
      </c>
      <c r="I76" s="139"/>
      <c r="J76" s="139"/>
      <c r="K76" s="135"/>
      <c r="L76" s="135"/>
      <c r="M76" s="135"/>
      <c r="N76" s="135"/>
      <c r="O76" s="135"/>
    </row>
    <row r="77" customFormat="false" ht="25.5" hidden="false" customHeight="false" outlineLevel="0" collapsed="false">
      <c r="A77" s="129" t="n">
        <v>66</v>
      </c>
      <c r="B77" s="150" t="s">
        <v>662</v>
      </c>
      <c r="C77" s="129" t="n">
        <v>6</v>
      </c>
      <c r="D77" s="129"/>
      <c r="E77" s="129"/>
      <c r="F77" s="151" t="s">
        <v>663</v>
      </c>
      <c r="G77" s="129" t="s">
        <v>371</v>
      </c>
      <c r="H77" s="129" t="s">
        <v>371</v>
      </c>
      <c r="I77" s="139"/>
      <c r="J77" s="139"/>
      <c r="K77" s="135"/>
      <c r="L77" s="135"/>
      <c r="M77" s="135"/>
      <c r="N77" s="135"/>
      <c r="O77" s="135"/>
    </row>
    <row r="78" customFormat="false" ht="30" hidden="false" customHeight="true" outlineLevel="0" collapsed="false">
      <c r="A78" s="129" t="n">
        <v>67</v>
      </c>
      <c r="B78" s="150" t="s">
        <v>664</v>
      </c>
      <c r="C78" s="129" t="n">
        <v>3</v>
      </c>
      <c r="D78" s="129"/>
      <c r="E78" s="129"/>
      <c r="F78" s="151" t="s">
        <v>665</v>
      </c>
      <c r="G78" s="129" t="s">
        <v>371</v>
      </c>
      <c r="H78" s="129" t="s">
        <v>371</v>
      </c>
      <c r="I78" s="139"/>
      <c r="J78" s="139"/>
      <c r="K78" s="135"/>
      <c r="L78" s="135"/>
      <c r="M78" s="135"/>
      <c r="N78" s="135"/>
      <c r="O78" s="135"/>
    </row>
    <row r="79" customFormat="false" ht="15" hidden="false" customHeight="false" outlineLevel="0" collapsed="false">
      <c r="A79" s="155"/>
      <c r="B79" s="155"/>
      <c r="C79" s="155"/>
      <c r="D79" s="155"/>
      <c r="E79" s="155"/>
      <c r="F79" s="155"/>
      <c r="G79" s="155"/>
      <c r="H79" s="155"/>
      <c r="I79" s="139"/>
      <c r="J79" s="139"/>
      <c r="K79" s="135"/>
      <c r="L79" s="135"/>
      <c r="M79" s="135"/>
      <c r="N79" s="135"/>
      <c r="O79" s="135"/>
    </row>
    <row r="80" customFormat="false" ht="1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35"/>
      <c r="J80" s="135"/>
      <c r="K80" s="135"/>
      <c r="L80" s="135"/>
      <c r="M80" s="135"/>
      <c r="N80" s="135"/>
      <c r="O80" s="135"/>
    </row>
    <row r="81" customFormat="false" ht="15" hidden="false" customHeight="false" outlineLevel="0" collapsed="false">
      <c r="A81" s="155"/>
      <c r="B81" s="155"/>
      <c r="C81" s="155"/>
      <c r="D81" s="155"/>
      <c r="E81" s="155"/>
      <c r="F81" s="155"/>
      <c r="G81" s="155"/>
      <c r="H81" s="155"/>
      <c r="I81" s="135"/>
      <c r="J81" s="135"/>
      <c r="K81" s="135"/>
      <c r="L81" s="135"/>
      <c r="M81" s="135"/>
      <c r="N81" s="135"/>
      <c r="O81" s="135"/>
    </row>
    <row r="82" customFormat="false" ht="15" hidden="false" customHeight="false" outlineLevel="0" collapsed="false">
      <c r="A82" s="155"/>
      <c r="B82" s="155"/>
      <c r="C82" s="155"/>
      <c r="D82" s="155"/>
      <c r="E82" s="155"/>
      <c r="F82" s="155"/>
      <c r="G82" s="155"/>
      <c r="H82" s="155"/>
      <c r="I82" s="135"/>
      <c r="J82" s="135"/>
      <c r="K82" s="135"/>
      <c r="L82" s="135"/>
      <c r="M82" s="135"/>
      <c r="N82" s="135"/>
      <c r="O82" s="135"/>
    </row>
    <row r="83" customFormat="false" ht="15" hidden="false" customHeight="false" outlineLevel="0" collapsed="false">
      <c r="A83" s="155"/>
      <c r="B83" s="155"/>
      <c r="C83" s="155"/>
      <c r="D83" s="155"/>
      <c r="E83" s="155"/>
      <c r="F83" s="155"/>
      <c r="G83" s="155"/>
      <c r="H83" s="155"/>
      <c r="I83" s="135"/>
      <c r="J83" s="135"/>
      <c r="K83" s="135"/>
      <c r="L83" s="135"/>
      <c r="M83" s="135"/>
      <c r="N83" s="135"/>
      <c r="O83" s="135"/>
    </row>
    <row r="84" customFormat="false" ht="15" hidden="false" customHeight="false" outlineLevel="0" collapsed="false">
      <c r="A84" s="155"/>
      <c r="B84" s="155"/>
      <c r="C84" s="155"/>
      <c r="D84" s="155"/>
      <c r="E84" s="155"/>
      <c r="F84" s="155"/>
      <c r="G84" s="155"/>
      <c r="H84" s="155"/>
      <c r="I84" s="135"/>
      <c r="J84" s="135"/>
      <c r="K84" s="135"/>
      <c r="L84" s="135"/>
      <c r="M84" s="135"/>
      <c r="N84" s="135"/>
      <c r="O84" s="135"/>
    </row>
    <row r="85" customFormat="false" ht="15" hidden="false" customHeight="false" outlineLevel="0" collapsed="false">
      <c r="A85" s="155"/>
      <c r="B85" s="155"/>
      <c r="C85" s="155"/>
      <c r="D85" s="155"/>
      <c r="E85" s="155"/>
      <c r="F85" s="155"/>
      <c r="G85" s="155"/>
      <c r="H85" s="155"/>
      <c r="I85" s="135"/>
      <c r="J85" s="135"/>
      <c r="K85" s="135"/>
      <c r="L85" s="135"/>
      <c r="M85" s="135"/>
      <c r="N85" s="135"/>
      <c r="O85" s="135"/>
    </row>
    <row r="86" customFormat="false" ht="1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</row>
    <row r="87" customFormat="false" ht="1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</row>
    <row r="88" customFormat="false" ht="1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</row>
    <row r="89" customFormat="false" ht="15" hidden="false" customHeight="false" outlineLevel="0" collapsed="false">
      <c r="A89" s="132"/>
      <c r="B89" s="132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</row>
    <row r="90" customFormat="false" ht="15" hidden="false" customHeight="false" outlineLevel="0" collapsed="false">
      <c r="A90" s="132"/>
      <c r="B90" s="132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</row>
    <row r="91" customFormat="false" ht="15" hidden="false" customHeight="false" outlineLevel="0" collapsed="false">
      <c r="A91" s="132"/>
      <c r="B91" s="132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</row>
    <row r="92" customFormat="false" ht="15" hidden="false" customHeight="false" outlineLevel="0" collapsed="false">
      <c r="A92" s="132"/>
      <c r="B92" s="132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</row>
    <row r="93" customFormat="false" ht="15" hidden="false" customHeight="false" outlineLevel="0" collapsed="false">
      <c r="A93" s="132"/>
      <c r="B93" s="132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</row>
    <row r="94" customFormat="false" ht="15" hidden="false" customHeight="false" outlineLevel="0" collapsed="false">
      <c r="A94" s="132"/>
      <c r="B94" s="132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</row>
    <row r="95" customFormat="false" ht="15" hidden="false" customHeight="false" outlineLevel="0" collapsed="false">
      <c r="A95" s="132"/>
      <c r="B95" s="132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</row>
    <row r="96" customFormat="false" ht="15" hidden="false" customHeight="false" outlineLevel="0" collapsed="false">
      <c r="A96" s="132"/>
      <c r="B96" s="132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</row>
    <row r="97" customFormat="false" ht="15" hidden="false" customHeight="false" outlineLevel="0" collapsed="false">
      <c r="A97" s="132"/>
      <c r="B97" s="132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</row>
    <row r="98" customFormat="false" ht="15" hidden="false" customHeight="false" outlineLevel="0" collapsed="false">
      <c r="A98" s="132"/>
      <c r="B98" s="132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</row>
    <row r="99" customFormat="false" ht="15" hidden="false" customHeight="false" outlineLevel="0" collapsed="false">
      <c r="A99" s="132"/>
      <c r="B99" s="132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</row>
    <row r="100" customFormat="false" ht="15" hidden="false" customHeight="false" outlineLevel="0" collapsed="false">
      <c r="A100" s="132"/>
      <c r="B100" s="132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</row>
    <row r="101" customFormat="false" ht="15" hidden="false" customHeight="false" outlineLevel="0" collapsed="false">
      <c r="A101" s="132"/>
      <c r="B101" s="132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</row>
    <row r="102" customFormat="false" ht="15" hidden="false" customHeight="false" outlineLevel="0" collapsed="false">
      <c r="A102" s="132"/>
      <c r="B102" s="132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</row>
    <row r="103" customFormat="false" ht="15" hidden="false" customHeight="false" outlineLevel="0" collapsed="false">
      <c r="A103" s="132"/>
      <c r="B103" s="132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</row>
    <row r="104" customFormat="false" ht="15" hidden="false" customHeight="false" outlineLevel="0" collapsed="false">
      <c r="A104" s="132"/>
      <c r="B104" s="132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</row>
    <row r="105" customFormat="false" ht="15" hidden="false" customHeight="false" outlineLevel="0" collapsed="false">
      <c r="A105" s="132"/>
      <c r="B105" s="132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</row>
    <row r="106" customFormat="false" ht="15" hidden="false" customHeight="false" outlineLevel="0" collapsed="false">
      <c r="A106" s="132"/>
      <c r="B106" s="132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</row>
    <row r="107" customFormat="false" ht="15" hidden="false" customHeight="false" outlineLevel="0" collapsed="false">
      <c r="A107" s="132"/>
      <c r="B107" s="132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</row>
    <row r="108" customFormat="false" ht="15" hidden="false" customHeight="false" outlineLevel="0" collapsed="false">
      <c r="A108" s="132"/>
      <c r="B108" s="132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</row>
    <row r="109" customFormat="false" ht="15" hidden="false" customHeight="false" outlineLevel="0" collapsed="false">
      <c r="A109" s="132"/>
      <c r="B109" s="132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</row>
    <row r="110" customFormat="false" ht="15" hidden="false" customHeight="false" outlineLevel="0" collapsed="false">
      <c r="A110" s="132"/>
      <c r="B110" s="132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</row>
    <row r="111" customFormat="false" ht="15" hidden="false" customHeight="false" outlineLevel="0" collapsed="false">
      <c r="A111" s="132"/>
      <c r="B111" s="132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</row>
  </sheetData>
  <autoFilter ref="A5:H11"/>
  <mergeCells count="14">
    <mergeCell ref="A1:H1"/>
    <mergeCell ref="A2:A4"/>
    <mergeCell ref="C2:F2"/>
    <mergeCell ref="G2:H2"/>
    <mergeCell ref="I2:J79"/>
    <mergeCell ref="B3:B4"/>
    <mergeCell ref="C3:C4"/>
    <mergeCell ref="D3:D4"/>
    <mergeCell ref="E3:E4"/>
    <mergeCell ref="F3:F4"/>
    <mergeCell ref="G3:G4"/>
    <mergeCell ref="H3:H4"/>
    <mergeCell ref="A12:H17"/>
    <mergeCell ref="A79:H85"/>
  </mergeCells>
  <hyperlinks>
    <hyperlink ref="F18" r:id="rId1" display="մարզպետարան, Charentsavan.am"/>
    <hyperlink ref="F20" r:id="rId2" display="մարզպետարան, Arzakan.am"/>
    <hyperlink ref="F53" r:id="rId3" display="մարզպետարան, www.Jrvezh.am"/>
    <hyperlink ref="F71" r:id="rId4" display="մարզպետարան, norgeghi.am"/>
  </hyperlinks>
  <printOptions headings="false" gridLines="false" gridLinesSet="true" horizontalCentered="false" verticalCentered="false"/>
  <pageMargins left="0.5" right="0.25" top="0.484027777777778" bottom="0.4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4.56"/>
    <col collapsed="false" customWidth="true" hidden="false" outlineLevel="0" max="2" min="2" style="157" width="18.56"/>
    <col collapsed="false" customWidth="true" hidden="false" outlineLevel="0" max="3" min="3" style="156" width="14.14"/>
    <col collapsed="false" customWidth="true" hidden="false" outlineLevel="0" max="4" min="4" style="156" width="19.56"/>
    <col collapsed="false" customWidth="true" hidden="false" outlineLevel="0" max="7" min="5" style="156" width="14.14"/>
    <col collapsed="false" customWidth="true" hidden="false" outlineLevel="0" max="8" min="8" style="156" width="29.41"/>
    <col collapsed="false" customWidth="false" hidden="false" outlineLevel="0" max="257" min="9" style="156" width="9.14"/>
  </cols>
  <sheetData>
    <row r="1" customFormat="false" ht="15" hidden="false" customHeight="true" outlineLevel="0" collapsed="false">
      <c r="A1" s="158" t="s">
        <v>666</v>
      </c>
      <c r="B1" s="158"/>
      <c r="C1" s="158"/>
      <c r="D1" s="158"/>
      <c r="E1" s="158"/>
      <c r="F1" s="158"/>
      <c r="G1" s="158"/>
      <c r="H1" s="158"/>
    </row>
    <row r="2" customFormat="false" ht="15" hidden="false" customHeight="true" outlineLevel="0" collapsed="false">
      <c r="A2" s="159" t="s">
        <v>667</v>
      </c>
      <c r="B2" s="159"/>
      <c r="C2" s="159"/>
      <c r="D2" s="159"/>
      <c r="E2" s="159"/>
      <c r="F2" s="159"/>
      <c r="G2" s="159"/>
      <c r="H2" s="159"/>
    </row>
    <row r="3" customFormat="false" ht="21.75" hidden="false" customHeight="true" outlineLevel="0" collapsed="false">
      <c r="A3" s="160" t="s">
        <v>159</v>
      </c>
      <c r="B3" s="160" t="s">
        <v>668</v>
      </c>
      <c r="C3" s="160" t="s">
        <v>669</v>
      </c>
      <c r="D3" s="160"/>
      <c r="E3" s="160"/>
      <c r="F3" s="160"/>
      <c r="G3" s="160" t="s">
        <v>670</v>
      </c>
      <c r="H3" s="160"/>
    </row>
    <row r="4" customFormat="false" ht="21.7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</row>
    <row r="5" customFormat="false" ht="21.75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</row>
    <row r="6" customFormat="false" ht="71.25" hidden="false" customHeight="false" outlineLevel="0" collapsed="false">
      <c r="A6" s="160"/>
      <c r="B6" s="160"/>
      <c r="C6" s="160" t="s">
        <v>671</v>
      </c>
      <c r="D6" s="160" t="s">
        <v>672</v>
      </c>
      <c r="E6" s="160" t="s">
        <v>673</v>
      </c>
      <c r="F6" s="160" t="s">
        <v>674</v>
      </c>
      <c r="G6" s="160" t="s">
        <v>166</v>
      </c>
      <c r="H6" s="160" t="s">
        <v>167</v>
      </c>
    </row>
    <row r="7" customFormat="false" ht="15" hidden="false" customHeight="false" outlineLevel="0" collapsed="false">
      <c r="A7" s="160" t="n">
        <v>1</v>
      </c>
      <c r="B7" s="160" t="n">
        <v>2</v>
      </c>
      <c r="C7" s="160" t="n">
        <v>3</v>
      </c>
      <c r="D7" s="160" t="n">
        <v>4</v>
      </c>
      <c r="E7" s="160" t="n">
        <v>5</v>
      </c>
      <c r="F7" s="160" t="n">
        <v>6</v>
      </c>
      <c r="G7" s="160" t="n">
        <v>7</v>
      </c>
      <c r="H7" s="160" t="n">
        <v>8</v>
      </c>
    </row>
    <row r="8" customFormat="false" ht="15" hidden="false" customHeight="false" outlineLevel="0" collapsed="false">
      <c r="A8" s="161" t="n">
        <v>1</v>
      </c>
      <c r="B8" s="162" t="s">
        <v>675</v>
      </c>
      <c r="C8" s="163" t="s">
        <v>169</v>
      </c>
      <c r="D8" s="163" t="s">
        <v>169</v>
      </c>
      <c r="E8" s="163" t="s">
        <v>169</v>
      </c>
      <c r="F8" s="163" t="s">
        <v>169</v>
      </c>
      <c r="G8" s="163" t="s">
        <v>169</v>
      </c>
      <c r="H8" s="163" t="s">
        <v>169</v>
      </c>
    </row>
    <row r="9" customFormat="false" ht="15" hidden="false" customHeight="false" outlineLevel="0" collapsed="false">
      <c r="A9" s="161" t="n">
        <v>2</v>
      </c>
      <c r="B9" s="162" t="s">
        <v>676</v>
      </c>
      <c r="C9" s="163" t="s">
        <v>169</v>
      </c>
      <c r="D9" s="163" t="s">
        <v>169</v>
      </c>
      <c r="E9" s="163" t="s">
        <v>169</v>
      </c>
      <c r="F9" s="163" t="s">
        <v>169</v>
      </c>
      <c r="G9" s="163" t="s">
        <v>169</v>
      </c>
      <c r="H9" s="163" t="s">
        <v>169</v>
      </c>
    </row>
    <row r="10" customFormat="false" ht="15" hidden="false" customHeight="false" outlineLevel="0" collapsed="false">
      <c r="A10" s="161" t="n">
        <v>3</v>
      </c>
      <c r="B10" s="162" t="s">
        <v>677</v>
      </c>
      <c r="C10" s="163" t="s">
        <v>169</v>
      </c>
      <c r="D10" s="163" t="s">
        <v>169</v>
      </c>
      <c r="E10" s="163" t="s">
        <v>169</v>
      </c>
      <c r="F10" s="163" t="s">
        <v>169</v>
      </c>
      <c r="G10" s="163" t="s">
        <v>169</v>
      </c>
      <c r="H10" s="163" t="s">
        <v>169</v>
      </c>
    </row>
    <row r="11" customFormat="false" ht="15" hidden="false" customHeight="false" outlineLevel="0" collapsed="false">
      <c r="A11" s="161" t="n">
        <v>4</v>
      </c>
      <c r="B11" s="162" t="s">
        <v>678</v>
      </c>
      <c r="C11" s="163" t="s">
        <v>169</v>
      </c>
      <c r="D11" s="163" t="s">
        <v>169</v>
      </c>
      <c r="E11" s="163" t="s">
        <v>204</v>
      </c>
      <c r="F11" s="163" t="s">
        <v>169</v>
      </c>
      <c r="G11" s="163" t="s">
        <v>169</v>
      </c>
      <c r="H11" s="163" t="s">
        <v>169</v>
      </c>
    </row>
    <row r="12" customFormat="false" ht="15" hidden="false" customHeight="false" outlineLevel="0" collapsed="false">
      <c r="A12" s="161" t="n">
        <v>5</v>
      </c>
      <c r="B12" s="162" t="s">
        <v>679</v>
      </c>
      <c r="C12" s="163" t="s">
        <v>169</v>
      </c>
      <c r="D12" s="163" t="s">
        <v>204</v>
      </c>
      <c r="E12" s="163" t="s">
        <v>204</v>
      </c>
      <c r="F12" s="163" t="s">
        <v>169</v>
      </c>
      <c r="G12" s="163" t="s">
        <v>169</v>
      </c>
      <c r="H12" s="163" t="s">
        <v>204</v>
      </c>
    </row>
    <row r="13" customFormat="false" ht="15" hidden="false" customHeight="false" outlineLevel="0" collapsed="false">
      <c r="A13" s="161" t="n">
        <v>6</v>
      </c>
      <c r="B13" s="164" t="s">
        <v>680</v>
      </c>
      <c r="C13" s="163" t="s">
        <v>169</v>
      </c>
      <c r="D13" s="163" t="s">
        <v>204</v>
      </c>
      <c r="E13" s="163" t="s">
        <v>204</v>
      </c>
      <c r="F13" s="163" t="s">
        <v>169</v>
      </c>
      <c r="G13" s="163" t="s">
        <v>169</v>
      </c>
      <c r="H13" s="163" t="s">
        <v>169</v>
      </c>
    </row>
    <row r="14" customFormat="false" ht="15" hidden="false" customHeight="false" outlineLevel="0" collapsed="false">
      <c r="A14" s="161" t="n">
        <v>7</v>
      </c>
      <c r="B14" s="162" t="s">
        <v>681</v>
      </c>
      <c r="C14" s="163" t="s">
        <v>169</v>
      </c>
      <c r="D14" s="163" t="s">
        <v>169</v>
      </c>
      <c r="E14" s="163" t="s">
        <v>204</v>
      </c>
      <c r="F14" s="163" t="s">
        <v>169</v>
      </c>
      <c r="G14" s="163" t="s">
        <v>169</v>
      </c>
      <c r="H14" s="163" t="s">
        <v>169</v>
      </c>
    </row>
    <row r="15" customFormat="false" ht="15" hidden="false" customHeight="false" outlineLevel="0" collapsed="false">
      <c r="A15" s="161" t="n">
        <v>8</v>
      </c>
      <c r="B15" s="164" t="s">
        <v>682</v>
      </c>
      <c r="C15" s="163" t="s">
        <v>169</v>
      </c>
      <c r="D15" s="163" t="s">
        <v>204</v>
      </c>
      <c r="E15" s="163" t="s">
        <v>204</v>
      </c>
      <c r="F15" s="163" t="s">
        <v>169</v>
      </c>
      <c r="G15" s="163" t="s">
        <v>169</v>
      </c>
      <c r="H15" s="163" t="s">
        <v>169</v>
      </c>
    </row>
    <row r="16" customFormat="false" ht="15" hidden="false" customHeight="false" outlineLevel="0" collapsed="false">
      <c r="A16" s="161" t="n">
        <v>9</v>
      </c>
      <c r="B16" s="164" t="s">
        <v>683</v>
      </c>
      <c r="C16" s="163" t="s">
        <v>169</v>
      </c>
      <c r="D16" s="163" t="s">
        <v>204</v>
      </c>
      <c r="E16" s="163" t="s">
        <v>204</v>
      </c>
      <c r="F16" s="163" t="s">
        <v>169</v>
      </c>
      <c r="G16" s="163" t="s">
        <v>169</v>
      </c>
      <c r="H16" s="163" t="s">
        <v>204</v>
      </c>
    </row>
    <row r="17" customFormat="false" ht="15" hidden="false" customHeight="false" outlineLevel="0" collapsed="false">
      <c r="A17" s="161" t="n">
        <v>10</v>
      </c>
      <c r="B17" s="164" t="s">
        <v>277</v>
      </c>
      <c r="C17" s="163" t="s">
        <v>169</v>
      </c>
      <c r="D17" s="163" t="s">
        <v>204</v>
      </c>
      <c r="E17" s="163" t="s">
        <v>204</v>
      </c>
      <c r="F17" s="163" t="s">
        <v>169</v>
      </c>
      <c r="G17" s="163" t="s">
        <v>169</v>
      </c>
      <c r="H17" s="163" t="s">
        <v>169</v>
      </c>
    </row>
    <row r="18" customFormat="false" ht="15" hidden="false" customHeight="false" outlineLevel="0" collapsed="false">
      <c r="A18" s="161" t="n">
        <v>11</v>
      </c>
      <c r="B18" s="164" t="s">
        <v>684</v>
      </c>
      <c r="C18" s="163" t="s">
        <v>169</v>
      </c>
      <c r="D18" s="163" t="s">
        <v>204</v>
      </c>
      <c r="E18" s="163" t="s">
        <v>204</v>
      </c>
      <c r="F18" s="163" t="s">
        <v>169</v>
      </c>
      <c r="G18" s="163" t="s">
        <v>169</v>
      </c>
      <c r="H18" s="163" t="s">
        <v>169</v>
      </c>
    </row>
    <row r="19" customFormat="false" ht="15" hidden="false" customHeight="false" outlineLevel="0" collapsed="false">
      <c r="A19" s="161" t="n">
        <v>12</v>
      </c>
      <c r="B19" s="164" t="s">
        <v>685</v>
      </c>
      <c r="C19" s="163" t="s">
        <v>169</v>
      </c>
      <c r="D19" s="163" t="s">
        <v>204</v>
      </c>
      <c r="E19" s="163" t="s">
        <v>204</v>
      </c>
      <c r="F19" s="163" t="s">
        <v>169</v>
      </c>
      <c r="G19" s="163" t="s">
        <v>169</v>
      </c>
      <c r="H19" s="163" t="s">
        <v>204</v>
      </c>
    </row>
    <row r="20" customFormat="false" ht="15" hidden="false" customHeight="false" outlineLevel="0" collapsed="false">
      <c r="A20" s="161" t="n">
        <v>13</v>
      </c>
      <c r="B20" s="164" t="s">
        <v>686</v>
      </c>
      <c r="C20" s="163" t="s">
        <v>169</v>
      </c>
      <c r="D20" s="163" t="s">
        <v>204</v>
      </c>
      <c r="E20" s="163" t="s">
        <v>204</v>
      </c>
      <c r="F20" s="163" t="s">
        <v>169</v>
      </c>
      <c r="G20" s="163" t="s">
        <v>169</v>
      </c>
      <c r="H20" s="163" t="s">
        <v>204</v>
      </c>
    </row>
    <row r="21" customFormat="false" ht="15" hidden="false" customHeight="false" outlineLevel="0" collapsed="false">
      <c r="A21" s="161" t="n">
        <v>14</v>
      </c>
      <c r="B21" s="164" t="s">
        <v>687</v>
      </c>
      <c r="C21" s="163" t="s">
        <v>169</v>
      </c>
      <c r="D21" s="163" t="s">
        <v>204</v>
      </c>
      <c r="E21" s="163" t="s">
        <v>204</v>
      </c>
      <c r="F21" s="163" t="s">
        <v>169</v>
      </c>
      <c r="G21" s="163" t="s">
        <v>169</v>
      </c>
      <c r="H21" s="163" t="s">
        <v>169</v>
      </c>
    </row>
    <row r="22" customFormat="false" ht="15" hidden="false" customHeight="false" outlineLevel="0" collapsed="false">
      <c r="A22" s="161" t="n">
        <v>15</v>
      </c>
      <c r="B22" s="164" t="s">
        <v>688</v>
      </c>
      <c r="C22" s="163" t="s">
        <v>169</v>
      </c>
      <c r="D22" s="163" t="s">
        <v>204</v>
      </c>
      <c r="E22" s="163" t="s">
        <v>204</v>
      </c>
      <c r="F22" s="163" t="s">
        <v>169</v>
      </c>
      <c r="G22" s="163" t="s">
        <v>169</v>
      </c>
      <c r="H22" s="163" t="s">
        <v>169</v>
      </c>
    </row>
    <row r="23" customFormat="false" ht="15" hidden="false" customHeight="false" outlineLevel="0" collapsed="false">
      <c r="A23" s="161" t="n">
        <v>16</v>
      </c>
      <c r="B23" s="164" t="s">
        <v>689</v>
      </c>
      <c r="C23" s="163" t="s">
        <v>169</v>
      </c>
      <c r="D23" s="163" t="s">
        <v>204</v>
      </c>
      <c r="E23" s="163" t="s">
        <v>204</v>
      </c>
      <c r="F23" s="163" t="s">
        <v>169</v>
      </c>
      <c r="G23" s="163" t="s">
        <v>169</v>
      </c>
      <c r="H23" s="163" t="s">
        <v>169</v>
      </c>
    </row>
    <row r="24" customFormat="false" ht="15" hidden="false" customHeight="false" outlineLevel="0" collapsed="false">
      <c r="A24" s="161" t="n">
        <v>17</v>
      </c>
      <c r="B24" s="164" t="s">
        <v>690</v>
      </c>
      <c r="C24" s="163" t="s">
        <v>169</v>
      </c>
      <c r="D24" s="163" t="s">
        <v>204</v>
      </c>
      <c r="E24" s="163" t="s">
        <v>204</v>
      </c>
      <c r="F24" s="163" t="s">
        <v>169</v>
      </c>
      <c r="G24" s="163" t="s">
        <v>169</v>
      </c>
      <c r="H24" s="163" t="s">
        <v>204</v>
      </c>
      <c r="I24" s="165"/>
      <c r="J24" s="165"/>
    </row>
    <row r="25" customFormat="false" ht="15" hidden="false" customHeight="false" outlineLevel="0" collapsed="false">
      <c r="A25" s="161" t="n">
        <v>18</v>
      </c>
      <c r="B25" s="162" t="s">
        <v>691</v>
      </c>
      <c r="C25" s="163" t="s">
        <v>169</v>
      </c>
      <c r="D25" s="163" t="s">
        <v>204</v>
      </c>
      <c r="E25" s="163" t="s">
        <v>204</v>
      </c>
      <c r="F25" s="163" t="s">
        <v>169</v>
      </c>
      <c r="G25" s="163" t="s">
        <v>169</v>
      </c>
      <c r="H25" s="163" t="s">
        <v>204</v>
      </c>
    </row>
    <row r="26" customFormat="false" ht="15" hidden="false" customHeight="false" outlineLevel="0" collapsed="false">
      <c r="A26" s="161" t="n">
        <v>19</v>
      </c>
      <c r="B26" s="164" t="s">
        <v>692</v>
      </c>
      <c r="C26" s="163" t="s">
        <v>169</v>
      </c>
      <c r="D26" s="163" t="s">
        <v>204</v>
      </c>
      <c r="E26" s="163" t="s">
        <v>204</v>
      </c>
      <c r="F26" s="163" t="s">
        <v>169</v>
      </c>
      <c r="G26" s="163" t="s">
        <v>169</v>
      </c>
      <c r="H26" s="163" t="s">
        <v>169</v>
      </c>
    </row>
    <row r="27" customFormat="false" ht="15" hidden="false" customHeight="false" outlineLevel="0" collapsed="false">
      <c r="A27" s="161" t="n">
        <v>20</v>
      </c>
      <c r="B27" s="164" t="s">
        <v>693</v>
      </c>
      <c r="C27" s="163" t="s">
        <v>169</v>
      </c>
      <c r="D27" s="163" t="s">
        <v>204</v>
      </c>
      <c r="E27" s="163" t="s">
        <v>204</v>
      </c>
      <c r="F27" s="163" t="s">
        <v>169</v>
      </c>
      <c r="G27" s="163" t="s">
        <v>169</v>
      </c>
      <c r="H27" s="163" t="s">
        <v>169</v>
      </c>
    </row>
    <row r="28" customFormat="false" ht="15" hidden="false" customHeight="false" outlineLevel="0" collapsed="false">
      <c r="A28" s="161" t="n">
        <v>21</v>
      </c>
      <c r="B28" s="162" t="s">
        <v>189</v>
      </c>
      <c r="C28" s="163" t="s">
        <v>169</v>
      </c>
      <c r="D28" s="163" t="s">
        <v>204</v>
      </c>
      <c r="E28" s="163" t="s">
        <v>204</v>
      </c>
      <c r="F28" s="163" t="s">
        <v>169</v>
      </c>
      <c r="G28" s="163" t="s">
        <v>169</v>
      </c>
      <c r="H28" s="163" t="s">
        <v>169</v>
      </c>
    </row>
    <row r="29" customFormat="false" ht="15" hidden="false" customHeight="false" outlineLevel="0" collapsed="false">
      <c r="A29" s="161" t="n">
        <v>22</v>
      </c>
      <c r="B29" s="164" t="s">
        <v>694</v>
      </c>
      <c r="C29" s="163" t="s">
        <v>169</v>
      </c>
      <c r="D29" s="163" t="s">
        <v>204</v>
      </c>
      <c r="E29" s="163" t="s">
        <v>204</v>
      </c>
      <c r="F29" s="163" t="s">
        <v>169</v>
      </c>
      <c r="G29" s="163" t="s">
        <v>169</v>
      </c>
      <c r="H29" s="163" t="s">
        <v>169</v>
      </c>
    </row>
    <row r="30" customFormat="false" ht="15" hidden="false" customHeight="false" outlineLevel="0" collapsed="false">
      <c r="A30" s="161" t="n">
        <v>23</v>
      </c>
      <c r="B30" s="164" t="s">
        <v>695</v>
      </c>
      <c r="C30" s="163" t="s">
        <v>169</v>
      </c>
      <c r="D30" s="163" t="s">
        <v>204</v>
      </c>
      <c r="E30" s="163" t="s">
        <v>204</v>
      </c>
      <c r="F30" s="163" t="s">
        <v>169</v>
      </c>
      <c r="G30" s="163" t="s">
        <v>169</v>
      </c>
      <c r="H30" s="163" t="s">
        <v>169</v>
      </c>
    </row>
    <row r="31" customFormat="false" ht="15" hidden="false" customHeight="false" outlineLevel="0" collapsed="false">
      <c r="A31" s="161" t="n">
        <v>24</v>
      </c>
      <c r="B31" s="164" t="s">
        <v>696</v>
      </c>
      <c r="C31" s="163" t="s">
        <v>169</v>
      </c>
      <c r="D31" s="163" t="s">
        <v>204</v>
      </c>
      <c r="E31" s="163" t="s">
        <v>204</v>
      </c>
      <c r="F31" s="163" t="s">
        <v>169</v>
      </c>
      <c r="G31" s="163" t="s">
        <v>169</v>
      </c>
      <c r="H31" s="163" t="s">
        <v>169</v>
      </c>
    </row>
    <row r="32" customFormat="false" ht="15" hidden="false" customHeight="false" outlineLevel="0" collapsed="false">
      <c r="A32" s="161" t="n">
        <v>25</v>
      </c>
      <c r="B32" s="164" t="s">
        <v>697</v>
      </c>
      <c r="C32" s="163" t="s">
        <v>169</v>
      </c>
      <c r="D32" s="163" t="s">
        <v>204</v>
      </c>
      <c r="E32" s="163" t="s">
        <v>204</v>
      </c>
      <c r="F32" s="163" t="s">
        <v>169</v>
      </c>
      <c r="G32" s="163" t="s">
        <v>169</v>
      </c>
      <c r="H32" s="163" t="s">
        <v>204</v>
      </c>
    </row>
    <row r="33" customFormat="false" ht="15" hidden="false" customHeight="false" outlineLevel="0" collapsed="false">
      <c r="A33" s="161" t="n">
        <v>26</v>
      </c>
      <c r="B33" s="162" t="s">
        <v>698</v>
      </c>
      <c r="C33" s="163" t="s">
        <v>169</v>
      </c>
      <c r="D33" s="163" t="s">
        <v>204</v>
      </c>
      <c r="E33" s="163" t="s">
        <v>169</v>
      </c>
      <c r="F33" s="163" t="s">
        <v>169</v>
      </c>
      <c r="G33" s="163" t="s">
        <v>169</v>
      </c>
      <c r="H33" s="163" t="s">
        <v>169</v>
      </c>
    </row>
    <row r="34" customFormat="false" ht="15" hidden="false" customHeight="false" outlineLevel="0" collapsed="false">
      <c r="A34" s="161" t="n">
        <v>27</v>
      </c>
      <c r="B34" s="164" t="s">
        <v>699</v>
      </c>
      <c r="C34" s="163" t="s">
        <v>169</v>
      </c>
      <c r="D34" s="163" t="s">
        <v>169</v>
      </c>
      <c r="E34" s="163" t="s">
        <v>204</v>
      </c>
      <c r="F34" s="163" t="s">
        <v>169</v>
      </c>
      <c r="G34" s="163" t="s">
        <v>169</v>
      </c>
      <c r="H34" s="163" t="s">
        <v>169</v>
      </c>
    </row>
    <row r="35" customFormat="false" ht="15" hidden="false" customHeight="false" outlineLevel="0" collapsed="false">
      <c r="A35" s="161" t="n">
        <v>28</v>
      </c>
      <c r="B35" s="164" t="s">
        <v>700</v>
      </c>
      <c r="C35" s="163" t="s">
        <v>169</v>
      </c>
      <c r="D35" s="163" t="s">
        <v>204</v>
      </c>
      <c r="E35" s="163" t="s">
        <v>204</v>
      </c>
      <c r="F35" s="163" t="s">
        <v>169</v>
      </c>
      <c r="G35" s="163" t="s">
        <v>169</v>
      </c>
      <c r="H35" s="163" t="s">
        <v>169</v>
      </c>
    </row>
    <row r="36" customFormat="false" ht="15" hidden="false" customHeight="false" outlineLevel="0" collapsed="false">
      <c r="A36" s="161" t="n">
        <v>29</v>
      </c>
      <c r="B36" s="164" t="s">
        <v>701</v>
      </c>
      <c r="C36" s="163" t="s">
        <v>169</v>
      </c>
      <c r="D36" s="163" t="s">
        <v>204</v>
      </c>
      <c r="E36" s="163" t="s">
        <v>204</v>
      </c>
      <c r="F36" s="163" t="s">
        <v>169</v>
      </c>
      <c r="G36" s="163" t="s">
        <v>169</v>
      </c>
      <c r="H36" s="163" t="s">
        <v>204</v>
      </c>
    </row>
    <row r="37" customFormat="false" ht="15" hidden="false" customHeight="false" outlineLevel="0" collapsed="false">
      <c r="A37" s="161" t="n">
        <v>30</v>
      </c>
      <c r="B37" s="164" t="s">
        <v>197</v>
      </c>
      <c r="C37" s="163" t="s">
        <v>169</v>
      </c>
      <c r="D37" s="163" t="s">
        <v>204</v>
      </c>
      <c r="E37" s="163" t="s">
        <v>204</v>
      </c>
      <c r="F37" s="163" t="s">
        <v>169</v>
      </c>
      <c r="G37" s="163" t="s">
        <v>169</v>
      </c>
      <c r="H37" s="163" t="s">
        <v>169</v>
      </c>
    </row>
    <row r="38" customFormat="false" ht="15" hidden="false" customHeight="false" outlineLevel="0" collapsed="false">
      <c r="A38" s="161" t="n">
        <v>31</v>
      </c>
      <c r="B38" s="164" t="s">
        <v>107</v>
      </c>
      <c r="C38" s="163" t="s">
        <v>169</v>
      </c>
      <c r="D38" s="163" t="s">
        <v>204</v>
      </c>
      <c r="E38" s="163" t="s">
        <v>204</v>
      </c>
      <c r="F38" s="163" t="s">
        <v>169</v>
      </c>
      <c r="G38" s="163" t="s">
        <v>169</v>
      </c>
      <c r="H38" s="163" t="s">
        <v>169</v>
      </c>
    </row>
    <row r="39" customFormat="false" ht="15" hidden="false" customHeight="false" outlineLevel="0" collapsed="false">
      <c r="A39" s="161" t="n">
        <v>32</v>
      </c>
      <c r="B39" s="162" t="s">
        <v>702</v>
      </c>
      <c r="C39" s="163" t="s">
        <v>169</v>
      </c>
      <c r="D39" s="163" t="s">
        <v>204</v>
      </c>
      <c r="E39" s="163" t="s">
        <v>204</v>
      </c>
      <c r="F39" s="163" t="s">
        <v>169</v>
      </c>
      <c r="G39" s="163" t="s">
        <v>169</v>
      </c>
      <c r="H39" s="163" t="s">
        <v>169</v>
      </c>
    </row>
    <row r="40" customFormat="false" ht="15" hidden="false" customHeight="false" outlineLevel="0" collapsed="false">
      <c r="A40" s="161" t="n">
        <v>33</v>
      </c>
      <c r="B40" s="164" t="s">
        <v>703</v>
      </c>
      <c r="C40" s="163" t="s">
        <v>169</v>
      </c>
      <c r="D40" s="163" t="s">
        <v>204</v>
      </c>
      <c r="E40" s="163" t="s">
        <v>204</v>
      </c>
      <c r="F40" s="163" t="s">
        <v>169</v>
      </c>
      <c r="G40" s="163" t="s">
        <v>169</v>
      </c>
      <c r="H40" s="163" t="s">
        <v>169</v>
      </c>
    </row>
    <row r="41" customFormat="false" ht="15" hidden="false" customHeight="false" outlineLevel="0" collapsed="false">
      <c r="A41" s="161" t="n">
        <v>34</v>
      </c>
      <c r="B41" s="164" t="s">
        <v>704</v>
      </c>
      <c r="C41" s="163" t="s">
        <v>169</v>
      </c>
      <c r="D41" s="163" t="s">
        <v>204</v>
      </c>
      <c r="E41" s="163" t="s">
        <v>204</v>
      </c>
      <c r="F41" s="163" t="s">
        <v>169</v>
      </c>
      <c r="G41" s="163" t="s">
        <v>169</v>
      </c>
      <c r="H41" s="163" t="s">
        <v>169</v>
      </c>
    </row>
    <row r="42" customFormat="false" ht="15" hidden="false" customHeight="false" outlineLevel="0" collapsed="false">
      <c r="A42" s="161" t="n">
        <v>35</v>
      </c>
      <c r="B42" s="164" t="s">
        <v>705</v>
      </c>
      <c r="C42" s="163" t="s">
        <v>169</v>
      </c>
      <c r="D42" s="163" t="s">
        <v>204</v>
      </c>
      <c r="E42" s="163" t="s">
        <v>204</v>
      </c>
      <c r="F42" s="163" t="s">
        <v>169</v>
      </c>
      <c r="G42" s="163" t="s">
        <v>169</v>
      </c>
      <c r="H42" s="163" t="s">
        <v>169</v>
      </c>
    </row>
    <row r="43" customFormat="false" ht="15" hidden="false" customHeight="false" outlineLevel="0" collapsed="false">
      <c r="A43" s="161" t="n">
        <v>36</v>
      </c>
      <c r="B43" s="164" t="s">
        <v>706</v>
      </c>
      <c r="C43" s="163" t="s">
        <v>169</v>
      </c>
      <c r="D43" s="163" t="s">
        <v>204</v>
      </c>
      <c r="E43" s="163" t="s">
        <v>204</v>
      </c>
      <c r="F43" s="163" t="s">
        <v>169</v>
      </c>
      <c r="G43" s="163" t="s">
        <v>169</v>
      </c>
      <c r="H43" s="163" t="s">
        <v>169</v>
      </c>
    </row>
    <row r="44" customFormat="false" ht="15" hidden="false" customHeight="false" outlineLevel="0" collapsed="false">
      <c r="A44" s="161" t="n">
        <v>37</v>
      </c>
      <c r="B44" s="162" t="s">
        <v>707</v>
      </c>
      <c r="C44" s="163" t="s">
        <v>169</v>
      </c>
      <c r="D44" s="163" t="s">
        <v>204</v>
      </c>
      <c r="E44" s="163" t="s">
        <v>204</v>
      </c>
      <c r="F44" s="163" t="s">
        <v>169</v>
      </c>
      <c r="G44" s="163" t="s">
        <v>169</v>
      </c>
      <c r="H44" s="163" t="s">
        <v>169</v>
      </c>
    </row>
    <row r="45" customFormat="false" ht="15" hidden="false" customHeight="false" outlineLevel="0" collapsed="false">
      <c r="A45" s="161" t="n">
        <v>38</v>
      </c>
      <c r="B45" s="164" t="s">
        <v>708</v>
      </c>
      <c r="C45" s="163" t="s">
        <v>169</v>
      </c>
      <c r="D45" s="163" t="s">
        <v>204</v>
      </c>
      <c r="E45" s="163" t="s">
        <v>204</v>
      </c>
      <c r="F45" s="163" t="s">
        <v>169</v>
      </c>
      <c r="G45" s="163" t="s">
        <v>169</v>
      </c>
      <c r="H45" s="163" t="s">
        <v>169</v>
      </c>
    </row>
    <row r="46" customFormat="false" ht="15" hidden="false" customHeight="false" outlineLevel="0" collapsed="false">
      <c r="A46" s="161" t="n">
        <v>39</v>
      </c>
      <c r="B46" s="164" t="s">
        <v>709</v>
      </c>
      <c r="C46" s="163" t="s">
        <v>169</v>
      </c>
      <c r="D46" s="163" t="s">
        <v>204</v>
      </c>
      <c r="E46" s="163" t="s">
        <v>204</v>
      </c>
      <c r="F46" s="163" t="s">
        <v>169</v>
      </c>
      <c r="G46" s="163" t="s">
        <v>169</v>
      </c>
      <c r="H46" s="163" t="s">
        <v>169</v>
      </c>
    </row>
    <row r="47" customFormat="false" ht="15" hidden="false" customHeight="false" outlineLevel="0" collapsed="false">
      <c r="A47" s="161" t="n">
        <v>40</v>
      </c>
      <c r="B47" s="164" t="s">
        <v>710</v>
      </c>
      <c r="C47" s="163" t="s">
        <v>169</v>
      </c>
      <c r="D47" s="163" t="s">
        <v>204</v>
      </c>
      <c r="E47" s="163" t="s">
        <v>204</v>
      </c>
      <c r="F47" s="163" t="s">
        <v>169</v>
      </c>
      <c r="G47" s="163" t="s">
        <v>169</v>
      </c>
      <c r="H47" s="163" t="s">
        <v>169</v>
      </c>
    </row>
    <row r="48" customFormat="false" ht="15" hidden="false" customHeight="false" outlineLevel="0" collapsed="false">
      <c r="A48" s="161" t="n">
        <v>41</v>
      </c>
      <c r="B48" s="164" t="s">
        <v>711</v>
      </c>
      <c r="C48" s="163" t="s">
        <v>169</v>
      </c>
      <c r="D48" s="163" t="s">
        <v>204</v>
      </c>
      <c r="E48" s="163" t="s">
        <v>204</v>
      </c>
      <c r="F48" s="163" t="s">
        <v>169</v>
      </c>
      <c r="G48" s="163" t="s">
        <v>169</v>
      </c>
      <c r="H48" s="163" t="s">
        <v>169</v>
      </c>
    </row>
    <row r="49" customFormat="false" ht="15" hidden="false" customHeight="false" outlineLevel="0" collapsed="false">
      <c r="A49" s="161" t="n">
        <v>42</v>
      </c>
      <c r="B49" s="164" t="s">
        <v>712</v>
      </c>
      <c r="C49" s="163" t="s">
        <v>169</v>
      </c>
      <c r="D49" s="163" t="s">
        <v>204</v>
      </c>
      <c r="E49" s="163" t="s">
        <v>204</v>
      </c>
      <c r="F49" s="163" t="s">
        <v>169</v>
      </c>
      <c r="G49" s="163" t="s">
        <v>169</v>
      </c>
      <c r="H49" s="163" t="s">
        <v>169</v>
      </c>
    </row>
    <row r="50" customFormat="false" ht="15" hidden="false" customHeight="false" outlineLevel="0" collapsed="false">
      <c r="A50" s="161" t="n">
        <v>43</v>
      </c>
      <c r="B50" s="164" t="s">
        <v>713</v>
      </c>
      <c r="C50" s="163" t="s">
        <v>169</v>
      </c>
      <c r="D50" s="163" t="s">
        <v>204</v>
      </c>
      <c r="E50" s="163" t="s">
        <v>204</v>
      </c>
      <c r="F50" s="163" t="s">
        <v>169</v>
      </c>
      <c r="G50" s="163" t="s">
        <v>169</v>
      </c>
      <c r="H50" s="163" t="s">
        <v>169</v>
      </c>
    </row>
    <row r="51" customFormat="false" ht="15" hidden="false" customHeight="false" outlineLevel="0" collapsed="false">
      <c r="A51" s="161" t="n">
        <v>44</v>
      </c>
      <c r="B51" s="164" t="s">
        <v>714</v>
      </c>
      <c r="C51" s="163" t="s">
        <v>169</v>
      </c>
      <c r="D51" s="163" t="s">
        <v>204</v>
      </c>
      <c r="E51" s="163" t="s">
        <v>204</v>
      </c>
      <c r="F51" s="163" t="s">
        <v>169</v>
      </c>
      <c r="G51" s="163" t="s">
        <v>169</v>
      </c>
      <c r="H51" s="163" t="s">
        <v>169</v>
      </c>
    </row>
    <row r="52" customFormat="false" ht="15" hidden="false" customHeight="false" outlineLevel="0" collapsed="false">
      <c r="A52" s="161" t="n">
        <v>45</v>
      </c>
      <c r="B52" s="164" t="s">
        <v>715</v>
      </c>
      <c r="C52" s="163" t="s">
        <v>169</v>
      </c>
      <c r="D52" s="163" t="s">
        <v>204</v>
      </c>
      <c r="E52" s="163" t="s">
        <v>204</v>
      </c>
      <c r="F52" s="163" t="s">
        <v>169</v>
      </c>
      <c r="G52" s="163" t="s">
        <v>169</v>
      </c>
      <c r="H52" s="163" t="s">
        <v>204</v>
      </c>
    </row>
    <row r="53" customFormat="false" ht="15" hidden="false" customHeight="false" outlineLevel="0" collapsed="false">
      <c r="A53" s="161" t="n">
        <v>46</v>
      </c>
      <c r="B53" s="164" t="s">
        <v>716</v>
      </c>
      <c r="C53" s="163" t="s">
        <v>169</v>
      </c>
      <c r="D53" s="163" t="s">
        <v>204</v>
      </c>
      <c r="E53" s="163" t="s">
        <v>204</v>
      </c>
      <c r="F53" s="163" t="s">
        <v>169</v>
      </c>
      <c r="G53" s="163" t="s">
        <v>169</v>
      </c>
      <c r="H53" s="163" t="s">
        <v>169</v>
      </c>
    </row>
    <row r="54" customFormat="false" ht="15" hidden="false" customHeight="false" outlineLevel="0" collapsed="false">
      <c r="A54" s="161" t="n">
        <v>47</v>
      </c>
      <c r="B54" s="164" t="s">
        <v>717</v>
      </c>
      <c r="C54" s="163" t="s">
        <v>169</v>
      </c>
      <c r="D54" s="163" t="s">
        <v>204</v>
      </c>
      <c r="E54" s="163" t="s">
        <v>204</v>
      </c>
      <c r="F54" s="163" t="s">
        <v>169</v>
      </c>
      <c r="G54" s="163" t="s">
        <v>169</v>
      </c>
      <c r="H54" s="163" t="s">
        <v>169</v>
      </c>
    </row>
    <row r="55" customFormat="false" ht="15" hidden="false" customHeight="false" outlineLevel="0" collapsed="false">
      <c r="A55" s="161" t="n">
        <v>48</v>
      </c>
      <c r="B55" s="164" t="s">
        <v>718</v>
      </c>
      <c r="C55" s="163" t="s">
        <v>169</v>
      </c>
      <c r="D55" s="163" t="s">
        <v>204</v>
      </c>
      <c r="E55" s="163" t="s">
        <v>204</v>
      </c>
      <c r="F55" s="163" t="s">
        <v>169</v>
      </c>
      <c r="G55" s="163" t="s">
        <v>169</v>
      </c>
      <c r="H55" s="163" t="s">
        <v>169</v>
      </c>
    </row>
    <row r="56" customFormat="false" ht="15" hidden="false" customHeight="false" outlineLevel="0" collapsed="false">
      <c r="A56" s="161" t="n">
        <v>49</v>
      </c>
      <c r="B56" s="164" t="s">
        <v>553</v>
      </c>
      <c r="C56" s="163" t="s">
        <v>169</v>
      </c>
      <c r="D56" s="163" t="s">
        <v>204</v>
      </c>
      <c r="E56" s="163" t="s">
        <v>204</v>
      </c>
      <c r="F56" s="163" t="s">
        <v>169</v>
      </c>
      <c r="G56" s="163" t="s">
        <v>169</v>
      </c>
      <c r="H56" s="163" t="s">
        <v>169</v>
      </c>
    </row>
    <row r="57" customFormat="false" ht="15" hidden="false" customHeight="false" outlineLevel="0" collapsed="false">
      <c r="A57" s="161" t="n">
        <v>50</v>
      </c>
      <c r="B57" s="164" t="s">
        <v>719</v>
      </c>
      <c r="C57" s="163" t="s">
        <v>169</v>
      </c>
      <c r="D57" s="163" t="s">
        <v>204</v>
      </c>
      <c r="E57" s="163" t="s">
        <v>204</v>
      </c>
      <c r="F57" s="163" t="s">
        <v>169</v>
      </c>
      <c r="G57" s="163" t="s">
        <v>169</v>
      </c>
      <c r="H57" s="163" t="s">
        <v>169</v>
      </c>
    </row>
    <row r="58" customFormat="false" ht="15" hidden="false" customHeight="false" outlineLevel="0" collapsed="false">
      <c r="A58" s="161" t="n">
        <v>51</v>
      </c>
      <c r="B58" s="164" t="s">
        <v>720</v>
      </c>
      <c r="C58" s="163" t="s">
        <v>169</v>
      </c>
      <c r="D58" s="163" t="s">
        <v>204</v>
      </c>
      <c r="E58" s="163" t="s">
        <v>204</v>
      </c>
      <c r="F58" s="163" t="s">
        <v>169</v>
      </c>
      <c r="G58" s="163" t="s">
        <v>169</v>
      </c>
      <c r="H58" s="163" t="s">
        <v>169</v>
      </c>
    </row>
    <row r="59" customFormat="false" ht="15" hidden="false" customHeight="false" outlineLevel="0" collapsed="false">
      <c r="A59" s="161" t="n">
        <v>52</v>
      </c>
      <c r="B59" s="164" t="s">
        <v>721</v>
      </c>
      <c r="C59" s="163" t="s">
        <v>169</v>
      </c>
      <c r="D59" s="163" t="s">
        <v>204</v>
      </c>
      <c r="E59" s="163" t="s">
        <v>204</v>
      </c>
      <c r="F59" s="163" t="s">
        <v>169</v>
      </c>
      <c r="G59" s="163" t="s">
        <v>169</v>
      </c>
      <c r="H59" s="163" t="s">
        <v>169</v>
      </c>
    </row>
    <row r="60" customFormat="false" ht="15" hidden="false" customHeight="false" outlineLevel="0" collapsed="false">
      <c r="A60" s="161" t="n">
        <v>53</v>
      </c>
      <c r="B60" s="164" t="s">
        <v>722</v>
      </c>
      <c r="C60" s="163" t="s">
        <v>169</v>
      </c>
      <c r="D60" s="163" t="s">
        <v>204</v>
      </c>
      <c r="E60" s="163" t="s">
        <v>204</v>
      </c>
      <c r="F60" s="163" t="s">
        <v>169</v>
      </c>
      <c r="G60" s="163" t="s">
        <v>169</v>
      </c>
      <c r="H60" s="163" t="s">
        <v>169</v>
      </c>
    </row>
    <row r="61" customFormat="false" ht="15" hidden="false" customHeight="false" outlineLevel="0" collapsed="false">
      <c r="A61" s="161" t="n">
        <v>54</v>
      </c>
      <c r="B61" s="164" t="s">
        <v>723</v>
      </c>
      <c r="C61" s="163" t="s">
        <v>169</v>
      </c>
      <c r="D61" s="163" t="s">
        <v>204</v>
      </c>
      <c r="E61" s="163" t="s">
        <v>204</v>
      </c>
      <c r="F61" s="163" t="s">
        <v>169</v>
      </c>
      <c r="G61" s="163" t="s">
        <v>169</v>
      </c>
      <c r="H61" s="163" t="s">
        <v>204</v>
      </c>
    </row>
    <row r="62" customFormat="false" ht="15" hidden="false" customHeight="false" outlineLevel="0" collapsed="false">
      <c r="A62" s="161" t="n">
        <v>55</v>
      </c>
      <c r="B62" s="164" t="s">
        <v>724</v>
      </c>
      <c r="C62" s="163" t="s">
        <v>169</v>
      </c>
      <c r="D62" s="163" t="s">
        <v>204</v>
      </c>
      <c r="E62" s="163" t="s">
        <v>204</v>
      </c>
      <c r="F62" s="163" t="s">
        <v>169</v>
      </c>
      <c r="G62" s="163" t="s">
        <v>169</v>
      </c>
      <c r="H62" s="163" t="s">
        <v>204</v>
      </c>
    </row>
    <row r="63" customFormat="false" ht="15" hidden="false" customHeight="false" outlineLevel="0" collapsed="false">
      <c r="A63" s="161" t="n">
        <v>56</v>
      </c>
      <c r="B63" s="164" t="s">
        <v>725</v>
      </c>
      <c r="C63" s="163" t="s">
        <v>169</v>
      </c>
      <c r="D63" s="163" t="s">
        <v>204</v>
      </c>
      <c r="E63" s="163" t="s">
        <v>204</v>
      </c>
      <c r="F63" s="163" t="s">
        <v>169</v>
      </c>
      <c r="G63" s="163" t="s">
        <v>169</v>
      </c>
      <c r="H63" s="163" t="s">
        <v>204</v>
      </c>
    </row>
    <row r="64" customFormat="false" ht="15" hidden="false" customHeight="false" outlineLevel="0" collapsed="false">
      <c r="A64" s="161" t="n">
        <v>57</v>
      </c>
      <c r="B64" s="164" t="s">
        <v>726</v>
      </c>
      <c r="C64" s="163" t="s">
        <v>169</v>
      </c>
      <c r="D64" s="163" t="s">
        <v>204</v>
      </c>
      <c r="E64" s="163" t="s">
        <v>204</v>
      </c>
      <c r="F64" s="163" t="s">
        <v>169</v>
      </c>
      <c r="G64" s="163" t="s">
        <v>169</v>
      </c>
      <c r="H64" s="163" t="s">
        <v>204</v>
      </c>
    </row>
    <row r="65" customFormat="false" ht="15" hidden="false" customHeight="false" outlineLevel="0" collapsed="false">
      <c r="A65" s="161" t="n">
        <v>58</v>
      </c>
      <c r="B65" s="164" t="s">
        <v>727</v>
      </c>
      <c r="C65" s="163" t="s">
        <v>169</v>
      </c>
      <c r="D65" s="163" t="s">
        <v>204</v>
      </c>
      <c r="E65" s="163" t="s">
        <v>204</v>
      </c>
      <c r="F65" s="163" t="s">
        <v>169</v>
      </c>
      <c r="G65" s="163" t="s">
        <v>169</v>
      </c>
      <c r="H65" s="163" t="s">
        <v>204</v>
      </c>
    </row>
    <row r="66" customFormat="false" ht="15" hidden="false" customHeight="false" outlineLevel="0" collapsed="false">
      <c r="A66" s="161" t="n">
        <v>59</v>
      </c>
      <c r="B66" s="164" t="s">
        <v>728</v>
      </c>
      <c r="C66" s="163" t="s">
        <v>169</v>
      </c>
      <c r="D66" s="163" t="s">
        <v>204</v>
      </c>
      <c r="E66" s="163" t="s">
        <v>204</v>
      </c>
      <c r="F66" s="163" t="s">
        <v>169</v>
      </c>
      <c r="G66" s="163" t="s">
        <v>169</v>
      </c>
      <c r="H66" s="163" t="s">
        <v>169</v>
      </c>
    </row>
    <row r="67" customFormat="false" ht="15" hidden="false" customHeight="false" outlineLevel="0" collapsed="false">
      <c r="A67" s="161" t="n">
        <v>60</v>
      </c>
      <c r="B67" s="164" t="s">
        <v>729</v>
      </c>
      <c r="C67" s="163" t="s">
        <v>169</v>
      </c>
      <c r="D67" s="163" t="s">
        <v>204</v>
      </c>
      <c r="E67" s="163" t="s">
        <v>204</v>
      </c>
      <c r="F67" s="163" t="s">
        <v>169</v>
      </c>
      <c r="G67" s="163" t="s">
        <v>169</v>
      </c>
      <c r="H67" s="163" t="s">
        <v>169</v>
      </c>
    </row>
    <row r="68" customFormat="false" ht="15" hidden="false" customHeight="false" outlineLevel="0" collapsed="false">
      <c r="A68" s="161" t="n">
        <v>61</v>
      </c>
      <c r="B68" s="164" t="s">
        <v>295</v>
      </c>
      <c r="C68" s="163" t="s">
        <v>169</v>
      </c>
      <c r="D68" s="163" t="s">
        <v>204</v>
      </c>
      <c r="E68" s="163" t="s">
        <v>204</v>
      </c>
      <c r="F68" s="163" t="s">
        <v>169</v>
      </c>
      <c r="G68" s="163" t="s">
        <v>169</v>
      </c>
      <c r="H68" s="163" t="s">
        <v>169</v>
      </c>
    </row>
    <row r="69" customFormat="false" ht="15" hidden="false" customHeight="false" outlineLevel="0" collapsed="false">
      <c r="A69" s="161" t="n">
        <v>62</v>
      </c>
      <c r="B69" s="164" t="s">
        <v>730</v>
      </c>
      <c r="C69" s="163" t="s">
        <v>169</v>
      </c>
      <c r="D69" s="163" t="s">
        <v>204</v>
      </c>
      <c r="E69" s="163" t="s">
        <v>204</v>
      </c>
      <c r="F69" s="163" t="s">
        <v>169</v>
      </c>
      <c r="G69" s="163" t="s">
        <v>169</v>
      </c>
      <c r="H69" s="163" t="s">
        <v>169</v>
      </c>
    </row>
    <row r="70" customFormat="false" ht="15" hidden="false" customHeight="false" outlineLevel="0" collapsed="false">
      <c r="A70" s="161" t="n">
        <v>63</v>
      </c>
      <c r="B70" s="164" t="s">
        <v>731</v>
      </c>
      <c r="C70" s="163" t="s">
        <v>169</v>
      </c>
      <c r="D70" s="163" t="s">
        <v>204</v>
      </c>
      <c r="E70" s="163" t="s">
        <v>204</v>
      </c>
      <c r="F70" s="163" t="s">
        <v>169</v>
      </c>
      <c r="G70" s="163" t="s">
        <v>169</v>
      </c>
      <c r="H70" s="163" t="s">
        <v>169</v>
      </c>
    </row>
    <row r="71" customFormat="false" ht="15" hidden="false" customHeight="false" outlineLevel="0" collapsed="false">
      <c r="A71" s="161" t="n">
        <v>64</v>
      </c>
      <c r="B71" s="164" t="s">
        <v>732</v>
      </c>
      <c r="C71" s="163" t="s">
        <v>169</v>
      </c>
      <c r="D71" s="163" t="s">
        <v>204</v>
      </c>
      <c r="E71" s="163" t="s">
        <v>204</v>
      </c>
      <c r="F71" s="163" t="s">
        <v>169</v>
      </c>
      <c r="G71" s="163" t="s">
        <v>169</v>
      </c>
      <c r="H71" s="163" t="s">
        <v>169</v>
      </c>
    </row>
    <row r="72" customFormat="false" ht="15" hidden="false" customHeight="false" outlineLevel="0" collapsed="false">
      <c r="A72" s="161" t="n">
        <v>65</v>
      </c>
      <c r="B72" s="164" t="s">
        <v>296</v>
      </c>
      <c r="C72" s="163" t="s">
        <v>169</v>
      </c>
      <c r="D72" s="163" t="s">
        <v>204</v>
      </c>
      <c r="E72" s="163" t="s">
        <v>204</v>
      </c>
      <c r="F72" s="163" t="s">
        <v>169</v>
      </c>
      <c r="G72" s="163" t="s">
        <v>169</v>
      </c>
      <c r="H72" s="163" t="s">
        <v>169</v>
      </c>
    </row>
    <row r="73" customFormat="false" ht="15" hidden="false" customHeight="false" outlineLevel="0" collapsed="false">
      <c r="A73" s="161" t="n">
        <v>66</v>
      </c>
      <c r="B73" s="164" t="s">
        <v>733</v>
      </c>
      <c r="C73" s="163" t="s">
        <v>169</v>
      </c>
      <c r="D73" s="163" t="s">
        <v>204</v>
      </c>
      <c r="E73" s="163" t="s">
        <v>204</v>
      </c>
      <c r="F73" s="163" t="s">
        <v>169</v>
      </c>
      <c r="G73" s="163" t="s">
        <v>169</v>
      </c>
      <c r="H73" s="163" t="s">
        <v>169</v>
      </c>
    </row>
    <row r="74" customFormat="false" ht="15" hidden="false" customHeight="false" outlineLevel="0" collapsed="false">
      <c r="A74" s="161" t="n">
        <v>67</v>
      </c>
      <c r="B74" s="164" t="s">
        <v>734</v>
      </c>
      <c r="C74" s="163" t="s">
        <v>169</v>
      </c>
      <c r="D74" s="163" t="s">
        <v>204</v>
      </c>
      <c r="E74" s="163" t="s">
        <v>204</v>
      </c>
      <c r="F74" s="163" t="s">
        <v>169</v>
      </c>
      <c r="G74" s="163" t="s">
        <v>169</v>
      </c>
      <c r="H74" s="163" t="s">
        <v>169</v>
      </c>
    </row>
    <row r="75" customFormat="false" ht="15" hidden="false" customHeight="false" outlineLevel="0" collapsed="false">
      <c r="A75" s="161" t="n">
        <v>68</v>
      </c>
      <c r="B75" s="164" t="s">
        <v>735</v>
      </c>
      <c r="C75" s="163" t="s">
        <v>169</v>
      </c>
      <c r="D75" s="163" t="s">
        <v>204</v>
      </c>
      <c r="E75" s="163" t="s">
        <v>204</v>
      </c>
      <c r="F75" s="163" t="s">
        <v>169</v>
      </c>
      <c r="G75" s="163" t="s">
        <v>169</v>
      </c>
      <c r="H75" s="163" t="s">
        <v>204</v>
      </c>
    </row>
    <row r="76" customFormat="false" ht="15" hidden="false" customHeight="false" outlineLevel="0" collapsed="false">
      <c r="A76" s="161" t="n">
        <v>69</v>
      </c>
      <c r="B76" s="164" t="s">
        <v>224</v>
      </c>
      <c r="C76" s="163" t="s">
        <v>169</v>
      </c>
      <c r="D76" s="163" t="s">
        <v>204</v>
      </c>
      <c r="E76" s="163" t="s">
        <v>204</v>
      </c>
      <c r="F76" s="163" t="s">
        <v>169</v>
      </c>
      <c r="G76" s="163" t="s">
        <v>169</v>
      </c>
      <c r="H76" s="163" t="s">
        <v>169</v>
      </c>
    </row>
    <row r="77" customFormat="false" ht="15" hidden="false" customHeight="false" outlineLevel="0" collapsed="false">
      <c r="A77" s="161" t="n">
        <v>70</v>
      </c>
      <c r="B77" s="164" t="s">
        <v>736</v>
      </c>
      <c r="C77" s="163" t="s">
        <v>169</v>
      </c>
      <c r="D77" s="163" t="s">
        <v>204</v>
      </c>
      <c r="E77" s="163" t="s">
        <v>204</v>
      </c>
      <c r="F77" s="163" t="s">
        <v>169</v>
      </c>
      <c r="G77" s="163" t="s">
        <v>169</v>
      </c>
      <c r="H77" s="163" t="s">
        <v>204</v>
      </c>
    </row>
    <row r="78" customFormat="false" ht="15" hidden="false" customHeight="false" outlineLevel="0" collapsed="false">
      <c r="A78" s="161" t="n">
        <v>71</v>
      </c>
      <c r="B78" s="162" t="s">
        <v>737</v>
      </c>
      <c r="C78" s="163" t="s">
        <v>169</v>
      </c>
      <c r="D78" s="163" t="s">
        <v>204</v>
      </c>
      <c r="E78" s="163" t="s">
        <v>204</v>
      </c>
      <c r="F78" s="163" t="s">
        <v>169</v>
      </c>
      <c r="G78" s="163" t="s">
        <v>169</v>
      </c>
      <c r="H78" s="163" t="s">
        <v>169</v>
      </c>
    </row>
    <row r="79" customFormat="false" ht="15" hidden="false" customHeight="false" outlineLevel="0" collapsed="false">
      <c r="A79" s="161" t="n">
        <v>72</v>
      </c>
      <c r="B79" s="164" t="s">
        <v>738</v>
      </c>
      <c r="C79" s="163" t="s">
        <v>169</v>
      </c>
      <c r="D79" s="163" t="s">
        <v>204</v>
      </c>
      <c r="E79" s="163" t="s">
        <v>204</v>
      </c>
      <c r="F79" s="163" t="s">
        <v>169</v>
      </c>
      <c r="G79" s="163" t="s">
        <v>169</v>
      </c>
      <c r="H79" s="163" t="s">
        <v>169</v>
      </c>
    </row>
    <row r="80" customFormat="false" ht="15" hidden="false" customHeight="false" outlineLevel="0" collapsed="false">
      <c r="A80" s="161" t="n">
        <v>73</v>
      </c>
      <c r="B80" s="164" t="s">
        <v>739</v>
      </c>
      <c r="C80" s="163" t="s">
        <v>169</v>
      </c>
      <c r="D80" s="163" t="s">
        <v>204</v>
      </c>
      <c r="E80" s="163" t="s">
        <v>204</v>
      </c>
      <c r="F80" s="163" t="s">
        <v>169</v>
      </c>
      <c r="G80" s="163" t="s">
        <v>169</v>
      </c>
      <c r="H80" s="163" t="s">
        <v>169</v>
      </c>
    </row>
    <row r="81" customFormat="false" ht="15" hidden="false" customHeight="false" outlineLevel="0" collapsed="false">
      <c r="A81" s="161" t="n">
        <v>74</v>
      </c>
      <c r="B81" s="164" t="s">
        <v>740</v>
      </c>
      <c r="C81" s="163" t="s">
        <v>169</v>
      </c>
      <c r="D81" s="163" t="s">
        <v>204</v>
      </c>
      <c r="E81" s="163" t="s">
        <v>204</v>
      </c>
      <c r="F81" s="163" t="s">
        <v>169</v>
      </c>
      <c r="G81" s="163" t="s">
        <v>169</v>
      </c>
      <c r="H81" s="163" t="s">
        <v>204</v>
      </c>
    </row>
    <row r="82" customFormat="false" ht="15" hidden="false" customHeight="false" outlineLevel="0" collapsed="false">
      <c r="A82" s="161" t="n">
        <v>75</v>
      </c>
      <c r="B82" s="164" t="s">
        <v>741</v>
      </c>
      <c r="C82" s="163" t="s">
        <v>169</v>
      </c>
      <c r="D82" s="163" t="s">
        <v>204</v>
      </c>
      <c r="E82" s="163" t="s">
        <v>204</v>
      </c>
      <c r="F82" s="163" t="s">
        <v>169</v>
      </c>
      <c r="G82" s="163" t="s">
        <v>169</v>
      </c>
      <c r="H82" s="163" t="s">
        <v>169</v>
      </c>
    </row>
    <row r="83" customFormat="false" ht="16.5" hidden="false" customHeight="true" outlineLevel="0" collapsed="false">
      <c r="A83" s="161" t="n">
        <v>76</v>
      </c>
      <c r="B83" s="164" t="s">
        <v>742</v>
      </c>
      <c r="C83" s="163" t="s">
        <v>169</v>
      </c>
      <c r="D83" s="163" t="s">
        <v>204</v>
      </c>
      <c r="E83" s="163" t="s">
        <v>204</v>
      </c>
      <c r="F83" s="163" t="s">
        <v>169</v>
      </c>
      <c r="G83" s="163" t="s">
        <v>169</v>
      </c>
      <c r="H83" s="163" t="s">
        <v>169</v>
      </c>
    </row>
    <row r="84" customFormat="false" ht="15" hidden="false" customHeight="false" outlineLevel="0" collapsed="false">
      <c r="A84" s="161" t="n">
        <v>77</v>
      </c>
      <c r="B84" s="164" t="s">
        <v>297</v>
      </c>
      <c r="C84" s="163" t="s">
        <v>169</v>
      </c>
      <c r="D84" s="163" t="s">
        <v>204</v>
      </c>
      <c r="E84" s="163" t="s">
        <v>204</v>
      </c>
      <c r="F84" s="163" t="s">
        <v>169</v>
      </c>
      <c r="G84" s="163" t="s">
        <v>169</v>
      </c>
      <c r="H84" s="163" t="s">
        <v>169</v>
      </c>
    </row>
    <row r="85" customFormat="false" ht="15" hidden="false" customHeight="false" outlineLevel="0" collapsed="false">
      <c r="A85" s="161" t="n">
        <v>78</v>
      </c>
      <c r="B85" s="164" t="s">
        <v>743</v>
      </c>
      <c r="C85" s="163" t="s">
        <v>169</v>
      </c>
      <c r="D85" s="163" t="s">
        <v>204</v>
      </c>
      <c r="E85" s="163" t="s">
        <v>204</v>
      </c>
      <c r="F85" s="163" t="s">
        <v>169</v>
      </c>
      <c r="G85" s="163" t="s">
        <v>169</v>
      </c>
      <c r="H85" s="163" t="s">
        <v>169</v>
      </c>
    </row>
    <row r="86" customFormat="false" ht="15" hidden="false" customHeight="false" outlineLevel="0" collapsed="false">
      <c r="A86" s="161" t="n">
        <v>79</v>
      </c>
      <c r="B86" s="164" t="s">
        <v>744</v>
      </c>
      <c r="C86" s="163" t="s">
        <v>169</v>
      </c>
      <c r="D86" s="163" t="s">
        <v>204</v>
      </c>
      <c r="E86" s="163" t="s">
        <v>204</v>
      </c>
      <c r="F86" s="163" t="s">
        <v>169</v>
      </c>
      <c r="G86" s="163" t="s">
        <v>169</v>
      </c>
      <c r="H86" s="163" t="s">
        <v>169</v>
      </c>
    </row>
    <row r="87" customFormat="false" ht="15" hidden="false" customHeight="false" outlineLevel="0" collapsed="false">
      <c r="A87" s="161" t="n">
        <v>80</v>
      </c>
      <c r="B87" s="164" t="s">
        <v>745</v>
      </c>
      <c r="C87" s="163" t="s">
        <v>169</v>
      </c>
      <c r="D87" s="163" t="s">
        <v>204</v>
      </c>
      <c r="E87" s="163" t="s">
        <v>204</v>
      </c>
      <c r="F87" s="163" t="s">
        <v>169</v>
      </c>
      <c r="G87" s="163" t="s">
        <v>169</v>
      </c>
      <c r="H87" s="163" t="s">
        <v>204</v>
      </c>
    </row>
    <row r="88" customFormat="false" ht="17.25" hidden="false" customHeight="true" outlineLevel="0" collapsed="false">
      <c r="A88" s="161" t="n">
        <v>81</v>
      </c>
      <c r="B88" s="164" t="s">
        <v>746</v>
      </c>
      <c r="C88" s="163" t="s">
        <v>169</v>
      </c>
      <c r="D88" s="163" t="s">
        <v>204</v>
      </c>
      <c r="E88" s="163" t="s">
        <v>204</v>
      </c>
      <c r="F88" s="163" t="s">
        <v>169</v>
      </c>
      <c r="G88" s="163" t="s">
        <v>169</v>
      </c>
      <c r="H88" s="163" t="s">
        <v>169</v>
      </c>
    </row>
    <row r="89" customFormat="false" ht="15" hidden="false" customHeight="false" outlineLevel="0" collapsed="false">
      <c r="A89" s="161" t="n">
        <v>82</v>
      </c>
      <c r="B89" s="164" t="s">
        <v>747</v>
      </c>
      <c r="C89" s="163" t="s">
        <v>169</v>
      </c>
      <c r="D89" s="163" t="s">
        <v>204</v>
      </c>
      <c r="E89" s="163" t="s">
        <v>204</v>
      </c>
      <c r="F89" s="163" t="s">
        <v>169</v>
      </c>
      <c r="G89" s="163" t="s">
        <v>169</v>
      </c>
      <c r="H89" s="163" t="s">
        <v>169</v>
      </c>
    </row>
    <row r="90" customFormat="false" ht="15" hidden="false" customHeight="false" outlineLevel="0" collapsed="false">
      <c r="A90" s="161" t="n">
        <v>83</v>
      </c>
      <c r="B90" s="164" t="s">
        <v>748</v>
      </c>
      <c r="C90" s="163" t="s">
        <v>169</v>
      </c>
      <c r="D90" s="163" t="s">
        <v>204</v>
      </c>
      <c r="E90" s="163" t="s">
        <v>204</v>
      </c>
      <c r="F90" s="163" t="s">
        <v>169</v>
      </c>
      <c r="G90" s="163" t="s">
        <v>169</v>
      </c>
      <c r="H90" s="163" t="s">
        <v>169</v>
      </c>
    </row>
    <row r="91" customFormat="false" ht="15" hidden="false" customHeight="false" outlineLevel="0" collapsed="false">
      <c r="A91" s="161" t="n">
        <v>84</v>
      </c>
      <c r="B91" s="164" t="s">
        <v>749</v>
      </c>
      <c r="C91" s="163" t="s">
        <v>169</v>
      </c>
      <c r="D91" s="163" t="s">
        <v>204</v>
      </c>
      <c r="E91" s="163" t="s">
        <v>204</v>
      </c>
      <c r="F91" s="163" t="s">
        <v>169</v>
      </c>
      <c r="G91" s="163" t="s">
        <v>169</v>
      </c>
      <c r="H91" s="163" t="s">
        <v>169</v>
      </c>
    </row>
    <row r="92" customFormat="false" ht="15" hidden="false" customHeight="false" outlineLevel="0" collapsed="false">
      <c r="A92" s="161" t="n">
        <v>85</v>
      </c>
      <c r="B92" s="164" t="s">
        <v>750</v>
      </c>
      <c r="C92" s="163" t="s">
        <v>169</v>
      </c>
      <c r="D92" s="163" t="s">
        <v>204</v>
      </c>
      <c r="E92" s="163" t="s">
        <v>204</v>
      </c>
      <c r="F92" s="163" t="s">
        <v>169</v>
      </c>
      <c r="G92" s="163" t="s">
        <v>169</v>
      </c>
      <c r="H92" s="163" t="s">
        <v>204</v>
      </c>
    </row>
    <row r="93" customFormat="false" ht="16.5" hidden="false" customHeight="true" outlineLevel="0" collapsed="false">
      <c r="A93" s="161" t="n">
        <v>86</v>
      </c>
      <c r="B93" s="164" t="s">
        <v>751</v>
      </c>
      <c r="C93" s="163" t="s">
        <v>169</v>
      </c>
      <c r="D93" s="163" t="s">
        <v>204</v>
      </c>
      <c r="E93" s="163" t="s">
        <v>204</v>
      </c>
      <c r="F93" s="163" t="s">
        <v>169</v>
      </c>
      <c r="G93" s="163" t="s">
        <v>169</v>
      </c>
      <c r="H93" s="163" t="s">
        <v>169</v>
      </c>
    </row>
    <row r="94" customFormat="false" ht="15" hidden="false" customHeight="false" outlineLevel="0" collapsed="false">
      <c r="A94" s="161" t="n">
        <v>87</v>
      </c>
      <c r="B94" s="164" t="s">
        <v>752</v>
      </c>
      <c r="C94" s="163" t="s">
        <v>169</v>
      </c>
      <c r="D94" s="163" t="s">
        <v>204</v>
      </c>
      <c r="E94" s="163" t="s">
        <v>204</v>
      </c>
      <c r="F94" s="163" t="s">
        <v>169</v>
      </c>
      <c r="G94" s="163" t="s">
        <v>169</v>
      </c>
      <c r="H94" s="163" t="s">
        <v>169</v>
      </c>
    </row>
    <row r="95" customFormat="false" ht="15" hidden="false" customHeight="false" outlineLevel="0" collapsed="false">
      <c r="A95" s="161" t="n">
        <v>88</v>
      </c>
      <c r="B95" s="164" t="s">
        <v>753</v>
      </c>
      <c r="C95" s="163" t="s">
        <v>169</v>
      </c>
      <c r="D95" s="163" t="s">
        <v>204</v>
      </c>
      <c r="E95" s="163" t="s">
        <v>204</v>
      </c>
      <c r="F95" s="163" t="s">
        <v>169</v>
      </c>
      <c r="G95" s="163" t="s">
        <v>169</v>
      </c>
      <c r="H95" s="163" t="s">
        <v>204</v>
      </c>
    </row>
    <row r="96" customFormat="false" ht="15" hidden="false" customHeight="false" outlineLevel="0" collapsed="false">
      <c r="A96" s="161" t="n">
        <v>89</v>
      </c>
      <c r="B96" s="164" t="s">
        <v>20</v>
      </c>
      <c r="C96" s="163" t="s">
        <v>169</v>
      </c>
      <c r="D96" s="163" t="s">
        <v>204</v>
      </c>
      <c r="E96" s="163" t="s">
        <v>204</v>
      </c>
      <c r="F96" s="163" t="s">
        <v>169</v>
      </c>
      <c r="G96" s="163" t="s">
        <v>169</v>
      </c>
      <c r="H96" s="163" t="s">
        <v>204</v>
      </c>
    </row>
    <row r="97" customFormat="false" ht="15" hidden="false" customHeight="false" outlineLevel="0" collapsed="false">
      <c r="A97" s="161" t="n">
        <v>90</v>
      </c>
      <c r="B97" s="164" t="s">
        <v>754</v>
      </c>
      <c r="C97" s="163" t="s">
        <v>169</v>
      </c>
      <c r="D97" s="163" t="s">
        <v>204</v>
      </c>
      <c r="E97" s="163" t="s">
        <v>204</v>
      </c>
      <c r="F97" s="163" t="s">
        <v>169</v>
      </c>
      <c r="G97" s="163" t="s">
        <v>169</v>
      </c>
      <c r="H97" s="163" t="s">
        <v>169</v>
      </c>
    </row>
    <row r="98" customFormat="false" ht="15" hidden="false" customHeight="false" outlineLevel="0" collapsed="false">
      <c r="A98" s="161" t="n">
        <v>91</v>
      </c>
      <c r="B98" s="164" t="s">
        <v>755</v>
      </c>
      <c r="C98" s="163" t="s">
        <v>169</v>
      </c>
      <c r="D98" s="163" t="s">
        <v>204</v>
      </c>
      <c r="E98" s="163" t="s">
        <v>204</v>
      </c>
      <c r="F98" s="163" t="s">
        <v>169</v>
      </c>
      <c r="G98" s="163" t="s">
        <v>169</v>
      </c>
      <c r="H98" s="163" t="s">
        <v>169</v>
      </c>
    </row>
    <row r="99" customFormat="false" ht="15" hidden="false" customHeight="false" outlineLevel="0" collapsed="false">
      <c r="A99" s="161" t="n">
        <v>92</v>
      </c>
      <c r="B99" s="164" t="s">
        <v>756</v>
      </c>
      <c r="C99" s="163" t="s">
        <v>169</v>
      </c>
      <c r="D99" s="163" t="s">
        <v>204</v>
      </c>
      <c r="E99" s="163" t="s">
        <v>204</v>
      </c>
      <c r="F99" s="163" t="s">
        <v>169</v>
      </c>
      <c r="G99" s="163" t="s">
        <v>169</v>
      </c>
      <c r="H99" s="163" t="s">
        <v>169</v>
      </c>
    </row>
    <row r="100" customFormat="false" ht="15" hidden="false" customHeight="false" outlineLevel="0" collapsed="false">
      <c r="A100" s="161" t="n">
        <v>93</v>
      </c>
      <c r="B100" s="164" t="s">
        <v>757</v>
      </c>
      <c r="C100" s="163" t="s">
        <v>169</v>
      </c>
      <c r="D100" s="163" t="s">
        <v>204</v>
      </c>
      <c r="E100" s="163" t="s">
        <v>204</v>
      </c>
      <c r="F100" s="163" t="s">
        <v>169</v>
      </c>
      <c r="G100" s="163" t="s">
        <v>169</v>
      </c>
      <c r="H100" s="163" t="s">
        <v>169</v>
      </c>
    </row>
    <row r="101" customFormat="false" ht="15" hidden="false" customHeight="false" outlineLevel="0" collapsed="false">
      <c r="A101" s="161" t="n">
        <v>94</v>
      </c>
      <c r="B101" s="164" t="s">
        <v>758</v>
      </c>
      <c r="C101" s="163" t="s">
        <v>169</v>
      </c>
      <c r="D101" s="163" t="s">
        <v>204</v>
      </c>
      <c r="E101" s="163" t="s">
        <v>204</v>
      </c>
      <c r="F101" s="163" t="s">
        <v>169</v>
      </c>
      <c r="G101" s="163" t="s">
        <v>169</v>
      </c>
      <c r="H101" s="163" t="s">
        <v>204</v>
      </c>
    </row>
    <row r="102" customFormat="false" ht="15" hidden="false" customHeight="false" outlineLevel="0" collapsed="false">
      <c r="A102" s="161" t="n">
        <v>95</v>
      </c>
      <c r="B102" s="164" t="s">
        <v>759</v>
      </c>
      <c r="C102" s="163" t="s">
        <v>169</v>
      </c>
      <c r="D102" s="163" t="s">
        <v>204</v>
      </c>
      <c r="E102" s="163" t="s">
        <v>204</v>
      </c>
      <c r="F102" s="163" t="s">
        <v>169</v>
      </c>
      <c r="G102" s="163" t="s">
        <v>169</v>
      </c>
      <c r="H102" s="163" t="s">
        <v>204</v>
      </c>
    </row>
    <row r="103" customFormat="false" ht="15" hidden="false" customHeight="false" outlineLevel="0" collapsed="false">
      <c r="A103" s="161" t="n">
        <v>96</v>
      </c>
      <c r="B103" s="164" t="s">
        <v>760</v>
      </c>
      <c r="C103" s="163" t="s">
        <v>169</v>
      </c>
      <c r="D103" s="163" t="s">
        <v>204</v>
      </c>
      <c r="E103" s="163" t="s">
        <v>204</v>
      </c>
      <c r="F103" s="163" t="s">
        <v>169</v>
      </c>
      <c r="G103" s="163" t="s">
        <v>169</v>
      </c>
      <c r="H103" s="163" t="s">
        <v>204</v>
      </c>
    </row>
    <row r="104" customFormat="false" ht="15" hidden="false" customHeight="false" outlineLevel="0" collapsed="false">
      <c r="A104" s="161" t="n">
        <v>97</v>
      </c>
      <c r="B104" s="164" t="s">
        <v>345</v>
      </c>
      <c r="C104" s="163" t="s">
        <v>169</v>
      </c>
      <c r="D104" s="163" t="s">
        <v>204</v>
      </c>
      <c r="E104" s="163" t="s">
        <v>204</v>
      </c>
      <c r="F104" s="163" t="s">
        <v>169</v>
      </c>
      <c r="G104" s="163" t="s">
        <v>169</v>
      </c>
      <c r="H104" s="163" t="s">
        <v>169</v>
      </c>
    </row>
    <row r="105" customFormat="false" ht="15" hidden="false" customHeight="false" outlineLevel="0" collapsed="false">
      <c r="A105" s="161" t="n">
        <v>98</v>
      </c>
      <c r="B105" s="164" t="s">
        <v>761</v>
      </c>
      <c r="C105" s="163" t="s">
        <v>169</v>
      </c>
      <c r="D105" s="163" t="s">
        <v>204</v>
      </c>
      <c r="E105" s="163" t="s">
        <v>204</v>
      </c>
      <c r="F105" s="163" t="s">
        <v>169</v>
      </c>
      <c r="G105" s="163" t="s">
        <v>169</v>
      </c>
      <c r="H105" s="163" t="s">
        <v>169</v>
      </c>
    </row>
    <row r="106" customFormat="false" ht="15" hidden="false" customHeight="false" outlineLevel="0" collapsed="false">
      <c r="A106" s="161" t="n">
        <v>99</v>
      </c>
      <c r="B106" s="164" t="s">
        <v>762</v>
      </c>
      <c r="C106" s="163" t="s">
        <v>169</v>
      </c>
      <c r="D106" s="163" t="s">
        <v>204</v>
      </c>
      <c r="E106" s="163" t="s">
        <v>204</v>
      </c>
      <c r="F106" s="163" t="s">
        <v>169</v>
      </c>
      <c r="G106" s="163" t="s">
        <v>169</v>
      </c>
      <c r="H106" s="163" t="s">
        <v>204</v>
      </c>
    </row>
    <row r="107" customFormat="false" ht="15" hidden="false" customHeight="false" outlineLevel="0" collapsed="false">
      <c r="A107" s="161" t="n">
        <v>100</v>
      </c>
      <c r="B107" s="162" t="s">
        <v>763</v>
      </c>
      <c r="C107" s="163" t="s">
        <v>169</v>
      </c>
      <c r="D107" s="163" t="s">
        <v>204</v>
      </c>
      <c r="E107" s="163" t="s">
        <v>204</v>
      </c>
      <c r="F107" s="163" t="s">
        <v>169</v>
      </c>
      <c r="G107" s="163" t="s">
        <v>169</v>
      </c>
      <c r="H107" s="163" t="s">
        <v>169</v>
      </c>
    </row>
    <row r="108" customFormat="false" ht="15" hidden="false" customHeight="false" outlineLevel="0" collapsed="false">
      <c r="A108" s="161" t="n">
        <v>101</v>
      </c>
      <c r="B108" s="164" t="s">
        <v>764</v>
      </c>
      <c r="C108" s="163" t="s">
        <v>169</v>
      </c>
      <c r="D108" s="163" t="s">
        <v>204</v>
      </c>
      <c r="E108" s="163" t="s">
        <v>204</v>
      </c>
      <c r="F108" s="163" t="s">
        <v>169</v>
      </c>
      <c r="G108" s="163" t="s">
        <v>169</v>
      </c>
      <c r="H108" s="163" t="s">
        <v>169</v>
      </c>
    </row>
    <row r="109" customFormat="false" ht="15" hidden="false" customHeight="false" outlineLevel="0" collapsed="false">
      <c r="A109" s="161" t="n">
        <v>102</v>
      </c>
      <c r="B109" s="164" t="s">
        <v>132</v>
      </c>
      <c r="C109" s="163" t="s">
        <v>169</v>
      </c>
      <c r="D109" s="163" t="s">
        <v>204</v>
      </c>
      <c r="E109" s="163" t="s">
        <v>204</v>
      </c>
      <c r="F109" s="163" t="s">
        <v>169</v>
      </c>
      <c r="G109" s="163" t="s">
        <v>169</v>
      </c>
      <c r="H109" s="163" t="s">
        <v>169</v>
      </c>
    </row>
    <row r="110" customFormat="false" ht="15" hidden="false" customHeight="false" outlineLevel="0" collapsed="false">
      <c r="A110" s="161" t="n">
        <v>103</v>
      </c>
      <c r="B110" s="164" t="s">
        <v>765</v>
      </c>
      <c r="C110" s="163" t="s">
        <v>169</v>
      </c>
      <c r="D110" s="163" t="s">
        <v>204</v>
      </c>
      <c r="E110" s="163" t="s">
        <v>204</v>
      </c>
      <c r="F110" s="163" t="s">
        <v>169</v>
      </c>
      <c r="G110" s="163" t="s">
        <v>169</v>
      </c>
      <c r="H110" s="163" t="s">
        <v>204</v>
      </c>
    </row>
    <row r="111" customFormat="false" ht="15" hidden="false" customHeight="false" outlineLevel="0" collapsed="false">
      <c r="A111" s="161" t="n">
        <v>104</v>
      </c>
      <c r="B111" s="164" t="s">
        <v>766</v>
      </c>
      <c r="C111" s="163" t="s">
        <v>169</v>
      </c>
      <c r="D111" s="163" t="s">
        <v>204</v>
      </c>
      <c r="E111" s="163" t="s">
        <v>204</v>
      </c>
      <c r="F111" s="163" t="s">
        <v>169</v>
      </c>
      <c r="G111" s="163" t="s">
        <v>169</v>
      </c>
      <c r="H111" s="163" t="s">
        <v>204</v>
      </c>
    </row>
    <row r="112" customFormat="false" ht="15" hidden="false" customHeight="false" outlineLevel="0" collapsed="false">
      <c r="A112" s="161" t="n">
        <v>105</v>
      </c>
      <c r="B112" s="164" t="s">
        <v>767</v>
      </c>
      <c r="C112" s="163" t="s">
        <v>169</v>
      </c>
      <c r="D112" s="163" t="s">
        <v>204</v>
      </c>
      <c r="E112" s="163" t="s">
        <v>204</v>
      </c>
      <c r="F112" s="163" t="s">
        <v>169</v>
      </c>
      <c r="G112" s="163" t="s">
        <v>169</v>
      </c>
      <c r="H112" s="163" t="s">
        <v>169</v>
      </c>
    </row>
    <row r="113" customFormat="false" ht="15" hidden="false" customHeight="false" outlineLevel="0" collapsed="false">
      <c r="A113" s="161" t="n">
        <v>106</v>
      </c>
      <c r="B113" s="164" t="s">
        <v>768</v>
      </c>
      <c r="C113" s="163" t="s">
        <v>169</v>
      </c>
      <c r="D113" s="163" t="s">
        <v>204</v>
      </c>
      <c r="E113" s="163" t="s">
        <v>204</v>
      </c>
      <c r="F113" s="163" t="s">
        <v>169</v>
      </c>
      <c r="G113" s="163" t="s">
        <v>169</v>
      </c>
      <c r="H113" s="163" t="s">
        <v>204</v>
      </c>
    </row>
    <row r="114" customFormat="false" ht="15" hidden="false" customHeight="false" outlineLevel="0" collapsed="false">
      <c r="A114" s="161" t="n">
        <v>107</v>
      </c>
      <c r="B114" s="164" t="s">
        <v>769</v>
      </c>
      <c r="C114" s="163" t="s">
        <v>169</v>
      </c>
      <c r="D114" s="163" t="s">
        <v>204</v>
      </c>
      <c r="E114" s="163" t="s">
        <v>204</v>
      </c>
      <c r="F114" s="163" t="s">
        <v>169</v>
      </c>
      <c r="G114" s="163" t="s">
        <v>169</v>
      </c>
      <c r="H114" s="163" t="s">
        <v>169</v>
      </c>
    </row>
    <row r="115" customFormat="false" ht="17.25" hidden="false" customHeight="true" outlineLevel="0" collapsed="false">
      <c r="A115" s="161" t="n">
        <v>108</v>
      </c>
      <c r="B115" s="164" t="s">
        <v>770</v>
      </c>
      <c r="C115" s="163" t="s">
        <v>169</v>
      </c>
      <c r="D115" s="163" t="s">
        <v>204</v>
      </c>
      <c r="E115" s="163" t="s">
        <v>204</v>
      </c>
      <c r="F115" s="163" t="s">
        <v>169</v>
      </c>
      <c r="G115" s="163" t="s">
        <v>169</v>
      </c>
      <c r="H115" s="163" t="s">
        <v>169</v>
      </c>
    </row>
    <row r="116" customFormat="false" ht="15" hidden="false" customHeight="false" outlineLevel="0" collapsed="false">
      <c r="A116" s="161" t="n">
        <v>109</v>
      </c>
      <c r="B116" s="164" t="s">
        <v>771</v>
      </c>
      <c r="C116" s="163" t="s">
        <v>169</v>
      </c>
      <c r="D116" s="163" t="s">
        <v>204</v>
      </c>
      <c r="E116" s="163" t="s">
        <v>204</v>
      </c>
      <c r="F116" s="163" t="s">
        <v>169</v>
      </c>
      <c r="G116" s="163" t="s">
        <v>169</v>
      </c>
      <c r="H116" s="163" t="s">
        <v>204</v>
      </c>
    </row>
    <row r="117" customFormat="false" ht="15" hidden="false" customHeight="false" outlineLevel="0" collapsed="false">
      <c r="A117" s="161" t="n">
        <v>110</v>
      </c>
      <c r="B117" s="164" t="s">
        <v>772</v>
      </c>
      <c r="C117" s="163" t="s">
        <v>169</v>
      </c>
      <c r="D117" s="163" t="s">
        <v>204</v>
      </c>
      <c r="E117" s="163" t="s">
        <v>204</v>
      </c>
      <c r="F117" s="163" t="s">
        <v>169</v>
      </c>
      <c r="G117" s="163" t="s">
        <v>169</v>
      </c>
      <c r="H117" s="163" t="s">
        <v>169</v>
      </c>
    </row>
    <row r="118" customFormat="false" ht="15" hidden="false" customHeight="false" outlineLevel="0" collapsed="false">
      <c r="A118" s="161" t="n">
        <v>111</v>
      </c>
      <c r="B118" s="164" t="s">
        <v>773</v>
      </c>
      <c r="C118" s="163" t="s">
        <v>169</v>
      </c>
      <c r="D118" s="163" t="s">
        <v>204</v>
      </c>
      <c r="E118" s="163" t="s">
        <v>204</v>
      </c>
      <c r="F118" s="163" t="s">
        <v>169</v>
      </c>
      <c r="G118" s="163" t="s">
        <v>169</v>
      </c>
      <c r="H118" s="163" t="s">
        <v>169</v>
      </c>
    </row>
    <row r="119" customFormat="false" ht="15" hidden="false" customHeight="false" outlineLevel="0" collapsed="false">
      <c r="A119" s="161" t="n">
        <v>112</v>
      </c>
      <c r="B119" s="164" t="s">
        <v>774</v>
      </c>
      <c r="C119" s="163" t="s">
        <v>169</v>
      </c>
      <c r="D119" s="163" t="s">
        <v>204</v>
      </c>
      <c r="E119" s="163" t="s">
        <v>204</v>
      </c>
      <c r="F119" s="163" t="s">
        <v>169</v>
      </c>
      <c r="G119" s="163" t="s">
        <v>169</v>
      </c>
      <c r="H119" s="163" t="s">
        <v>169</v>
      </c>
    </row>
    <row r="120" customFormat="false" ht="15" hidden="false" customHeight="false" outlineLevel="0" collapsed="false">
      <c r="A120" s="161" t="n">
        <v>113</v>
      </c>
      <c r="B120" s="164" t="s">
        <v>775</v>
      </c>
      <c r="C120" s="163" t="s">
        <v>169</v>
      </c>
      <c r="D120" s="163" t="s">
        <v>204</v>
      </c>
      <c r="E120" s="163" t="s">
        <v>204</v>
      </c>
      <c r="F120" s="163" t="s">
        <v>169</v>
      </c>
      <c r="G120" s="163" t="s">
        <v>169</v>
      </c>
      <c r="H120" s="163" t="s">
        <v>169</v>
      </c>
    </row>
    <row r="121" customFormat="false" ht="15" hidden="false" customHeight="false" outlineLevel="0" collapsed="false">
      <c r="A121" s="161" t="n">
        <v>114</v>
      </c>
      <c r="B121" s="164" t="s">
        <v>776</v>
      </c>
      <c r="C121" s="163" t="s">
        <v>169</v>
      </c>
      <c r="D121" s="163" t="s">
        <v>204</v>
      </c>
      <c r="E121" s="163" t="s">
        <v>204</v>
      </c>
      <c r="F121" s="163" t="s">
        <v>169</v>
      </c>
      <c r="G121" s="163" t="s">
        <v>169</v>
      </c>
      <c r="H121" s="163" t="s">
        <v>204</v>
      </c>
    </row>
    <row r="122" customFormat="false" ht="17.25" hidden="false" customHeight="true" outlineLevel="0" collapsed="false">
      <c r="A122" s="161" t="n">
        <v>115</v>
      </c>
      <c r="B122" s="164" t="s">
        <v>777</v>
      </c>
      <c r="C122" s="163" t="s">
        <v>169</v>
      </c>
      <c r="D122" s="163" t="s">
        <v>204</v>
      </c>
      <c r="E122" s="163" t="s">
        <v>204</v>
      </c>
      <c r="F122" s="163" t="s">
        <v>169</v>
      </c>
      <c r="G122" s="163" t="s">
        <v>169</v>
      </c>
      <c r="H122" s="163" t="s">
        <v>204</v>
      </c>
    </row>
    <row r="123" customFormat="false" ht="15" hidden="false" customHeight="false" outlineLevel="0" collapsed="false">
      <c r="A123" s="161" t="n">
        <v>116</v>
      </c>
      <c r="B123" s="164" t="s">
        <v>778</v>
      </c>
      <c r="C123" s="163" t="s">
        <v>169</v>
      </c>
      <c r="D123" s="163" t="s">
        <v>204</v>
      </c>
      <c r="E123" s="163" t="s">
        <v>204</v>
      </c>
      <c r="F123" s="163" t="s">
        <v>169</v>
      </c>
      <c r="G123" s="163" t="s">
        <v>169</v>
      </c>
      <c r="H123" s="163" t="s">
        <v>204</v>
      </c>
    </row>
    <row r="124" customFormat="false" ht="18" hidden="false" customHeight="true" outlineLevel="0" collapsed="false">
      <c r="A124" s="161" t="n">
        <v>117</v>
      </c>
      <c r="B124" s="164" t="s">
        <v>779</v>
      </c>
      <c r="C124" s="163" t="s">
        <v>169</v>
      </c>
      <c r="D124" s="163" t="s">
        <v>204</v>
      </c>
      <c r="E124" s="163" t="s">
        <v>204</v>
      </c>
      <c r="F124" s="163" t="s">
        <v>169</v>
      </c>
      <c r="G124" s="163" t="s">
        <v>169</v>
      </c>
      <c r="H124" s="163" t="s">
        <v>204</v>
      </c>
    </row>
    <row r="125" customFormat="false" ht="15" hidden="false" customHeight="false" outlineLevel="0" collapsed="false">
      <c r="A125" s="161" t="n">
        <v>118</v>
      </c>
      <c r="B125" s="164" t="s">
        <v>478</v>
      </c>
      <c r="C125" s="163" t="s">
        <v>169</v>
      </c>
      <c r="D125" s="163" t="s">
        <v>204</v>
      </c>
      <c r="E125" s="163" t="s">
        <v>204</v>
      </c>
      <c r="F125" s="163" t="s">
        <v>169</v>
      </c>
      <c r="G125" s="163" t="s">
        <v>169</v>
      </c>
      <c r="H125" s="163" t="s">
        <v>204</v>
      </c>
    </row>
    <row r="126" customFormat="false" ht="15" hidden="false" customHeight="false" outlineLevel="0" collapsed="false">
      <c r="A126" s="161" t="n">
        <v>119</v>
      </c>
      <c r="B126" s="164" t="s">
        <v>780</v>
      </c>
      <c r="C126" s="163" t="s">
        <v>169</v>
      </c>
      <c r="D126" s="163" t="s">
        <v>204</v>
      </c>
      <c r="E126" s="163" t="s">
        <v>204</v>
      </c>
      <c r="F126" s="163" t="s">
        <v>169</v>
      </c>
      <c r="G126" s="163" t="s">
        <v>169</v>
      </c>
      <c r="H126" s="163" t="s">
        <v>169</v>
      </c>
    </row>
  </sheetData>
  <autoFilter ref="A7:H126"/>
  <mergeCells count="6">
    <mergeCell ref="A1:H1"/>
    <mergeCell ref="A2:H2"/>
    <mergeCell ref="A3:A6"/>
    <mergeCell ref="B3:B6"/>
    <mergeCell ref="C3:F5"/>
    <mergeCell ref="G3:H5"/>
  </mergeCells>
  <printOptions headings="false" gridLines="false" gridLinesSet="true" horizontalCentered="false" verticalCentered="false"/>
  <pageMargins left="0.511805555555556" right="0.196527777777778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1" activeCellId="0" sqref="D1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66" width="4.41"/>
    <col collapsed="false" customWidth="true" hidden="false" outlineLevel="0" max="2" min="2" style="166" width="16.13"/>
    <col collapsed="false" customWidth="true" hidden="false" outlineLevel="0" max="3" min="3" style="166" width="19.56"/>
    <col collapsed="false" customWidth="true" hidden="false" outlineLevel="0" max="4" min="4" style="166" width="12.99"/>
    <col collapsed="false" customWidth="true" hidden="false" outlineLevel="0" max="5" min="5" style="166" width="10.28"/>
    <col collapsed="false" customWidth="true" hidden="false" outlineLevel="0" max="6" min="6" style="166" width="15.56"/>
    <col collapsed="false" customWidth="true" hidden="false" outlineLevel="0" max="7" min="7" style="166" width="13.41"/>
    <col collapsed="false" customWidth="true" hidden="false" outlineLevel="0" max="8" min="8" style="166" width="27.7"/>
    <col collapsed="false" customWidth="false" hidden="false" outlineLevel="0" max="257" min="9" style="166" width="8.99"/>
  </cols>
  <sheetData>
    <row r="1" s="169" customFormat="true" ht="39.75" hidden="false" customHeight="true" outlineLevel="0" collapsed="false">
      <c r="A1" s="167"/>
      <c r="B1" s="168" t="s">
        <v>781</v>
      </c>
      <c r="C1" s="168"/>
      <c r="D1" s="168"/>
      <c r="E1" s="168"/>
      <c r="F1" s="168"/>
      <c r="G1" s="168"/>
      <c r="H1" s="168"/>
    </row>
    <row r="2" s="169" customFormat="true" ht="69.75" hidden="false" customHeight="true" outlineLevel="0" collapsed="false">
      <c r="A2" s="170" t="s">
        <v>782</v>
      </c>
      <c r="B2" s="171" t="s">
        <v>783</v>
      </c>
      <c r="C2" s="172" t="s">
        <v>784</v>
      </c>
      <c r="D2" s="172"/>
      <c r="E2" s="172"/>
      <c r="F2" s="172"/>
      <c r="G2" s="172" t="s">
        <v>5</v>
      </c>
      <c r="H2" s="172"/>
    </row>
    <row r="3" s="173" customFormat="true" ht="79.5" hidden="false" customHeight="true" outlineLevel="0" collapsed="false">
      <c r="A3" s="170"/>
      <c r="B3" s="170"/>
      <c r="C3" s="172" t="s">
        <v>8</v>
      </c>
      <c r="D3" s="172" t="s">
        <v>9</v>
      </c>
      <c r="E3" s="172" t="s">
        <v>10</v>
      </c>
      <c r="F3" s="172" t="s">
        <v>785</v>
      </c>
      <c r="G3" s="172" t="s">
        <v>12</v>
      </c>
      <c r="H3" s="172" t="s">
        <v>13</v>
      </c>
    </row>
    <row r="4" s="169" customFormat="true" ht="18" hidden="false" customHeight="true" outlineLevel="0" collapsed="false">
      <c r="A4" s="174" t="s">
        <v>786</v>
      </c>
      <c r="B4" s="174" t="s">
        <v>787</v>
      </c>
      <c r="C4" s="174" t="s">
        <v>788</v>
      </c>
      <c r="D4" s="174" t="s">
        <v>789</v>
      </c>
      <c r="E4" s="174" t="s">
        <v>790</v>
      </c>
      <c r="F4" s="174" t="s">
        <v>791</v>
      </c>
      <c r="G4" s="174" t="s">
        <v>792</v>
      </c>
      <c r="H4" s="174" t="s">
        <v>793</v>
      </c>
    </row>
    <row r="5" s="169" customFormat="true" ht="15" hidden="false" customHeight="true" outlineLevel="0" collapsed="false">
      <c r="A5" s="173"/>
      <c r="B5" s="173"/>
      <c r="C5" s="173"/>
      <c r="D5" s="173"/>
      <c r="E5" s="173" t="s">
        <v>794</v>
      </c>
      <c r="F5" s="173"/>
      <c r="N5" s="175"/>
    </row>
    <row r="6" customFormat="false" ht="12" hidden="false" customHeight="true" outlineLevel="0" collapsed="false">
      <c r="A6" s="176" t="n">
        <v>1</v>
      </c>
      <c r="B6" s="177" t="s">
        <v>795</v>
      </c>
      <c r="C6" s="178" t="n">
        <v>1</v>
      </c>
      <c r="D6" s="178" t="n">
        <v>0</v>
      </c>
      <c r="E6" s="178" t="n">
        <v>0</v>
      </c>
      <c r="F6" s="178" t="n">
        <v>1</v>
      </c>
      <c r="G6" s="178" t="n">
        <v>1</v>
      </c>
      <c r="H6" s="178" t="n">
        <v>1</v>
      </c>
      <c r="N6" s="179"/>
    </row>
    <row r="7" customFormat="false" ht="12.95" hidden="false" customHeight="true" outlineLevel="0" collapsed="false">
      <c r="A7" s="176" t="n">
        <v>2</v>
      </c>
      <c r="B7" s="177" t="s">
        <v>796</v>
      </c>
      <c r="C7" s="178" t="n">
        <v>1</v>
      </c>
      <c r="D7" s="178" t="n">
        <v>0</v>
      </c>
      <c r="E7" s="178" t="n">
        <v>0</v>
      </c>
      <c r="F7" s="178" t="n">
        <v>1</v>
      </c>
      <c r="G7" s="178" t="n">
        <v>1</v>
      </c>
      <c r="H7" s="178" t="n">
        <v>1</v>
      </c>
      <c r="N7" s="179"/>
    </row>
    <row r="8" customFormat="false" ht="12.95" hidden="false" customHeight="true" outlineLevel="0" collapsed="false">
      <c r="A8" s="176" t="n">
        <v>3</v>
      </c>
      <c r="B8" s="177" t="s">
        <v>482</v>
      </c>
      <c r="C8" s="178" t="n">
        <v>1</v>
      </c>
      <c r="D8" s="178" t="n">
        <v>0</v>
      </c>
      <c r="E8" s="178" t="n">
        <v>0</v>
      </c>
      <c r="F8" s="178" t="n">
        <v>0</v>
      </c>
      <c r="G8" s="178" t="n">
        <v>1</v>
      </c>
      <c r="H8" s="178" t="n">
        <v>1</v>
      </c>
    </row>
    <row r="9" customFormat="false" ht="12.95" hidden="false" customHeight="true" outlineLevel="0" collapsed="false">
      <c r="A9" s="176" t="n">
        <v>4</v>
      </c>
      <c r="B9" s="177" t="s">
        <v>797</v>
      </c>
      <c r="C9" s="178" t="n">
        <v>1</v>
      </c>
      <c r="D9" s="178" t="n">
        <v>0</v>
      </c>
      <c r="E9" s="178" t="n">
        <v>0</v>
      </c>
      <c r="F9" s="178" t="n">
        <v>0</v>
      </c>
      <c r="G9" s="178" t="n">
        <v>1</v>
      </c>
      <c r="H9" s="178" t="n">
        <v>0</v>
      </c>
    </row>
    <row r="10" customFormat="false" ht="12.95" hidden="false" customHeight="true" outlineLevel="0" collapsed="false">
      <c r="A10" s="176" t="n">
        <v>5</v>
      </c>
      <c r="B10" s="177" t="s">
        <v>798</v>
      </c>
      <c r="C10" s="178" t="n">
        <v>1</v>
      </c>
      <c r="D10" s="178" t="n">
        <v>0</v>
      </c>
      <c r="E10" s="178" t="n">
        <v>0</v>
      </c>
      <c r="F10" s="178" t="n">
        <v>0</v>
      </c>
      <c r="G10" s="178" t="n">
        <v>1</v>
      </c>
      <c r="H10" s="178" t="n">
        <v>1</v>
      </c>
    </row>
    <row r="11" customFormat="false" ht="12.95" hidden="false" customHeight="true" outlineLevel="0" collapsed="false">
      <c r="A11" s="176" t="n">
        <v>6</v>
      </c>
      <c r="B11" s="177" t="s">
        <v>799</v>
      </c>
      <c r="C11" s="178" t="n">
        <v>1</v>
      </c>
      <c r="D11" s="178" t="n">
        <v>0</v>
      </c>
      <c r="E11" s="178" t="n">
        <v>0</v>
      </c>
      <c r="F11" s="178" t="n">
        <v>0</v>
      </c>
      <c r="G11" s="178" t="n">
        <v>1</v>
      </c>
      <c r="H11" s="178" t="n">
        <v>0</v>
      </c>
    </row>
    <row r="12" customFormat="false" ht="12.95" hidden="false" customHeight="true" outlineLevel="0" collapsed="false">
      <c r="A12" s="176" t="n">
        <v>7</v>
      </c>
      <c r="B12" s="177" t="s">
        <v>800</v>
      </c>
      <c r="C12" s="178" t="n">
        <v>1</v>
      </c>
      <c r="D12" s="178" t="n">
        <v>0</v>
      </c>
      <c r="E12" s="178" t="n">
        <v>0</v>
      </c>
      <c r="F12" s="178" t="n">
        <v>0</v>
      </c>
      <c r="G12" s="178" t="n">
        <v>1</v>
      </c>
      <c r="H12" s="178" t="n">
        <v>0</v>
      </c>
    </row>
    <row r="13" customFormat="false" ht="12.95" hidden="false" customHeight="true" outlineLevel="0" collapsed="false">
      <c r="A13" s="176" t="n">
        <v>8</v>
      </c>
      <c r="B13" s="177" t="s">
        <v>801</v>
      </c>
      <c r="C13" s="178" t="n">
        <v>1</v>
      </c>
      <c r="D13" s="178" t="n">
        <v>0</v>
      </c>
      <c r="E13" s="178" t="n">
        <v>0</v>
      </c>
      <c r="F13" s="178" t="n">
        <v>0</v>
      </c>
      <c r="G13" s="178" t="n">
        <v>1</v>
      </c>
      <c r="H13" s="178" t="n">
        <v>1</v>
      </c>
    </row>
    <row r="14" customFormat="false" ht="12.95" hidden="false" customHeight="true" outlineLevel="0" collapsed="false">
      <c r="A14" s="176" t="n">
        <v>9</v>
      </c>
      <c r="B14" s="177" t="s">
        <v>802</v>
      </c>
      <c r="C14" s="178" t="n">
        <v>1</v>
      </c>
      <c r="D14" s="178" t="n">
        <v>0</v>
      </c>
      <c r="E14" s="178" t="n">
        <v>0</v>
      </c>
      <c r="F14" s="178" t="n">
        <v>0</v>
      </c>
      <c r="G14" s="178" t="n">
        <v>1</v>
      </c>
      <c r="H14" s="178" t="n">
        <v>0</v>
      </c>
    </row>
    <row r="15" customFormat="false" ht="12.95" hidden="false" customHeight="true" outlineLevel="0" collapsed="false">
      <c r="A15" s="176" t="n">
        <v>10</v>
      </c>
      <c r="B15" s="177" t="s">
        <v>803</v>
      </c>
      <c r="C15" s="178" t="n">
        <v>1</v>
      </c>
      <c r="D15" s="178" t="n">
        <v>0</v>
      </c>
      <c r="E15" s="178" t="n">
        <v>0</v>
      </c>
      <c r="F15" s="178" t="n">
        <v>0</v>
      </c>
      <c r="G15" s="178" t="n">
        <v>1</v>
      </c>
      <c r="H15" s="178" t="n">
        <v>1</v>
      </c>
    </row>
    <row r="16" customFormat="false" ht="12.95" hidden="false" customHeight="true" outlineLevel="0" collapsed="false">
      <c r="A16" s="176" t="n">
        <v>11</v>
      </c>
      <c r="B16" s="177" t="s">
        <v>804</v>
      </c>
      <c r="C16" s="178" t="n">
        <v>1</v>
      </c>
      <c r="D16" s="178" t="n">
        <v>0</v>
      </c>
      <c r="E16" s="178" t="n">
        <v>0</v>
      </c>
      <c r="F16" s="178" t="n">
        <v>0</v>
      </c>
      <c r="G16" s="178" t="n">
        <v>1</v>
      </c>
      <c r="H16" s="178" t="n">
        <v>1</v>
      </c>
    </row>
    <row r="17" customFormat="false" ht="12.95" hidden="false" customHeight="true" outlineLevel="0" collapsed="false">
      <c r="A17" s="176" t="n">
        <v>12</v>
      </c>
      <c r="B17" s="177" t="s">
        <v>805</v>
      </c>
      <c r="C17" s="178" t="n">
        <v>1</v>
      </c>
      <c r="D17" s="178" t="n">
        <v>0</v>
      </c>
      <c r="E17" s="178" t="n">
        <v>0</v>
      </c>
      <c r="F17" s="178" t="n">
        <v>0</v>
      </c>
      <c r="G17" s="178" t="n">
        <v>1</v>
      </c>
      <c r="H17" s="178" t="n">
        <v>0</v>
      </c>
    </row>
    <row r="18" customFormat="false" ht="12.95" hidden="false" customHeight="true" outlineLevel="0" collapsed="false">
      <c r="A18" s="176" t="n">
        <v>13</v>
      </c>
      <c r="B18" s="177" t="s">
        <v>580</v>
      </c>
      <c r="C18" s="178" t="n">
        <v>1</v>
      </c>
      <c r="D18" s="178" t="n">
        <v>0</v>
      </c>
      <c r="E18" s="178" t="n">
        <v>0</v>
      </c>
      <c r="F18" s="178" t="n">
        <v>0</v>
      </c>
      <c r="G18" s="178" t="n">
        <v>1</v>
      </c>
      <c r="H18" s="178" t="n">
        <v>1</v>
      </c>
    </row>
    <row r="19" customFormat="false" ht="12.95" hidden="false" customHeight="true" outlineLevel="0" collapsed="false">
      <c r="A19" s="176" t="n">
        <v>14</v>
      </c>
      <c r="B19" s="177" t="s">
        <v>806</v>
      </c>
      <c r="C19" s="178" t="n">
        <v>1</v>
      </c>
      <c r="D19" s="178" t="n">
        <v>0</v>
      </c>
      <c r="E19" s="178" t="n">
        <v>0</v>
      </c>
      <c r="F19" s="178" t="n">
        <v>0</v>
      </c>
      <c r="G19" s="178" t="n">
        <v>1</v>
      </c>
      <c r="H19" s="178" t="n">
        <v>1</v>
      </c>
    </row>
    <row r="20" customFormat="false" ht="12.95" hidden="false" customHeight="true" outlineLevel="0" collapsed="false">
      <c r="A20" s="176" t="n">
        <v>15</v>
      </c>
      <c r="B20" s="177" t="s">
        <v>807</v>
      </c>
      <c r="C20" s="178" t="n">
        <v>1</v>
      </c>
      <c r="D20" s="178" t="n">
        <v>0</v>
      </c>
      <c r="E20" s="178" t="n">
        <v>0</v>
      </c>
      <c r="F20" s="178" t="n">
        <v>0</v>
      </c>
      <c r="G20" s="178" t="n">
        <v>1</v>
      </c>
      <c r="H20" s="178" t="n">
        <v>0</v>
      </c>
    </row>
    <row r="21" customFormat="false" ht="12.95" hidden="false" customHeight="true" outlineLevel="0" collapsed="false">
      <c r="A21" s="176" t="n">
        <v>16</v>
      </c>
      <c r="B21" s="177" t="s">
        <v>808</v>
      </c>
      <c r="C21" s="178" t="n">
        <v>1</v>
      </c>
      <c r="D21" s="178" t="n">
        <v>0</v>
      </c>
      <c r="E21" s="178" t="n">
        <v>0</v>
      </c>
      <c r="F21" s="178" t="n">
        <v>0</v>
      </c>
      <c r="G21" s="178" t="n">
        <v>1</v>
      </c>
      <c r="H21" s="178" t="n">
        <v>1</v>
      </c>
    </row>
    <row r="22" customFormat="false" ht="12.95" hidden="false" customHeight="true" outlineLevel="0" collapsed="false">
      <c r="A22" s="176" t="n">
        <v>17</v>
      </c>
      <c r="B22" s="177" t="s">
        <v>809</v>
      </c>
      <c r="C22" s="178" t="n">
        <v>1</v>
      </c>
      <c r="D22" s="178" t="n">
        <v>0</v>
      </c>
      <c r="E22" s="178" t="n">
        <v>0</v>
      </c>
      <c r="F22" s="178" t="n">
        <v>0</v>
      </c>
      <c r="G22" s="178" t="n">
        <v>1</v>
      </c>
      <c r="H22" s="178" t="n">
        <v>1</v>
      </c>
    </row>
    <row r="23" customFormat="false" ht="12.95" hidden="false" customHeight="true" outlineLevel="0" collapsed="false">
      <c r="A23" s="176" t="n">
        <v>18</v>
      </c>
      <c r="B23" s="177" t="s">
        <v>810</v>
      </c>
      <c r="C23" s="178" t="n">
        <v>1</v>
      </c>
      <c r="D23" s="178" t="n">
        <v>0</v>
      </c>
      <c r="E23" s="178" t="n">
        <v>0</v>
      </c>
      <c r="F23" s="178" t="n">
        <v>0</v>
      </c>
      <c r="G23" s="178" t="n">
        <v>1</v>
      </c>
      <c r="H23" s="178" t="n">
        <v>0</v>
      </c>
    </row>
    <row r="24" customFormat="false" ht="12.95" hidden="false" customHeight="true" outlineLevel="0" collapsed="false">
      <c r="A24" s="176" t="n">
        <v>19</v>
      </c>
      <c r="B24" s="177" t="s">
        <v>811</v>
      </c>
      <c r="C24" s="178" t="n">
        <v>1</v>
      </c>
      <c r="D24" s="178" t="n">
        <v>0</v>
      </c>
      <c r="E24" s="178" t="n">
        <v>0</v>
      </c>
      <c r="F24" s="178" t="n">
        <v>0</v>
      </c>
      <c r="G24" s="178" t="n">
        <v>1</v>
      </c>
      <c r="H24" s="178" t="n">
        <v>1</v>
      </c>
    </row>
    <row r="25" customFormat="false" ht="12.95" hidden="false" customHeight="true" outlineLevel="0" collapsed="false">
      <c r="A25" s="176" t="n">
        <v>20</v>
      </c>
      <c r="B25" s="177" t="s">
        <v>812</v>
      </c>
      <c r="C25" s="178" t="n">
        <v>1</v>
      </c>
      <c r="D25" s="178" t="n">
        <v>0</v>
      </c>
      <c r="E25" s="178" t="n">
        <v>0</v>
      </c>
      <c r="F25" s="178" t="n">
        <v>0</v>
      </c>
      <c r="G25" s="178" t="n">
        <v>1</v>
      </c>
      <c r="H25" s="178" t="n">
        <v>1</v>
      </c>
    </row>
    <row r="26" customFormat="false" ht="12.95" hidden="false" customHeight="true" outlineLevel="0" collapsed="false">
      <c r="A26" s="176" t="n">
        <v>21</v>
      </c>
      <c r="B26" s="177" t="s">
        <v>813</v>
      </c>
      <c r="C26" s="178" t="n">
        <v>1</v>
      </c>
      <c r="D26" s="178" t="n">
        <v>0</v>
      </c>
      <c r="E26" s="178" t="n">
        <v>0</v>
      </c>
      <c r="F26" s="178" t="n">
        <v>0</v>
      </c>
      <c r="G26" s="178" t="n">
        <v>1</v>
      </c>
      <c r="H26" s="178" t="n">
        <v>1</v>
      </c>
    </row>
    <row r="27" customFormat="false" ht="12.95" hidden="false" customHeight="true" outlineLevel="0" collapsed="false">
      <c r="A27" s="176" t="n">
        <v>22</v>
      </c>
      <c r="B27" s="177" t="s">
        <v>814</v>
      </c>
      <c r="C27" s="178" t="n">
        <v>1</v>
      </c>
      <c r="D27" s="178" t="n">
        <v>0</v>
      </c>
      <c r="E27" s="178" t="n">
        <v>0</v>
      </c>
      <c r="F27" s="178" t="n">
        <v>0</v>
      </c>
      <c r="G27" s="178" t="n">
        <v>1</v>
      </c>
      <c r="H27" s="178" t="n">
        <v>0</v>
      </c>
    </row>
    <row r="28" customFormat="false" ht="12.95" hidden="false" customHeight="true" outlineLevel="0" collapsed="false">
      <c r="A28" s="176" t="n">
        <v>23</v>
      </c>
      <c r="B28" s="177" t="s">
        <v>815</v>
      </c>
      <c r="C28" s="178" t="n">
        <v>1</v>
      </c>
      <c r="D28" s="178" t="n">
        <v>0</v>
      </c>
      <c r="E28" s="178" t="n">
        <v>0</v>
      </c>
      <c r="F28" s="178" t="n">
        <v>0</v>
      </c>
      <c r="G28" s="178" t="n">
        <v>1</v>
      </c>
      <c r="H28" s="178" t="n">
        <v>1</v>
      </c>
    </row>
    <row r="29" customFormat="false" ht="12.95" hidden="false" customHeight="true" outlineLevel="0" collapsed="false">
      <c r="A29" s="176" t="n">
        <v>24</v>
      </c>
      <c r="B29" s="177" t="s">
        <v>816</v>
      </c>
      <c r="C29" s="178" t="n">
        <v>1</v>
      </c>
      <c r="D29" s="178" t="n">
        <v>0</v>
      </c>
      <c r="E29" s="178" t="n">
        <v>0</v>
      </c>
      <c r="F29" s="178" t="n">
        <v>0</v>
      </c>
      <c r="G29" s="178" t="n">
        <v>1</v>
      </c>
      <c r="H29" s="178" t="n">
        <v>1</v>
      </c>
    </row>
    <row r="30" customFormat="false" ht="12.95" hidden="false" customHeight="true" outlineLevel="0" collapsed="false">
      <c r="A30" s="176" t="n">
        <v>25</v>
      </c>
      <c r="B30" s="177" t="s">
        <v>817</v>
      </c>
      <c r="C30" s="178" t="n">
        <v>1</v>
      </c>
      <c r="D30" s="178" t="n">
        <v>0</v>
      </c>
      <c r="E30" s="178" t="n">
        <v>0</v>
      </c>
      <c r="F30" s="178" t="n">
        <v>0</v>
      </c>
      <c r="G30" s="178" t="n">
        <v>1</v>
      </c>
      <c r="H30" s="178" t="n">
        <v>1</v>
      </c>
    </row>
    <row r="31" customFormat="false" ht="12.95" hidden="false" customHeight="true" outlineLevel="0" collapsed="false">
      <c r="A31" s="176" t="n">
        <v>26</v>
      </c>
      <c r="B31" s="177" t="s">
        <v>818</v>
      </c>
      <c r="C31" s="178" t="n">
        <v>1</v>
      </c>
      <c r="D31" s="178" t="n">
        <v>0</v>
      </c>
      <c r="E31" s="178" t="n">
        <v>0</v>
      </c>
      <c r="F31" s="178" t="n">
        <v>0</v>
      </c>
      <c r="G31" s="178" t="n">
        <v>1</v>
      </c>
      <c r="H31" s="178" t="n">
        <v>0</v>
      </c>
    </row>
    <row r="32" customFormat="false" ht="12.95" hidden="false" customHeight="true" outlineLevel="0" collapsed="false">
      <c r="A32" s="176" t="n">
        <v>27</v>
      </c>
      <c r="B32" s="177" t="s">
        <v>819</v>
      </c>
      <c r="C32" s="178" t="n">
        <v>1</v>
      </c>
      <c r="D32" s="178" t="n">
        <v>0</v>
      </c>
      <c r="E32" s="178" t="n">
        <v>0</v>
      </c>
      <c r="F32" s="178" t="n">
        <v>0</v>
      </c>
      <c r="G32" s="178" t="n">
        <v>1</v>
      </c>
      <c r="H32" s="178" t="n">
        <v>0</v>
      </c>
    </row>
    <row r="33" customFormat="false" ht="12.95" hidden="false" customHeight="true" outlineLevel="0" collapsed="false">
      <c r="A33" s="176" t="n">
        <v>28</v>
      </c>
      <c r="B33" s="177" t="s">
        <v>21</v>
      </c>
      <c r="C33" s="178" t="n">
        <v>1</v>
      </c>
      <c r="D33" s="178" t="n">
        <v>0</v>
      </c>
      <c r="E33" s="178" t="n">
        <v>0</v>
      </c>
      <c r="F33" s="178" t="n">
        <v>0</v>
      </c>
      <c r="G33" s="178" t="n">
        <v>1</v>
      </c>
      <c r="H33" s="178" t="n">
        <v>1</v>
      </c>
    </row>
    <row r="34" customFormat="false" ht="12.95" hidden="false" customHeight="true" outlineLevel="0" collapsed="false">
      <c r="A34" s="176" t="n">
        <v>29</v>
      </c>
      <c r="B34" s="177" t="s">
        <v>820</v>
      </c>
      <c r="C34" s="178" t="n">
        <v>1</v>
      </c>
      <c r="D34" s="178" t="n">
        <v>0</v>
      </c>
      <c r="E34" s="178" t="n">
        <v>0</v>
      </c>
      <c r="F34" s="178" t="n">
        <v>0</v>
      </c>
      <c r="G34" s="178" t="n">
        <v>1</v>
      </c>
      <c r="H34" s="178" t="n">
        <v>1</v>
      </c>
    </row>
    <row r="35" customFormat="false" ht="12.95" hidden="false" customHeight="true" outlineLevel="0" collapsed="false">
      <c r="A35" s="176" t="n">
        <v>30</v>
      </c>
      <c r="B35" s="177" t="s">
        <v>821</v>
      </c>
      <c r="C35" s="178" t="n">
        <v>1</v>
      </c>
      <c r="D35" s="178" t="n">
        <v>0</v>
      </c>
      <c r="E35" s="178" t="n">
        <v>0</v>
      </c>
      <c r="F35" s="178" t="n">
        <v>0</v>
      </c>
      <c r="G35" s="178" t="n">
        <v>1</v>
      </c>
      <c r="H35" s="178" t="n">
        <v>0</v>
      </c>
    </row>
    <row r="36" customFormat="false" ht="12.95" hidden="false" customHeight="true" outlineLevel="0" collapsed="false">
      <c r="A36" s="176" t="n">
        <v>31</v>
      </c>
      <c r="B36" s="177" t="s">
        <v>822</v>
      </c>
      <c r="C36" s="178" t="n">
        <v>1</v>
      </c>
      <c r="D36" s="178" t="n">
        <v>0</v>
      </c>
      <c r="E36" s="178" t="n">
        <v>0</v>
      </c>
      <c r="F36" s="178" t="n">
        <v>0</v>
      </c>
      <c r="G36" s="178" t="n">
        <v>1</v>
      </c>
      <c r="H36" s="178" t="n">
        <v>0</v>
      </c>
    </row>
    <row r="37" customFormat="false" ht="12.95" hidden="false" customHeight="true" outlineLevel="0" collapsed="false">
      <c r="A37" s="176" t="n">
        <v>32</v>
      </c>
      <c r="B37" s="177" t="s">
        <v>823</v>
      </c>
      <c r="C37" s="178" t="n">
        <v>1</v>
      </c>
      <c r="D37" s="178" t="n">
        <v>0</v>
      </c>
      <c r="E37" s="178" t="n">
        <v>0</v>
      </c>
      <c r="F37" s="178" t="n">
        <v>0</v>
      </c>
      <c r="G37" s="178" t="n">
        <v>1</v>
      </c>
      <c r="H37" s="178" t="n">
        <v>1</v>
      </c>
    </row>
    <row r="38" customFormat="false" ht="12.95" hidden="false" customHeight="true" outlineLevel="0" collapsed="false">
      <c r="A38" s="176" t="n">
        <v>33</v>
      </c>
      <c r="B38" s="177" t="s">
        <v>824</v>
      </c>
      <c r="C38" s="178" t="n">
        <v>1</v>
      </c>
      <c r="D38" s="178" t="n">
        <v>0</v>
      </c>
      <c r="E38" s="178" t="n">
        <v>0</v>
      </c>
      <c r="F38" s="178" t="n">
        <v>0</v>
      </c>
      <c r="G38" s="178" t="n">
        <v>1</v>
      </c>
      <c r="H38" s="178" t="n">
        <v>1</v>
      </c>
    </row>
    <row r="39" customFormat="false" ht="12.95" hidden="false" customHeight="true" outlineLevel="0" collapsed="false">
      <c r="A39" s="176" t="n">
        <v>34</v>
      </c>
      <c r="B39" s="177" t="s">
        <v>825</v>
      </c>
      <c r="C39" s="178" t="n">
        <v>1</v>
      </c>
      <c r="D39" s="178" t="n">
        <v>0</v>
      </c>
      <c r="E39" s="178" t="n">
        <v>0</v>
      </c>
      <c r="F39" s="178" t="n">
        <v>0</v>
      </c>
      <c r="G39" s="178" t="n">
        <v>1</v>
      </c>
      <c r="H39" s="178" t="n">
        <v>0</v>
      </c>
    </row>
    <row r="40" customFormat="false" ht="12.95" hidden="false" customHeight="true" outlineLevel="0" collapsed="false">
      <c r="A40" s="176" t="n">
        <v>35</v>
      </c>
      <c r="B40" s="177" t="s">
        <v>826</v>
      </c>
      <c r="C40" s="178" t="n">
        <v>1</v>
      </c>
      <c r="D40" s="178" t="n">
        <v>0</v>
      </c>
      <c r="E40" s="178" t="n">
        <v>0</v>
      </c>
      <c r="F40" s="178" t="n">
        <v>0</v>
      </c>
      <c r="G40" s="178" t="n">
        <v>1</v>
      </c>
      <c r="H40" s="178" t="n">
        <v>1</v>
      </c>
    </row>
    <row r="41" customFormat="false" ht="12.95" hidden="false" customHeight="true" outlineLevel="0" collapsed="false">
      <c r="A41" s="176" t="n">
        <v>36</v>
      </c>
      <c r="B41" s="177" t="s">
        <v>827</v>
      </c>
      <c r="C41" s="178" t="n">
        <v>1</v>
      </c>
      <c r="D41" s="178" t="n">
        <v>0</v>
      </c>
      <c r="E41" s="178" t="n">
        <v>0</v>
      </c>
      <c r="F41" s="178" t="n">
        <v>0</v>
      </c>
      <c r="G41" s="178" t="n">
        <v>1</v>
      </c>
      <c r="H41" s="178" t="n">
        <v>1</v>
      </c>
    </row>
    <row r="42" customFormat="false" ht="12.95" hidden="false" customHeight="true" outlineLevel="0" collapsed="false">
      <c r="A42" s="176" t="n">
        <v>37</v>
      </c>
      <c r="B42" s="177" t="s">
        <v>828</v>
      </c>
      <c r="C42" s="178" t="n">
        <v>1</v>
      </c>
      <c r="D42" s="178" t="n">
        <v>0</v>
      </c>
      <c r="E42" s="178" t="n">
        <v>0</v>
      </c>
      <c r="F42" s="178" t="n">
        <v>0</v>
      </c>
      <c r="G42" s="178" t="n">
        <v>1</v>
      </c>
      <c r="H42" s="178" t="n">
        <v>0</v>
      </c>
    </row>
    <row r="43" customFormat="false" ht="12.95" hidden="false" customHeight="true" outlineLevel="0" collapsed="false">
      <c r="A43" s="180"/>
      <c r="B43" s="180"/>
      <c r="C43" s="180"/>
      <c r="D43" s="180" t="s">
        <v>829</v>
      </c>
      <c r="E43" s="180"/>
      <c r="F43" s="180"/>
    </row>
    <row r="44" customFormat="false" ht="12.95" hidden="false" customHeight="true" outlineLevel="0" collapsed="false">
      <c r="A44" s="176" t="n">
        <v>1</v>
      </c>
      <c r="B44" s="177" t="s">
        <v>830</v>
      </c>
      <c r="C44" s="178" t="n">
        <v>1</v>
      </c>
      <c r="D44" s="178" t="n">
        <v>0</v>
      </c>
      <c r="E44" s="178" t="n">
        <v>0</v>
      </c>
      <c r="F44" s="178" t="n">
        <v>1</v>
      </c>
      <c r="G44" s="178" t="n">
        <v>1</v>
      </c>
      <c r="H44" s="178" t="n">
        <v>1</v>
      </c>
    </row>
    <row r="45" customFormat="false" ht="12.95" hidden="false" customHeight="true" outlineLevel="0" collapsed="false">
      <c r="A45" s="176" t="n">
        <v>2</v>
      </c>
      <c r="B45" s="177" t="s">
        <v>831</v>
      </c>
      <c r="C45" s="178" t="n">
        <v>1</v>
      </c>
      <c r="D45" s="178" t="n">
        <v>0</v>
      </c>
      <c r="E45" s="178" t="n">
        <v>0</v>
      </c>
      <c r="F45" s="178" t="n">
        <v>0</v>
      </c>
      <c r="G45" s="178" t="n">
        <v>1</v>
      </c>
      <c r="H45" s="178" t="n">
        <v>1</v>
      </c>
    </row>
    <row r="46" customFormat="false" ht="12.95" hidden="false" customHeight="true" outlineLevel="0" collapsed="false">
      <c r="A46" s="176" t="n">
        <v>3</v>
      </c>
      <c r="B46" s="177" t="s">
        <v>832</v>
      </c>
      <c r="C46" s="178" t="n">
        <v>1</v>
      </c>
      <c r="D46" s="178" t="n">
        <v>0</v>
      </c>
      <c r="E46" s="178" t="n">
        <v>0</v>
      </c>
      <c r="F46" s="178" t="n">
        <v>0</v>
      </c>
      <c r="G46" s="178" t="n">
        <v>1</v>
      </c>
      <c r="H46" s="178" t="n">
        <v>1</v>
      </c>
    </row>
    <row r="47" customFormat="false" ht="12.95" hidden="false" customHeight="true" outlineLevel="0" collapsed="false">
      <c r="A47" s="176" t="n">
        <v>4</v>
      </c>
      <c r="B47" s="177" t="s">
        <v>833</v>
      </c>
      <c r="C47" s="178" t="n">
        <v>1</v>
      </c>
      <c r="D47" s="178" t="n">
        <v>0</v>
      </c>
      <c r="E47" s="178" t="n">
        <v>0</v>
      </c>
      <c r="F47" s="178" t="n">
        <v>0</v>
      </c>
      <c r="G47" s="178" t="n">
        <v>1</v>
      </c>
      <c r="H47" s="178" t="n">
        <v>1</v>
      </c>
    </row>
    <row r="48" customFormat="false" ht="12.95" hidden="false" customHeight="true" outlineLevel="0" collapsed="false">
      <c r="A48" s="176" t="n">
        <v>5</v>
      </c>
      <c r="B48" s="177" t="s">
        <v>834</v>
      </c>
      <c r="C48" s="178" t="n">
        <v>1</v>
      </c>
      <c r="D48" s="178" t="n">
        <v>0</v>
      </c>
      <c r="E48" s="178" t="n">
        <v>0</v>
      </c>
      <c r="F48" s="178" t="n">
        <v>0</v>
      </c>
      <c r="G48" s="178" t="n">
        <v>1</v>
      </c>
      <c r="H48" s="178" t="n">
        <v>1</v>
      </c>
    </row>
    <row r="49" customFormat="false" ht="12.95" hidden="false" customHeight="true" outlineLevel="0" collapsed="false">
      <c r="A49" s="176" t="n">
        <v>6</v>
      </c>
      <c r="B49" s="177" t="s">
        <v>835</v>
      </c>
      <c r="C49" s="178" t="n">
        <v>1</v>
      </c>
      <c r="D49" s="178" t="n">
        <v>0</v>
      </c>
      <c r="E49" s="178" t="n">
        <v>0</v>
      </c>
      <c r="F49" s="178" t="n">
        <v>0</v>
      </c>
      <c r="G49" s="178" t="n">
        <v>1</v>
      </c>
      <c r="H49" s="178" t="n">
        <v>1</v>
      </c>
    </row>
    <row r="50" customFormat="false" ht="12.95" hidden="false" customHeight="true" outlineLevel="0" collapsed="false">
      <c r="A50" s="176" t="n">
        <v>7</v>
      </c>
      <c r="B50" s="177" t="s">
        <v>836</v>
      </c>
      <c r="C50" s="178" t="n">
        <v>1</v>
      </c>
      <c r="D50" s="178" t="n">
        <v>0</v>
      </c>
      <c r="E50" s="178" t="n">
        <v>0</v>
      </c>
      <c r="F50" s="178" t="n">
        <v>0</v>
      </c>
      <c r="G50" s="178" t="n">
        <v>1</v>
      </c>
      <c r="H50" s="178" t="n">
        <v>1</v>
      </c>
    </row>
    <row r="51" customFormat="false" ht="12.95" hidden="false" customHeight="true" outlineLevel="0" collapsed="false">
      <c r="A51" s="176" t="n">
        <v>8</v>
      </c>
      <c r="B51" s="177" t="s">
        <v>837</v>
      </c>
      <c r="C51" s="178" t="n">
        <v>1</v>
      </c>
      <c r="D51" s="178" t="n">
        <v>0</v>
      </c>
      <c r="E51" s="178" t="n">
        <v>0</v>
      </c>
      <c r="F51" s="178" t="n">
        <v>0</v>
      </c>
      <c r="G51" s="178" t="n">
        <v>1</v>
      </c>
      <c r="H51" s="178" t="n">
        <v>1</v>
      </c>
    </row>
    <row r="52" customFormat="false" ht="12.95" hidden="false" customHeight="true" outlineLevel="0" collapsed="false">
      <c r="A52" s="176" t="n">
        <v>9</v>
      </c>
      <c r="B52" s="177" t="s">
        <v>838</v>
      </c>
      <c r="C52" s="178" t="n">
        <v>1</v>
      </c>
      <c r="D52" s="178" t="n">
        <v>0</v>
      </c>
      <c r="E52" s="178" t="n">
        <v>0</v>
      </c>
      <c r="F52" s="178" t="n">
        <v>0</v>
      </c>
      <c r="G52" s="178" t="n">
        <v>1</v>
      </c>
      <c r="H52" s="178" t="n">
        <v>1</v>
      </c>
    </row>
    <row r="53" customFormat="false" ht="12.95" hidden="false" customHeight="true" outlineLevel="0" collapsed="false">
      <c r="A53" s="176" t="n">
        <v>10</v>
      </c>
      <c r="B53" s="177" t="s">
        <v>839</v>
      </c>
      <c r="C53" s="178" t="n">
        <v>1</v>
      </c>
      <c r="D53" s="178" t="n">
        <v>0</v>
      </c>
      <c r="E53" s="178" t="n">
        <v>0</v>
      </c>
      <c r="F53" s="178" t="n">
        <v>0</v>
      </c>
      <c r="G53" s="178" t="n">
        <v>1</v>
      </c>
      <c r="H53" s="178" t="n">
        <v>1</v>
      </c>
    </row>
    <row r="54" customFormat="false" ht="12.95" hidden="false" customHeight="true" outlineLevel="0" collapsed="false">
      <c r="A54" s="176" t="n">
        <v>11</v>
      </c>
      <c r="B54" s="177" t="s">
        <v>732</v>
      </c>
      <c r="C54" s="178" t="n">
        <v>1</v>
      </c>
      <c r="D54" s="178" t="n">
        <v>0</v>
      </c>
      <c r="E54" s="178" t="n">
        <v>0</v>
      </c>
      <c r="F54" s="178" t="n">
        <v>1</v>
      </c>
      <c r="G54" s="178" t="n">
        <v>1</v>
      </c>
      <c r="H54" s="178" t="n">
        <v>1</v>
      </c>
    </row>
    <row r="55" customFormat="false" ht="12.95" hidden="false" customHeight="true" outlineLevel="0" collapsed="false">
      <c r="A55" s="176" t="n">
        <v>12</v>
      </c>
      <c r="B55" s="177" t="s">
        <v>840</v>
      </c>
      <c r="C55" s="178" t="n">
        <v>1</v>
      </c>
      <c r="D55" s="178" t="n">
        <v>0</v>
      </c>
      <c r="E55" s="178" t="n">
        <v>0</v>
      </c>
      <c r="F55" s="178" t="n">
        <v>0</v>
      </c>
      <c r="G55" s="178" t="n">
        <v>1</v>
      </c>
      <c r="H55" s="178" t="n">
        <v>1</v>
      </c>
    </row>
    <row r="56" customFormat="false" ht="12.95" hidden="false" customHeight="true" outlineLevel="0" collapsed="false">
      <c r="A56" s="176" t="n">
        <v>13</v>
      </c>
      <c r="B56" s="177" t="s">
        <v>841</v>
      </c>
      <c r="C56" s="178" t="n">
        <v>1</v>
      </c>
      <c r="D56" s="178" t="n">
        <v>0</v>
      </c>
      <c r="E56" s="178" t="n">
        <v>0</v>
      </c>
      <c r="F56" s="178" t="n">
        <v>0</v>
      </c>
      <c r="G56" s="178" t="n">
        <v>1</v>
      </c>
      <c r="H56" s="178" t="n">
        <v>1</v>
      </c>
    </row>
    <row r="57" customFormat="false" ht="12.95" hidden="false" customHeight="true" outlineLevel="0" collapsed="false">
      <c r="A57" s="176" t="n">
        <v>14</v>
      </c>
      <c r="B57" s="177" t="s">
        <v>842</v>
      </c>
      <c r="C57" s="178" t="n">
        <v>1</v>
      </c>
      <c r="D57" s="178" t="n">
        <v>0</v>
      </c>
      <c r="E57" s="178" t="n">
        <v>0</v>
      </c>
      <c r="F57" s="178" t="n">
        <v>0</v>
      </c>
      <c r="G57" s="178" t="n">
        <v>1</v>
      </c>
      <c r="H57" s="178" t="n">
        <v>1</v>
      </c>
    </row>
    <row r="58" customFormat="false" ht="12.95" hidden="false" customHeight="true" outlineLevel="0" collapsed="false">
      <c r="A58" s="176" t="n">
        <v>15</v>
      </c>
      <c r="B58" s="177" t="s">
        <v>843</v>
      </c>
      <c r="C58" s="178" t="n">
        <v>1</v>
      </c>
      <c r="D58" s="178" t="n">
        <v>0</v>
      </c>
      <c r="E58" s="178" t="n">
        <v>0</v>
      </c>
      <c r="F58" s="178" t="n">
        <v>0</v>
      </c>
      <c r="G58" s="178" t="n">
        <v>1</v>
      </c>
      <c r="H58" s="178" t="n">
        <v>0</v>
      </c>
    </row>
    <row r="59" customFormat="false" ht="12.95" hidden="false" customHeight="true" outlineLevel="0" collapsed="false">
      <c r="A59" s="176" t="n">
        <v>16</v>
      </c>
      <c r="B59" s="177" t="s">
        <v>844</v>
      </c>
      <c r="C59" s="178" t="n">
        <v>1</v>
      </c>
      <c r="D59" s="178" t="n">
        <v>0</v>
      </c>
      <c r="E59" s="178" t="n">
        <v>0</v>
      </c>
      <c r="F59" s="178" t="n">
        <v>0</v>
      </c>
      <c r="G59" s="178" t="n">
        <v>1</v>
      </c>
      <c r="H59" s="178" t="n">
        <v>0</v>
      </c>
    </row>
    <row r="60" customFormat="false" ht="12.95" hidden="false" customHeight="true" outlineLevel="0" collapsed="false">
      <c r="A60" s="176" t="n">
        <v>17</v>
      </c>
      <c r="B60" s="177" t="s">
        <v>845</v>
      </c>
      <c r="C60" s="178" t="n">
        <v>1</v>
      </c>
      <c r="D60" s="178" t="n">
        <v>0</v>
      </c>
      <c r="E60" s="178" t="n">
        <v>0</v>
      </c>
      <c r="F60" s="178" t="n">
        <v>0</v>
      </c>
      <c r="G60" s="178" t="n">
        <v>1</v>
      </c>
      <c r="H60" s="178" t="n">
        <v>1</v>
      </c>
    </row>
    <row r="61" customFormat="false" ht="12.95" hidden="false" customHeight="true" outlineLevel="0" collapsed="false">
      <c r="A61" s="176" t="n">
        <v>18</v>
      </c>
      <c r="B61" s="177" t="s">
        <v>846</v>
      </c>
      <c r="C61" s="178" t="n">
        <v>1</v>
      </c>
      <c r="D61" s="178" t="n">
        <v>0</v>
      </c>
      <c r="E61" s="178" t="n">
        <v>0</v>
      </c>
      <c r="F61" s="178" t="n">
        <v>0</v>
      </c>
      <c r="G61" s="178" t="n">
        <v>1</v>
      </c>
      <c r="H61" s="178" t="n">
        <v>1</v>
      </c>
    </row>
    <row r="62" customFormat="false" ht="12.95" hidden="false" customHeight="true" outlineLevel="0" collapsed="false">
      <c r="A62" s="176" t="n">
        <v>19</v>
      </c>
      <c r="B62" s="177" t="s">
        <v>847</v>
      </c>
      <c r="C62" s="178" t="n">
        <v>1</v>
      </c>
      <c r="D62" s="178" t="n">
        <v>0</v>
      </c>
      <c r="E62" s="178" t="n">
        <v>0</v>
      </c>
      <c r="F62" s="178" t="n">
        <v>0</v>
      </c>
      <c r="G62" s="178" t="n">
        <v>1</v>
      </c>
      <c r="H62" s="178" t="n">
        <v>1</v>
      </c>
    </row>
    <row r="63" customFormat="false" ht="12.95" hidden="false" customHeight="true" outlineLevel="0" collapsed="false">
      <c r="A63" s="176" t="n">
        <v>20</v>
      </c>
      <c r="B63" s="177" t="s">
        <v>848</v>
      </c>
      <c r="C63" s="178" t="n">
        <v>1</v>
      </c>
      <c r="D63" s="178" t="n">
        <v>0</v>
      </c>
      <c r="E63" s="178" t="n">
        <v>0</v>
      </c>
      <c r="F63" s="178" t="n">
        <v>0</v>
      </c>
      <c r="G63" s="178" t="n">
        <v>1</v>
      </c>
      <c r="H63" s="178" t="n">
        <v>1</v>
      </c>
    </row>
    <row r="64" customFormat="false" ht="12.95" hidden="false" customHeight="true" outlineLevel="0" collapsed="false">
      <c r="A64" s="176" t="n">
        <v>21</v>
      </c>
      <c r="B64" s="177" t="s">
        <v>849</v>
      </c>
      <c r="C64" s="178" t="n">
        <v>1</v>
      </c>
      <c r="D64" s="178" t="n">
        <v>0</v>
      </c>
      <c r="E64" s="178" t="n">
        <v>0</v>
      </c>
      <c r="F64" s="178" t="n">
        <v>0</v>
      </c>
      <c r="G64" s="178" t="n">
        <v>1</v>
      </c>
      <c r="H64" s="178" t="n">
        <v>0</v>
      </c>
    </row>
    <row r="65" customFormat="false" ht="12.95" hidden="false" customHeight="true" outlineLevel="0" collapsed="false">
      <c r="A65" s="176" t="n">
        <v>22</v>
      </c>
      <c r="B65" s="177" t="s">
        <v>850</v>
      </c>
      <c r="C65" s="178" t="n">
        <v>1</v>
      </c>
      <c r="D65" s="178" t="n">
        <v>0</v>
      </c>
      <c r="E65" s="178" t="n">
        <v>0</v>
      </c>
      <c r="F65" s="178" t="n">
        <v>0</v>
      </c>
      <c r="G65" s="178" t="n">
        <v>1</v>
      </c>
      <c r="H65" s="178" t="n">
        <v>1</v>
      </c>
    </row>
    <row r="66" customFormat="false" ht="12.95" hidden="false" customHeight="true" outlineLevel="0" collapsed="false">
      <c r="A66" s="176" t="n">
        <v>23</v>
      </c>
      <c r="B66" s="177" t="s">
        <v>851</v>
      </c>
      <c r="C66" s="178" t="n">
        <v>1</v>
      </c>
      <c r="D66" s="178" t="n">
        <v>0</v>
      </c>
      <c r="E66" s="178" t="n">
        <v>0</v>
      </c>
      <c r="F66" s="178" t="n">
        <v>0</v>
      </c>
      <c r="G66" s="178" t="n">
        <v>1</v>
      </c>
      <c r="H66" s="178" t="n">
        <v>0</v>
      </c>
    </row>
    <row r="67" customFormat="false" ht="12.95" hidden="false" customHeight="true" outlineLevel="0" collapsed="false">
      <c r="A67" s="176" t="n">
        <v>24</v>
      </c>
      <c r="B67" s="177" t="s">
        <v>852</v>
      </c>
      <c r="C67" s="178" t="n">
        <v>1</v>
      </c>
      <c r="D67" s="178" t="n">
        <v>0</v>
      </c>
      <c r="E67" s="178" t="n">
        <v>0</v>
      </c>
      <c r="F67" s="178" t="n">
        <v>0</v>
      </c>
      <c r="G67" s="178" t="n">
        <v>1</v>
      </c>
      <c r="H67" s="178" t="n">
        <v>1</v>
      </c>
    </row>
    <row r="68" customFormat="false" ht="12.95" hidden="false" customHeight="true" outlineLevel="0" collapsed="false">
      <c r="A68" s="176" t="n">
        <v>25</v>
      </c>
      <c r="B68" s="177" t="s">
        <v>853</v>
      </c>
      <c r="C68" s="178" t="n">
        <v>1</v>
      </c>
      <c r="D68" s="178" t="n">
        <v>0</v>
      </c>
      <c r="E68" s="178" t="n">
        <v>0</v>
      </c>
      <c r="F68" s="178" t="n">
        <v>0</v>
      </c>
      <c r="G68" s="178" t="n">
        <v>1</v>
      </c>
      <c r="H68" s="178" t="n">
        <v>1</v>
      </c>
    </row>
    <row r="69" customFormat="false" ht="12.95" hidden="false" customHeight="true" outlineLevel="0" collapsed="false">
      <c r="A69" s="180"/>
      <c r="B69" s="180"/>
      <c r="C69" s="180"/>
      <c r="D69" s="180" t="s">
        <v>854</v>
      </c>
      <c r="E69" s="180"/>
      <c r="F69" s="180"/>
    </row>
    <row r="70" customFormat="false" ht="12.95" hidden="false" customHeight="true" outlineLevel="0" collapsed="false">
      <c r="A70" s="176" t="n">
        <v>1</v>
      </c>
      <c r="B70" s="177" t="s">
        <v>855</v>
      </c>
      <c r="C70" s="178" t="n">
        <v>1</v>
      </c>
      <c r="D70" s="178" t="n">
        <v>0</v>
      </c>
      <c r="E70" s="178" t="n">
        <v>1</v>
      </c>
      <c r="F70" s="178" t="n">
        <v>1</v>
      </c>
      <c r="G70" s="178" t="n">
        <v>1</v>
      </c>
      <c r="H70" s="178" t="n">
        <v>1</v>
      </c>
    </row>
    <row r="71" customFormat="false" ht="12.95" hidden="false" customHeight="true" outlineLevel="0" collapsed="false">
      <c r="A71" s="176" t="n">
        <v>2</v>
      </c>
      <c r="B71" s="177" t="s">
        <v>856</v>
      </c>
      <c r="C71" s="178" t="n">
        <v>1</v>
      </c>
      <c r="D71" s="178" t="n">
        <v>0</v>
      </c>
      <c r="E71" s="178" t="n">
        <v>0</v>
      </c>
      <c r="F71" s="178" t="n">
        <v>0</v>
      </c>
      <c r="G71" s="178" t="n">
        <v>1</v>
      </c>
      <c r="H71" s="178" t="n">
        <v>1</v>
      </c>
    </row>
    <row r="72" customFormat="false" ht="12.95" hidden="false" customHeight="true" outlineLevel="0" collapsed="false">
      <c r="A72" s="176" t="n">
        <v>3</v>
      </c>
      <c r="B72" s="177" t="s">
        <v>857</v>
      </c>
      <c r="C72" s="178" t="n">
        <v>1</v>
      </c>
      <c r="D72" s="178" t="n">
        <v>0</v>
      </c>
      <c r="E72" s="178" t="n">
        <v>0</v>
      </c>
      <c r="F72" s="178" t="n">
        <v>1</v>
      </c>
      <c r="G72" s="178" t="n">
        <v>1</v>
      </c>
      <c r="H72" s="178" t="n">
        <v>1</v>
      </c>
    </row>
    <row r="73" customFormat="false" ht="12.95" hidden="false" customHeight="true" outlineLevel="0" collapsed="false">
      <c r="A73" s="176" t="n">
        <v>4</v>
      </c>
      <c r="B73" s="177" t="s">
        <v>858</v>
      </c>
      <c r="C73" s="178" t="n">
        <v>1</v>
      </c>
      <c r="D73" s="178" t="n">
        <v>0</v>
      </c>
      <c r="E73" s="178" t="n">
        <v>0</v>
      </c>
      <c r="F73" s="178" t="n">
        <v>0</v>
      </c>
      <c r="G73" s="178" t="n">
        <v>1</v>
      </c>
      <c r="H73" s="178" t="n">
        <v>1</v>
      </c>
    </row>
    <row r="74" customFormat="false" ht="12.95" hidden="false" customHeight="true" outlineLevel="0" collapsed="false">
      <c r="A74" s="176" t="n">
        <v>5</v>
      </c>
      <c r="B74" s="177" t="s">
        <v>859</v>
      </c>
      <c r="C74" s="178" t="n">
        <v>1</v>
      </c>
      <c r="D74" s="178" t="n">
        <v>0</v>
      </c>
      <c r="E74" s="178" t="n">
        <v>0</v>
      </c>
      <c r="F74" s="178" t="n">
        <v>0</v>
      </c>
      <c r="G74" s="178" t="n">
        <v>1</v>
      </c>
      <c r="H74" s="178" t="n">
        <v>1</v>
      </c>
    </row>
    <row r="75" customFormat="false" ht="12.95" hidden="false" customHeight="true" outlineLevel="0" collapsed="false">
      <c r="A75" s="176" t="n">
        <v>6</v>
      </c>
      <c r="B75" s="177" t="s">
        <v>860</v>
      </c>
      <c r="C75" s="178" t="n">
        <v>1</v>
      </c>
      <c r="D75" s="178" t="n">
        <v>0</v>
      </c>
      <c r="E75" s="178" t="n">
        <v>0</v>
      </c>
      <c r="F75" s="178" t="n">
        <v>0</v>
      </c>
      <c r="G75" s="178" t="n">
        <v>1</v>
      </c>
      <c r="H75" s="178" t="n">
        <v>1</v>
      </c>
    </row>
    <row r="76" customFormat="false" ht="12.95" hidden="false" customHeight="true" outlineLevel="0" collapsed="false">
      <c r="A76" s="176" t="n">
        <v>7</v>
      </c>
      <c r="B76" s="177" t="s">
        <v>861</v>
      </c>
      <c r="C76" s="178" t="n">
        <v>1</v>
      </c>
      <c r="D76" s="178" t="n">
        <v>0</v>
      </c>
      <c r="E76" s="178" t="n">
        <v>0</v>
      </c>
      <c r="F76" s="178" t="n">
        <v>0</v>
      </c>
      <c r="G76" s="178" t="n">
        <v>1</v>
      </c>
      <c r="H76" s="178" t="n">
        <v>0</v>
      </c>
    </row>
    <row r="77" customFormat="false" ht="12.95" hidden="false" customHeight="true" outlineLevel="0" collapsed="false">
      <c r="A77" s="176" t="n">
        <v>8</v>
      </c>
      <c r="B77" s="177" t="s">
        <v>862</v>
      </c>
      <c r="C77" s="178" t="n">
        <v>1</v>
      </c>
      <c r="D77" s="178" t="n">
        <v>0</v>
      </c>
      <c r="E77" s="178" t="n">
        <v>0</v>
      </c>
      <c r="F77" s="178" t="n">
        <v>0</v>
      </c>
      <c r="G77" s="178" t="n">
        <v>1</v>
      </c>
      <c r="H77" s="178" t="n">
        <v>0</v>
      </c>
    </row>
    <row r="78" customFormat="false" ht="12.95" hidden="false" customHeight="true" outlineLevel="0" collapsed="false">
      <c r="A78" s="176" t="n">
        <v>9</v>
      </c>
      <c r="B78" s="177" t="s">
        <v>863</v>
      </c>
      <c r="C78" s="178" t="n">
        <v>1</v>
      </c>
      <c r="D78" s="178" t="n">
        <v>0</v>
      </c>
      <c r="E78" s="178" t="n">
        <v>0</v>
      </c>
      <c r="F78" s="178" t="n">
        <v>0</v>
      </c>
      <c r="G78" s="178" t="n">
        <v>1</v>
      </c>
      <c r="H78" s="178" t="n">
        <v>0</v>
      </c>
    </row>
    <row r="79" customFormat="false" ht="12.95" hidden="false" customHeight="true" outlineLevel="0" collapsed="false">
      <c r="A79" s="176" t="n">
        <v>10</v>
      </c>
      <c r="B79" s="177" t="s">
        <v>864</v>
      </c>
      <c r="C79" s="178" t="n">
        <v>1</v>
      </c>
      <c r="D79" s="178" t="n">
        <v>0</v>
      </c>
      <c r="E79" s="178" t="n">
        <v>0</v>
      </c>
      <c r="F79" s="178" t="n">
        <v>1</v>
      </c>
      <c r="G79" s="178" t="n">
        <v>1</v>
      </c>
      <c r="H79" s="178" t="n">
        <v>1</v>
      </c>
    </row>
    <row r="80" customFormat="false" ht="12.95" hidden="false" customHeight="true" outlineLevel="0" collapsed="false">
      <c r="A80" s="176" t="n">
        <v>11</v>
      </c>
      <c r="B80" s="177" t="s">
        <v>865</v>
      </c>
      <c r="C80" s="178" t="n">
        <v>1</v>
      </c>
      <c r="D80" s="178" t="n">
        <v>0</v>
      </c>
      <c r="E80" s="178" t="n">
        <v>0</v>
      </c>
      <c r="F80" s="178" t="n">
        <v>0</v>
      </c>
      <c r="G80" s="178" t="n">
        <v>1</v>
      </c>
      <c r="H80" s="178" t="n">
        <v>0</v>
      </c>
    </row>
    <row r="81" customFormat="false" ht="12.95" hidden="false" customHeight="true" outlineLevel="0" collapsed="false">
      <c r="A81" s="176" t="n">
        <v>12</v>
      </c>
      <c r="B81" s="177" t="s">
        <v>866</v>
      </c>
      <c r="C81" s="178" t="n">
        <v>1</v>
      </c>
      <c r="D81" s="178" t="n">
        <v>0</v>
      </c>
      <c r="E81" s="178" t="n">
        <v>0</v>
      </c>
      <c r="F81" s="178" t="n">
        <v>0</v>
      </c>
      <c r="G81" s="178" t="n">
        <v>1</v>
      </c>
      <c r="H81" s="178" t="n">
        <v>1</v>
      </c>
    </row>
    <row r="82" customFormat="false" ht="12.95" hidden="false" customHeight="true" outlineLevel="0" collapsed="false">
      <c r="A82" s="176" t="n">
        <v>13</v>
      </c>
      <c r="B82" s="177" t="s">
        <v>867</v>
      </c>
      <c r="C82" s="178" t="n">
        <v>1</v>
      </c>
      <c r="D82" s="178" t="n">
        <v>0</v>
      </c>
      <c r="E82" s="178" t="n">
        <v>0</v>
      </c>
      <c r="F82" s="178" t="n">
        <v>0</v>
      </c>
      <c r="G82" s="178" t="n">
        <v>1</v>
      </c>
      <c r="H82" s="178" t="n">
        <v>1</v>
      </c>
    </row>
    <row r="83" customFormat="false" ht="12.95" hidden="false" customHeight="true" outlineLevel="0" collapsed="false">
      <c r="A83" s="176" t="n">
        <v>14</v>
      </c>
      <c r="B83" s="177" t="s">
        <v>868</v>
      </c>
      <c r="C83" s="178" t="n">
        <v>1</v>
      </c>
      <c r="D83" s="178" t="n">
        <v>0</v>
      </c>
      <c r="E83" s="178" t="n">
        <v>0</v>
      </c>
      <c r="F83" s="178" t="n">
        <v>0</v>
      </c>
      <c r="G83" s="178" t="n">
        <v>1</v>
      </c>
      <c r="H83" s="178" t="n">
        <v>0</v>
      </c>
    </row>
    <row r="84" customFormat="false" ht="12.95" hidden="false" customHeight="true" outlineLevel="0" collapsed="false">
      <c r="A84" s="176" t="n">
        <v>15</v>
      </c>
      <c r="B84" s="177" t="s">
        <v>869</v>
      </c>
      <c r="C84" s="178" t="n">
        <v>1</v>
      </c>
      <c r="D84" s="178" t="n">
        <v>0</v>
      </c>
      <c r="E84" s="178" t="n">
        <v>0</v>
      </c>
      <c r="F84" s="178" t="n">
        <v>0</v>
      </c>
      <c r="G84" s="178" t="n">
        <v>1</v>
      </c>
      <c r="H84" s="178" t="n">
        <v>1</v>
      </c>
    </row>
    <row r="85" customFormat="false" ht="12.95" hidden="false" customHeight="true" outlineLevel="0" collapsed="false">
      <c r="A85" s="176" t="n">
        <v>16</v>
      </c>
      <c r="B85" s="177" t="s">
        <v>870</v>
      </c>
      <c r="C85" s="178" t="n">
        <v>1</v>
      </c>
      <c r="D85" s="178" t="n">
        <v>0</v>
      </c>
      <c r="E85" s="178" t="n">
        <v>0</v>
      </c>
      <c r="F85" s="178" t="n">
        <v>0</v>
      </c>
      <c r="G85" s="178" t="n">
        <v>1</v>
      </c>
      <c r="H85" s="178" t="n">
        <v>0</v>
      </c>
    </row>
    <row r="86" customFormat="false" ht="12.95" hidden="false" customHeight="true" outlineLevel="0" collapsed="false">
      <c r="A86" s="176" t="n">
        <v>17</v>
      </c>
      <c r="B86" s="177" t="s">
        <v>871</v>
      </c>
      <c r="C86" s="178" t="n">
        <v>1</v>
      </c>
      <c r="D86" s="178" t="n">
        <v>0</v>
      </c>
      <c r="E86" s="178" t="n">
        <v>0</v>
      </c>
      <c r="F86" s="178" t="n">
        <v>0</v>
      </c>
      <c r="G86" s="178" t="n">
        <v>1</v>
      </c>
      <c r="H86" s="178" t="n">
        <v>0</v>
      </c>
    </row>
    <row r="87" customFormat="false" ht="12.95" hidden="false" customHeight="true" outlineLevel="0" collapsed="false">
      <c r="A87" s="176" t="n">
        <v>18</v>
      </c>
      <c r="B87" s="177" t="s">
        <v>872</v>
      </c>
      <c r="C87" s="178" t="n">
        <v>1</v>
      </c>
      <c r="D87" s="178" t="n">
        <v>0</v>
      </c>
      <c r="E87" s="178" t="n">
        <v>0</v>
      </c>
      <c r="F87" s="178" t="n">
        <v>0</v>
      </c>
      <c r="G87" s="178" t="n">
        <v>1</v>
      </c>
      <c r="H87" s="178" t="n">
        <v>1</v>
      </c>
    </row>
    <row r="88" customFormat="false" ht="12.95" hidden="false" customHeight="true" outlineLevel="0" collapsed="false">
      <c r="A88" s="176" t="n">
        <v>19</v>
      </c>
      <c r="B88" s="177" t="s">
        <v>873</v>
      </c>
      <c r="C88" s="178" t="n">
        <v>1</v>
      </c>
      <c r="D88" s="178" t="n">
        <v>0</v>
      </c>
      <c r="E88" s="178" t="n">
        <v>0</v>
      </c>
      <c r="F88" s="178" t="n">
        <v>0</v>
      </c>
      <c r="G88" s="178" t="n">
        <v>1</v>
      </c>
      <c r="H88" s="178" t="n">
        <v>0</v>
      </c>
    </row>
    <row r="89" customFormat="false" ht="12.95" hidden="false" customHeight="true" outlineLevel="0" collapsed="false">
      <c r="A89" s="176" t="n">
        <v>20</v>
      </c>
      <c r="B89" s="177" t="s">
        <v>642</v>
      </c>
      <c r="C89" s="178" t="n">
        <v>1</v>
      </c>
      <c r="D89" s="178" t="n">
        <v>0</v>
      </c>
      <c r="E89" s="178" t="n">
        <v>0</v>
      </c>
      <c r="F89" s="178" t="n">
        <v>0</v>
      </c>
      <c r="G89" s="178" t="n">
        <v>1</v>
      </c>
      <c r="H89" s="178" t="n">
        <v>1</v>
      </c>
    </row>
    <row r="90" customFormat="false" ht="12.95" hidden="false" customHeight="true" outlineLevel="0" collapsed="false">
      <c r="A90" s="176" t="n">
        <v>21</v>
      </c>
      <c r="B90" s="177" t="s">
        <v>874</v>
      </c>
      <c r="C90" s="178" t="n">
        <v>1</v>
      </c>
      <c r="D90" s="178" t="n">
        <v>0</v>
      </c>
      <c r="E90" s="178" t="n">
        <v>0</v>
      </c>
      <c r="F90" s="178" t="n">
        <v>0</v>
      </c>
      <c r="G90" s="178" t="n">
        <v>1</v>
      </c>
      <c r="H90" s="178" t="n">
        <v>0</v>
      </c>
    </row>
    <row r="91" customFormat="false" ht="12.95" hidden="false" customHeight="true" outlineLevel="0" collapsed="false">
      <c r="A91" s="176" t="n">
        <v>22</v>
      </c>
      <c r="B91" s="177" t="s">
        <v>875</v>
      </c>
      <c r="C91" s="178" t="n">
        <v>1</v>
      </c>
      <c r="D91" s="178" t="n">
        <v>0</v>
      </c>
      <c r="E91" s="178" t="n">
        <v>0</v>
      </c>
      <c r="F91" s="178" t="n">
        <v>0</v>
      </c>
      <c r="G91" s="178" t="n">
        <v>1</v>
      </c>
      <c r="H91" s="178" t="n">
        <v>0</v>
      </c>
    </row>
    <row r="92" customFormat="false" ht="12.95" hidden="false" customHeight="true" outlineLevel="0" collapsed="false">
      <c r="A92" s="176" t="n">
        <v>23</v>
      </c>
      <c r="B92" s="177" t="s">
        <v>305</v>
      </c>
      <c r="C92" s="178" t="n">
        <v>1</v>
      </c>
      <c r="D92" s="178" t="n">
        <v>0</v>
      </c>
      <c r="E92" s="178" t="n">
        <v>0</v>
      </c>
      <c r="F92" s="178" t="n">
        <v>0</v>
      </c>
      <c r="G92" s="178" t="n">
        <v>1</v>
      </c>
      <c r="H92" s="178" t="n">
        <v>1</v>
      </c>
    </row>
    <row r="93" customFormat="false" ht="12.95" hidden="false" customHeight="true" outlineLevel="0" collapsed="false">
      <c r="A93" s="176" t="n">
        <v>24</v>
      </c>
      <c r="B93" s="177" t="s">
        <v>876</v>
      </c>
      <c r="C93" s="178" t="n">
        <v>1</v>
      </c>
      <c r="D93" s="178" t="n">
        <v>0</v>
      </c>
      <c r="E93" s="178" t="n">
        <v>0</v>
      </c>
      <c r="F93" s="178" t="n">
        <v>0</v>
      </c>
      <c r="G93" s="178" t="n">
        <v>1</v>
      </c>
      <c r="H93" s="178" t="n">
        <v>1</v>
      </c>
    </row>
    <row r="94" customFormat="false" ht="12.95" hidden="false" customHeight="true" outlineLevel="0" collapsed="false">
      <c r="A94" s="176" t="n">
        <v>25</v>
      </c>
      <c r="B94" s="177" t="s">
        <v>877</v>
      </c>
      <c r="C94" s="178" t="n">
        <v>1</v>
      </c>
      <c r="D94" s="178" t="n">
        <v>0</v>
      </c>
      <c r="E94" s="178" t="n">
        <v>0</v>
      </c>
      <c r="F94" s="178" t="n">
        <v>0</v>
      </c>
      <c r="G94" s="178" t="n">
        <v>1</v>
      </c>
      <c r="H94" s="178" t="n">
        <v>1</v>
      </c>
    </row>
    <row r="95" customFormat="false" ht="12.95" hidden="false" customHeight="true" outlineLevel="0" collapsed="false">
      <c r="A95" s="176" t="n">
        <v>26</v>
      </c>
      <c r="B95" s="177" t="s">
        <v>878</v>
      </c>
      <c r="C95" s="178" t="n">
        <v>1</v>
      </c>
      <c r="D95" s="178" t="n">
        <v>0</v>
      </c>
      <c r="E95" s="178" t="n">
        <v>0</v>
      </c>
      <c r="F95" s="178" t="n">
        <v>0</v>
      </c>
      <c r="G95" s="178" t="n">
        <v>1</v>
      </c>
      <c r="H95" s="178" t="n">
        <v>1</v>
      </c>
    </row>
    <row r="96" customFormat="false" ht="12.95" hidden="false" customHeight="true" outlineLevel="0" collapsed="false">
      <c r="A96" s="176" t="n">
        <v>27</v>
      </c>
      <c r="B96" s="177" t="s">
        <v>844</v>
      </c>
      <c r="C96" s="178" t="n">
        <v>1</v>
      </c>
      <c r="D96" s="178" t="n">
        <v>0</v>
      </c>
      <c r="E96" s="178" t="n">
        <v>0</v>
      </c>
      <c r="F96" s="178" t="n">
        <v>0</v>
      </c>
      <c r="G96" s="178" t="n">
        <v>1</v>
      </c>
      <c r="H96" s="178" t="n">
        <v>1</v>
      </c>
    </row>
    <row r="97" customFormat="false" ht="12.95" hidden="false" customHeight="true" outlineLevel="0" collapsed="false">
      <c r="A97" s="176" t="n">
        <v>28</v>
      </c>
      <c r="B97" s="177" t="s">
        <v>879</v>
      </c>
      <c r="C97" s="178" t="n">
        <v>1</v>
      </c>
      <c r="D97" s="178" t="n">
        <v>0</v>
      </c>
      <c r="E97" s="178" t="n">
        <v>0</v>
      </c>
      <c r="F97" s="178" t="n">
        <v>0</v>
      </c>
      <c r="G97" s="178" t="n">
        <v>1</v>
      </c>
      <c r="H97" s="178" t="n">
        <v>1</v>
      </c>
    </row>
    <row r="98" customFormat="false" ht="12.95" hidden="false" customHeight="true" outlineLevel="0" collapsed="false">
      <c r="A98" s="176" t="n">
        <v>29</v>
      </c>
      <c r="B98" s="177" t="s">
        <v>880</v>
      </c>
      <c r="C98" s="178" t="n">
        <v>1</v>
      </c>
      <c r="D98" s="178" t="n">
        <v>0</v>
      </c>
      <c r="E98" s="178" t="n">
        <v>0</v>
      </c>
      <c r="F98" s="178" t="n">
        <v>0</v>
      </c>
      <c r="G98" s="178" t="n">
        <v>1</v>
      </c>
      <c r="H98" s="178" t="n">
        <v>1</v>
      </c>
    </row>
    <row r="99" customFormat="false" ht="12.95" hidden="false" customHeight="true" outlineLevel="0" collapsed="false">
      <c r="A99" s="176" t="n">
        <v>30</v>
      </c>
      <c r="B99" s="177" t="s">
        <v>769</v>
      </c>
      <c r="C99" s="178" t="n">
        <v>1</v>
      </c>
      <c r="D99" s="178" t="n">
        <v>0</v>
      </c>
      <c r="E99" s="178" t="n">
        <v>0</v>
      </c>
      <c r="F99" s="178" t="n">
        <v>0</v>
      </c>
      <c r="G99" s="178" t="n">
        <v>1</v>
      </c>
      <c r="H99" s="178" t="n">
        <v>1</v>
      </c>
    </row>
    <row r="100" customFormat="false" ht="12.95" hidden="false" customHeight="true" outlineLevel="0" collapsed="false">
      <c r="A100" s="176" t="n">
        <v>31</v>
      </c>
      <c r="B100" s="177" t="s">
        <v>881</v>
      </c>
      <c r="C100" s="178" t="n">
        <v>1</v>
      </c>
      <c r="D100" s="178" t="n">
        <v>0</v>
      </c>
      <c r="E100" s="178" t="n">
        <v>0</v>
      </c>
      <c r="F100" s="178" t="n">
        <v>0</v>
      </c>
      <c r="G100" s="178" t="n">
        <v>1</v>
      </c>
      <c r="H100" s="178" t="n">
        <v>1</v>
      </c>
    </row>
    <row r="101" customFormat="false" ht="12.95" hidden="false" customHeight="true" outlineLevel="0" collapsed="false">
      <c r="A101" s="176" t="n">
        <v>32</v>
      </c>
      <c r="B101" s="177" t="s">
        <v>882</v>
      </c>
      <c r="C101" s="178" t="n">
        <v>1</v>
      </c>
      <c r="D101" s="178" t="n">
        <v>0</v>
      </c>
      <c r="E101" s="178" t="n">
        <v>0</v>
      </c>
      <c r="F101" s="178" t="n">
        <v>0</v>
      </c>
      <c r="G101" s="178" t="n">
        <v>1</v>
      </c>
      <c r="H101" s="178" t="n">
        <v>1</v>
      </c>
    </row>
    <row r="102" customFormat="false" ht="12.95" hidden="false" customHeight="true" outlineLevel="0" collapsed="false">
      <c r="A102" s="176" t="n">
        <v>33</v>
      </c>
      <c r="B102" s="177" t="s">
        <v>883</v>
      </c>
      <c r="C102" s="178" t="n">
        <v>1</v>
      </c>
      <c r="D102" s="178" t="n">
        <v>0</v>
      </c>
      <c r="E102" s="178" t="n">
        <v>0</v>
      </c>
      <c r="F102" s="178" t="n">
        <v>0</v>
      </c>
      <c r="G102" s="178" t="n">
        <v>1</v>
      </c>
      <c r="H102" s="178" t="n">
        <v>1</v>
      </c>
    </row>
    <row r="103" customFormat="false" ht="12.95" hidden="false" customHeight="true" outlineLevel="0" collapsed="false">
      <c r="A103" s="176" t="n">
        <v>34</v>
      </c>
      <c r="B103" s="177" t="s">
        <v>884</v>
      </c>
      <c r="C103" s="178" t="n">
        <v>1</v>
      </c>
      <c r="D103" s="178" t="n">
        <v>0</v>
      </c>
      <c r="E103" s="178" t="n">
        <v>0</v>
      </c>
      <c r="F103" s="178" t="n">
        <v>0</v>
      </c>
      <c r="G103" s="178" t="n">
        <v>1</v>
      </c>
      <c r="H103" s="178" t="n">
        <v>0</v>
      </c>
    </row>
    <row r="104" customFormat="false" ht="12.95" hidden="false" customHeight="true" outlineLevel="0" collapsed="false">
      <c r="A104" s="181"/>
      <c r="B104" s="181"/>
      <c r="C104" s="181"/>
      <c r="D104" s="181" t="s">
        <v>885</v>
      </c>
      <c r="E104" s="181"/>
      <c r="F104" s="181"/>
    </row>
    <row r="105" customFormat="false" ht="12.95" hidden="false" customHeight="true" outlineLevel="0" collapsed="false">
      <c r="A105" s="176" t="n">
        <v>1</v>
      </c>
      <c r="B105" s="177" t="s">
        <v>886</v>
      </c>
      <c r="C105" s="178" t="n">
        <v>1</v>
      </c>
      <c r="D105" s="178" t="n">
        <v>0</v>
      </c>
      <c r="E105" s="178" t="n">
        <v>0</v>
      </c>
      <c r="F105" s="178" t="n">
        <v>1</v>
      </c>
      <c r="G105" s="178" t="n">
        <v>1</v>
      </c>
      <c r="H105" s="178" t="n">
        <v>1</v>
      </c>
    </row>
    <row r="106" customFormat="false" ht="12.95" hidden="false" customHeight="true" outlineLevel="0" collapsed="false">
      <c r="A106" s="176" t="n">
        <v>2</v>
      </c>
      <c r="B106" s="177" t="s">
        <v>887</v>
      </c>
      <c r="C106" s="178" t="n">
        <v>1</v>
      </c>
      <c r="D106" s="182" t="n">
        <v>0</v>
      </c>
      <c r="E106" s="178" t="n">
        <v>0</v>
      </c>
      <c r="F106" s="178" t="n">
        <v>1</v>
      </c>
      <c r="G106" s="178" t="n">
        <v>1</v>
      </c>
      <c r="H106" s="178" t="n">
        <v>1</v>
      </c>
    </row>
    <row r="107" customFormat="false" ht="12.95" hidden="false" customHeight="true" outlineLevel="0" collapsed="false">
      <c r="A107" s="176" t="n">
        <v>3</v>
      </c>
      <c r="B107" s="177" t="s">
        <v>888</v>
      </c>
      <c r="C107" s="178" t="n">
        <v>1</v>
      </c>
      <c r="D107" s="178" t="n">
        <v>0</v>
      </c>
      <c r="E107" s="178" t="n">
        <v>0</v>
      </c>
      <c r="F107" s="178" t="n">
        <v>0</v>
      </c>
      <c r="G107" s="178" t="n">
        <v>1</v>
      </c>
      <c r="H107" s="178" t="n">
        <v>1</v>
      </c>
    </row>
    <row r="108" customFormat="false" ht="12.95" hidden="false" customHeight="true" outlineLevel="0" collapsed="false">
      <c r="A108" s="176" t="n">
        <v>4</v>
      </c>
      <c r="B108" s="177" t="s">
        <v>889</v>
      </c>
      <c r="C108" s="178" t="n">
        <v>1</v>
      </c>
      <c r="D108" s="178" t="n">
        <v>0</v>
      </c>
      <c r="E108" s="178" t="n">
        <v>0</v>
      </c>
      <c r="F108" s="178" t="n">
        <v>0</v>
      </c>
      <c r="G108" s="178" t="n">
        <v>1</v>
      </c>
      <c r="H108" s="178" t="n">
        <v>0</v>
      </c>
    </row>
    <row r="109" customFormat="false" ht="12.95" hidden="false" customHeight="true" outlineLevel="0" collapsed="false">
      <c r="A109" s="176" t="n">
        <v>5</v>
      </c>
      <c r="B109" s="177" t="s">
        <v>890</v>
      </c>
      <c r="C109" s="178" t="n">
        <v>1</v>
      </c>
      <c r="D109" s="178" t="n">
        <v>0</v>
      </c>
      <c r="E109" s="178" t="n">
        <v>0</v>
      </c>
      <c r="F109" s="178" t="n">
        <v>0</v>
      </c>
      <c r="G109" s="178" t="n">
        <v>1</v>
      </c>
      <c r="H109" s="178" t="n">
        <v>1</v>
      </c>
    </row>
    <row r="110" customFormat="false" ht="12.95" hidden="false" customHeight="true" outlineLevel="0" collapsed="false">
      <c r="A110" s="176" t="n">
        <v>6</v>
      </c>
      <c r="B110" s="177" t="s">
        <v>381</v>
      </c>
      <c r="C110" s="178" t="n">
        <v>1</v>
      </c>
      <c r="D110" s="178" t="n">
        <v>0</v>
      </c>
      <c r="E110" s="178" t="n">
        <v>0</v>
      </c>
      <c r="F110" s="178" t="n">
        <v>0</v>
      </c>
      <c r="G110" s="178" t="n">
        <v>1</v>
      </c>
      <c r="H110" s="178" t="n">
        <v>1</v>
      </c>
    </row>
    <row r="111" customFormat="false" ht="12.95" hidden="false" customHeight="true" outlineLevel="0" collapsed="false">
      <c r="A111" s="176" t="n">
        <v>7</v>
      </c>
      <c r="B111" s="177" t="s">
        <v>891</v>
      </c>
      <c r="C111" s="178" t="n">
        <v>1</v>
      </c>
      <c r="D111" s="178" t="n">
        <v>0</v>
      </c>
      <c r="E111" s="178" t="n">
        <v>0</v>
      </c>
      <c r="F111" s="178" t="n">
        <v>0</v>
      </c>
      <c r="G111" s="178" t="n">
        <v>1</v>
      </c>
      <c r="H111" s="178" t="n">
        <v>1</v>
      </c>
    </row>
    <row r="112" customFormat="false" ht="12.95" hidden="false" customHeight="true" outlineLevel="0" collapsed="false">
      <c r="A112" s="176" t="n">
        <v>8</v>
      </c>
      <c r="B112" s="177" t="s">
        <v>892</v>
      </c>
      <c r="C112" s="178" t="n">
        <v>1</v>
      </c>
      <c r="D112" s="178" t="n">
        <v>0</v>
      </c>
      <c r="E112" s="178" t="n">
        <v>0</v>
      </c>
      <c r="F112" s="178" t="n">
        <v>0</v>
      </c>
      <c r="G112" s="178" t="n">
        <v>1</v>
      </c>
      <c r="H112" s="178" t="n">
        <v>0</v>
      </c>
    </row>
    <row r="113" customFormat="false" ht="12.95" hidden="false" customHeight="true" outlineLevel="0" collapsed="false">
      <c r="A113" s="176" t="n">
        <v>9</v>
      </c>
      <c r="B113" s="177" t="s">
        <v>893</v>
      </c>
      <c r="C113" s="178" t="n">
        <v>1</v>
      </c>
      <c r="D113" s="178" t="n">
        <v>0</v>
      </c>
      <c r="E113" s="178" t="n">
        <v>0</v>
      </c>
      <c r="F113" s="178" t="n">
        <v>0</v>
      </c>
      <c r="G113" s="178" t="n">
        <v>1</v>
      </c>
      <c r="H113" s="178" t="n">
        <v>0</v>
      </c>
    </row>
    <row r="114" customFormat="false" ht="12.95" hidden="false" customHeight="true" outlineLevel="0" collapsed="false">
      <c r="A114" s="176" t="n">
        <v>10</v>
      </c>
      <c r="B114" s="177" t="s">
        <v>894</v>
      </c>
      <c r="C114" s="178" t="n">
        <v>1</v>
      </c>
      <c r="D114" s="178" t="n">
        <v>0</v>
      </c>
      <c r="E114" s="178" t="n">
        <v>0</v>
      </c>
      <c r="F114" s="178" t="n">
        <v>0</v>
      </c>
      <c r="G114" s="178" t="n">
        <v>1</v>
      </c>
      <c r="H114" s="178" t="n">
        <v>1</v>
      </c>
    </row>
    <row r="115" customFormat="false" ht="12.95" hidden="false" customHeight="true" outlineLevel="0" collapsed="false">
      <c r="A115" s="176" t="n">
        <v>11</v>
      </c>
      <c r="B115" s="177" t="s">
        <v>895</v>
      </c>
      <c r="C115" s="178" t="n">
        <v>1</v>
      </c>
      <c r="D115" s="178" t="n">
        <v>0</v>
      </c>
      <c r="E115" s="178" t="n">
        <v>0</v>
      </c>
      <c r="F115" s="178" t="n">
        <v>0</v>
      </c>
      <c r="G115" s="178" t="n">
        <v>1</v>
      </c>
      <c r="H115" s="178" t="n">
        <v>0</v>
      </c>
    </row>
    <row r="116" customFormat="false" ht="12.95" hidden="false" customHeight="true" outlineLevel="0" collapsed="false">
      <c r="A116" s="176" t="n">
        <v>12</v>
      </c>
      <c r="B116" s="177" t="s">
        <v>896</v>
      </c>
      <c r="C116" s="178" t="n">
        <v>1</v>
      </c>
      <c r="D116" s="178" t="n">
        <v>0</v>
      </c>
      <c r="E116" s="178" t="n">
        <v>0</v>
      </c>
      <c r="F116" s="178" t="n">
        <v>0</v>
      </c>
      <c r="G116" s="178" t="n">
        <v>1</v>
      </c>
      <c r="H116" s="178" t="n">
        <v>1</v>
      </c>
    </row>
    <row r="117" customFormat="false" ht="12.95" hidden="false" customHeight="true" outlineLevel="0" collapsed="false">
      <c r="A117" s="176" t="n">
        <v>13</v>
      </c>
      <c r="B117" s="183" t="s">
        <v>897</v>
      </c>
      <c r="C117" s="184" t="n">
        <v>1</v>
      </c>
      <c r="D117" s="184" t="n">
        <v>0</v>
      </c>
      <c r="E117" s="184" t="n">
        <v>0</v>
      </c>
      <c r="F117" s="184" t="n">
        <v>0</v>
      </c>
      <c r="G117" s="184" t="n">
        <v>1</v>
      </c>
      <c r="H117" s="184" t="n">
        <v>1</v>
      </c>
    </row>
    <row r="118" customFormat="false" ht="12.95" hidden="false" customHeight="true" outlineLevel="0" collapsed="false">
      <c r="B118" s="185" t="s">
        <v>898</v>
      </c>
      <c r="C118" s="186" t="n">
        <f aca="false">SUM(C6:C117)</f>
        <v>109</v>
      </c>
      <c r="D118" s="186" t="n">
        <f aca="false">SUM(D6:D117)</f>
        <v>0</v>
      </c>
      <c r="E118" s="186" t="n">
        <f aca="false">SUM(E6:E117)</f>
        <v>1</v>
      </c>
      <c r="F118" s="186" t="n">
        <f aca="false">SUM(F6:F117)</f>
        <v>9</v>
      </c>
      <c r="G118" s="186" t="n">
        <f aca="false">SUM(G6:G117)</f>
        <v>109</v>
      </c>
      <c r="H118" s="186" t="n">
        <f aca="false">SUM(H6:H117)</f>
        <v>76</v>
      </c>
    </row>
    <row r="120" customFormat="false" ht="12.95" hidden="false" customHeight="true" outlineLevel="0" collapsed="false">
      <c r="D120" s="166" t="s">
        <v>899</v>
      </c>
    </row>
    <row r="121" customFormat="false" ht="54" hidden="false" customHeight="true" outlineLevel="0" collapsed="false">
      <c r="C121" s="187" t="s">
        <v>900</v>
      </c>
      <c r="D121" s="187"/>
      <c r="E121" s="187"/>
      <c r="F121" s="187"/>
      <c r="G121" s="187"/>
      <c r="H121" s="187"/>
    </row>
  </sheetData>
  <autoFilter ref="A4:H118"/>
  <mergeCells count="6">
    <mergeCell ref="B1:H1"/>
    <mergeCell ref="A2:A3"/>
    <mergeCell ref="B2:B3"/>
    <mergeCell ref="C2:F2"/>
    <mergeCell ref="G2:H2"/>
    <mergeCell ref="C121:H121"/>
  </mergeCells>
  <printOptions headings="false" gridLines="false" gridLinesSet="true" horizontalCentered="false" verticalCentered="false"/>
  <pageMargins left="0.570138888888889" right="0.370138888888889" top="0.3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rineHakobyan</cp:lastModifiedBy>
  <cp:lastPrinted>2015-02-16T07:56:42Z</cp:lastPrinted>
  <dcterms:modified xsi:type="dcterms:W3CDTF">2015-06-05T12:57:55Z</dcterms:modified>
  <cp:revision>0</cp:revision>
  <dc:subject/>
  <dc:title/>
</cp:coreProperties>
</file>