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kamutner" sheetId="1" state="hidden" r:id="rId2"/>
    <sheet name="Caxser" sheetId="2" state="visible" r:id="rId3"/>
    <sheet name="Hox+guyq" sheetId="3" state="hidden" r:id="rId4"/>
    <sheet name="Sheet1" sheetId="4" state="hidden" r:id="rId5"/>
    <sheet name="Sheet3" sheetId="5" state="hidden" r:id="rId6"/>
    <sheet name="Sheet4" sheetId="6" state="hidden" r:id="rId7"/>
    <sheet name="Sheet5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3">
  <si>
    <t xml:space="preserve">î º Ô º Î ² Ü ø</t>
  </si>
  <si>
    <t xml:space="preserve">  ÐÐ   Ð²Ø²ÚÜøÜºðÆ ( Àêî Ø²ð¼ºðÆ)  ´ÚàôæºÜºðÆ    ºÎ²ØàôîÜºðÆ   ìºð²´ºðÚ²È
2008Ã. ï³ñ»Ï³Ý</t>
  </si>
  <si>
    <t xml:space="preserve">Ñ³½³ñ. ¹ñ³Ù.</t>
  </si>
  <si>
    <t xml:space="preserve">Ð/Ñ</t>
  </si>
  <si>
    <t xml:space="preserve">Ø³ñ½Ç ³Ýí³ÝáõÙÁ</t>
  </si>
  <si>
    <t xml:space="preserve">üáÝ¹³ÛÇÝ µÛáõç»Ç ï³ñ»ëÏ½µÇ ÙÝ³óáñ¹</t>
  </si>
  <si>
    <t xml:space="preserve">ì³ñã³Ï³Ý µÛáõç»Ç ï³ñ»ëÏ½µÇ ÙÝ³óáñ¹</t>
  </si>
  <si>
    <r>
      <rPr>
        <b val="true"/>
        <sz val="10"/>
        <rFont val="Arial LatArm"/>
        <family val="2"/>
      </rPr>
      <t xml:space="preserve">ÀÜ¸²ØºÜÀ                                                                                                                                                                                                                                         ºÎ²ØàôîÜºð ¨ ä²ÞîàÜ²Î²Ü îð²ÜêüºðîÜºð`  </t>
    </r>
    <r>
      <rPr>
        <sz val="10"/>
        <rFont val="Arial LatArm"/>
        <family val="2"/>
      </rPr>
      <t xml:space="preserve">                                                                                                                           (µÛáõç. ïáÕ 001)</t>
    </r>
  </si>
  <si>
    <r>
      <rPr>
        <sz val="9"/>
        <rFont val="Arial LatArm"/>
        <family val="2"/>
      </rPr>
      <t xml:space="preserve">áñÇó`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LatArm"/>
        <family val="2"/>
      </rPr>
      <t xml:space="preserve"> </t>
    </r>
    <r>
      <rPr>
        <sz val="9"/>
        <rFont val="Arial LatArm"/>
        <family val="2"/>
      </rPr>
      <t xml:space="preserve">  </t>
    </r>
    <r>
      <rPr>
        <b val="true"/>
        <sz val="9"/>
        <rFont val="Arial LatArm"/>
        <family val="2"/>
      </rPr>
      <t xml:space="preserve">êºö²Î²Ü ºÎ²ØàôîÜºð                                            </t>
    </r>
    <r>
      <rPr>
        <sz val="9"/>
        <rFont val="Arial LatArm"/>
        <family val="2"/>
      </rPr>
      <t xml:space="preserve">(ÀÝ¹³Ù»ÝÁ »Ï³ÙáõïÝ»ñ                                                                                                                                                (Ñ³Ýí³Í) å³ßïáÝ³Ï³Ý ïñ³Ýëý»ñïÝ»ñ)                                                                                                                                   </t>
    </r>
  </si>
  <si>
    <t xml:space="preserve">                                              ì ³ ñ ã ³ Ï ³ Ý    µ Û áõ ç »</t>
  </si>
  <si>
    <t xml:space="preserve">ì ³ ñ ã ³ Ï ³ Ý     µ Û áõ ç » </t>
  </si>
  <si>
    <t xml:space="preserve">ü á Ý ¹ ³ Û Ç Ý   µ Û áõ ç » </t>
  </si>
  <si>
    <t xml:space="preserve">                               À Ý Ã ³ ó Ç Ï      » Ï ³ Ù áõ ï Ý » ñ</t>
  </si>
  <si>
    <t xml:space="preserve">²ÛÉ                                                                                                                                                                                                                            Ùáõïù»ñ*                                                                                                                                                                                               /¸²ÐÎ/</t>
  </si>
  <si>
    <t xml:space="preserve">ä³ßïáÝ³Ï³Ý ïñ³Ýëý»ñïÝ»ñ</t>
  </si>
  <si>
    <t xml:space="preserve">ÀÝ¹³Ù»ÝÁ í³ñã³Ï³Ý µÛáõç»Ç Ùáõïù»ñÁ</t>
  </si>
  <si>
    <t xml:space="preserve">Î³åÇï³ÉÇ ·áñÍ³éÝáõÃÛáõÝÝ»ñÇó »Ï³ÙáõïÝ»ñ</t>
  </si>
  <si>
    <t xml:space="preserve">²ÛÉ Ùáõïù»ñ                                                                                                                                                                                /¸²ÐÎ/</t>
  </si>
  <si>
    <t xml:space="preserve">ÀÝ¹³Ù»ÝÁ ýáÝ¹³ÛÇÝ µÛáõç»Ç Ùáõïù»ñÁ</t>
  </si>
  <si>
    <t xml:space="preserve">ì³ñã³Ï³Ý µÛáõç»Ç å³Ñáõëï³ÛÇÝ ýáÝ¹Çó ýáÝ¹³ÛÇÝ µÛáõç» Ï³ï³ñíáÕ Ñ³ïÏ³óáõÙÝ»ñ</t>
  </si>
  <si>
    <r>
      <rPr>
        <b val="true"/>
        <sz val="10"/>
        <rFont val="Arial LatArm"/>
        <family val="2"/>
      </rPr>
      <t xml:space="preserve">Ð³ñÏ³ÛÇÝ »Ï³ÙáõïÝ»ñ </t>
    </r>
    <r>
      <rPr>
        <sz val="10"/>
        <rFont val="Arial LatArm"/>
        <family val="2"/>
      </rPr>
      <t xml:space="preserve"> (µÛáõç. ïáÕ 004) </t>
    </r>
  </si>
  <si>
    <t xml:space="preserve">ä»ï³Ï³Ý ïáõñù»ñ                                                                                                                                                                              (µÛáõç. ïáÕ 040)</t>
  </si>
  <si>
    <t xml:space="preserve">î»Õ³Ï³Ý ïáõñù   (µÛáõç. ïáÕ 050)</t>
  </si>
  <si>
    <r>
      <rPr>
        <b val="true"/>
        <sz val="11"/>
        <rFont val="Arial LatArm"/>
        <family val="2"/>
      </rPr>
      <t xml:space="preserve">     àã Ñ³ñÏ³ÛÇÝ »Ï³ÙáõïÝ»ñ`                                                                                                                                           ÁÝ¹³Ù»ÝÁ                                                                                                                                                                                                                                   µÛáõç ïáÕ 090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LatArm"/>
        <family val="2"/>
      </rPr>
      <t xml:space="preserve">(ïáÕ 100+ ïáÕ 120+ ïáÕ 150+ ïáÕ+ ïáÕ160+ ïáÕ165+ ïáÕ 170+ ïáÕ 175+ ïáÕ180+ ïáÕ 185+ ïáÕ 190)</t>
    </r>
  </si>
  <si>
    <r>
      <rPr>
        <b val="true"/>
        <sz val="10"/>
        <rFont val="Arial LatArm"/>
        <family val="2"/>
      </rPr>
      <t xml:space="preserve">ÐáÕÇ Ñ³ñÏ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LatArm"/>
        <family val="2"/>
      </rPr>
      <t xml:space="preserve">( µÛáõç. ïáÕ 005)</t>
    </r>
  </si>
  <si>
    <r>
      <rPr>
        <b val="true"/>
        <sz val="10"/>
        <rFont val="Arial LatArm"/>
        <family val="2"/>
      </rPr>
      <t xml:space="preserve">¶áõÛù³Ñ³ñÏ</t>
    </r>
    <r>
      <rPr>
        <sz val="10"/>
        <rFont val="Arial LatArm"/>
        <family val="2"/>
      </rPr>
      <t xml:space="preserve">                                                                                                                                                                                          (µÛáõç. ïáÕ 010)</t>
    </r>
  </si>
  <si>
    <t xml:space="preserve">Ñ³ßí³ñÏ.   ï³ñ»Ï³Ý </t>
  </si>
  <si>
    <t xml:space="preserve">÷³ëï.     ï³ñ»Ï³Ý                                                                                 </t>
  </si>
  <si>
    <t xml:space="preserve">Ð³Ù³Ñ³ñÃ»óÙ³Ý                                                                                                                                                         ¹ոï³óÇ³Ý»ñ </t>
  </si>
  <si>
    <t xml:space="preserve">êáõµí»ÝóÇ³Ý»ñ</t>
  </si>
  <si>
    <t xml:space="preserve">úï³ñ»ñÏñÛ³ å»ï. ¨ ³ÛÉ ³ÕµÛáõñÝ»ñÇó ÁÝÃ³óÇÏ Í³Ëë»ñÇ ýÇÝ. Ýå³ï³Ïáí ïñ³Ýëý»ñïÝ»ñ </t>
  </si>
  <si>
    <r>
      <rPr>
        <sz val="10"/>
        <rFont val="Arial LatArm"/>
        <family val="2"/>
      </rPr>
      <t xml:space="preserve">Ñ³Ù³ÛÝùÇ ë»÷. Ñ³Ù³ñíáÕ ÑÇÙÝ³Ï³Ý. ÙÇçáóÝ»ñÇ (</t>
    </r>
    <r>
      <rPr>
        <b val="true"/>
        <sz val="10"/>
        <rFont val="Arial LatArm"/>
        <family val="2"/>
      </rPr>
      <t xml:space="preserve">³Û¹ ÃíáõÙ ÑáÕ»ñÇ</t>
    </r>
    <r>
      <rPr>
        <sz val="10"/>
        <rFont val="Arial LatArm"/>
        <family val="2"/>
      </rPr>
      <t xml:space="preserve">) ¨ áã ÝÛáõÃ. ³ÏïÇíÝ»ñÇ ûï³ñáõÙÇó Ùáõïù»ñ </t>
    </r>
    <r>
      <rPr>
        <b val="true"/>
        <sz val="10"/>
        <rFont val="Arial LatArm"/>
        <family val="2"/>
      </rPr>
      <t xml:space="preserve">µÛáõç. ïáÕ 210     </t>
    </r>
    <r>
      <rPr>
        <sz val="10"/>
        <rFont val="Arial LatArm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(ïáÕ 211+ ïáÕ 214+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ïáÕ 215+ïáÕ 216)</t>
    </r>
  </si>
  <si>
    <t xml:space="preserve">êáõµí»ÝóÇ³Ý»ñ /Ï³åÇï³É Í³Ëë»ñÇ ýÇÝ. Ýå³ï³Ï,/</t>
  </si>
  <si>
    <t xml:space="preserve">úï³ñ»ñÏñÛ³ å»ï. ¨³ÛÉ ³ÕµÛáõñÝ»ñÇó ÁÝÃ³óÇÏ Í³Ëë»ñÇ ýÇÝ. Ýå³ï³Ïáí ïñ³Ýëý»ñïÝ»ñ </t>
  </si>
  <si>
    <t xml:space="preserve">Ñ³ßí³ñÏ.                                                                                                                                                                                                                                       ï³ñ»Ï³Ý </t>
  </si>
  <si>
    <t xml:space="preserve">Ï³ï³ñ-Ù³Ý                                                                                                                                                                                        %-Á</t>
  </si>
  <si>
    <t xml:space="preserve">Ï³ï³ñÙ³Ý                                                                                                                                                                                        %-Á</t>
  </si>
  <si>
    <t xml:space="preserve">÷³ëï.                                                                            </t>
  </si>
  <si>
    <t xml:space="preserve">Ñ³ßí.                                                                                                                                                                                                                                       ï³ñ. </t>
  </si>
  <si>
    <t xml:space="preserve">ºðºì²Ü</t>
  </si>
  <si>
    <t xml:space="preserve">²ð²¶²ÌàîÜ</t>
  </si>
  <si>
    <t xml:space="preserve">8.350.0</t>
  </si>
  <si>
    <t xml:space="preserve">²ð²ð²î</t>
  </si>
  <si>
    <t xml:space="preserve">²ðØ²ìÆð</t>
  </si>
  <si>
    <t xml:space="preserve">¶ºÔ²ðøàôÜÆø</t>
  </si>
  <si>
    <t xml:space="preserve">ÈàèÆ</t>
  </si>
  <si>
    <t xml:space="preserve">Îàî²Úø</t>
  </si>
  <si>
    <t xml:space="preserve">ÞÆð²Î</t>
  </si>
  <si>
    <t xml:space="preserve">êÚàôÜÆø</t>
  </si>
  <si>
    <t xml:space="preserve">ì²Úàò Òàð</t>
  </si>
  <si>
    <t xml:space="preserve">î²ìàôÞ</t>
  </si>
  <si>
    <t xml:space="preserve">ÀÝ¹³Ù»ÝÁ</t>
  </si>
  <si>
    <t xml:space="preserve">  ÐÐ  Ð²Ø²ÚÜøÜºðÆ (Àêî Ø²ð¼ºðÆ) ´Úàôæºî²ÚÆÜ    Ì²ÊêºðÆ  ìºð²´ºðÚ²È                                                                                                                                                                                                                                    ( Àëï ïÝï»ë³·Çï³Ï³Ý ¹³ë³Ï³ñ·Ù³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008Ã. ï³ñ»Ï³Ý</t>
  </si>
  <si>
    <t xml:space="preserve">ÀÜ¸²ØºÜÀ ´Úàôæºî²ÚÆÜ Ì²Êêºð                                                                                                                                                                                                      ( µÛáõç.ïáÕ 510+ïáÕ.640)</t>
  </si>
  <si>
    <t xml:space="preserve">                                                                                    ì ³ ñ ã ³ Ï ³ Ý    µ Û áõ ç »</t>
  </si>
  <si>
    <t xml:space="preserve">ü á Ý ¹ ³ Û Ç Ý    µ Û áõ ç » </t>
  </si>
  <si>
    <r>
      <rPr>
        <b val="true"/>
        <sz val="11"/>
        <rFont val="Arial LatArm"/>
        <family val="2"/>
      </rPr>
      <t xml:space="preserve">ì³ñã³Ï³Ý µÛáõç»Çó</t>
    </r>
    <r>
      <rPr>
        <sz val="10"/>
        <rFont val="Arial LatArm"/>
        <family val="2"/>
      </rPr>
      <t xml:space="preserve"> / å³Ñáõëï³ÛÇÝ ýáÝ¹Çó/ Ñ³ïÏ³óáõÙ ýáÝ¹³ÛÇÝ µÛáõç» </t>
    </r>
  </si>
  <si>
    <t xml:space="preserve">À Ý Ã ³ ó Ç Ï   Í ³ Ë ë » ñ  (µÛáõç. ïáÕ 510)</t>
  </si>
  <si>
    <t xml:space="preserve">ÀÝ¹³Ù»ÝÁ í³ñã³Ï³Ý µÛáõç»</t>
  </si>
  <si>
    <t xml:space="preserve">Î³åÇï³É   Í³Ëë»ñ  (µÛáõç. ïáÕ 640)</t>
  </si>
  <si>
    <t xml:space="preserve">ÀÝ¹³Ù»ÝÁ ýáÝ¹³ÛÇÝ µÛáõç»</t>
  </si>
  <si>
    <r>
      <rPr>
        <sz val="10"/>
        <rFont val="Arial LatArm"/>
        <family val="2"/>
      </rPr>
      <t xml:space="preserve">³Û¹ ÃíáõÙ`       </t>
    </r>
    <r>
      <rPr>
        <b val="true"/>
        <sz val="10"/>
        <rFont val="Arial LatArm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îÆØ-Ç ¨ ¹ñ³Ýó »ÝÃ³Ï³ µÛáõç»ï³ÛÇÝ ÑÇÙÝ³ñÏÝ»ñÇ ³ßË³ïáÕÝ»ñÇ ³ßË³ï³í³ñÓ                                                                                                                                                                                                                     ( µÛáõç. ïáÕ 520)</t>
    </r>
  </si>
  <si>
    <r>
      <rPr>
        <b val="true"/>
        <sz val="11"/>
        <rFont val="Arial LatArm"/>
        <family val="2"/>
      </rPr>
      <t xml:space="preserve">êáõµëÇ¹³Ý»ñ </t>
    </r>
    <r>
      <rPr>
        <b val="true"/>
        <sz val="10"/>
        <rFont val="Arial LatArm"/>
        <family val="2"/>
      </rPr>
      <t xml:space="preserve">(Ó»éÝ³ñÏáõÃÛáõÝÝ»ñÇÝ ¨ Ï³½Ù³Ï»ñå. ïñíáÕ ëáõµëÇ¹³Ý»ñ                                                                                                                                                                                                         µÛáõç. ïáÕ540 (ïáÕ541) </t>
    </r>
  </si>
  <si>
    <r>
      <rPr>
        <b val="true"/>
        <sz val="11"/>
        <rFont val="Arial LatArm"/>
        <family val="2"/>
      </rPr>
      <t xml:space="preserve">ÀÝÃ³óÇÏ ïñ³Ýëý»ñïÝ»ñ</t>
    </r>
    <r>
      <rPr>
        <b val="true"/>
        <sz val="10"/>
        <rFont val="Arial LatArm"/>
        <family val="2"/>
      </rPr>
      <t xml:space="preserve">                                                                                                                                                                                                              µÛáõç ïáÕ 550                                                                                                                                        </t>
    </r>
    <r>
      <rPr>
        <sz val="9"/>
        <rFont val="Arial LatArm"/>
        <family val="2"/>
      </rPr>
      <t xml:space="preserve">(µÛáõç ïáÕ 551+                                                                                                                                                                                                                                                                                ïáÕ 552 + ïáÕ 553                                                                                                                                                                                                                                                                                     +ïáÕ 554) </t>
    </r>
  </si>
  <si>
    <r>
      <rPr>
        <b val="true"/>
        <sz val="10"/>
        <rFont val="Arial LatArm"/>
        <family val="2"/>
      </rPr>
      <t xml:space="preserve">²åñ³ÝùÝ»ñÇ ·ÝÙ³Ý ¨ Í³é³ÛáõÃÛáõÝÝ»ñÇ í×³ñÙ³Ý Í³Ëë»ñ                                                                                                                                 µÛáõç ïáÕ 560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 LatArm"/>
        <family val="2"/>
      </rPr>
      <t xml:space="preserve">(µÛáõç ïáÕ 570+                                                                                                                                                                                                                                                                                ïáÕ 580+ ïáÕ 590+ïáÕ 600+ ïáÕ 610+ïáÕ 620) </t>
    </r>
  </si>
  <si>
    <r>
      <rPr>
        <sz val="8"/>
        <rFont val="Arial LatArm"/>
        <family val="2"/>
      </rPr>
      <t xml:space="preserve">³Û¹ ÃíáõÙ`      </t>
    </r>
    <r>
      <rPr>
        <b val="true"/>
        <sz val="8"/>
        <rFont val="Arial LatArm"/>
        <family val="2"/>
      </rPr>
      <t xml:space="preserve">                                                                                                                                                                                           Î³åÇï³É  Ý»ñ¹ñáõÙÝ»ñÇ  Í³Ëë»ñ  µÛáõç. ïáÕ 650                                                                                         </t>
    </r>
    <r>
      <rPr>
        <sz val="8"/>
        <rFont val="Arial LatArm"/>
        <family val="2"/>
      </rPr>
      <t xml:space="preserve">(µÛáõç ïáÕ 660+ ïáÕ 670+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ïáÕ 680+ïáÕ 690+ ïáÕ 700+ïáÕ 710+ ïáÕ 720+ïáÕ 730) </t>
    </r>
  </si>
  <si>
    <t xml:space="preserve">Î³åÇï³É  Ýáñá·áõÙÝ»ñÇ  Í³Ëë»ñ  (µÛáõç. ïáÕ 740)</t>
  </si>
  <si>
    <t xml:space="preserve">ì²Úàò  Òàð</t>
  </si>
  <si>
    <t xml:space="preserve">ÀÝ¹³Ù»ÝÁ                                                                                                                                                                                                       ÐÐ Ù³ñ½»ñáõÙ</t>
  </si>
  <si>
    <t xml:space="preserve">î º Ô º Î² Ü ø </t>
  </si>
  <si>
    <t xml:space="preserve">  ÐÐ  Ñ³Ù³ÛÝùÝ»ñÇ ( Áëï Ù³ñ½»ñÇ )  ÑáÕÇ Ñ³ñÏÇ ¨ ·áõÛù³Ñ³ñÏÇ Ñ³í³ù³·ñÙ³Ý í»ñ³µ»ñÛ³É
2008Ã. ï³ñ»Ï³Ý</t>
  </si>
  <si>
    <t xml:space="preserve">Ñ³½³ñ ¹ñ³Ù</t>
  </si>
  <si>
    <t xml:space="preserve">Ø³ñ½Ç  ³Ýí³ÝáõÙÁ</t>
  </si>
  <si>
    <t xml:space="preserve">ÐáÕÇ Ñ³ñÏ</t>
  </si>
  <si>
    <t xml:space="preserve">¶áõÛù³Ñ³ñÏ</t>
  </si>
  <si>
    <t xml:space="preserve">ÀÝ¹³Ù»ÝÁ »Ï³ÙáõïÝ»ñ</t>
  </si>
  <si>
    <t xml:space="preserve">ê»÷³Ï³Ý »Ï³ÙáõïÝ»ñ</t>
  </si>
  <si>
    <t xml:space="preserve">2007Ã.                                                                                                                                                                                                                         ÷³ëï³óÇ                 /ï³ñÇ/</t>
  </si>
  <si>
    <t xml:space="preserve">2008Ã.                                                                                                                                                                                          Ñ³ßí³ñÏ³ÛÇÝ  /ï³ñÇ/  </t>
  </si>
  <si>
    <t xml:space="preserve">2008Ã.                                                                                                                                                                                                                         ÷³ëï³óÇ                                                                                                                                                                                                /ï³ñÇ/        </t>
  </si>
  <si>
    <t xml:space="preserve">Ï³ï³ñÙ³Ý ïáÏáëÁ</t>
  </si>
  <si>
    <t xml:space="preserve">²×Ç  %-Á 2007Ã.    ÝÏ³ïÙ³Ùµ </t>
  </si>
  <si>
    <t xml:space="preserve">ºÏ³ÙáõïÝ»ñÇ ³×Á 2007Ã.                                                                                                                                                                                                           Ñ³Ù»Ù³ï                                          /Ñ³½. ¹ñ³Ù./</t>
  </si>
  <si>
    <t xml:space="preserve">2007Ã.                                                                                                                                                                                                                         ÷³ëï³óÇ                 /ÇÝÝ ³ÙÇë/</t>
  </si>
  <si>
    <t xml:space="preserve">2008Ã.                                                                                                                                                                                          Ñ³ßí³ñÏ³ÛÇÝ  /ÇÝÝ ³ÙÇë/</t>
  </si>
  <si>
    <t xml:space="preserve">2008Ã.                                                                                                                                                                                                                         ÷³ëï³óÇ      /ÇÝÝ ³ÙÇë/</t>
  </si>
  <si>
    <t xml:space="preserve">²×Ç  %-Á 2007Ã.  ÇÝÝ ³Ùëí³  ÝÏ³ïÙ³Ùµ </t>
  </si>
  <si>
    <t xml:space="preserve">ºÏ³ÙáõïÝ»ñÇ ³×Á 2007Ã.                                                                                                                                                                                                          ÇÝÝ ³Ùëí³ Ñ³Ù»Ù³ï                                          /Ñ³½. ¹ñ³Ù./</t>
  </si>
  <si>
    <t xml:space="preserve">ÀÜ¸²ØºÜÀ                                                                                                                                                                                                                                         ºÎ²ØàôîÜºð +ä²ÞîàÜ²Î²Ü  îð²ÜêüºðîÜºð</t>
  </si>
  <si>
    <t xml:space="preserve">áñÇó`                                                                                                                                                                                                                           êºö²Î²Ü ºÎ²ØàôîÜºð </t>
  </si>
  <si>
    <t xml:space="preserve">ä³ßïáÝ³Ï³Ý îñ³Ýëý»ñïÝ»ñ</t>
  </si>
  <si>
    <t xml:space="preserve">áñÇó` Ð³Ù³Ñ³ñÃ»óÙ³Ý ¹áï³óÇ³Ý»ñ</t>
  </si>
  <si>
    <t xml:space="preserve">Ï³ï.                                                                                                                                                                                      %-Á</t>
  </si>
  <si>
    <t xml:space="preserve">²×Ç %-Á 2007Ã. ÝÏ³ïÙ³Ùµ</t>
  </si>
  <si>
    <t xml:space="preserve"> ÐÐ  ø²Ô²ø²ÚôÜ  Ð²Ø²ÚÜøÜºðÆ  ÐàÔÆ Ð²ðÎÆ ¨ ¶àôÚø²Ð²ðÎÆ Ð²ì²ø²¶ðØ²Ü ìºð²´ºðÚ²È </t>
  </si>
  <si>
    <t xml:space="preserve">01.01. 2009Ã. ¹ñáõÃÛ³Ùµ</t>
  </si>
  <si>
    <t xml:space="preserve">ø³Õ³ù³ÛÇÝ Ñ³Ù³ÛÝùÇ ³Ýí³ÝáõÙÁ</t>
  </si>
  <si>
    <t xml:space="preserve">ÐáÕÇ Ñ³ñÏ                                                                                                                                                                                                               ( µÛáõç. ïáÕ 005)</t>
  </si>
  <si>
    <t xml:space="preserve">ºÏ³ÙáõïÝ»ñÇ ³×Á 2007Ã. ÝÏ³ïÙ³Ùµ</t>
  </si>
  <si>
    <t xml:space="preserve">¶áõÛù³Ñ³ñÏ                                                                                                                                                                                          (µÛáõç. ïáÕ 010)</t>
  </si>
  <si>
    <t xml:space="preserve">2009Ã. Ñ³ïÏ³óí³Í ¹áï³óÇ³ÛÇ ·áõÙ³ñÁ</t>
  </si>
  <si>
    <t xml:space="preserve">2007Ã.</t>
  </si>
  <si>
    <t xml:space="preserve">2008Ã.</t>
  </si>
  <si>
    <t xml:space="preserve">Î³ï. %-Á</t>
  </si>
  <si>
    <t xml:space="preserve">² ð ² ¶ ² Ì à î Ü</t>
  </si>
  <si>
    <t xml:space="preserve">²ßï³ñ³Ï</t>
  </si>
  <si>
    <t xml:space="preserve">²å³ñ³Ý</t>
  </si>
  <si>
    <t xml:space="preserve">Â³ÉÇÝ</t>
  </si>
  <si>
    <t xml:space="preserve">² ð ² ð ² î</t>
  </si>
  <si>
    <t xml:space="preserve">²ñï³ß³ï</t>
  </si>
  <si>
    <t xml:space="preserve">²ñ³ñ³ï</t>
  </si>
  <si>
    <t xml:space="preserve">Ø³ëÇë</t>
  </si>
  <si>
    <t xml:space="preserve">ì»¹Ç</t>
  </si>
  <si>
    <t xml:space="preserve">² ð Ø ² ì Æ ð</t>
  </si>
  <si>
    <t xml:space="preserve"> ²ñÙ³íÇñ</t>
  </si>
  <si>
    <t xml:space="preserve">ì³Õ³ñß³å³ï</t>
  </si>
  <si>
    <t xml:space="preserve"> Ø»Í³Ùáñ</t>
  </si>
  <si>
    <t xml:space="preserve">¶ º Ô ² ð ø àô Ü Æ ø</t>
  </si>
  <si>
    <t xml:space="preserve"> ¶³í³é</t>
  </si>
  <si>
    <t xml:space="preserve">Ö³Ùµ³ñ³Ï</t>
  </si>
  <si>
    <t xml:space="preserve"> Ø³ñïáõÝÇ</t>
  </si>
  <si>
    <t xml:space="preserve">ê¨³Ý</t>
  </si>
  <si>
    <t xml:space="preserve"> ì³ñ¹»ÝÇë</t>
  </si>
  <si>
    <t xml:space="preserve">È à è Æ</t>
  </si>
  <si>
    <t xml:space="preserve">ì³Ý³Óáñ</t>
  </si>
  <si>
    <t xml:space="preserve">²É³í»ñ¹Ç</t>
  </si>
  <si>
    <t xml:space="preserve">²ËÃ³É³</t>
  </si>
  <si>
    <t xml:space="preserve">ÂáõÙ³ÝÛ³Ý</t>
  </si>
  <si>
    <t xml:space="preserve">Þ³ÙÉáõÕ</t>
  </si>
  <si>
    <t xml:space="preserve">êåÇï³Ï</t>
  </si>
  <si>
    <t xml:space="preserve">êï»÷³Ý³í³Ý</t>
  </si>
  <si>
    <t xml:space="preserve">î³ßÇñ</t>
  </si>
  <si>
    <t xml:space="preserve">Î à î ² Ú ø</t>
  </si>
  <si>
    <t xml:space="preserve">Ðñ³½¹³Ý</t>
  </si>
  <si>
    <t xml:space="preserve">â³ñ»Ýó³í³Ý</t>
  </si>
  <si>
    <t xml:space="preserve">Ì³ÕÏ³Óáñ</t>
  </si>
  <si>
    <t xml:space="preserve">²µáíÛ³Ý</t>
  </si>
  <si>
    <t xml:space="preserve">´Ûáõñ»Õ³í³Ý</t>
  </si>
  <si>
    <t xml:space="preserve">ºÕí³ñ¹</t>
  </si>
  <si>
    <t xml:space="preserve">Üáñ Ð³×Ý</t>
  </si>
  <si>
    <t xml:space="preserve">Þ Æ ð ² Î</t>
  </si>
  <si>
    <t xml:space="preserve">¶ÛáõÙñÇ</t>
  </si>
  <si>
    <t xml:space="preserve">²ñÃÇÏ</t>
  </si>
  <si>
    <t xml:space="preserve">Ø³ñ³ÉÇÏ</t>
  </si>
  <si>
    <t xml:space="preserve">ê Ú àô Ü Æ ø</t>
  </si>
  <si>
    <t xml:space="preserve">Î³å³Ý</t>
  </si>
  <si>
    <t xml:space="preserve">²·³ñ³Ï</t>
  </si>
  <si>
    <t xml:space="preserve">¶áñÇë</t>
  </si>
  <si>
    <t xml:space="preserve">¸³ëï³Ï»ñï</t>
  </si>
  <si>
    <t xml:space="preserve">Ø»ÕñÇ</t>
  </si>
  <si>
    <t xml:space="preserve">êÇëÇ³Ý</t>
  </si>
  <si>
    <t xml:space="preserve"> ø³ç³ñ³Ý</t>
  </si>
  <si>
    <t xml:space="preserve">ì ² Ú à ò  Ò à ð</t>
  </si>
  <si>
    <t xml:space="preserve">ºÕ»·Ý³Óáñ</t>
  </si>
  <si>
    <t xml:space="preserve">ì³Ûù</t>
  </si>
  <si>
    <t xml:space="preserve">æ»ñÙáõÏ</t>
  </si>
  <si>
    <t xml:space="preserve">î ² ì àô Þ</t>
  </si>
  <si>
    <t xml:space="preserve">Æç¨³Ý</t>
  </si>
  <si>
    <t xml:space="preserve">²ÛñáõÙ</t>
  </si>
  <si>
    <t xml:space="preserve">¸ÇÉÇç³Ý  </t>
  </si>
  <si>
    <t xml:space="preserve">ÜáÛ»Ùµ»ñÛ³Ý  </t>
  </si>
  <si>
    <t xml:space="preserve">´»ñ¹  </t>
  </si>
  <si>
    <t xml:space="preserve">îºÔºÎ²Üø</t>
  </si>
  <si>
    <t xml:space="preserve">ÐáÕÇ Ñ³ñÏ
(µÛáõç. ïáÕ 005)</t>
  </si>
  <si>
    <t xml:space="preserve"> îºÔºÎ²Üø</t>
  </si>
  <si>
    <t xml:space="preserve">ºðºì²Ü ø²Ô²øÆ Â²Ô²ÚÆÜ Ð²Ø²ÚÜøÜºðÆ  ÐàÔÆ Ð²ðÎÆ ¨ ¶àôÚø²Ð²ðÎÆ Ð²ì²ø²¶ðØ²Ü ìºð²´ºðÚ²È </t>
  </si>
  <si>
    <t xml:space="preserve"> Ñ³½³ñ ¹ñ³Ù</t>
  </si>
  <si>
    <t xml:space="preserve">Ñ³ßí³ñÏ.  ï³ë ³ÙÇë </t>
  </si>
  <si>
    <t xml:space="preserve">Î³ï³ñ-Ù³Ý %-Á</t>
  </si>
  <si>
    <t xml:space="preserve">º ð º ì ² Ü</t>
  </si>
  <si>
    <r>
      <rPr>
        <sz val="12"/>
        <rFont val="Times Armenian"/>
        <family val="1"/>
      </rPr>
      <t xml:space="preserve">²ç³÷ÝÛ³</t>
    </r>
    <r>
      <rPr>
        <b val="true"/>
        <sz val="12"/>
        <rFont val="Times Armenian"/>
        <family val="1"/>
      </rPr>
      <t xml:space="preserve">կ</t>
    </r>
  </si>
  <si>
    <t xml:space="preserve">²í³Ý</t>
  </si>
  <si>
    <t xml:space="preserve">²ñ³µÏÇñ</t>
  </si>
  <si>
    <t xml:space="preserve">¸³íÃ³ß»Ý</t>
  </si>
  <si>
    <t xml:space="preserve">¾ñ»µáõÝÇ</t>
  </si>
  <si>
    <t xml:space="preserve">Î»ÝïñáÝ</t>
  </si>
  <si>
    <t xml:space="preserve">Ø³É³ÃÇ³- ê»µ³ëïÇ³</t>
  </si>
  <si>
    <t xml:space="preserve">Üáñ Üáñù</t>
  </si>
  <si>
    <t xml:space="preserve">Üáñù-Ø³ñ³ß</t>
  </si>
  <si>
    <t xml:space="preserve">Üáõµ³ñ³ß»Ý</t>
  </si>
  <si>
    <t xml:space="preserve">Þ»Ý·³íÇÃ</t>
  </si>
  <si>
    <t xml:space="preserve">ø³Ý³ù»é-¼»ÛÃáõÝ</t>
  </si>
  <si>
    <t xml:space="preserve">    ÀÜ¸²ØºÜ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"/>
    <numFmt numFmtId="168" formatCode="#,##0.0"/>
    <numFmt numFmtId="169" formatCode="0.00"/>
  </numFmts>
  <fonts count="23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LatArm"/>
      <family val="2"/>
    </font>
    <font>
      <b val="true"/>
      <sz val="14"/>
      <name val="Arial LatArm"/>
      <family val="2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sz val="10"/>
      <name val="Arial LatArm"/>
      <family val="2"/>
    </font>
    <font>
      <b val="true"/>
      <sz val="10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sz val="8"/>
      <name val="Arial LatArm"/>
      <family val="2"/>
    </font>
    <font>
      <i val="true"/>
      <sz val="12"/>
      <name val="Arial LatArm"/>
      <family val="2"/>
    </font>
    <font>
      <b val="true"/>
      <sz val="8"/>
      <name val="Arial LatArm"/>
      <family val="2"/>
    </font>
    <font>
      <sz val="10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sz val="8"/>
      <name val="Arial Armenian"/>
      <family val="2"/>
    </font>
    <font>
      <b val="true"/>
      <sz val="11"/>
      <name val="Arial Armenian"/>
      <family val="2"/>
    </font>
    <font>
      <sz val="12"/>
      <name val="Times Armenian"/>
      <family val="1"/>
    </font>
    <font>
      <b val="true"/>
      <sz val="12"/>
      <name val="Times Armeni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T9" activeCellId="0" sqref="T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1" width="11.87"/>
    <col collapsed="false" customWidth="true" hidden="false" outlineLevel="0" max="7" min="7" style="1" width="11.36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9.87"/>
    <col collapsed="false" customWidth="true" hidden="false" outlineLevel="0" max="14" min="14" style="1" width="8.11"/>
    <col collapsed="false" customWidth="true" hidden="false" outlineLevel="0" max="15" min="15" style="1" width="9.87"/>
    <col collapsed="false" customWidth="true" hidden="false" outlineLevel="0" max="16" min="16" style="1" width="10.24"/>
    <col collapsed="false" customWidth="true" hidden="false" outlineLevel="0" max="17" min="17" style="1" width="6.5"/>
    <col collapsed="false" customWidth="true" hidden="false" outlineLevel="0" max="18" min="18" style="1" width="9.36"/>
    <col collapsed="false" customWidth="true" hidden="false" outlineLevel="0" max="19" min="19" style="1" width="8.11"/>
    <col collapsed="false" customWidth="true" hidden="false" outlineLevel="0" max="20" min="20" style="1" width="10.49"/>
    <col collapsed="false" customWidth="true" hidden="false" outlineLevel="0" max="21" min="21" style="1" width="9.36"/>
    <col collapsed="false" customWidth="true" hidden="false" outlineLevel="0" max="22" min="22" style="1" width="11.74"/>
    <col collapsed="false" customWidth="true" hidden="false" outlineLevel="0" max="23" min="23" style="1" width="11.24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6" min="26" style="1" width="10.24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9.62"/>
    <col collapsed="false" customWidth="true" hidden="false" outlineLevel="0" max="30" min="30" style="1" width="11.74"/>
    <col collapsed="false" customWidth="true" hidden="false" outlineLevel="0" max="31" min="31" style="1" width="12.36"/>
    <col collapsed="false" customWidth="true" hidden="false" outlineLevel="0" max="32" min="32" style="1" width="11.12"/>
    <col collapsed="false" customWidth="true" hidden="false" outlineLevel="0" max="33" min="33" style="1" width="10.37"/>
    <col collapsed="false" customWidth="true" hidden="false" outlineLevel="0" max="34" min="34" style="1" width="9.99"/>
    <col collapsed="false" customWidth="true" hidden="false" outlineLevel="0" max="35" min="35" style="1" width="9.5"/>
    <col collapsed="false" customWidth="true" hidden="false" outlineLevel="0" max="36" min="36" style="1" width="7.62"/>
    <col collapsed="false" customWidth="true" hidden="false" outlineLevel="0" max="37" min="37" style="1" width="7.37"/>
    <col collapsed="false" customWidth="true" hidden="false" outlineLevel="0" max="38" min="38" style="1" width="9.24"/>
    <col collapsed="false" customWidth="true" hidden="false" outlineLevel="0" max="39" min="39" style="1" width="7.62"/>
    <col collapsed="false" customWidth="true" hidden="false" outlineLevel="0" max="40" min="40" style="1" width="8.11"/>
    <col collapsed="false" customWidth="true" hidden="false" outlineLevel="0" max="41" min="41" style="1" width="7.62"/>
    <col collapsed="false" customWidth="true" hidden="false" outlineLevel="0" max="42" min="42" style="1" width="11.24"/>
    <col collapsed="false" customWidth="true" hidden="false" outlineLevel="0" max="43" min="43" style="1" width="9.12"/>
    <col collapsed="false" customWidth="true" hidden="false" outlineLevel="0" max="44" min="44" style="1" width="10.12"/>
    <col collapsed="false" customWidth="false" hidden="false" outlineLevel="0" max="257" min="4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5"/>
      <c r="W1" s="5"/>
      <c r="X1" s="5"/>
      <c r="Y1" s="5"/>
      <c r="Z1" s="5"/>
      <c r="AA1" s="5"/>
      <c r="AB1" s="6"/>
      <c r="AC1" s="5"/>
      <c r="AD1" s="5"/>
      <c r="AE1" s="5"/>
      <c r="AF1" s="5"/>
      <c r="AG1" s="5"/>
    </row>
    <row r="2" customFormat="false" ht="4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9"/>
      <c r="Y2" s="9"/>
      <c r="Z2" s="9"/>
      <c r="AA2" s="9"/>
      <c r="AB2" s="10"/>
      <c r="AC2" s="11"/>
      <c r="AD2" s="11"/>
      <c r="AE2" s="11"/>
      <c r="AF2" s="11"/>
      <c r="AG2" s="11"/>
    </row>
    <row r="3" customFormat="false" ht="17.25" hidden="false" customHeight="true" outlineLevel="0" collapsed="false">
      <c r="C3" s="12"/>
      <c r="P3" s="13" t="s">
        <v>2</v>
      </c>
      <c r="Q3" s="13"/>
      <c r="S3" s="13"/>
      <c r="T3" s="14"/>
      <c r="U3" s="14"/>
    </row>
    <row r="4" customFormat="false" ht="15" hidden="false" customHeight="true" outlineLevel="0" collapsed="false"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9" t="s">
        <v>8</v>
      </c>
      <c r="J4" s="19"/>
      <c r="K4" s="19"/>
      <c r="L4" s="20" t="s">
        <v>9</v>
      </c>
      <c r="M4" s="20"/>
      <c r="N4" s="20"/>
      <c r="O4" s="20"/>
      <c r="P4" s="20"/>
      <c r="Q4" s="20"/>
      <c r="R4" s="20"/>
      <c r="S4" s="20"/>
      <c r="T4" s="20"/>
      <c r="U4" s="20"/>
      <c r="V4" s="21" t="s">
        <v>10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 t="s">
        <v>11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customFormat="false" ht="21" hidden="false" customHeight="true" outlineLevel="0" collapsed="false">
      <c r="B5" s="15"/>
      <c r="C5" s="16"/>
      <c r="D5" s="17"/>
      <c r="E5" s="17"/>
      <c r="F5" s="18"/>
      <c r="G5" s="18"/>
      <c r="H5" s="18"/>
      <c r="I5" s="19"/>
      <c r="J5" s="19"/>
      <c r="K5" s="19"/>
      <c r="L5" s="20" t="s">
        <v>12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2" t="s">
        <v>13</v>
      </c>
      <c r="Y5" s="22"/>
      <c r="Z5" s="23" t="s">
        <v>14</v>
      </c>
      <c r="AA5" s="23"/>
      <c r="AB5" s="23"/>
      <c r="AC5" s="23"/>
      <c r="AD5" s="23"/>
      <c r="AE5" s="23"/>
      <c r="AF5" s="24" t="s">
        <v>15</v>
      </c>
      <c r="AG5" s="24"/>
      <c r="AH5" s="22" t="s">
        <v>16</v>
      </c>
      <c r="AI5" s="22"/>
      <c r="AJ5" s="22" t="s">
        <v>14</v>
      </c>
      <c r="AK5" s="22"/>
      <c r="AL5" s="22"/>
      <c r="AM5" s="22"/>
      <c r="AN5" s="25" t="s">
        <v>17</v>
      </c>
      <c r="AO5" s="25"/>
      <c r="AP5" s="26" t="s">
        <v>18</v>
      </c>
      <c r="AQ5" s="26"/>
      <c r="AR5" s="27" t="s">
        <v>19</v>
      </c>
    </row>
    <row r="6" customFormat="false" ht="38.2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9"/>
      <c r="L6" s="28" t="s">
        <v>20</v>
      </c>
      <c r="M6" s="28"/>
      <c r="N6" s="28"/>
      <c r="O6" s="28"/>
      <c r="P6" s="28"/>
      <c r="Q6" s="28"/>
      <c r="R6" s="29" t="s">
        <v>21</v>
      </c>
      <c r="S6" s="29"/>
      <c r="T6" s="30" t="s">
        <v>22</v>
      </c>
      <c r="U6" s="30"/>
      <c r="V6" s="23" t="s">
        <v>23</v>
      </c>
      <c r="W6" s="23"/>
      <c r="X6" s="22"/>
      <c r="Y6" s="22"/>
      <c r="Z6" s="23"/>
      <c r="AA6" s="23"/>
      <c r="AB6" s="23"/>
      <c r="AC6" s="23"/>
      <c r="AD6" s="23"/>
      <c r="AE6" s="23"/>
      <c r="AF6" s="24"/>
      <c r="AG6" s="24"/>
      <c r="AH6" s="22"/>
      <c r="AI6" s="22"/>
      <c r="AJ6" s="22"/>
      <c r="AK6" s="22"/>
      <c r="AL6" s="22"/>
      <c r="AM6" s="22"/>
      <c r="AN6" s="25"/>
      <c r="AO6" s="25"/>
      <c r="AP6" s="26"/>
      <c r="AQ6" s="26"/>
      <c r="AR6" s="27"/>
    </row>
    <row r="7" customFormat="false" ht="88.5" hidden="false" customHeight="true" outlineLevel="0" collapsed="false">
      <c r="B7" s="15"/>
      <c r="C7" s="16"/>
      <c r="D7" s="17"/>
      <c r="E7" s="17"/>
      <c r="F7" s="18"/>
      <c r="G7" s="18"/>
      <c r="H7" s="18"/>
      <c r="I7" s="19"/>
      <c r="J7" s="19"/>
      <c r="K7" s="19"/>
      <c r="L7" s="31" t="s">
        <v>24</v>
      </c>
      <c r="M7" s="31"/>
      <c r="N7" s="31"/>
      <c r="O7" s="31" t="s">
        <v>25</v>
      </c>
      <c r="P7" s="31"/>
      <c r="Q7" s="31"/>
      <c r="R7" s="32" t="s">
        <v>26</v>
      </c>
      <c r="S7" s="33" t="s">
        <v>27</v>
      </c>
      <c r="T7" s="32" t="s">
        <v>26</v>
      </c>
      <c r="U7" s="33" t="s">
        <v>27</v>
      </c>
      <c r="V7" s="23"/>
      <c r="W7" s="23"/>
      <c r="X7" s="22"/>
      <c r="Y7" s="22"/>
      <c r="Z7" s="22" t="s">
        <v>28</v>
      </c>
      <c r="AA7" s="22"/>
      <c r="AB7" s="34" t="s">
        <v>29</v>
      </c>
      <c r="AC7" s="34"/>
      <c r="AD7" s="35" t="s">
        <v>30</v>
      </c>
      <c r="AE7" s="35"/>
      <c r="AF7" s="24"/>
      <c r="AG7" s="24"/>
      <c r="AH7" s="34" t="s">
        <v>31</v>
      </c>
      <c r="AI7" s="34"/>
      <c r="AJ7" s="34" t="s">
        <v>32</v>
      </c>
      <c r="AK7" s="34"/>
      <c r="AL7" s="35" t="s">
        <v>33</v>
      </c>
      <c r="AM7" s="35"/>
      <c r="AN7" s="25"/>
      <c r="AO7" s="25"/>
      <c r="AP7" s="26"/>
      <c r="AQ7" s="26"/>
      <c r="AR7" s="27"/>
    </row>
    <row r="8" customFormat="false" ht="27.75" hidden="false" customHeight="true" outlineLevel="0" collapsed="false">
      <c r="B8" s="15"/>
      <c r="C8" s="16"/>
      <c r="D8" s="17"/>
      <c r="E8" s="17"/>
      <c r="F8" s="36" t="s">
        <v>34</v>
      </c>
      <c r="G8" s="37" t="s">
        <v>27</v>
      </c>
      <c r="H8" s="37" t="s">
        <v>35</v>
      </c>
      <c r="I8" s="36" t="s">
        <v>34</v>
      </c>
      <c r="J8" s="37" t="s">
        <v>27</v>
      </c>
      <c r="K8" s="37" t="s">
        <v>35</v>
      </c>
      <c r="L8" s="36" t="s">
        <v>34</v>
      </c>
      <c r="M8" s="37" t="s">
        <v>27</v>
      </c>
      <c r="N8" s="37" t="s">
        <v>35</v>
      </c>
      <c r="O8" s="36" t="s">
        <v>34</v>
      </c>
      <c r="P8" s="37" t="s">
        <v>27</v>
      </c>
      <c r="Q8" s="37" t="s">
        <v>36</v>
      </c>
      <c r="R8" s="32"/>
      <c r="S8" s="33"/>
      <c r="T8" s="32"/>
      <c r="U8" s="33"/>
      <c r="V8" s="36" t="s">
        <v>34</v>
      </c>
      <c r="W8" s="37" t="s">
        <v>27</v>
      </c>
      <c r="X8" s="36" t="s">
        <v>34</v>
      </c>
      <c r="Y8" s="37" t="s">
        <v>27</v>
      </c>
      <c r="Z8" s="36" t="s">
        <v>34</v>
      </c>
      <c r="AA8" s="37" t="s">
        <v>27</v>
      </c>
      <c r="AB8" s="38" t="s">
        <v>34</v>
      </c>
      <c r="AC8" s="37" t="s">
        <v>27</v>
      </c>
      <c r="AD8" s="36" t="s">
        <v>34</v>
      </c>
      <c r="AE8" s="37" t="s">
        <v>27</v>
      </c>
      <c r="AF8" s="36" t="s">
        <v>34</v>
      </c>
      <c r="AG8" s="37" t="s">
        <v>27</v>
      </c>
      <c r="AH8" s="38" t="s">
        <v>34</v>
      </c>
      <c r="AI8" s="37" t="s">
        <v>37</v>
      </c>
      <c r="AJ8" s="38" t="s">
        <v>34</v>
      </c>
      <c r="AK8" s="37" t="s">
        <v>37</v>
      </c>
      <c r="AL8" s="38" t="s">
        <v>38</v>
      </c>
      <c r="AM8" s="37" t="s">
        <v>37</v>
      </c>
      <c r="AN8" s="38" t="s">
        <v>34</v>
      </c>
      <c r="AO8" s="37" t="s">
        <v>37</v>
      </c>
      <c r="AP8" s="38" t="s">
        <v>34</v>
      </c>
      <c r="AQ8" s="39" t="s">
        <v>37</v>
      </c>
      <c r="AR8" s="27"/>
    </row>
    <row r="9" customFormat="false" ht="14.25" hidden="false" customHeight="true" outlineLevel="0" collapsed="false">
      <c r="B9" s="40"/>
      <c r="C9" s="41" t="n">
        <v>1</v>
      </c>
      <c r="D9" s="41" t="n">
        <v>2</v>
      </c>
      <c r="E9" s="41" t="n">
        <v>3</v>
      </c>
      <c r="F9" s="42" t="n">
        <v>4</v>
      </c>
      <c r="G9" s="42" t="n">
        <v>5</v>
      </c>
      <c r="H9" s="37"/>
      <c r="I9" s="42" t="n">
        <v>6</v>
      </c>
      <c r="J9" s="42" t="n">
        <v>7</v>
      </c>
      <c r="K9" s="37"/>
      <c r="L9" s="42" t="n">
        <v>8</v>
      </c>
      <c r="M9" s="42" t="n">
        <v>9</v>
      </c>
      <c r="N9" s="37"/>
      <c r="O9" s="42" t="n">
        <v>10</v>
      </c>
      <c r="P9" s="42" t="n">
        <v>11</v>
      </c>
      <c r="Q9" s="37"/>
      <c r="R9" s="42" t="n">
        <v>12</v>
      </c>
      <c r="S9" s="42" t="n">
        <v>13</v>
      </c>
      <c r="T9" s="42" t="n">
        <v>14</v>
      </c>
      <c r="U9" s="42" t="n">
        <v>15</v>
      </c>
      <c r="V9" s="42" t="n">
        <v>16</v>
      </c>
      <c r="W9" s="42" t="n">
        <v>17</v>
      </c>
      <c r="X9" s="42" t="n">
        <v>18</v>
      </c>
      <c r="Y9" s="42" t="n">
        <v>19</v>
      </c>
      <c r="Z9" s="42" t="n">
        <v>20</v>
      </c>
      <c r="AA9" s="42" t="n">
        <v>21</v>
      </c>
      <c r="AB9" s="42" t="n">
        <v>22</v>
      </c>
      <c r="AC9" s="42" t="n">
        <v>23</v>
      </c>
      <c r="AD9" s="42" t="n">
        <v>24</v>
      </c>
      <c r="AE9" s="42" t="n">
        <v>25</v>
      </c>
      <c r="AF9" s="42" t="n">
        <v>26</v>
      </c>
      <c r="AG9" s="42" t="n">
        <v>27</v>
      </c>
      <c r="AH9" s="42" t="n">
        <v>28</v>
      </c>
      <c r="AI9" s="42" t="n">
        <v>29</v>
      </c>
      <c r="AJ9" s="42" t="n">
        <v>30</v>
      </c>
      <c r="AK9" s="42" t="n">
        <v>31</v>
      </c>
      <c r="AL9" s="42" t="n">
        <v>32</v>
      </c>
      <c r="AM9" s="42" t="n">
        <v>33</v>
      </c>
      <c r="AN9" s="42" t="n">
        <v>34</v>
      </c>
      <c r="AO9" s="42" t="n">
        <v>35</v>
      </c>
      <c r="AP9" s="42" t="n">
        <v>36</v>
      </c>
      <c r="AQ9" s="41" t="n">
        <v>37</v>
      </c>
      <c r="AR9" s="41" t="n">
        <v>38</v>
      </c>
    </row>
    <row r="10" customFormat="false" ht="24.95" hidden="false" customHeight="true" outlineLevel="0" collapsed="false">
      <c r="A10" s="43"/>
      <c r="B10" s="44" t="n">
        <v>1</v>
      </c>
      <c r="C10" s="45" t="s">
        <v>39</v>
      </c>
      <c r="D10" s="46" t="n">
        <v>281243.2</v>
      </c>
      <c r="E10" s="46" t="n">
        <v>58504.2</v>
      </c>
      <c r="F10" s="46" t="n">
        <v>15701299</v>
      </c>
      <c r="G10" s="46" t="n">
        <v>15185086.3</v>
      </c>
      <c r="H10" s="47" t="n">
        <v>96.7122930402128</v>
      </c>
      <c r="I10" s="46" t="n">
        <v>8647957.9</v>
      </c>
      <c r="J10" s="46" t="n">
        <v>8107747</v>
      </c>
      <c r="K10" s="47" t="n">
        <v>93.7533125594888</v>
      </c>
      <c r="L10" s="46" t="n">
        <v>558700</v>
      </c>
      <c r="M10" s="46" t="n">
        <v>476265.8</v>
      </c>
      <c r="N10" s="47" t="n">
        <v>85.2453552890639</v>
      </c>
      <c r="O10" s="46" t="n">
        <v>5244840</v>
      </c>
      <c r="P10" s="46" t="n">
        <v>5113129.8</v>
      </c>
      <c r="Q10" s="47" t="n">
        <v>97.4887661015398</v>
      </c>
      <c r="R10" s="46" t="n">
        <v>0</v>
      </c>
      <c r="S10" s="46" t="n">
        <v>0</v>
      </c>
      <c r="T10" s="46" t="n">
        <v>1018282.2</v>
      </c>
      <c r="U10" s="46" t="n">
        <v>959778.7</v>
      </c>
      <c r="V10" s="46" t="n">
        <v>1417007.5</v>
      </c>
      <c r="W10" s="46" t="n">
        <v>1260962.8</v>
      </c>
      <c r="X10" s="46" t="n">
        <v>0</v>
      </c>
      <c r="Y10" s="46" t="n">
        <v>0</v>
      </c>
      <c r="Z10" s="46" t="n">
        <v>6753962.6</v>
      </c>
      <c r="AA10" s="46" t="n">
        <v>6753962.8</v>
      </c>
      <c r="AB10" s="46" t="n">
        <v>0</v>
      </c>
      <c r="AC10" s="46" t="n">
        <v>0</v>
      </c>
      <c r="AD10" s="46" t="n">
        <v>282078.5</v>
      </c>
      <c r="AE10" s="46" t="n">
        <v>306076.5</v>
      </c>
      <c r="AF10" s="46" t="n">
        <v>15274870.8</v>
      </c>
      <c r="AG10" s="46" t="n">
        <v>14870176.4</v>
      </c>
      <c r="AH10" s="46" t="n">
        <v>409128.2</v>
      </c>
      <c r="AI10" s="46" t="n">
        <v>297609.9</v>
      </c>
      <c r="AJ10" s="46" t="n">
        <v>17300</v>
      </c>
      <c r="AK10" s="46" t="n">
        <v>1730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426428.2</v>
      </c>
      <c r="AQ10" s="46" t="n">
        <v>314909.9</v>
      </c>
      <c r="AR10" s="46" t="n">
        <v>795453.1</v>
      </c>
    </row>
    <row r="11" customFormat="false" ht="24.95" hidden="false" customHeight="true" outlineLevel="0" collapsed="false">
      <c r="A11" s="43"/>
      <c r="B11" s="44" t="n">
        <v>2</v>
      </c>
      <c r="C11" s="45" t="s">
        <v>40</v>
      </c>
      <c r="D11" s="46" t="n">
        <v>176029.968</v>
      </c>
      <c r="E11" s="46" t="n">
        <v>63460.603</v>
      </c>
      <c r="F11" s="46" t="n">
        <v>2267776</v>
      </c>
      <c r="G11" s="46" t="n">
        <v>2096237.17</v>
      </c>
      <c r="H11" s="47" t="n">
        <v>92.435812443557</v>
      </c>
      <c r="I11" s="46" t="n">
        <v>1347623.5</v>
      </c>
      <c r="J11" s="46" t="n">
        <v>1167734.67</v>
      </c>
      <c r="K11" s="47" t="n">
        <v>86.6514030068487</v>
      </c>
      <c r="L11" s="46" t="n">
        <v>384576.6</v>
      </c>
      <c r="M11" s="46" t="n">
        <v>319536.335</v>
      </c>
      <c r="N11" s="47" t="n">
        <v>83.0878256763412</v>
      </c>
      <c r="O11" s="46" t="n">
        <v>235824.4</v>
      </c>
      <c r="P11" s="46" t="n">
        <v>174598.209</v>
      </c>
      <c r="Q11" s="47" t="n">
        <v>74.0373807799362</v>
      </c>
      <c r="R11" s="46" t="n">
        <v>31200</v>
      </c>
      <c r="S11" s="46" t="n">
        <v>30302.4</v>
      </c>
      <c r="T11" s="46" t="n">
        <v>27282</v>
      </c>
      <c r="U11" s="46" t="n">
        <v>23905.2</v>
      </c>
      <c r="V11" s="46" t="n">
        <v>183857.1</v>
      </c>
      <c r="W11" s="46" t="n">
        <v>147944.959</v>
      </c>
      <c r="X11" s="46" t="n">
        <v>70235.5</v>
      </c>
      <c r="Y11" s="46" t="n">
        <v>55242.334</v>
      </c>
      <c r="Z11" s="46" t="n">
        <v>903454.9</v>
      </c>
      <c r="AA11" s="46" t="n">
        <v>903454.9</v>
      </c>
      <c r="AB11" s="46" t="n">
        <v>0</v>
      </c>
      <c r="AC11" s="46" t="n">
        <v>0</v>
      </c>
      <c r="AD11" s="46" t="n">
        <v>16697.6</v>
      </c>
      <c r="AE11" s="46" t="n">
        <v>16697.6</v>
      </c>
      <c r="AF11" s="46" t="n">
        <v>1853128.1</v>
      </c>
      <c r="AG11" s="46" t="n">
        <v>1671682</v>
      </c>
      <c r="AH11" s="46" t="n">
        <v>414647.9</v>
      </c>
      <c r="AI11" s="46" t="n">
        <v>416205.2</v>
      </c>
      <c r="AJ11" s="46" t="n">
        <v>0</v>
      </c>
      <c r="AK11" s="46" t="n">
        <v>0</v>
      </c>
      <c r="AL11" s="46" t="n">
        <v>0</v>
      </c>
      <c r="AM11" s="46" t="s">
        <v>41</v>
      </c>
      <c r="AN11" s="46" t="n">
        <v>0</v>
      </c>
      <c r="AO11" s="46" t="n">
        <v>0</v>
      </c>
      <c r="AP11" s="46" t="n">
        <v>414647.9</v>
      </c>
      <c r="AQ11" s="46" t="n">
        <v>424555.2</v>
      </c>
      <c r="AR11" s="46" t="n">
        <v>0</v>
      </c>
    </row>
    <row r="12" customFormat="false" ht="24.95" hidden="false" customHeight="true" outlineLevel="0" collapsed="false">
      <c r="A12" s="43"/>
      <c r="B12" s="44" t="n">
        <v>3</v>
      </c>
      <c r="C12" s="45" t="s">
        <v>42</v>
      </c>
      <c r="D12" s="46" t="n">
        <v>617026.3</v>
      </c>
      <c r="E12" s="46" t="n">
        <v>137965.8</v>
      </c>
      <c r="F12" s="46" t="n">
        <v>3737241.5</v>
      </c>
      <c r="G12" s="46" t="n">
        <v>3866089.5</v>
      </c>
      <c r="H12" s="47" t="n">
        <v>103.447676581778</v>
      </c>
      <c r="I12" s="46" t="n">
        <v>1951504.6</v>
      </c>
      <c r="J12" s="46" t="n">
        <v>2080649</v>
      </c>
      <c r="K12" s="47" t="n">
        <v>106.617683606792</v>
      </c>
      <c r="L12" s="46" t="n">
        <v>623875.1</v>
      </c>
      <c r="M12" s="46" t="n">
        <v>571758</v>
      </c>
      <c r="N12" s="47" t="n">
        <v>91.6462285479898</v>
      </c>
      <c r="O12" s="46" t="n">
        <v>334250</v>
      </c>
      <c r="P12" s="46" t="n">
        <v>356228.5</v>
      </c>
      <c r="Q12" s="47" t="n">
        <v>106.575467464473</v>
      </c>
      <c r="R12" s="46" t="n">
        <v>47000</v>
      </c>
      <c r="S12" s="46" t="n">
        <v>48434.8</v>
      </c>
      <c r="T12" s="46" t="n">
        <v>35880.1</v>
      </c>
      <c r="U12" s="46" t="n">
        <v>53987</v>
      </c>
      <c r="V12" s="46" t="n">
        <v>396473.5</v>
      </c>
      <c r="W12" s="46" t="n">
        <v>313938.1</v>
      </c>
      <c r="X12" s="46" t="n">
        <v>0</v>
      </c>
      <c r="Y12" s="46" t="n">
        <v>0</v>
      </c>
      <c r="Z12" s="46" t="n">
        <v>1755736.9</v>
      </c>
      <c r="AA12" s="46" t="n">
        <v>1755736.9</v>
      </c>
      <c r="AB12" s="46" t="n">
        <v>30000</v>
      </c>
      <c r="AC12" s="46" t="n">
        <v>29703.6</v>
      </c>
      <c r="AD12" s="46" t="n">
        <v>0</v>
      </c>
      <c r="AE12" s="46" t="n">
        <v>0</v>
      </c>
      <c r="AF12" s="46" t="n">
        <v>3223215.6</v>
      </c>
      <c r="AG12" s="46" t="n">
        <v>3129786.9</v>
      </c>
      <c r="AH12" s="46" t="n">
        <v>514025.9</v>
      </c>
      <c r="AI12" s="46" t="n">
        <v>736302.6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514025.9</v>
      </c>
      <c r="AQ12" s="46" t="n">
        <v>736302.6</v>
      </c>
      <c r="AR12" s="46" t="n">
        <v>23747</v>
      </c>
    </row>
    <row r="13" customFormat="false" ht="24.95" hidden="false" customHeight="true" outlineLevel="0" collapsed="false">
      <c r="A13" s="43"/>
      <c r="B13" s="44" t="n">
        <v>4</v>
      </c>
      <c r="C13" s="45" t="s">
        <v>43</v>
      </c>
      <c r="D13" s="46" t="n">
        <v>362426.2</v>
      </c>
      <c r="E13" s="46" t="n">
        <v>30465.4</v>
      </c>
      <c r="F13" s="46" t="n">
        <v>4676296.4</v>
      </c>
      <c r="G13" s="46" t="n">
        <v>3952580.1</v>
      </c>
      <c r="H13" s="47" t="n">
        <v>84.5237290775666</v>
      </c>
      <c r="I13" s="46" t="n">
        <v>2890225.1</v>
      </c>
      <c r="J13" s="46" t="n">
        <v>2164509.6</v>
      </c>
      <c r="K13" s="47" t="n">
        <v>74.8906927699161</v>
      </c>
      <c r="L13" s="46" t="n">
        <v>821768.3</v>
      </c>
      <c r="M13" s="46" t="n">
        <v>639500.6</v>
      </c>
      <c r="N13" s="47" t="n">
        <v>77.8200619322988</v>
      </c>
      <c r="O13" s="46" t="n">
        <v>517933.4</v>
      </c>
      <c r="P13" s="46" t="n">
        <v>427120.5</v>
      </c>
      <c r="Q13" s="47" t="n">
        <v>82.4662977904109</v>
      </c>
      <c r="R13" s="46" t="n">
        <v>51875</v>
      </c>
      <c r="S13" s="46" t="n">
        <v>46351.2</v>
      </c>
      <c r="T13" s="46" t="n">
        <v>69221.9</v>
      </c>
      <c r="U13" s="46" t="n">
        <v>60964.9</v>
      </c>
      <c r="V13" s="46" t="n">
        <v>554466.1</v>
      </c>
      <c r="W13" s="46" t="n">
        <v>456003.8</v>
      </c>
      <c r="X13" s="46" t="n">
        <v>0</v>
      </c>
      <c r="Y13" s="46" t="n">
        <v>-54167.7</v>
      </c>
      <c r="Z13" s="46" t="n">
        <v>1727721.2</v>
      </c>
      <c r="AA13" s="46" t="n">
        <v>1727721.2</v>
      </c>
      <c r="AB13" s="46" t="n">
        <v>0</v>
      </c>
      <c r="AC13" s="46" t="n">
        <v>0</v>
      </c>
      <c r="AD13" s="46" t="n">
        <v>3320.6</v>
      </c>
      <c r="AE13" s="46" t="n">
        <v>3319.8</v>
      </c>
      <c r="AF13" s="46" t="n">
        <v>3746306.5</v>
      </c>
      <c r="AG13" s="46" t="n">
        <v>3306814.3</v>
      </c>
      <c r="AH13" s="46" t="n">
        <v>924689.9</v>
      </c>
      <c r="AI13" s="46" t="n">
        <v>659739.3</v>
      </c>
      <c r="AJ13" s="46" t="n">
        <v>0</v>
      </c>
      <c r="AK13" s="46" t="n">
        <v>0</v>
      </c>
      <c r="AL13" s="46" t="n">
        <v>5300</v>
      </c>
      <c r="AM13" s="46" t="n">
        <v>7300</v>
      </c>
      <c r="AN13" s="46" t="n">
        <v>0</v>
      </c>
      <c r="AO13" s="46" t="n">
        <v>-21273.5</v>
      </c>
      <c r="AP13" s="46" t="n">
        <v>929989.9</v>
      </c>
      <c r="AQ13" s="46" t="n">
        <v>645765.8</v>
      </c>
      <c r="AR13" s="46" t="n">
        <v>52793.3</v>
      </c>
    </row>
    <row r="14" customFormat="false" ht="24.95" hidden="false" customHeight="true" outlineLevel="0" collapsed="false">
      <c r="A14" s="43"/>
      <c r="B14" s="44" t="n">
        <v>5</v>
      </c>
      <c r="C14" s="45" t="s">
        <v>44</v>
      </c>
      <c r="D14" s="46" t="n">
        <v>287412.7</v>
      </c>
      <c r="E14" s="46" t="n">
        <v>90993.4</v>
      </c>
      <c r="F14" s="46" t="n">
        <v>3654671.7</v>
      </c>
      <c r="G14" s="46" t="n">
        <v>3026817.8</v>
      </c>
      <c r="H14" s="47" t="n">
        <v>82.8205116207838</v>
      </c>
      <c r="I14" s="46" t="n">
        <v>1852222.5</v>
      </c>
      <c r="J14" s="46" t="n">
        <v>1223967.3</v>
      </c>
      <c r="K14" s="47" t="n">
        <v>66.0810080862316</v>
      </c>
      <c r="L14" s="46" t="n">
        <v>629161.1</v>
      </c>
      <c r="M14" s="46" t="n">
        <v>259948.3</v>
      </c>
      <c r="N14" s="47" t="n">
        <v>41.3166516493153</v>
      </c>
      <c r="O14" s="46" t="n">
        <v>276727.4</v>
      </c>
      <c r="P14" s="46" t="n">
        <v>215414.7</v>
      </c>
      <c r="Q14" s="47" t="n">
        <v>77.843646852462</v>
      </c>
      <c r="R14" s="46" t="n">
        <v>31576</v>
      </c>
      <c r="S14" s="46" t="n">
        <v>27634.7</v>
      </c>
      <c r="T14" s="46" t="n">
        <v>30687</v>
      </c>
      <c r="U14" s="46" t="n">
        <v>21621.4</v>
      </c>
      <c r="V14" s="46" t="n">
        <v>402042.9</v>
      </c>
      <c r="W14" s="46" t="n">
        <v>269089.8</v>
      </c>
      <c r="X14" s="46" t="n">
        <v>10430</v>
      </c>
      <c r="Y14" s="46" t="n">
        <v>10993.7</v>
      </c>
      <c r="Z14" s="46" t="n">
        <v>1793133.2</v>
      </c>
      <c r="AA14" s="46" t="n">
        <v>1793224.5</v>
      </c>
      <c r="AB14" s="46" t="n">
        <v>0</v>
      </c>
      <c r="AC14" s="46" t="n">
        <v>0</v>
      </c>
      <c r="AD14" s="46" t="n">
        <v>2728.5</v>
      </c>
      <c r="AE14" s="46" t="n">
        <v>2838.5</v>
      </c>
      <c r="AF14" s="46" t="n">
        <v>3176486.1</v>
      </c>
      <c r="AG14" s="46" t="n">
        <v>2600765.6</v>
      </c>
      <c r="AH14" s="46" t="n">
        <v>468598.1</v>
      </c>
      <c r="AI14" s="46" t="n">
        <v>416411.7</v>
      </c>
      <c r="AJ14" s="46" t="n">
        <v>5043.5</v>
      </c>
      <c r="AK14" s="46" t="n">
        <v>5043.5</v>
      </c>
      <c r="AL14" s="46" t="n">
        <v>1544</v>
      </c>
      <c r="AM14" s="46" t="n">
        <v>1744</v>
      </c>
      <c r="AN14" s="46" t="n">
        <v>3000</v>
      </c>
      <c r="AO14" s="46" t="n">
        <v>2853</v>
      </c>
      <c r="AP14" s="46" t="n">
        <v>478185.6</v>
      </c>
      <c r="AQ14" s="46" t="n">
        <v>426052.2</v>
      </c>
      <c r="AR14" s="46" t="n">
        <v>173095.8</v>
      </c>
    </row>
    <row r="15" customFormat="false" ht="24.95" hidden="false" customHeight="true" outlineLevel="0" collapsed="false">
      <c r="A15" s="43"/>
      <c r="B15" s="44" t="n">
        <v>6</v>
      </c>
      <c r="C15" s="45" t="s">
        <v>45</v>
      </c>
      <c r="D15" s="46" t="n">
        <v>169048.9</v>
      </c>
      <c r="E15" s="46" t="n">
        <v>9338.1</v>
      </c>
      <c r="F15" s="46" t="n">
        <v>5233953.0001</v>
      </c>
      <c r="G15" s="46" t="n">
        <v>4343813.42</v>
      </c>
      <c r="H15" s="47" t="n">
        <v>82.9929771993942</v>
      </c>
      <c r="I15" s="46" t="n">
        <v>2975138.1001</v>
      </c>
      <c r="J15" s="46" t="n">
        <v>2086132.666</v>
      </c>
      <c r="K15" s="47" t="n">
        <v>70.1188514889403</v>
      </c>
      <c r="L15" s="46" t="n">
        <v>593217.4</v>
      </c>
      <c r="M15" s="46" t="n">
        <v>303022.409</v>
      </c>
      <c r="N15" s="47" t="n">
        <v>51.0811734450136</v>
      </c>
      <c r="O15" s="46" t="n">
        <v>473223.3</v>
      </c>
      <c r="P15" s="46" t="n">
        <v>343441.456</v>
      </c>
      <c r="Q15" s="47" t="n">
        <v>72.5749251991607</v>
      </c>
      <c r="R15" s="46" t="n">
        <v>64150</v>
      </c>
      <c r="S15" s="46" t="n">
        <v>57111.8</v>
      </c>
      <c r="T15" s="46" t="n">
        <v>58391.7</v>
      </c>
      <c r="U15" s="46" t="n">
        <v>58731.65</v>
      </c>
      <c r="V15" s="46" t="n">
        <v>511913.3</v>
      </c>
      <c r="W15" s="46" t="n">
        <v>355844.976</v>
      </c>
      <c r="X15" s="46" t="n">
        <v>950</v>
      </c>
      <c r="Y15" s="46" t="n">
        <v>-1223.3</v>
      </c>
      <c r="Z15" s="46" t="n">
        <v>1939952.6</v>
      </c>
      <c r="AA15" s="46" t="n">
        <v>1939908.9</v>
      </c>
      <c r="AB15" s="46" t="n">
        <v>50717</v>
      </c>
      <c r="AC15" s="46" t="n">
        <v>48248.1</v>
      </c>
      <c r="AD15" s="46" t="n">
        <v>104240.8</v>
      </c>
      <c r="AE15" s="46" t="n">
        <v>104255.27</v>
      </c>
      <c r="AF15" s="46" t="n">
        <v>3796756.1</v>
      </c>
      <c r="AG15" s="46" t="n">
        <v>3209341.261</v>
      </c>
      <c r="AH15" s="46" t="n">
        <v>1273292.4001</v>
      </c>
      <c r="AI15" s="46" t="n">
        <v>969203.675</v>
      </c>
      <c r="AJ15" s="46" t="n">
        <v>111425</v>
      </c>
      <c r="AK15" s="46" t="n">
        <v>108333.984</v>
      </c>
      <c r="AL15" s="46" t="n">
        <v>52479.5</v>
      </c>
      <c r="AM15" s="46" t="n">
        <v>56934.5</v>
      </c>
      <c r="AN15" s="46" t="n">
        <v>0</v>
      </c>
      <c r="AO15" s="46" t="n">
        <v>0</v>
      </c>
      <c r="AP15" s="46" t="n">
        <v>1516888.5001</v>
      </c>
      <c r="AQ15" s="46" t="n">
        <v>1178166.071</v>
      </c>
      <c r="AR15" s="46" t="n">
        <v>43693.912</v>
      </c>
    </row>
    <row r="16" customFormat="false" ht="24.95" hidden="false" customHeight="true" outlineLevel="0" collapsed="false">
      <c r="A16" s="43"/>
      <c r="B16" s="44" t="n">
        <v>7</v>
      </c>
      <c r="C16" s="45" t="s">
        <v>46</v>
      </c>
      <c r="D16" s="46" t="n">
        <v>803800.8</v>
      </c>
      <c r="E16" s="46" t="n">
        <v>6447.2</v>
      </c>
      <c r="F16" s="46" t="n">
        <v>6159623</v>
      </c>
      <c r="G16" s="46" t="n">
        <v>5512229.6</v>
      </c>
      <c r="H16" s="47" t="n">
        <v>89.489723640554</v>
      </c>
      <c r="I16" s="46" t="n">
        <v>4331409.3</v>
      </c>
      <c r="J16" s="46" t="n">
        <v>3684133.3</v>
      </c>
      <c r="K16" s="47" t="n">
        <v>85.0562263880257</v>
      </c>
      <c r="L16" s="46" t="n">
        <v>437884.5</v>
      </c>
      <c r="M16" s="46" t="n">
        <v>330617.7</v>
      </c>
      <c r="N16" s="47" t="n">
        <v>75.5034032947045</v>
      </c>
      <c r="O16" s="46" t="n">
        <v>750746.2</v>
      </c>
      <c r="P16" s="46" t="n">
        <v>637644.8</v>
      </c>
      <c r="Q16" s="47" t="n">
        <v>84.9348022007971</v>
      </c>
      <c r="R16" s="46" t="n">
        <v>59700</v>
      </c>
      <c r="S16" s="46" t="n">
        <v>47341.1</v>
      </c>
      <c r="T16" s="46" t="n">
        <v>60691.8</v>
      </c>
      <c r="U16" s="46" t="n">
        <v>69408.1</v>
      </c>
      <c r="V16" s="46" t="n">
        <v>558609.4</v>
      </c>
      <c r="W16" s="46" t="n">
        <v>442425.5</v>
      </c>
      <c r="X16" s="46" t="n">
        <v>0</v>
      </c>
      <c r="Y16" s="46" t="n">
        <v>0</v>
      </c>
      <c r="Z16" s="46" t="n">
        <v>1748363.1</v>
      </c>
      <c r="AA16" s="46" t="n">
        <v>1748245.7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3615995</v>
      </c>
      <c r="AG16" s="46" t="n">
        <v>3275682.9</v>
      </c>
      <c r="AH16" s="46" t="n">
        <v>2402988.4</v>
      </c>
      <c r="AI16" s="46" t="n">
        <v>2133174.8</v>
      </c>
      <c r="AJ16" s="46" t="n">
        <v>44500</v>
      </c>
      <c r="AK16" s="46" t="n">
        <v>44500</v>
      </c>
      <c r="AL16" s="46" t="n">
        <v>35350.6</v>
      </c>
      <c r="AM16" s="46" t="n">
        <v>35350.6</v>
      </c>
      <c r="AN16" s="46" t="n">
        <v>60789</v>
      </c>
      <c r="AO16" s="46" t="n">
        <v>23521.3</v>
      </c>
      <c r="AP16" s="46" t="n">
        <v>2543628</v>
      </c>
      <c r="AQ16" s="46" t="n">
        <v>2236546.7</v>
      </c>
      <c r="AR16" s="46" t="n">
        <v>0</v>
      </c>
    </row>
    <row r="17" customFormat="false" ht="24.95" hidden="false" customHeight="true" outlineLevel="0" collapsed="false">
      <c r="A17" s="43"/>
      <c r="B17" s="44" t="n">
        <v>8</v>
      </c>
      <c r="C17" s="45" t="s">
        <v>47</v>
      </c>
      <c r="D17" s="46" t="n">
        <v>180236.2</v>
      </c>
      <c r="E17" s="46" t="n">
        <v>33396.2</v>
      </c>
      <c r="F17" s="46" t="n">
        <v>5976110.85</v>
      </c>
      <c r="G17" s="46" t="n">
        <v>4782992.5</v>
      </c>
      <c r="H17" s="47" t="n">
        <v>80.0352038316023</v>
      </c>
      <c r="I17" s="46" t="n">
        <v>3510364</v>
      </c>
      <c r="J17" s="46" t="n">
        <v>2317589.1</v>
      </c>
      <c r="K17" s="47" t="n">
        <v>66.0213328304415</v>
      </c>
      <c r="L17" s="46" t="n">
        <v>843011.9</v>
      </c>
      <c r="M17" s="46" t="n">
        <v>438556.8</v>
      </c>
      <c r="N17" s="47" t="n">
        <v>52.0226108314722</v>
      </c>
      <c r="O17" s="46" t="n">
        <v>427209.4</v>
      </c>
      <c r="P17" s="46" t="n">
        <v>307918.8</v>
      </c>
      <c r="Q17" s="47" t="n">
        <v>72.0767848273001</v>
      </c>
      <c r="R17" s="46" t="n">
        <v>65275</v>
      </c>
      <c r="S17" s="46" t="n">
        <v>50179.6</v>
      </c>
      <c r="T17" s="46" t="n">
        <v>116344.8</v>
      </c>
      <c r="U17" s="46" t="n">
        <v>91385.7</v>
      </c>
      <c r="V17" s="46" t="n">
        <v>1091776</v>
      </c>
      <c r="W17" s="46" t="n">
        <v>697054.4</v>
      </c>
      <c r="X17" s="46" t="n">
        <v>0</v>
      </c>
      <c r="Y17" s="46" t="n">
        <v>0</v>
      </c>
      <c r="Z17" s="46" t="n">
        <v>2119746.85</v>
      </c>
      <c r="AA17" s="46" t="n">
        <v>2119686.9</v>
      </c>
      <c r="AB17" s="46" t="n">
        <v>4000</v>
      </c>
      <c r="AC17" s="46" t="n">
        <v>4000</v>
      </c>
      <c r="AD17" s="46" t="n">
        <v>0</v>
      </c>
      <c r="AE17" s="46" t="n">
        <v>0</v>
      </c>
      <c r="AF17" s="46" t="n">
        <v>4667363.95</v>
      </c>
      <c r="AG17" s="46" t="n">
        <v>3708782.2</v>
      </c>
      <c r="AH17" s="46" t="n">
        <v>966746.9</v>
      </c>
      <c r="AI17" s="46" t="n">
        <v>732493.8</v>
      </c>
      <c r="AJ17" s="46" t="n">
        <v>342000</v>
      </c>
      <c r="AK17" s="46" t="n">
        <v>341716.5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1308746.9</v>
      </c>
      <c r="AQ17" s="46" t="n">
        <v>1074210.3</v>
      </c>
      <c r="AR17" s="46" t="n">
        <v>205434.4</v>
      </c>
    </row>
    <row r="18" customFormat="false" ht="24.95" hidden="false" customHeight="true" outlineLevel="0" collapsed="false">
      <c r="A18" s="43"/>
      <c r="B18" s="44" t="n">
        <v>9</v>
      </c>
      <c r="C18" s="45" t="s">
        <v>48</v>
      </c>
      <c r="D18" s="46" t="n">
        <v>113345</v>
      </c>
      <c r="E18" s="46" t="n">
        <v>18728.3</v>
      </c>
      <c r="F18" s="46" t="n">
        <v>2958962.9</v>
      </c>
      <c r="G18" s="46" t="n">
        <v>2569457.6</v>
      </c>
      <c r="H18" s="47" t="n">
        <v>86.8364250190497</v>
      </c>
      <c r="I18" s="46" t="n">
        <v>1614399.2</v>
      </c>
      <c r="J18" s="46" t="n">
        <v>1306459.2</v>
      </c>
      <c r="K18" s="47" t="n">
        <v>80.9254117568939</v>
      </c>
      <c r="L18" s="46" t="n">
        <v>345359.3</v>
      </c>
      <c r="M18" s="46" t="n">
        <v>167570</v>
      </c>
      <c r="N18" s="47" t="n">
        <v>48.5204828710274</v>
      </c>
      <c r="O18" s="46" t="n">
        <v>243963.7</v>
      </c>
      <c r="P18" s="46" t="n">
        <v>153278</v>
      </c>
      <c r="Q18" s="47" t="n">
        <v>62.8281994411464</v>
      </c>
      <c r="R18" s="46" t="n">
        <v>24200</v>
      </c>
      <c r="S18" s="46" t="n">
        <v>25962.8</v>
      </c>
      <c r="T18" s="46" t="n">
        <v>39835.9</v>
      </c>
      <c r="U18" s="46" t="n">
        <v>35192.9</v>
      </c>
      <c r="V18" s="46" t="n">
        <v>513985.2</v>
      </c>
      <c r="W18" s="46" t="n">
        <v>396079.5</v>
      </c>
      <c r="X18" s="46" t="n">
        <v>0</v>
      </c>
      <c r="Y18" s="46" t="n">
        <v>0</v>
      </c>
      <c r="Z18" s="46" t="n">
        <v>1205865.3</v>
      </c>
      <c r="AA18" s="46" t="n">
        <v>1206015.2</v>
      </c>
      <c r="AB18" s="46" t="n">
        <v>14740</v>
      </c>
      <c r="AC18" s="46" t="n">
        <v>14740</v>
      </c>
      <c r="AD18" s="46" t="n">
        <v>123958.4</v>
      </c>
      <c r="AE18" s="46" t="n">
        <v>42243.2</v>
      </c>
      <c r="AF18" s="46" t="n">
        <v>2511907.8</v>
      </c>
      <c r="AG18" s="46" t="n">
        <v>2041081.6</v>
      </c>
      <c r="AH18" s="46" t="n">
        <v>441555.1</v>
      </c>
      <c r="AI18" s="46" t="n">
        <v>524038.2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5500</v>
      </c>
      <c r="AO18" s="46" t="n">
        <v>5500</v>
      </c>
      <c r="AP18" s="46" t="n">
        <v>447055.1</v>
      </c>
      <c r="AQ18" s="46" t="n">
        <v>528376</v>
      </c>
      <c r="AR18" s="46" t="n">
        <v>11618.7</v>
      </c>
    </row>
    <row r="19" customFormat="false" ht="24.95" hidden="false" customHeight="true" outlineLevel="0" collapsed="false">
      <c r="A19" s="43"/>
      <c r="B19" s="44" t="n">
        <v>10</v>
      </c>
      <c r="C19" s="45" t="s">
        <v>49</v>
      </c>
      <c r="D19" s="46" t="n">
        <v>143464</v>
      </c>
      <c r="E19" s="46" t="n">
        <v>12165.1</v>
      </c>
      <c r="F19" s="46" t="n">
        <v>1142873.2</v>
      </c>
      <c r="G19" s="46" t="n">
        <v>1134767.1</v>
      </c>
      <c r="H19" s="47" t="n">
        <v>99.2907262152967</v>
      </c>
      <c r="I19" s="46" t="n">
        <v>506003.8</v>
      </c>
      <c r="J19" s="46" t="n">
        <v>509887</v>
      </c>
      <c r="K19" s="47" t="n">
        <v>100.767425066768</v>
      </c>
      <c r="L19" s="46" t="n">
        <v>88035.8</v>
      </c>
      <c r="M19" s="46" t="n">
        <v>78066.4</v>
      </c>
      <c r="N19" s="47" t="n">
        <v>88.6757432771668</v>
      </c>
      <c r="O19" s="46" t="n">
        <v>83145.2</v>
      </c>
      <c r="P19" s="46" t="n">
        <v>88771.9</v>
      </c>
      <c r="Q19" s="47" t="n">
        <v>106.767317896884</v>
      </c>
      <c r="R19" s="46" t="n">
        <v>8100</v>
      </c>
      <c r="S19" s="46" t="n">
        <v>8219.8</v>
      </c>
      <c r="T19" s="46" t="n">
        <v>10182</v>
      </c>
      <c r="U19" s="46" t="n">
        <v>9433.2</v>
      </c>
      <c r="V19" s="46" t="n">
        <v>138987.7</v>
      </c>
      <c r="W19" s="46" t="n">
        <v>125502.5</v>
      </c>
      <c r="X19" s="46" t="n">
        <v>0</v>
      </c>
      <c r="Y19" s="46" t="n">
        <v>0</v>
      </c>
      <c r="Z19" s="46" t="n">
        <v>422652.9</v>
      </c>
      <c r="AA19" s="46" t="n">
        <v>422663.6</v>
      </c>
      <c r="AB19" s="46" t="n">
        <v>0</v>
      </c>
      <c r="AC19" s="46" t="n">
        <v>0</v>
      </c>
      <c r="AD19" s="46" t="n">
        <v>12000</v>
      </c>
      <c r="AE19" s="46" t="n">
        <v>0</v>
      </c>
      <c r="AF19" s="46" t="n">
        <v>763103.6</v>
      </c>
      <c r="AG19" s="46" t="n">
        <v>732657.4</v>
      </c>
      <c r="AH19" s="46" t="n">
        <v>168128.1</v>
      </c>
      <c r="AI19" s="46" t="n">
        <v>190518.2</v>
      </c>
      <c r="AJ19" s="46" t="n">
        <v>202216.5</v>
      </c>
      <c r="AK19" s="46" t="n">
        <v>202216.5</v>
      </c>
      <c r="AL19" s="46" t="n">
        <v>0</v>
      </c>
      <c r="AM19" s="46" t="n">
        <v>0</v>
      </c>
      <c r="AN19" s="46" t="n">
        <v>9375</v>
      </c>
      <c r="AO19" s="46" t="n">
        <v>9375</v>
      </c>
      <c r="AP19" s="46" t="n">
        <v>379719.6</v>
      </c>
      <c r="AQ19" s="46" t="n">
        <v>402109.7</v>
      </c>
      <c r="AR19" s="46" t="n">
        <v>0</v>
      </c>
    </row>
    <row r="20" customFormat="false" ht="24.95" hidden="false" customHeight="true" outlineLevel="0" collapsed="false">
      <c r="A20" s="43"/>
      <c r="B20" s="44" t="n">
        <v>11</v>
      </c>
      <c r="C20" s="45" t="s">
        <v>50</v>
      </c>
      <c r="D20" s="46" t="n">
        <v>573876.6</v>
      </c>
      <c r="E20" s="46" t="n">
        <v>5129.2</v>
      </c>
      <c r="F20" s="46" t="n">
        <v>2171693.2</v>
      </c>
      <c r="G20" s="46" t="n">
        <v>2022204.7</v>
      </c>
      <c r="H20" s="47" t="n">
        <v>93.1165000654789</v>
      </c>
      <c r="I20" s="46" t="n">
        <v>1117099.3</v>
      </c>
      <c r="J20" s="46" t="n">
        <v>984505.3</v>
      </c>
      <c r="K20" s="47" t="n">
        <v>88.1305090782887</v>
      </c>
      <c r="L20" s="46" t="n">
        <v>192281.2</v>
      </c>
      <c r="M20" s="46" t="n">
        <v>133884.5</v>
      </c>
      <c r="N20" s="47" t="n">
        <v>69.6295321643509</v>
      </c>
      <c r="O20" s="46" t="n">
        <v>133290.8</v>
      </c>
      <c r="P20" s="46" t="n">
        <v>108846.4</v>
      </c>
      <c r="Q20" s="47" t="n">
        <v>81.6608498110898</v>
      </c>
      <c r="R20" s="46" t="n">
        <v>27988.2</v>
      </c>
      <c r="S20" s="46" t="n">
        <v>23107.3</v>
      </c>
      <c r="T20" s="46" t="n">
        <v>28646.4</v>
      </c>
      <c r="U20" s="46" t="n">
        <v>20651.9</v>
      </c>
      <c r="V20" s="46" t="n">
        <v>245394.8</v>
      </c>
      <c r="W20" s="46" t="n">
        <v>215553.2</v>
      </c>
      <c r="X20" s="46" t="n">
        <v>0</v>
      </c>
      <c r="Y20" s="46" t="n">
        <v>0</v>
      </c>
      <c r="Z20" s="46" t="n">
        <v>943335.7</v>
      </c>
      <c r="AA20" s="46" t="n">
        <v>943335.7</v>
      </c>
      <c r="AB20" s="46" t="n">
        <v>44051.2</v>
      </c>
      <c r="AC20" s="46" t="n">
        <v>43972.5</v>
      </c>
      <c r="AD20" s="46" t="n">
        <v>55102</v>
      </c>
      <c r="AE20" s="46" t="n">
        <v>38252.1</v>
      </c>
      <c r="AF20" s="46" t="n">
        <v>1670090.3</v>
      </c>
      <c r="AG20" s="46" t="n">
        <v>1527603.6</v>
      </c>
      <c r="AH20" s="46" t="n">
        <v>489497.9</v>
      </c>
      <c r="AI20" s="46" t="n">
        <v>482462</v>
      </c>
      <c r="AJ20" s="46" t="n">
        <v>4952</v>
      </c>
      <c r="AK20" s="46" t="n">
        <v>4952</v>
      </c>
      <c r="AL20" s="46" t="n">
        <v>7153</v>
      </c>
      <c r="AM20" s="46" t="n">
        <v>7187.1</v>
      </c>
      <c r="AN20" s="46" t="n">
        <v>0</v>
      </c>
      <c r="AO20" s="46" t="n">
        <v>0</v>
      </c>
      <c r="AP20" s="46" t="n">
        <v>501602.9</v>
      </c>
      <c r="AQ20" s="46" t="n">
        <v>494601.1</v>
      </c>
      <c r="AR20" s="46" t="n">
        <v>12644.8</v>
      </c>
    </row>
    <row r="21" customFormat="false" ht="24.95" hidden="false" customHeight="true" outlineLevel="0" collapsed="false">
      <c r="A21" s="43"/>
      <c r="B21" s="48" t="s">
        <v>51</v>
      </c>
      <c r="C21" s="48"/>
      <c r="D21" s="49" t="n">
        <f aca="false">SUM(D10:D20)</f>
        <v>3707909.868</v>
      </c>
      <c r="E21" s="49" t="n">
        <f aca="false">SUM(E10:E20)</f>
        <v>466593.503</v>
      </c>
      <c r="F21" s="49" t="n">
        <f aca="false">SUM(F10:F20)</f>
        <v>53680500.7501</v>
      </c>
      <c r="G21" s="49" t="n">
        <f aca="false">SUM(G10:G20)</f>
        <v>48492275.79</v>
      </c>
      <c r="H21" s="50" t="n">
        <f aca="false">G21/F21*100</f>
        <v>90.3349915004466</v>
      </c>
      <c r="I21" s="49" t="n">
        <f aca="false">SUM(I10:I20)</f>
        <v>30743947.3001</v>
      </c>
      <c r="J21" s="49" t="n">
        <f aca="false">SUM(J10:J20)</f>
        <v>25633314.136</v>
      </c>
      <c r="K21" s="50" t="n">
        <f aca="false">J21/I21*100</f>
        <v>83.3767827071334</v>
      </c>
      <c r="L21" s="49" t="n">
        <f aca="false">SUM(L10:L20)</f>
        <v>5517871.2</v>
      </c>
      <c r="M21" s="49" t="n">
        <f aca="false">SUM(M10:M20)</f>
        <v>3718726.844</v>
      </c>
      <c r="N21" s="50" t="n">
        <f aca="false">M21/L21*100</f>
        <v>67.3942306590991</v>
      </c>
      <c r="O21" s="49" t="n">
        <f aca="false">SUM(O10:O20)</f>
        <v>8721153.8</v>
      </c>
      <c r="P21" s="49" t="n">
        <f aca="false">SUM(P10:P20)</f>
        <v>7926393.065</v>
      </c>
      <c r="Q21" s="50" t="n">
        <f aca="false">P21/O21*100</f>
        <v>90.8869771910226</v>
      </c>
      <c r="R21" s="49" t="n">
        <f aca="false">SUM(R10:R20)</f>
        <v>411064.2</v>
      </c>
      <c r="S21" s="49" t="n">
        <f aca="false">SUM(S10:S20)</f>
        <v>364645.5</v>
      </c>
      <c r="T21" s="49" t="n">
        <f aca="false">SUM(T10:T20)</f>
        <v>1495445.8</v>
      </c>
      <c r="U21" s="49" t="n">
        <f aca="false">SUM(U10:U20)</f>
        <v>1405060.65</v>
      </c>
      <c r="V21" s="49" t="n">
        <f aca="false">SUM(V10:V20)</f>
        <v>6014513.5</v>
      </c>
      <c r="W21" s="49" t="n">
        <f aca="false">SUM(W10:W20)</f>
        <v>4680399.535</v>
      </c>
      <c r="X21" s="49" t="n">
        <f aca="false">SUM(X10:X20)</f>
        <v>81615.5</v>
      </c>
      <c r="Y21" s="49" t="n">
        <f aca="false">SUM(Y10:Y20)</f>
        <v>10845.034</v>
      </c>
      <c r="Z21" s="49" t="n">
        <f aca="false">SUM(Z10:Z20)</f>
        <v>21313925.25</v>
      </c>
      <c r="AA21" s="49" t="n">
        <f aca="false">SUM(AA10:AA20)</f>
        <v>21313956.3</v>
      </c>
      <c r="AB21" s="49" t="n">
        <f aca="false">SUM(AB10:AB20)</f>
        <v>143508.2</v>
      </c>
      <c r="AC21" s="49" t="n">
        <f aca="false">SUM(AC10:AC20)</f>
        <v>140664.2</v>
      </c>
      <c r="AD21" s="49" t="n">
        <f aca="false">SUM(AD10:AD20)</f>
        <v>600126.4</v>
      </c>
      <c r="AE21" s="49" t="n">
        <f aca="false">SUM(AE10:AE20)</f>
        <v>513682.97</v>
      </c>
      <c r="AF21" s="49" t="n">
        <f aca="false">SUM(AF10:AF20)</f>
        <v>44299223.85</v>
      </c>
      <c r="AG21" s="49" t="n">
        <f aca="false">SUM(AG10:AG20)</f>
        <v>40074374.161</v>
      </c>
      <c r="AH21" s="49" t="n">
        <f aca="false">SUM(AH10:AH20)</f>
        <v>8473298.8001</v>
      </c>
      <c r="AI21" s="49" t="n">
        <f aca="false">SUM(AI10:AI20)</f>
        <v>7558159.375</v>
      </c>
      <c r="AJ21" s="49" t="n">
        <f aca="false">SUM(AJ10:AJ20)</f>
        <v>727437</v>
      </c>
      <c r="AK21" s="49" t="n">
        <f aca="false">SUM(AK10:AK20)</f>
        <v>724062.484</v>
      </c>
      <c r="AL21" s="49" t="n">
        <f aca="false">SUM(AL10:AL20)</f>
        <v>101827.1</v>
      </c>
      <c r="AM21" s="49" t="n">
        <f aca="false">SUM(AM10:AM20)</f>
        <v>108516.2</v>
      </c>
      <c r="AN21" s="49" t="n">
        <f aca="false">SUM(AN10:AN20)</f>
        <v>78664</v>
      </c>
      <c r="AO21" s="49" t="n">
        <f aca="false">SUM(AO10:AO20)</f>
        <v>19975.8</v>
      </c>
      <c r="AP21" s="49" t="n">
        <f aca="false">SUM(AP10:AP20)</f>
        <v>9460918.5001</v>
      </c>
      <c r="AQ21" s="49" t="n">
        <f aca="false">SUM(AQ10:AQ20)</f>
        <v>8461595.571</v>
      </c>
      <c r="AR21" s="49" t="n">
        <f aca="false">SUM(AR10:AR20)</f>
        <v>1318481.012</v>
      </c>
    </row>
    <row r="22" customFormat="false" ht="21.75" hidden="false" customHeight="true" outlineLevel="0" collapsed="false">
      <c r="A22" s="43"/>
      <c r="G22" s="51"/>
      <c r="AP22" s="12"/>
    </row>
    <row r="23" customFormat="false" ht="16.5" hidden="false" customHeight="true" outlineLevel="0" collapsed="false">
      <c r="A23" s="43"/>
      <c r="AP23" s="12"/>
    </row>
    <row r="24" customFormat="false" ht="16.5" hidden="false" customHeight="true" outlineLevel="0" collapsed="false">
      <c r="A24" s="43"/>
      <c r="AP24" s="12"/>
    </row>
    <row r="25" customFormat="false" ht="16.5" hidden="false" customHeight="true" outlineLevel="0" collapsed="false">
      <c r="A25" s="43"/>
      <c r="AP25" s="12"/>
    </row>
    <row r="26" customFormat="false" ht="16.5" hidden="false" customHeight="true" outlineLevel="0" collapsed="false">
      <c r="A26" s="43"/>
      <c r="AP26" s="12"/>
    </row>
    <row r="27" customFormat="false" ht="16.5" hidden="false" customHeight="true" outlineLevel="0" collapsed="false">
      <c r="A27" s="43"/>
      <c r="AP27" s="12"/>
    </row>
    <row r="28" customFormat="false" ht="16.5" hidden="false" customHeight="true" outlineLevel="0" collapsed="false">
      <c r="A28" s="43"/>
      <c r="AP28" s="12"/>
    </row>
    <row r="29" customFormat="false" ht="16.5" hidden="false" customHeight="true" outlineLevel="0" collapsed="false">
      <c r="A29" s="43"/>
      <c r="AP29" s="12"/>
    </row>
    <row r="30" customFormat="false" ht="16.5" hidden="false" customHeight="true" outlineLevel="0" collapsed="false">
      <c r="A30" s="43"/>
      <c r="AP30" s="12"/>
    </row>
    <row r="31" customFormat="false" ht="16.5" hidden="false" customHeight="true" outlineLevel="0" collapsed="false">
      <c r="A31" s="43"/>
      <c r="AP31" s="12"/>
    </row>
    <row r="32" customFormat="false" ht="16.5" hidden="false" customHeight="true" outlineLevel="0" collapsed="false">
      <c r="A32" s="43"/>
      <c r="AP32" s="12"/>
    </row>
    <row r="33" customFormat="false" ht="16.5" hidden="false" customHeight="true" outlineLevel="0" collapsed="false">
      <c r="A33" s="43"/>
      <c r="AP33" s="12"/>
    </row>
    <row r="34" customFormat="false" ht="16.5" hidden="false" customHeight="true" outlineLevel="0" collapsed="false">
      <c r="A34" s="43"/>
      <c r="AP34" s="12"/>
    </row>
    <row r="35" customFormat="false" ht="16.5" hidden="false" customHeight="true" outlineLevel="0" collapsed="false">
      <c r="A35" s="43"/>
      <c r="AP35" s="12"/>
    </row>
    <row r="36" customFormat="false" ht="16.5" hidden="false" customHeight="true" outlineLevel="0" collapsed="false">
      <c r="A36" s="43"/>
      <c r="AP36" s="12"/>
    </row>
    <row r="37" customFormat="false" ht="16.5" hidden="false" customHeight="true" outlineLevel="0" collapsed="false">
      <c r="A37" s="43"/>
      <c r="AP37" s="12"/>
    </row>
    <row r="38" customFormat="false" ht="16.5" hidden="false" customHeight="true" outlineLevel="0" collapsed="false">
      <c r="A38" s="43"/>
      <c r="AP38" s="12"/>
    </row>
    <row r="39" customFormat="false" ht="16.5" hidden="false" customHeight="true" outlineLevel="0" collapsed="false">
      <c r="A39" s="43"/>
      <c r="AP39" s="12"/>
    </row>
    <row r="40" customFormat="false" ht="16.5" hidden="false" customHeight="true" outlineLevel="0" collapsed="false">
      <c r="A40" s="43"/>
      <c r="AP40" s="12"/>
    </row>
    <row r="41" customFormat="false" ht="16.5" hidden="false" customHeight="true" outlineLevel="0" collapsed="false">
      <c r="A41" s="43"/>
      <c r="AP41" s="12"/>
    </row>
    <row r="42" customFormat="false" ht="16.5" hidden="false" customHeight="true" outlineLevel="0" collapsed="false">
      <c r="A42" s="43"/>
      <c r="AP42" s="12"/>
    </row>
    <row r="43" customFormat="false" ht="16.5" hidden="false" customHeight="true" outlineLevel="0" collapsed="false">
      <c r="A43" s="43"/>
      <c r="AP43" s="12"/>
    </row>
    <row r="44" customFormat="false" ht="16.5" hidden="false" customHeight="true" outlineLevel="0" collapsed="false">
      <c r="A44" s="43"/>
      <c r="AP44" s="12"/>
    </row>
    <row r="45" customFormat="false" ht="16.5" hidden="false" customHeight="true" outlineLevel="0" collapsed="false">
      <c r="A45" s="43"/>
      <c r="AP45" s="12"/>
    </row>
    <row r="46" customFormat="false" ht="16.5" hidden="false" customHeight="true" outlineLevel="0" collapsed="false">
      <c r="A46" s="43"/>
      <c r="AP46" s="12"/>
    </row>
    <row r="47" customFormat="false" ht="16.5" hidden="false" customHeight="true" outlineLevel="0" collapsed="false">
      <c r="A47" s="43"/>
      <c r="AP47" s="12"/>
    </row>
    <row r="48" customFormat="false" ht="16.5" hidden="false" customHeight="true" outlineLevel="0" collapsed="false">
      <c r="A48" s="43"/>
      <c r="AP48" s="12"/>
    </row>
    <row r="49" customFormat="false" ht="16.5" hidden="false" customHeight="true" outlineLevel="0" collapsed="false">
      <c r="A49" s="43"/>
      <c r="AP49" s="12"/>
    </row>
    <row r="50" customFormat="false" ht="16.5" hidden="false" customHeight="true" outlineLevel="0" collapsed="false">
      <c r="A50" s="43"/>
      <c r="AP50" s="12"/>
    </row>
    <row r="51" customFormat="false" ht="16.5" hidden="false" customHeight="true" outlineLevel="0" collapsed="false">
      <c r="A51" s="43"/>
      <c r="AP51" s="12"/>
    </row>
    <row r="52" customFormat="false" ht="16.5" hidden="false" customHeight="true" outlineLevel="0" collapsed="false">
      <c r="A52" s="43"/>
      <c r="AP52" s="12"/>
    </row>
    <row r="53" customFormat="false" ht="16.5" hidden="false" customHeight="true" outlineLevel="0" collapsed="false">
      <c r="A53" s="43"/>
      <c r="AP53" s="12"/>
    </row>
    <row r="54" customFormat="false" ht="16.5" hidden="false" customHeight="true" outlineLevel="0" collapsed="false">
      <c r="A54" s="43"/>
      <c r="AP54" s="12"/>
    </row>
    <row r="55" customFormat="false" ht="16.5" hidden="false" customHeight="true" outlineLevel="0" collapsed="false">
      <c r="A55" s="43"/>
      <c r="AP55" s="12"/>
    </row>
    <row r="56" customFormat="false" ht="16.5" hidden="false" customHeight="true" outlineLevel="0" collapsed="false">
      <c r="A56" s="43"/>
      <c r="AP56" s="12"/>
    </row>
    <row r="57" customFormat="false" ht="16.5" hidden="false" customHeight="true" outlineLevel="0" collapsed="false">
      <c r="A57" s="43"/>
      <c r="AP57" s="12"/>
    </row>
    <row r="58" customFormat="false" ht="16.5" hidden="false" customHeight="true" outlineLevel="0" collapsed="false">
      <c r="A58" s="43"/>
      <c r="AP58" s="12"/>
    </row>
    <row r="59" customFormat="false" ht="16.5" hidden="false" customHeight="true" outlineLevel="0" collapsed="false">
      <c r="A59" s="43"/>
      <c r="AP59" s="12"/>
    </row>
    <row r="60" customFormat="false" ht="16.5" hidden="false" customHeight="true" outlineLevel="0" collapsed="false">
      <c r="A60" s="43"/>
      <c r="AP60" s="12"/>
    </row>
    <row r="61" customFormat="false" ht="16.5" hidden="false" customHeight="true" outlineLevel="0" collapsed="false">
      <c r="A61" s="43"/>
      <c r="AP61" s="12"/>
    </row>
    <row r="62" customFormat="false" ht="16.5" hidden="false" customHeight="true" outlineLevel="0" collapsed="false">
      <c r="A62" s="43"/>
      <c r="AP62" s="12"/>
    </row>
    <row r="63" customFormat="false" ht="16.5" hidden="false" customHeight="true" outlineLevel="0" collapsed="false">
      <c r="A63" s="43"/>
      <c r="AP63" s="12"/>
    </row>
    <row r="64" customFormat="false" ht="16.5" hidden="false" customHeight="true" outlineLevel="0" collapsed="false">
      <c r="A64" s="43"/>
      <c r="AP64" s="12"/>
    </row>
    <row r="65" customFormat="false" ht="16.5" hidden="false" customHeight="true" outlineLevel="0" collapsed="false">
      <c r="A65" s="43"/>
      <c r="AP65" s="12"/>
    </row>
    <row r="66" customFormat="false" ht="16.5" hidden="false" customHeight="true" outlineLevel="0" collapsed="false">
      <c r="A66" s="43"/>
      <c r="AP66" s="12"/>
    </row>
    <row r="67" customFormat="false" ht="16.5" hidden="false" customHeight="true" outlineLevel="0" collapsed="false">
      <c r="A67" s="43"/>
      <c r="AP67" s="12"/>
    </row>
    <row r="68" customFormat="false" ht="16.5" hidden="false" customHeight="true" outlineLevel="0" collapsed="false">
      <c r="A68" s="43"/>
      <c r="AP68" s="12"/>
    </row>
    <row r="69" customFormat="false" ht="16.5" hidden="false" customHeight="true" outlineLevel="0" collapsed="false">
      <c r="A69" s="43"/>
      <c r="AP69" s="12"/>
    </row>
    <row r="70" customFormat="false" ht="16.5" hidden="false" customHeight="true" outlineLevel="0" collapsed="false">
      <c r="A70" s="43"/>
      <c r="AP70" s="12"/>
    </row>
    <row r="71" customFormat="false" ht="16.5" hidden="false" customHeight="true" outlineLevel="0" collapsed="false">
      <c r="A71" s="43"/>
      <c r="AP71" s="12"/>
    </row>
    <row r="72" customFormat="false" ht="16.5" hidden="false" customHeight="true" outlineLevel="0" collapsed="false">
      <c r="A72" s="43"/>
      <c r="AP72" s="12"/>
    </row>
    <row r="73" customFormat="false" ht="16.5" hidden="false" customHeight="true" outlineLevel="0" collapsed="false">
      <c r="A73" s="43"/>
      <c r="AP73" s="12"/>
    </row>
    <row r="74" customFormat="false" ht="16.5" hidden="false" customHeight="true" outlineLevel="0" collapsed="false">
      <c r="A74" s="43"/>
      <c r="AP74" s="12"/>
    </row>
    <row r="75" customFormat="false" ht="16.5" hidden="false" customHeight="true" outlineLevel="0" collapsed="false">
      <c r="A75" s="43"/>
      <c r="AP75" s="12"/>
    </row>
    <row r="76" customFormat="false" ht="16.5" hidden="false" customHeight="true" outlineLevel="0" collapsed="false">
      <c r="A76" s="43"/>
      <c r="AP76" s="12"/>
    </row>
    <row r="77" customFormat="false" ht="16.5" hidden="false" customHeight="true" outlineLevel="0" collapsed="false">
      <c r="A77" s="43"/>
      <c r="AP77" s="12"/>
    </row>
    <row r="78" customFormat="false" ht="16.5" hidden="false" customHeight="true" outlineLevel="0" collapsed="false">
      <c r="A78" s="43"/>
      <c r="AP78" s="12"/>
    </row>
    <row r="79" customFormat="false" ht="16.5" hidden="false" customHeight="true" outlineLevel="0" collapsed="false">
      <c r="A79" s="43"/>
      <c r="AP79" s="12"/>
    </row>
    <row r="80" customFormat="false" ht="16.5" hidden="false" customHeight="true" outlineLevel="0" collapsed="false">
      <c r="A80" s="43"/>
      <c r="AP80" s="12"/>
    </row>
    <row r="81" customFormat="false" ht="16.5" hidden="false" customHeight="true" outlineLevel="0" collapsed="false">
      <c r="A81" s="43"/>
      <c r="AP81" s="12"/>
    </row>
    <row r="82" customFormat="false" ht="16.5" hidden="false" customHeight="true" outlineLevel="0" collapsed="false">
      <c r="A82" s="43"/>
      <c r="AP82" s="12"/>
    </row>
    <row r="83" customFormat="false" ht="16.5" hidden="false" customHeight="true" outlineLevel="0" collapsed="false">
      <c r="A83" s="43"/>
      <c r="AP83" s="12"/>
    </row>
    <row r="84" customFormat="false" ht="16.5" hidden="false" customHeight="true" outlineLevel="0" collapsed="false">
      <c r="A84" s="43"/>
      <c r="AP84" s="12"/>
    </row>
    <row r="85" customFormat="false" ht="16.5" hidden="false" customHeight="true" outlineLevel="0" collapsed="false">
      <c r="A85" s="43"/>
      <c r="AP85" s="12"/>
    </row>
    <row r="86" customFormat="false" ht="16.5" hidden="false" customHeight="true" outlineLevel="0" collapsed="false">
      <c r="A86" s="43"/>
      <c r="AP86" s="12"/>
    </row>
    <row r="87" customFormat="false" ht="16.5" hidden="false" customHeight="true" outlineLevel="0" collapsed="false">
      <c r="A87" s="43"/>
      <c r="AP87" s="12"/>
    </row>
    <row r="88" customFormat="false" ht="16.5" hidden="false" customHeight="true" outlineLevel="0" collapsed="false">
      <c r="A88" s="43"/>
      <c r="AP88" s="12"/>
    </row>
    <row r="89" customFormat="false" ht="16.5" hidden="false" customHeight="true" outlineLevel="0" collapsed="false">
      <c r="A89" s="43"/>
      <c r="AP89" s="12"/>
    </row>
    <row r="90" customFormat="false" ht="16.5" hidden="false" customHeight="true" outlineLevel="0" collapsed="false">
      <c r="A90" s="43"/>
      <c r="AP90" s="12"/>
    </row>
    <row r="91" customFormat="false" ht="16.5" hidden="false" customHeight="true" outlineLevel="0" collapsed="false">
      <c r="A91" s="43"/>
      <c r="AP91" s="12"/>
    </row>
    <row r="92" customFormat="false" ht="16.5" hidden="false" customHeight="true" outlineLevel="0" collapsed="false">
      <c r="A92" s="43"/>
      <c r="AP92" s="12"/>
    </row>
    <row r="93" customFormat="false" ht="16.5" hidden="false" customHeight="true" outlineLevel="0" collapsed="false">
      <c r="A93" s="43"/>
      <c r="AP93" s="12"/>
    </row>
    <row r="94" customFormat="false" ht="16.5" hidden="false" customHeight="true" outlineLevel="0" collapsed="false">
      <c r="A94" s="43"/>
      <c r="AP94" s="12"/>
    </row>
    <row r="95" customFormat="false" ht="16.5" hidden="false" customHeight="true" outlineLevel="0" collapsed="false">
      <c r="A95" s="43"/>
      <c r="AP95" s="12"/>
    </row>
    <row r="96" customFormat="false" ht="16.5" hidden="false" customHeight="true" outlineLevel="0" collapsed="false">
      <c r="A96" s="43"/>
      <c r="AP96" s="12"/>
    </row>
    <row r="97" customFormat="false" ht="16.5" hidden="false" customHeight="true" outlineLevel="0" collapsed="false">
      <c r="A97" s="43"/>
      <c r="AP97" s="12"/>
    </row>
    <row r="98" customFormat="false" ht="16.5" hidden="false" customHeight="true" outlineLevel="0" collapsed="false">
      <c r="A98" s="43"/>
      <c r="AP98" s="12"/>
    </row>
    <row r="99" customFormat="false" ht="16.5" hidden="false" customHeight="true" outlineLevel="0" collapsed="false">
      <c r="A99" s="43"/>
      <c r="AP99" s="12"/>
    </row>
    <row r="100" customFormat="false" ht="16.5" hidden="false" customHeight="true" outlineLevel="0" collapsed="false">
      <c r="A100" s="43"/>
      <c r="AP100" s="12"/>
    </row>
    <row r="101" customFormat="false" ht="16.5" hidden="false" customHeight="true" outlineLevel="0" collapsed="false">
      <c r="A101" s="43"/>
      <c r="AP101" s="12"/>
    </row>
    <row r="102" customFormat="false" ht="16.5" hidden="false" customHeight="true" outlineLevel="0" collapsed="false">
      <c r="A102" s="43"/>
      <c r="AP102" s="12"/>
    </row>
    <row r="103" customFormat="false" ht="16.5" hidden="false" customHeight="true" outlineLevel="0" collapsed="false">
      <c r="A103" s="43"/>
      <c r="AP103" s="12"/>
    </row>
    <row r="104" customFormat="false" ht="16.5" hidden="false" customHeight="true" outlineLevel="0" collapsed="false">
      <c r="A104" s="43"/>
      <c r="AP104" s="12"/>
    </row>
    <row r="105" customFormat="false" ht="16.5" hidden="false" customHeight="true" outlineLevel="0" collapsed="false">
      <c r="A105" s="43"/>
      <c r="AP105" s="12"/>
    </row>
    <row r="106" customFormat="false" ht="16.5" hidden="false" customHeight="true" outlineLevel="0" collapsed="false">
      <c r="A106" s="43"/>
      <c r="AP106" s="12"/>
    </row>
    <row r="107" customFormat="false" ht="16.5" hidden="false" customHeight="true" outlineLevel="0" collapsed="false">
      <c r="A107" s="43"/>
      <c r="AP107" s="12"/>
    </row>
    <row r="108" customFormat="false" ht="16.5" hidden="false" customHeight="true" outlineLevel="0" collapsed="false">
      <c r="A108" s="43"/>
      <c r="AP108" s="12"/>
    </row>
    <row r="109" customFormat="false" ht="16.5" hidden="false" customHeight="true" outlineLevel="0" collapsed="false">
      <c r="A109" s="43"/>
      <c r="AP109" s="12"/>
    </row>
    <row r="110" customFormat="false" ht="16.5" hidden="false" customHeight="true" outlineLevel="0" collapsed="false">
      <c r="A110" s="43"/>
      <c r="AP110" s="12"/>
    </row>
    <row r="111" customFormat="false" ht="16.5" hidden="false" customHeight="true" outlineLevel="0" collapsed="false">
      <c r="A111" s="43"/>
      <c r="AP111" s="12"/>
    </row>
    <row r="112" customFormat="false" ht="16.5" hidden="false" customHeight="true" outlineLevel="0" collapsed="false">
      <c r="A112" s="43"/>
      <c r="AP112" s="12"/>
    </row>
    <row r="113" customFormat="false" ht="16.5" hidden="false" customHeight="true" outlineLevel="0" collapsed="false">
      <c r="A113" s="43"/>
      <c r="AP113" s="12"/>
    </row>
    <row r="114" customFormat="false" ht="16.5" hidden="false" customHeight="true" outlineLevel="0" collapsed="false">
      <c r="A114" s="43"/>
      <c r="AP114" s="12"/>
    </row>
    <row r="115" customFormat="false" ht="16.5" hidden="false" customHeight="true" outlineLevel="0" collapsed="false">
      <c r="A115" s="43"/>
      <c r="AP115" s="12"/>
    </row>
    <row r="116" customFormat="false" ht="16.5" hidden="false" customHeight="true" outlineLevel="0" collapsed="false">
      <c r="A116" s="43"/>
      <c r="AP116" s="12"/>
      <c r="AQ116" s="12"/>
    </row>
    <row r="117" customFormat="false" ht="16.5" hidden="false" customHeight="true" outlineLevel="0" collapsed="false">
      <c r="A117" s="43"/>
      <c r="AP117" s="12"/>
    </row>
    <row r="118" customFormat="false" ht="16.5" hidden="false" customHeight="true" outlineLevel="0" collapsed="false">
      <c r="A118" s="43"/>
      <c r="AP118" s="12"/>
    </row>
    <row r="119" customFormat="false" ht="16.5" hidden="false" customHeight="true" outlineLevel="0" collapsed="false">
      <c r="A119" s="43"/>
      <c r="AP119" s="12"/>
    </row>
    <row r="120" customFormat="false" ht="16.5" hidden="false" customHeight="true" outlineLevel="0" collapsed="false">
      <c r="A120" s="43"/>
      <c r="AP120" s="12"/>
    </row>
    <row r="121" customFormat="false" ht="16.5" hidden="false" customHeight="true" outlineLevel="0" collapsed="false">
      <c r="A121" s="43"/>
      <c r="AP121" s="12"/>
    </row>
    <row r="122" customFormat="false" ht="16.5" hidden="false" customHeight="true" outlineLevel="0" collapsed="false">
      <c r="A122" s="43"/>
      <c r="AP122" s="12"/>
    </row>
    <row r="123" customFormat="false" ht="16.5" hidden="false" customHeight="true" outlineLevel="0" collapsed="false">
      <c r="A123" s="43"/>
      <c r="AP123" s="12"/>
    </row>
    <row r="124" customFormat="false" ht="16.5" hidden="false" customHeight="true" outlineLevel="0" collapsed="false">
      <c r="A124" s="43"/>
      <c r="AP124" s="12"/>
    </row>
    <row r="125" customFormat="false" ht="16.5" hidden="false" customHeight="true" outlineLevel="0" collapsed="false">
      <c r="A125" s="43"/>
      <c r="AP125" s="12"/>
    </row>
    <row r="126" customFormat="false" ht="16.5" hidden="false" customHeight="true" outlineLevel="0" collapsed="false">
      <c r="A126" s="43"/>
      <c r="AP126" s="12"/>
    </row>
    <row r="127" customFormat="false" ht="16.5" hidden="false" customHeight="true" outlineLevel="0" collapsed="false">
      <c r="A127" s="43"/>
      <c r="AP127" s="12"/>
    </row>
    <row r="128" customFormat="false" ht="16.5" hidden="false" customHeight="true" outlineLevel="0" collapsed="false">
      <c r="A128" s="43"/>
      <c r="AP128" s="12"/>
    </row>
    <row r="129" customFormat="false" ht="16.5" hidden="false" customHeight="true" outlineLevel="0" collapsed="false">
      <c r="A129" s="43"/>
      <c r="AP129" s="12"/>
    </row>
    <row r="130" customFormat="false" ht="16.5" hidden="false" customHeight="true" outlineLevel="0" collapsed="false">
      <c r="A130" s="43"/>
      <c r="AP130" s="12"/>
    </row>
    <row r="131" customFormat="false" ht="16.5" hidden="false" customHeight="true" outlineLevel="0" collapsed="false">
      <c r="A131" s="43"/>
      <c r="AP131" s="12"/>
    </row>
    <row r="132" customFormat="false" ht="16.5" hidden="false" customHeight="true" outlineLevel="0" collapsed="false">
      <c r="A132" s="43"/>
      <c r="AP132" s="12"/>
    </row>
    <row r="133" customFormat="false" ht="16.5" hidden="false" customHeight="true" outlineLevel="0" collapsed="false">
      <c r="A133" s="43"/>
      <c r="AP133" s="12"/>
    </row>
    <row r="134" customFormat="false" ht="16.5" hidden="false" customHeight="true" outlineLevel="0" collapsed="false">
      <c r="A134" s="43"/>
      <c r="AP134" s="12"/>
    </row>
    <row r="135" customFormat="false" ht="16.5" hidden="false" customHeight="true" outlineLevel="0" collapsed="false">
      <c r="A135" s="43"/>
      <c r="AP135" s="12"/>
    </row>
    <row r="136" customFormat="false" ht="16.5" hidden="false" customHeight="true" outlineLevel="0" collapsed="false">
      <c r="A136" s="43"/>
      <c r="AP136" s="12"/>
    </row>
    <row r="137" customFormat="false" ht="16.5" hidden="false" customHeight="true" outlineLevel="0" collapsed="false">
      <c r="A137" s="43"/>
      <c r="AP137" s="12"/>
    </row>
    <row r="138" customFormat="false" ht="16.5" hidden="false" customHeight="true" outlineLevel="0" collapsed="false">
      <c r="A138" s="43"/>
      <c r="AP138" s="12"/>
    </row>
    <row r="139" customFormat="false" ht="16.5" hidden="false" customHeight="true" outlineLevel="0" collapsed="false">
      <c r="A139" s="43"/>
      <c r="AP139" s="12"/>
    </row>
    <row r="140" customFormat="false" ht="16.5" hidden="false" customHeight="true" outlineLevel="0" collapsed="false">
      <c r="A140" s="43"/>
      <c r="AP140" s="12"/>
    </row>
    <row r="141" customFormat="false" ht="16.5" hidden="false" customHeight="true" outlineLevel="0" collapsed="false">
      <c r="A141" s="43"/>
      <c r="AP141" s="12"/>
    </row>
    <row r="142" customFormat="false" ht="16.5" hidden="false" customHeight="true" outlineLevel="0" collapsed="false">
      <c r="A142" s="43"/>
      <c r="AP142" s="12"/>
    </row>
    <row r="143" customFormat="false" ht="16.5" hidden="false" customHeight="true" outlineLevel="0" collapsed="false">
      <c r="A143" s="43"/>
      <c r="AP143" s="12"/>
    </row>
    <row r="144" customFormat="false" ht="16.5" hidden="false" customHeight="true" outlineLevel="0" collapsed="false">
      <c r="A144" s="43"/>
      <c r="AP144" s="12"/>
    </row>
    <row r="145" customFormat="false" ht="16.5" hidden="false" customHeight="true" outlineLevel="0" collapsed="false">
      <c r="A145" s="43"/>
      <c r="AP145" s="12"/>
    </row>
    <row r="146" customFormat="false" ht="16.5" hidden="false" customHeight="true" outlineLevel="0" collapsed="false">
      <c r="A146" s="43"/>
      <c r="AP146" s="12"/>
    </row>
    <row r="147" customFormat="false" ht="16.5" hidden="false" customHeight="true" outlineLevel="0" collapsed="false">
      <c r="A147" s="43"/>
      <c r="AP147" s="12"/>
    </row>
    <row r="148" customFormat="false" ht="16.5" hidden="false" customHeight="true" outlineLevel="0" collapsed="false">
      <c r="A148" s="43"/>
      <c r="AP148" s="12"/>
    </row>
    <row r="149" customFormat="false" ht="16.5" hidden="false" customHeight="true" outlineLevel="0" collapsed="false">
      <c r="A149" s="43"/>
      <c r="AP149" s="12"/>
    </row>
    <row r="150" customFormat="false" ht="16.5" hidden="false" customHeight="true" outlineLevel="0" collapsed="false">
      <c r="A150" s="43"/>
      <c r="AP150" s="12"/>
    </row>
    <row r="151" customFormat="false" ht="16.5" hidden="false" customHeight="true" outlineLevel="0" collapsed="false">
      <c r="A151" s="43"/>
      <c r="AP151" s="12"/>
    </row>
    <row r="152" customFormat="false" ht="16.5" hidden="false" customHeight="true" outlineLevel="0" collapsed="false">
      <c r="A152" s="43"/>
      <c r="AP152" s="12"/>
    </row>
    <row r="153" customFormat="false" ht="16.5" hidden="false" customHeight="true" outlineLevel="0" collapsed="false">
      <c r="A153" s="43"/>
      <c r="AP153" s="12"/>
    </row>
    <row r="154" customFormat="false" ht="16.5" hidden="false" customHeight="true" outlineLevel="0" collapsed="false">
      <c r="A154" s="43"/>
      <c r="AP154" s="12"/>
    </row>
    <row r="155" customFormat="false" ht="16.5" hidden="false" customHeight="true" outlineLevel="0" collapsed="false">
      <c r="A155" s="43"/>
      <c r="AP155" s="12"/>
    </row>
    <row r="156" customFormat="false" ht="16.5" hidden="false" customHeight="true" outlineLevel="0" collapsed="false">
      <c r="A156" s="43"/>
      <c r="AP156" s="12"/>
    </row>
    <row r="157" customFormat="false" ht="16.5" hidden="false" customHeight="true" outlineLevel="0" collapsed="false">
      <c r="A157" s="43"/>
      <c r="AP157" s="12"/>
    </row>
    <row r="158" customFormat="false" ht="16.5" hidden="false" customHeight="true" outlineLevel="0" collapsed="false">
      <c r="A158" s="43"/>
      <c r="AP158" s="12"/>
    </row>
    <row r="159" customFormat="false" ht="16.5" hidden="false" customHeight="true" outlineLevel="0" collapsed="false">
      <c r="A159" s="43"/>
      <c r="AP159" s="12"/>
    </row>
    <row r="160" customFormat="false" ht="16.5" hidden="false" customHeight="true" outlineLevel="0" collapsed="false">
      <c r="A160" s="43"/>
      <c r="AP160" s="12"/>
    </row>
    <row r="161" customFormat="false" ht="16.5" hidden="false" customHeight="true" outlineLevel="0" collapsed="false">
      <c r="A161" s="43"/>
      <c r="AP161" s="12"/>
    </row>
    <row r="162" customFormat="false" ht="16.5" hidden="false" customHeight="true" outlineLevel="0" collapsed="false">
      <c r="A162" s="43"/>
      <c r="AP162" s="12"/>
    </row>
    <row r="163" customFormat="false" ht="16.5" hidden="false" customHeight="true" outlineLevel="0" collapsed="false">
      <c r="A163" s="43"/>
      <c r="AP163" s="12"/>
    </row>
    <row r="164" customFormat="false" ht="16.5" hidden="false" customHeight="true" outlineLevel="0" collapsed="false">
      <c r="A164" s="43"/>
      <c r="AP164" s="12"/>
    </row>
    <row r="165" customFormat="false" ht="16.5" hidden="false" customHeight="true" outlineLevel="0" collapsed="false">
      <c r="A165" s="43"/>
      <c r="AP165" s="12"/>
    </row>
    <row r="166" customFormat="false" ht="16.5" hidden="false" customHeight="true" outlineLevel="0" collapsed="false">
      <c r="A166" s="43"/>
      <c r="AP166" s="12"/>
    </row>
    <row r="167" customFormat="false" ht="16.5" hidden="false" customHeight="true" outlineLevel="0" collapsed="false">
      <c r="A167" s="43"/>
      <c r="AP167" s="12"/>
    </row>
    <row r="168" customFormat="false" ht="16.5" hidden="false" customHeight="true" outlineLevel="0" collapsed="false">
      <c r="A168" s="43"/>
      <c r="AP168" s="12"/>
    </row>
    <row r="169" customFormat="false" ht="16.5" hidden="false" customHeight="true" outlineLevel="0" collapsed="false">
      <c r="A169" s="43"/>
      <c r="AP169" s="12"/>
    </row>
    <row r="170" customFormat="false" ht="16.5" hidden="false" customHeight="true" outlineLevel="0" collapsed="false">
      <c r="A170" s="43"/>
      <c r="AP170" s="12"/>
    </row>
    <row r="171" customFormat="false" ht="16.5" hidden="false" customHeight="true" outlineLevel="0" collapsed="false">
      <c r="A171" s="43"/>
      <c r="AP171" s="12"/>
    </row>
    <row r="172" customFormat="false" ht="16.5" hidden="false" customHeight="true" outlineLevel="0" collapsed="false">
      <c r="A172" s="43"/>
      <c r="AP172" s="12"/>
    </row>
    <row r="173" customFormat="false" ht="16.5" hidden="false" customHeight="true" outlineLevel="0" collapsed="false">
      <c r="A173" s="43"/>
      <c r="AP173" s="12"/>
    </row>
    <row r="174" customFormat="false" ht="16.5" hidden="false" customHeight="true" outlineLevel="0" collapsed="false">
      <c r="A174" s="43"/>
      <c r="AP174" s="12"/>
    </row>
    <row r="175" customFormat="false" ht="16.5" hidden="false" customHeight="true" outlineLevel="0" collapsed="false">
      <c r="A175" s="43"/>
      <c r="AP175" s="12"/>
    </row>
    <row r="176" customFormat="false" ht="16.5" hidden="false" customHeight="true" outlineLevel="0" collapsed="false">
      <c r="A176" s="43"/>
      <c r="AP176" s="12"/>
    </row>
    <row r="177" customFormat="false" ht="16.5" hidden="false" customHeight="true" outlineLevel="0" collapsed="false">
      <c r="A177" s="43"/>
      <c r="AP177" s="12"/>
    </row>
    <row r="178" customFormat="false" ht="16.5" hidden="false" customHeight="true" outlineLevel="0" collapsed="false">
      <c r="A178" s="43"/>
      <c r="AP178" s="12"/>
    </row>
    <row r="179" customFormat="false" ht="16.5" hidden="false" customHeight="true" outlineLevel="0" collapsed="false">
      <c r="A179" s="43"/>
      <c r="AP179" s="12"/>
    </row>
    <row r="180" customFormat="false" ht="16.5" hidden="false" customHeight="true" outlineLevel="0" collapsed="false">
      <c r="A180" s="43"/>
      <c r="AP180" s="12"/>
    </row>
    <row r="181" customFormat="false" ht="16.5" hidden="false" customHeight="true" outlineLevel="0" collapsed="false">
      <c r="A181" s="43"/>
      <c r="AP181" s="12"/>
    </row>
    <row r="182" customFormat="false" ht="16.5" hidden="false" customHeight="true" outlineLevel="0" collapsed="false">
      <c r="A182" s="43"/>
      <c r="AP182" s="12"/>
    </row>
    <row r="183" customFormat="false" ht="16.5" hidden="false" customHeight="true" outlineLevel="0" collapsed="false">
      <c r="A183" s="43"/>
      <c r="AP183" s="12"/>
    </row>
    <row r="184" customFormat="false" ht="16.5" hidden="false" customHeight="true" outlineLevel="0" collapsed="false">
      <c r="A184" s="43"/>
      <c r="AP184" s="12"/>
    </row>
    <row r="185" customFormat="false" ht="16.5" hidden="false" customHeight="true" outlineLevel="0" collapsed="false">
      <c r="A185" s="43"/>
      <c r="AP185" s="12"/>
    </row>
    <row r="186" customFormat="false" ht="16.5" hidden="false" customHeight="true" outlineLevel="0" collapsed="false">
      <c r="A186" s="43"/>
      <c r="AP186" s="12"/>
    </row>
    <row r="187" customFormat="false" ht="16.5" hidden="false" customHeight="true" outlineLevel="0" collapsed="false">
      <c r="A187" s="43"/>
      <c r="AP187" s="12"/>
    </row>
    <row r="188" customFormat="false" ht="16.5" hidden="false" customHeight="true" outlineLevel="0" collapsed="false">
      <c r="A188" s="43"/>
      <c r="AP188" s="12"/>
    </row>
    <row r="189" customFormat="false" ht="16.5" hidden="false" customHeight="true" outlineLevel="0" collapsed="false">
      <c r="A189" s="43"/>
      <c r="AP189" s="12"/>
    </row>
    <row r="190" customFormat="false" ht="16.5" hidden="false" customHeight="true" outlineLevel="0" collapsed="false">
      <c r="A190" s="43"/>
      <c r="AP190" s="12"/>
    </row>
    <row r="191" customFormat="false" ht="16.5" hidden="false" customHeight="true" outlineLevel="0" collapsed="false">
      <c r="A191" s="43"/>
      <c r="AP191" s="12"/>
    </row>
    <row r="192" customFormat="false" ht="16.5" hidden="false" customHeight="true" outlineLevel="0" collapsed="false">
      <c r="A192" s="43"/>
      <c r="AP192" s="12"/>
    </row>
    <row r="193" customFormat="false" ht="16.5" hidden="false" customHeight="true" outlineLevel="0" collapsed="false">
      <c r="A193" s="43"/>
      <c r="AP193" s="12"/>
    </row>
    <row r="194" customFormat="false" ht="16.5" hidden="false" customHeight="true" outlineLevel="0" collapsed="false">
      <c r="A194" s="43"/>
      <c r="AP194" s="12"/>
    </row>
    <row r="195" customFormat="false" ht="16.5" hidden="false" customHeight="true" outlineLevel="0" collapsed="false">
      <c r="A195" s="43"/>
      <c r="AP195" s="12"/>
    </row>
    <row r="196" customFormat="false" ht="16.5" hidden="false" customHeight="true" outlineLevel="0" collapsed="false">
      <c r="A196" s="43"/>
      <c r="AP196" s="12"/>
    </row>
    <row r="197" customFormat="false" ht="16.5" hidden="false" customHeight="true" outlineLevel="0" collapsed="false">
      <c r="A197" s="43"/>
      <c r="AP197" s="12"/>
    </row>
    <row r="198" customFormat="false" ht="16.5" hidden="false" customHeight="true" outlineLevel="0" collapsed="false">
      <c r="A198" s="43"/>
      <c r="AP198" s="12"/>
    </row>
    <row r="199" customFormat="false" ht="16.5" hidden="false" customHeight="true" outlineLevel="0" collapsed="false">
      <c r="A199" s="43"/>
      <c r="AP199" s="12"/>
    </row>
    <row r="200" customFormat="false" ht="16.5" hidden="false" customHeight="true" outlineLevel="0" collapsed="false">
      <c r="A200" s="43"/>
      <c r="AP200" s="12"/>
    </row>
    <row r="201" customFormat="false" ht="16.5" hidden="false" customHeight="true" outlineLevel="0" collapsed="false">
      <c r="A201" s="43"/>
      <c r="AP201" s="12"/>
    </row>
    <row r="202" customFormat="false" ht="16.5" hidden="false" customHeight="true" outlineLevel="0" collapsed="false">
      <c r="A202" s="43"/>
      <c r="AP202" s="12"/>
    </row>
    <row r="203" customFormat="false" ht="16.5" hidden="false" customHeight="true" outlineLevel="0" collapsed="false">
      <c r="A203" s="43"/>
      <c r="AP203" s="12"/>
    </row>
    <row r="204" customFormat="false" ht="16.5" hidden="false" customHeight="true" outlineLevel="0" collapsed="false">
      <c r="A204" s="43"/>
      <c r="AP204" s="12"/>
    </row>
    <row r="205" customFormat="false" ht="16.5" hidden="false" customHeight="true" outlineLevel="0" collapsed="false">
      <c r="A205" s="43"/>
      <c r="AP205" s="12"/>
    </row>
    <row r="206" customFormat="false" ht="16.5" hidden="false" customHeight="true" outlineLevel="0" collapsed="false">
      <c r="A206" s="43"/>
      <c r="AP206" s="12"/>
    </row>
    <row r="207" customFormat="false" ht="16.5" hidden="false" customHeight="true" outlineLevel="0" collapsed="false">
      <c r="A207" s="43"/>
      <c r="AP207" s="12"/>
    </row>
    <row r="208" customFormat="false" ht="16.5" hidden="false" customHeight="true" outlineLevel="0" collapsed="false">
      <c r="A208" s="43"/>
      <c r="AP208" s="12"/>
    </row>
    <row r="209" customFormat="false" ht="16.5" hidden="false" customHeight="true" outlineLevel="0" collapsed="false">
      <c r="A209" s="43"/>
      <c r="AP209" s="12"/>
    </row>
    <row r="210" customFormat="false" ht="16.5" hidden="false" customHeight="true" outlineLevel="0" collapsed="false">
      <c r="A210" s="43"/>
      <c r="AP210" s="12"/>
    </row>
    <row r="211" customFormat="false" ht="16.5" hidden="false" customHeight="true" outlineLevel="0" collapsed="false">
      <c r="A211" s="43"/>
      <c r="AP211" s="12"/>
    </row>
    <row r="212" customFormat="false" ht="16.5" hidden="false" customHeight="true" outlineLevel="0" collapsed="false">
      <c r="A212" s="43"/>
      <c r="AP212" s="12"/>
    </row>
    <row r="213" customFormat="false" ht="16.5" hidden="false" customHeight="true" outlineLevel="0" collapsed="false">
      <c r="A213" s="43"/>
      <c r="AP213" s="12"/>
    </row>
    <row r="214" customFormat="false" ht="16.5" hidden="false" customHeight="true" outlineLevel="0" collapsed="false">
      <c r="A214" s="43"/>
      <c r="AP214" s="12"/>
    </row>
    <row r="215" customFormat="false" ht="16.5" hidden="false" customHeight="true" outlineLevel="0" collapsed="false">
      <c r="A215" s="43"/>
      <c r="AP215" s="12"/>
    </row>
    <row r="216" s="52" customFormat="true" ht="22.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2"/>
    </row>
    <row r="217" s="52" customFormat="true" ht="24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52" customFormat="tru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52" customFormat="tru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1" customFormat="false" ht="45" hidden="false" customHeight="true" outlineLevel="0" collapsed="false"/>
  </sheetData>
  <mergeCells count="43">
    <mergeCell ref="B1:Q1"/>
    <mergeCell ref="B2:S2"/>
    <mergeCell ref="P3:Q3"/>
    <mergeCell ref="T3:U3"/>
    <mergeCell ref="B4:B8"/>
    <mergeCell ref="C4:C8"/>
    <mergeCell ref="D4:D8"/>
    <mergeCell ref="E4:E8"/>
    <mergeCell ref="F4:H7"/>
    <mergeCell ref="I4:K7"/>
    <mergeCell ref="L4:U4"/>
    <mergeCell ref="V4:AG4"/>
    <mergeCell ref="AH4:AR4"/>
    <mergeCell ref="L5:W5"/>
    <mergeCell ref="X5:Y7"/>
    <mergeCell ref="Z5:AE6"/>
    <mergeCell ref="AF5:AG7"/>
    <mergeCell ref="AH5:AI6"/>
    <mergeCell ref="AJ5:AM6"/>
    <mergeCell ref="AN5:AO7"/>
    <mergeCell ref="AP5:AQ7"/>
    <mergeCell ref="AR5:AR8"/>
    <mergeCell ref="L6:Q6"/>
    <mergeCell ref="R6:S6"/>
    <mergeCell ref="T6:U6"/>
    <mergeCell ref="V6:W7"/>
    <mergeCell ref="L7:N7"/>
    <mergeCell ref="O7:Q7"/>
    <mergeCell ref="R7:R8"/>
    <mergeCell ref="S7:S8"/>
    <mergeCell ref="T7:T8"/>
    <mergeCell ref="U7:U8"/>
    <mergeCell ref="Z7:AA7"/>
    <mergeCell ref="AB7:AC7"/>
    <mergeCell ref="AD7:AE7"/>
    <mergeCell ref="AH7:AI7"/>
    <mergeCell ref="AJ7:AK7"/>
    <mergeCell ref="AL7:AM7"/>
    <mergeCell ref="H8:H9"/>
    <mergeCell ref="K8:K9"/>
    <mergeCell ref="N8:N9"/>
    <mergeCell ref="Q8:Q9"/>
    <mergeCell ref="B21:C21"/>
  </mergeCells>
  <printOptions headings="false" gridLines="false" gridLinesSet="true" horizontalCentered="false" verticalCentered="false"/>
  <pageMargins left="0.170138888888889" right="0.170138888888889" top="0.329861111111111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7.36"/>
    <col collapsed="false" customWidth="true" hidden="false" outlineLevel="0" max="4" min="4" style="1" width="12.87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13.49"/>
    <col collapsed="false" customWidth="true" hidden="false" outlineLevel="0" max="8" min="8" style="1" width="10.37"/>
    <col collapsed="false" customWidth="true" hidden="false" outlineLevel="0" max="9" min="9" style="1" width="9.75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2" min="12" style="1" width="10.37"/>
    <col collapsed="false" customWidth="true" hidden="false" outlineLevel="0" max="13" min="13" style="1" width="14.62"/>
    <col collapsed="false" customWidth="true" hidden="false" outlineLevel="0" max="14" min="14" style="1" width="12.99"/>
    <col collapsed="false" customWidth="true" hidden="false" outlineLevel="0" max="15" min="15" style="1" width="11.24"/>
    <col collapsed="false" customWidth="true" hidden="false" outlineLevel="0" max="16" min="16" style="1" width="10.74"/>
    <col collapsed="false" customWidth="true" hidden="false" outlineLevel="0" max="17" min="17" style="1" width="11.36"/>
    <col collapsed="false" customWidth="true" hidden="false" outlineLevel="0" max="18" min="18" style="1" width="8.87"/>
    <col collapsed="false" customWidth="true" hidden="false" outlineLevel="0" max="19" min="19" style="1" width="10.24"/>
    <col collapsed="false" customWidth="true" hidden="false" outlineLevel="0" max="20" min="20" style="1" width="9.5"/>
    <col collapsed="false" customWidth="true" hidden="false" outlineLevel="0" max="21" min="21" style="1" width="10.99"/>
    <col collapsed="false" customWidth="true" hidden="false" outlineLevel="0" max="22" min="22" style="1" width="10.87"/>
    <col collapsed="false" customWidth="true" hidden="false" outlineLevel="0" max="23" min="23" style="1" width="9.87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15.75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"/>
      <c r="R1" s="5"/>
      <c r="S1" s="5"/>
      <c r="T1" s="5"/>
    </row>
    <row r="2" customFormat="false" ht="57.75" hidden="false" customHeight="true" outlineLevel="0" collapsed="false">
      <c r="B2" s="54" t="s">
        <v>5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  <c r="P2" s="55"/>
      <c r="Q2" s="9"/>
      <c r="R2" s="9"/>
      <c r="S2" s="9"/>
      <c r="T2" s="9"/>
    </row>
    <row r="3" customFormat="false" ht="21" hidden="false" customHeight="true" outlineLevel="0" collapsed="false">
      <c r="C3" s="12"/>
      <c r="N3" s="56"/>
    </row>
    <row r="4" customFormat="false" ht="15.75" hidden="false" customHeight="true" outlineLevel="0" collapsed="false">
      <c r="B4" s="57" t="s">
        <v>3</v>
      </c>
      <c r="C4" s="16" t="s">
        <v>4</v>
      </c>
      <c r="D4" s="18" t="s">
        <v>53</v>
      </c>
      <c r="E4" s="18"/>
      <c r="F4" s="18"/>
      <c r="G4" s="58" t="s">
        <v>54</v>
      </c>
      <c r="H4" s="58"/>
      <c r="I4" s="58"/>
      <c r="J4" s="58"/>
      <c r="K4" s="58"/>
      <c r="L4" s="58"/>
      <c r="M4" s="58"/>
      <c r="N4" s="58"/>
      <c r="O4" s="58"/>
      <c r="P4" s="58"/>
      <c r="Q4" s="59" t="s">
        <v>55</v>
      </c>
      <c r="R4" s="59"/>
      <c r="S4" s="59"/>
      <c r="T4" s="59"/>
      <c r="U4" s="59"/>
      <c r="V4" s="59"/>
      <c r="W4" s="60" t="s">
        <v>56</v>
      </c>
    </row>
    <row r="5" customFormat="false" ht="23.25" hidden="false" customHeight="true" outlineLevel="0" collapsed="false">
      <c r="B5" s="57"/>
      <c r="C5" s="16"/>
      <c r="D5" s="18"/>
      <c r="E5" s="18"/>
      <c r="F5" s="18"/>
      <c r="G5" s="23" t="s">
        <v>57</v>
      </c>
      <c r="H5" s="23"/>
      <c r="I5" s="23"/>
      <c r="J5" s="23"/>
      <c r="K5" s="23"/>
      <c r="L5" s="23"/>
      <c r="M5" s="23"/>
      <c r="N5" s="23"/>
      <c r="O5" s="61" t="s">
        <v>58</v>
      </c>
      <c r="P5" s="61"/>
      <c r="Q5" s="23" t="s">
        <v>59</v>
      </c>
      <c r="R5" s="23"/>
      <c r="S5" s="23"/>
      <c r="T5" s="23"/>
      <c r="U5" s="61" t="s">
        <v>60</v>
      </c>
      <c r="V5" s="61"/>
      <c r="W5" s="60"/>
    </row>
    <row r="6" customFormat="false" ht="92.25" hidden="false" customHeight="true" outlineLevel="0" collapsed="false">
      <c r="B6" s="57"/>
      <c r="C6" s="16"/>
      <c r="D6" s="18"/>
      <c r="E6" s="18"/>
      <c r="F6" s="18"/>
      <c r="G6" s="62" t="s">
        <v>61</v>
      </c>
      <c r="H6" s="62"/>
      <c r="I6" s="63" t="s">
        <v>62</v>
      </c>
      <c r="J6" s="63"/>
      <c r="K6" s="63" t="s">
        <v>63</v>
      </c>
      <c r="L6" s="63"/>
      <c r="M6" s="31" t="s">
        <v>64</v>
      </c>
      <c r="N6" s="31"/>
      <c r="O6" s="61"/>
      <c r="P6" s="61"/>
      <c r="Q6" s="64" t="s">
        <v>65</v>
      </c>
      <c r="R6" s="64"/>
      <c r="S6" s="28" t="s">
        <v>66</v>
      </c>
      <c r="T6" s="28"/>
      <c r="U6" s="61"/>
      <c r="V6" s="61"/>
      <c r="W6" s="60"/>
    </row>
    <row r="7" customFormat="false" ht="36" hidden="false" customHeight="true" outlineLevel="0" collapsed="false">
      <c r="B7" s="57"/>
      <c r="C7" s="16"/>
      <c r="D7" s="36" t="s">
        <v>34</v>
      </c>
      <c r="E7" s="37" t="s">
        <v>27</v>
      </c>
      <c r="F7" s="37" t="s">
        <v>35</v>
      </c>
      <c r="G7" s="36" t="s">
        <v>34</v>
      </c>
      <c r="H7" s="37" t="s">
        <v>27</v>
      </c>
      <c r="I7" s="36" t="s">
        <v>34</v>
      </c>
      <c r="J7" s="37" t="s">
        <v>27</v>
      </c>
      <c r="K7" s="36" t="s">
        <v>34</v>
      </c>
      <c r="L7" s="37" t="s">
        <v>27</v>
      </c>
      <c r="M7" s="36" t="s">
        <v>34</v>
      </c>
      <c r="N7" s="37" t="s">
        <v>27</v>
      </c>
      <c r="O7" s="38" t="s">
        <v>34</v>
      </c>
      <c r="P7" s="37" t="s">
        <v>27</v>
      </c>
      <c r="Q7" s="36" t="s">
        <v>34</v>
      </c>
      <c r="R7" s="37" t="s">
        <v>27</v>
      </c>
      <c r="S7" s="36" t="s">
        <v>34</v>
      </c>
      <c r="T7" s="37" t="s">
        <v>27</v>
      </c>
      <c r="U7" s="36" t="s">
        <v>34</v>
      </c>
      <c r="V7" s="39" t="s">
        <v>27</v>
      </c>
      <c r="W7" s="60"/>
    </row>
    <row r="8" customFormat="false" ht="15" hidden="false" customHeight="true" outlineLevel="0" collapsed="false">
      <c r="B8" s="65"/>
      <c r="C8" s="42" t="n">
        <v>1</v>
      </c>
      <c r="D8" s="42" t="n">
        <v>2</v>
      </c>
      <c r="E8" s="42" t="n">
        <v>3</v>
      </c>
      <c r="F8" s="37"/>
      <c r="G8" s="42" t="n">
        <v>4</v>
      </c>
      <c r="H8" s="42" t="n">
        <v>5</v>
      </c>
      <c r="I8" s="42" t="n">
        <v>6</v>
      </c>
      <c r="J8" s="42" t="n">
        <v>7</v>
      </c>
      <c r="K8" s="42" t="n">
        <v>8</v>
      </c>
      <c r="L8" s="42" t="n">
        <v>9</v>
      </c>
      <c r="M8" s="42" t="n">
        <v>10</v>
      </c>
      <c r="N8" s="42" t="n">
        <v>11</v>
      </c>
      <c r="O8" s="42" t="n">
        <v>12</v>
      </c>
      <c r="P8" s="42" t="n">
        <v>13</v>
      </c>
      <c r="Q8" s="42" t="n">
        <v>14</v>
      </c>
      <c r="R8" s="42" t="n">
        <v>15</v>
      </c>
      <c r="S8" s="42" t="n">
        <v>16</v>
      </c>
      <c r="T8" s="42" t="n">
        <v>17</v>
      </c>
      <c r="U8" s="42" t="n">
        <v>18</v>
      </c>
      <c r="V8" s="42" t="n">
        <v>19</v>
      </c>
      <c r="W8" s="42" t="n">
        <v>20</v>
      </c>
    </row>
    <row r="9" customFormat="false" ht="24.95" hidden="false" customHeight="true" outlineLevel="0" collapsed="false">
      <c r="A9" s="43"/>
      <c r="B9" s="66" t="n">
        <v>1</v>
      </c>
      <c r="C9" s="67" t="s">
        <v>39</v>
      </c>
      <c r="D9" s="68" t="n">
        <v>16041046.4</v>
      </c>
      <c r="E9" s="68" t="n">
        <v>15300665.3</v>
      </c>
      <c r="F9" s="69" t="n">
        <v>95.3844588343065</v>
      </c>
      <c r="G9" s="68" t="n">
        <v>2542904.8</v>
      </c>
      <c r="H9" s="68" t="n">
        <v>2503260.2</v>
      </c>
      <c r="I9" s="68" t="n">
        <v>1481386.3</v>
      </c>
      <c r="J9" s="68" t="n">
        <v>1464071</v>
      </c>
      <c r="K9" s="68" t="n">
        <v>1820618.2</v>
      </c>
      <c r="L9" s="68" t="n">
        <v>1764163.8</v>
      </c>
      <c r="M9" s="68" t="n">
        <v>8625801.1</v>
      </c>
      <c r="N9" s="68" t="n">
        <v>8247685</v>
      </c>
      <c r="O9" s="68" t="n">
        <v>14470710.4</v>
      </c>
      <c r="P9" s="68" t="n">
        <v>13979180</v>
      </c>
      <c r="Q9" s="68" t="n">
        <v>697168.1</v>
      </c>
      <c r="R9" s="68" t="n">
        <v>561309.7</v>
      </c>
      <c r="S9" s="68" t="n">
        <v>873167.9</v>
      </c>
      <c r="T9" s="68" t="n">
        <v>760175.6</v>
      </c>
      <c r="U9" s="68" t="n">
        <v>1570336</v>
      </c>
      <c r="V9" s="68" t="n">
        <v>1321485.3</v>
      </c>
      <c r="W9" s="68" t="n">
        <v>795453.1</v>
      </c>
    </row>
    <row r="10" customFormat="false" ht="24.95" hidden="false" customHeight="true" outlineLevel="0" collapsed="false">
      <c r="A10" s="43"/>
      <c r="B10" s="66" t="n">
        <v>2</v>
      </c>
      <c r="C10" s="67" t="s">
        <v>40</v>
      </c>
      <c r="D10" s="68" t="n">
        <v>2760500.4</v>
      </c>
      <c r="E10" s="68" t="n">
        <v>2198422.8</v>
      </c>
      <c r="F10" s="69" t="n">
        <v>79.6</v>
      </c>
      <c r="G10" s="68" t="n">
        <v>1045315.2</v>
      </c>
      <c r="H10" s="68" t="n">
        <v>1031389</v>
      </c>
      <c r="I10" s="68" t="n">
        <v>0</v>
      </c>
      <c r="J10" s="68" t="n">
        <v>0</v>
      </c>
      <c r="K10" s="68" t="n">
        <v>329255.8001</v>
      </c>
      <c r="L10" s="68" t="n">
        <v>327893</v>
      </c>
      <c r="M10" s="68" t="n">
        <v>478995.3001</v>
      </c>
      <c r="N10" s="68" t="n">
        <v>281770.011</v>
      </c>
      <c r="O10" s="68" t="n">
        <v>1853566.3</v>
      </c>
      <c r="P10" s="68" t="n">
        <v>1641052</v>
      </c>
      <c r="Q10" s="68" t="n">
        <v>307073.3001</v>
      </c>
      <c r="R10" s="68" t="n">
        <v>194739.768</v>
      </c>
      <c r="S10" s="68" t="n">
        <v>599860.8</v>
      </c>
      <c r="T10" s="68" t="n">
        <v>362631.063</v>
      </c>
      <c r="U10" s="68" t="n">
        <v>906934.1001</v>
      </c>
      <c r="V10" s="68" t="n">
        <v>557370.831</v>
      </c>
      <c r="W10" s="68" t="n">
        <v>82303.2964</v>
      </c>
    </row>
    <row r="11" customFormat="false" ht="24.95" hidden="false" customHeight="true" outlineLevel="0" collapsed="false">
      <c r="A11" s="43"/>
      <c r="B11" s="66" t="n">
        <v>3</v>
      </c>
      <c r="C11" s="67" t="s">
        <v>42</v>
      </c>
      <c r="D11" s="68" t="n">
        <v>4492234.2</v>
      </c>
      <c r="E11" s="68" t="n">
        <v>3772021.1</v>
      </c>
      <c r="F11" s="69" t="n">
        <v>83.9675967918146</v>
      </c>
      <c r="G11" s="68" t="n">
        <v>1054890.5</v>
      </c>
      <c r="H11" s="68" t="n">
        <v>1000735</v>
      </c>
      <c r="I11" s="68" t="n">
        <v>500</v>
      </c>
      <c r="J11" s="68" t="n">
        <v>0</v>
      </c>
      <c r="K11" s="68" t="n">
        <v>487398.2</v>
      </c>
      <c r="L11" s="68" t="n">
        <v>468689.6</v>
      </c>
      <c r="M11" s="68" t="n">
        <v>1538471.7</v>
      </c>
      <c r="N11" s="68" t="n">
        <v>1274486.3</v>
      </c>
      <c r="O11" s="68" t="n">
        <v>3081260.4</v>
      </c>
      <c r="P11" s="68" t="n">
        <v>2743910.9</v>
      </c>
      <c r="Q11" s="68" t="n">
        <v>780931.9</v>
      </c>
      <c r="R11" s="68" t="n">
        <v>513442.8</v>
      </c>
      <c r="S11" s="68" t="n">
        <v>630041.9</v>
      </c>
      <c r="T11" s="68" t="n">
        <v>514667.4</v>
      </c>
      <c r="U11" s="68" t="n">
        <v>1410973.8</v>
      </c>
      <c r="V11" s="68" t="n">
        <v>1028110.2</v>
      </c>
      <c r="W11" s="68" t="n">
        <v>0</v>
      </c>
    </row>
    <row r="12" customFormat="false" ht="24.95" hidden="false" customHeight="true" outlineLevel="0" collapsed="false">
      <c r="A12" s="43"/>
      <c r="B12" s="66" t="n">
        <v>4</v>
      </c>
      <c r="C12" s="67" t="s">
        <v>43</v>
      </c>
      <c r="D12" s="68" t="n">
        <v>5069187.9</v>
      </c>
      <c r="E12" s="68" t="n">
        <v>4047620</v>
      </c>
      <c r="F12" s="69" t="n">
        <v>79.8475037786625</v>
      </c>
      <c r="G12" s="68" t="n">
        <v>1858985.4</v>
      </c>
      <c r="H12" s="68" t="n">
        <v>1694410.5</v>
      </c>
      <c r="I12" s="68" t="n">
        <v>9810</v>
      </c>
      <c r="J12" s="68" t="n">
        <v>9310</v>
      </c>
      <c r="K12" s="68" t="n">
        <v>688275.9</v>
      </c>
      <c r="L12" s="68" t="n">
        <v>592814</v>
      </c>
      <c r="M12" s="68" t="n">
        <v>1179788.6</v>
      </c>
      <c r="N12" s="68" t="n">
        <v>885785.3</v>
      </c>
      <c r="O12" s="68" t="n">
        <v>3736859.9</v>
      </c>
      <c r="P12" s="68" t="n">
        <v>3182319.8</v>
      </c>
      <c r="Q12" s="68" t="n">
        <v>832003</v>
      </c>
      <c r="R12" s="68" t="n">
        <v>540768.2</v>
      </c>
      <c r="S12" s="68" t="n">
        <v>500325</v>
      </c>
      <c r="T12" s="68" t="n">
        <v>324532</v>
      </c>
      <c r="U12" s="68" t="n">
        <v>1332328</v>
      </c>
      <c r="V12" s="68" t="n">
        <v>865300.2</v>
      </c>
      <c r="W12" s="68" t="n">
        <v>52793.3</v>
      </c>
    </row>
    <row r="13" customFormat="false" ht="24.95" hidden="false" customHeight="true" outlineLevel="0" collapsed="false">
      <c r="A13" s="43"/>
      <c r="B13" s="66" t="n">
        <v>5</v>
      </c>
      <c r="C13" s="67" t="s">
        <v>44</v>
      </c>
      <c r="D13" s="68" t="n">
        <v>3965866.2</v>
      </c>
      <c r="E13" s="68" t="n">
        <v>3041419.1</v>
      </c>
      <c r="F13" s="69" t="n">
        <v>76.6899069867763</v>
      </c>
      <c r="G13" s="68" t="n">
        <v>1320118.6</v>
      </c>
      <c r="H13" s="68" t="n">
        <v>1117801</v>
      </c>
      <c r="I13" s="68" t="n">
        <v>34622.3</v>
      </c>
      <c r="J13" s="68" t="n">
        <v>26002.9</v>
      </c>
      <c r="K13" s="68" t="n">
        <v>372222.5</v>
      </c>
      <c r="L13" s="68" t="n">
        <v>294356.5</v>
      </c>
      <c r="M13" s="68" t="n">
        <v>1331988</v>
      </c>
      <c r="N13" s="68" t="n">
        <v>944081.1</v>
      </c>
      <c r="O13" s="68" t="n">
        <v>3058951.4</v>
      </c>
      <c r="P13" s="68" t="n">
        <v>2382241.5</v>
      </c>
      <c r="Q13" s="68" t="n">
        <v>358596.9</v>
      </c>
      <c r="R13" s="68" t="n">
        <v>264351.2</v>
      </c>
      <c r="S13" s="68" t="n">
        <v>548317.9</v>
      </c>
      <c r="T13" s="68" t="n">
        <v>394826.4</v>
      </c>
      <c r="U13" s="68" t="n">
        <v>906914.8</v>
      </c>
      <c r="V13" s="68" t="n">
        <v>659177.6</v>
      </c>
      <c r="W13" s="68" t="n">
        <v>116024.7</v>
      </c>
    </row>
    <row r="14" customFormat="false" ht="24.95" hidden="false" customHeight="true" outlineLevel="0" collapsed="false">
      <c r="A14" s="43"/>
      <c r="B14" s="66" t="n">
        <v>6</v>
      </c>
      <c r="C14" s="67" t="s">
        <v>45</v>
      </c>
      <c r="D14" s="68" t="n">
        <v>5412340.1019</v>
      </c>
      <c r="E14" s="68" t="n">
        <v>4335563.364</v>
      </c>
      <c r="F14" s="69" t="n">
        <v>80.1051538220593</v>
      </c>
      <c r="G14" s="68" t="n">
        <v>1217504.8001</v>
      </c>
      <c r="H14" s="68" t="n">
        <v>1068812.874</v>
      </c>
      <c r="I14" s="68" t="n">
        <v>756525.3</v>
      </c>
      <c r="J14" s="68" t="n">
        <v>676719.92</v>
      </c>
      <c r="K14" s="68" t="n">
        <v>608748.4</v>
      </c>
      <c r="L14" s="68" t="n">
        <v>520221.603</v>
      </c>
      <c r="M14" s="68" t="n">
        <v>1223315.8008</v>
      </c>
      <c r="N14" s="68" t="n">
        <v>905304.729</v>
      </c>
      <c r="O14" s="68" t="n">
        <v>3806094.3009</v>
      </c>
      <c r="P14" s="68" t="n">
        <v>3171059.126</v>
      </c>
      <c r="Q14" s="68" t="n">
        <v>895660.1007</v>
      </c>
      <c r="R14" s="68" t="n">
        <v>563471.324</v>
      </c>
      <c r="S14" s="68" t="n">
        <v>789989.4003</v>
      </c>
      <c r="T14" s="68" t="n">
        <v>644726.794</v>
      </c>
      <c r="U14" s="68" t="n">
        <v>1685649.501</v>
      </c>
      <c r="V14" s="68" t="n">
        <v>1208198.118</v>
      </c>
      <c r="W14" s="68" t="n">
        <v>43693.88</v>
      </c>
      <c r="X14" s="51"/>
    </row>
    <row r="15" customFormat="false" ht="24.95" hidden="false" customHeight="true" outlineLevel="0" collapsed="false">
      <c r="A15" s="43"/>
      <c r="B15" s="66" t="n">
        <v>7</v>
      </c>
      <c r="C15" s="67" t="s">
        <v>46</v>
      </c>
      <c r="D15" s="68" t="n">
        <v>7101038.8</v>
      </c>
      <c r="E15" s="68" t="n">
        <v>6072256.1</v>
      </c>
      <c r="F15" s="69" t="n">
        <v>85.5122225215838</v>
      </c>
      <c r="G15" s="68" t="n">
        <v>1333320.9</v>
      </c>
      <c r="H15" s="68" t="n">
        <v>1230230.7</v>
      </c>
      <c r="I15" s="68" t="n">
        <v>837998.6</v>
      </c>
      <c r="J15" s="68" t="n">
        <v>796738.7</v>
      </c>
      <c r="K15" s="68" t="n">
        <v>520616.5</v>
      </c>
      <c r="L15" s="68" t="n">
        <v>474502.2</v>
      </c>
      <c r="M15" s="68" t="n">
        <v>932540.300000001</v>
      </c>
      <c r="N15" s="68" t="n">
        <v>648712.6</v>
      </c>
      <c r="O15" s="68" t="n">
        <v>3624476.3</v>
      </c>
      <c r="P15" s="68" t="n">
        <v>3150184.2</v>
      </c>
      <c r="Q15" s="68" t="n">
        <v>1315047.8</v>
      </c>
      <c r="R15" s="68" t="n">
        <v>1020064.9</v>
      </c>
      <c r="S15" s="68" t="n">
        <v>2161514.7</v>
      </c>
      <c r="T15" s="68" t="n">
        <v>1902007</v>
      </c>
      <c r="U15" s="68" t="n">
        <v>3476562.5</v>
      </c>
      <c r="V15" s="68" t="n">
        <v>2922071.9</v>
      </c>
      <c r="W15" s="68" t="n">
        <v>0</v>
      </c>
    </row>
    <row r="16" customFormat="false" ht="24.95" hidden="false" customHeight="true" outlineLevel="0" collapsed="false">
      <c r="A16" s="43"/>
      <c r="B16" s="66" t="n">
        <v>8</v>
      </c>
      <c r="C16" s="67" t="s">
        <v>47</v>
      </c>
      <c r="D16" s="68" t="n">
        <v>6189743.3</v>
      </c>
      <c r="E16" s="68" t="n">
        <v>4802689.6</v>
      </c>
      <c r="F16" s="69" t="n">
        <v>77.5910949328061</v>
      </c>
      <c r="G16" s="68" t="n">
        <v>1501222.1</v>
      </c>
      <c r="H16" s="68" t="n">
        <v>1217596</v>
      </c>
      <c r="I16" s="68" t="n">
        <v>879549.8</v>
      </c>
      <c r="J16" s="68" t="n">
        <v>1088956.5</v>
      </c>
      <c r="K16" s="68" t="n">
        <v>631966.4</v>
      </c>
      <c r="L16" s="68" t="n">
        <v>515986.6</v>
      </c>
      <c r="M16" s="68" t="n">
        <v>1459814.1</v>
      </c>
      <c r="N16" s="68" t="n">
        <v>730542.9</v>
      </c>
      <c r="O16" s="68" t="n">
        <v>4472552.4</v>
      </c>
      <c r="P16" s="68" t="n">
        <v>3553082</v>
      </c>
      <c r="Q16" s="68" t="n">
        <v>670621.8</v>
      </c>
      <c r="R16" s="68" t="n">
        <v>521305.2</v>
      </c>
      <c r="S16" s="68" t="n">
        <v>1046569.1</v>
      </c>
      <c r="T16" s="68" t="n">
        <v>728302.4</v>
      </c>
      <c r="U16" s="68" t="n">
        <v>1717190.9</v>
      </c>
      <c r="V16" s="68" t="n">
        <v>1249607.6</v>
      </c>
      <c r="W16" s="68" t="n">
        <v>205434.4</v>
      </c>
    </row>
    <row r="17" customFormat="false" ht="24.95" hidden="false" customHeight="true" outlineLevel="0" collapsed="false">
      <c r="A17" s="43"/>
      <c r="B17" s="66" t="n">
        <v>9</v>
      </c>
      <c r="C17" s="67" t="s">
        <v>48</v>
      </c>
      <c r="D17" s="68" t="n">
        <v>3189798.8</v>
      </c>
      <c r="E17" s="68" t="n">
        <v>2519328.6</v>
      </c>
      <c r="F17" s="69" t="n">
        <v>78.9807996667376</v>
      </c>
      <c r="G17" s="68" t="n">
        <v>1011824.6</v>
      </c>
      <c r="H17" s="68" t="n">
        <v>868441.899999999</v>
      </c>
      <c r="I17" s="68" t="n">
        <v>298963.8</v>
      </c>
      <c r="J17" s="68" t="n">
        <v>267165.9</v>
      </c>
      <c r="K17" s="68" t="n">
        <v>365814.3</v>
      </c>
      <c r="L17" s="68" t="n">
        <v>240337.6</v>
      </c>
      <c r="M17" s="68" t="n">
        <v>967116.8</v>
      </c>
      <c r="N17" s="68" t="n">
        <v>628896.6</v>
      </c>
      <c r="O17" s="68" t="n">
        <v>2643719.5</v>
      </c>
      <c r="P17" s="68" t="n">
        <v>2004842</v>
      </c>
      <c r="Q17" s="68" t="n">
        <v>226234.7</v>
      </c>
      <c r="R17" s="68" t="n">
        <v>279669.3</v>
      </c>
      <c r="S17" s="68" t="n">
        <v>319844.6</v>
      </c>
      <c r="T17" s="68" t="n">
        <v>234817.3</v>
      </c>
      <c r="U17" s="68" t="n">
        <v>546079.3</v>
      </c>
      <c r="V17" s="68" t="n">
        <v>514486.6</v>
      </c>
      <c r="W17" s="68" t="n">
        <v>0</v>
      </c>
    </row>
    <row r="18" customFormat="false" ht="24.95" hidden="false" customHeight="true" outlineLevel="0" collapsed="false">
      <c r="A18" s="43"/>
      <c r="B18" s="66" t="n">
        <v>10</v>
      </c>
      <c r="C18" s="67" t="s">
        <v>67</v>
      </c>
      <c r="D18" s="68" t="n">
        <v>1298502.3</v>
      </c>
      <c r="E18" s="68" t="n">
        <v>1179131</v>
      </c>
      <c r="F18" s="69" t="n">
        <v>90.807001265997</v>
      </c>
      <c r="G18" s="68" t="n">
        <v>437860.4</v>
      </c>
      <c r="H18" s="68" t="n">
        <v>406458.4</v>
      </c>
      <c r="I18" s="68" t="n">
        <v>0</v>
      </c>
      <c r="J18" s="68" t="n">
        <v>0</v>
      </c>
      <c r="K18" s="68" t="n">
        <v>123353.1</v>
      </c>
      <c r="L18" s="68" t="n">
        <v>111834.9</v>
      </c>
      <c r="M18" s="68" t="n">
        <v>214114</v>
      </c>
      <c r="N18" s="68" t="n">
        <v>193114.1</v>
      </c>
      <c r="O18" s="68" t="n">
        <v>775327.5</v>
      </c>
      <c r="P18" s="68" t="n">
        <v>711407.4</v>
      </c>
      <c r="Q18" s="68" t="n">
        <v>354337.9</v>
      </c>
      <c r="R18" s="68" t="n">
        <v>319204</v>
      </c>
      <c r="S18" s="68" t="n">
        <v>168836.9</v>
      </c>
      <c r="T18" s="68" t="n">
        <v>148519.6</v>
      </c>
      <c r="U18" s="68" t="n">
        <v>523174.8</v>
      </c>
      <c r="V18" s="68" t="n">
        <v>467723.6</v>
      </c>
      <c r="W18" s="68" t="n">
        <v>0</v>
      </c>
    </row>
    <row r="19" customFormat="false" ht="24.95" hidden="false" customHeight="true" outlineLevel="0" collapsed="false">
      <c r="A19" s="43"/>
      <c r="B19" s="66" t="n">
        <v>11</v>
      </c>
      <c r="C19" s="67" t="s">
        <v>50</v>
      </c>
      <c r="D19" s="68" t="n">
        <v>2750699</v>
      </c>
      <c r="E19" s="68" t="n">
        <v>2502077.5</v>
      </c>
      <c r="F19" s="69" t="n">
        <v>90.9615156002166</v>
      </c>
      <c r="G19" s="68" t="n">
        <v>613652.5</v>
      </c>
      <c r="H19" s="68" t="n">
        <v>568576.6</v>
      </c>
      <c r="I19" s="68" t="n">
        <v>192463.5</v>
      </c>
      <c r="J19" s="68" t="n">
        <v>187490.3</v>
      </c>
      <c r="K19" s="68" t="n">
        <v>276617.8</v>
      </c>
      <c r="L19" s="68" t="n">
        <v>258156.6</v>
      </c>
      <c r="M19" s="68" t="n">
        <v>580984.9</v>
      </c>
      <c r="N19" s="68" t="n">
        <v>492463.8</v>
      </c>
      <c r="O19" s="68" t="n">
        <v>1663718.7</v>
      </c>
      <c r="P19" s="68" t="n">
        <v>1506687.3</v>
      </c>
      <c r="Q19" s="68" t="n">
        <v>399358.4</v>
      </c>
      <c r="R19" s="68" t="n">
        <v>342701.6</v>
      </c>
      <c r="S19" s="68" t="n">
        <v>687621.9</v>
      </c>
      <c r="T19" s="68" t="n">
        <v>652688.6</v>
      </c>
      <c r="U19" s="68" t="n">
        <v>1086980.3</v>
      </c>
      <c r="V19" s="68" t="n">
        <v>995390.2</v>
      </c>
      <c r="W19" s="68" t="n">
        <v>18954</v>
      </c>
    </row>
    <row r="20" customFormat="false" ht="38.25" hidden="false" customHeight="true" outlineLevel="0" collapsed="false">
      <c r="A20" s="43"/>
      <c r="B20" s="70" t="s">
        <v>68</v>
      </c>
      <c r="C20" s="70"/>
      <c r="D20" s="71" t="n">
        <f aca="false">SUM(D9:D19)</f>
        <v>58270957.4019</v>
      </c>
      <c r="E20" s="71" t="n">
        <f aca="false">SUM(E9:E19)</f>
        <v>49771194.464</v>
      </c>
      <c r="F20" s="72" t="n">
        <f aca="false">E20/D20*100</f>
        <v>85.4133803237926</v>
      </c>
      <c r="G20" s="71" t="n">
        <f aca="false">SUM(G9:G19)</f>
        <v>13937599.8001</v>
      </c>
      <c r="H20" s="71" t="n">
        <f aca="false">SUM(H9:H19)</f>
        <v>12707712.174</v>
      </c>
      <c r="I20" s="71" t="n">
        <f aca="false">SUM(I9:I19)</f>
        <v>4491819.6</v>
      </c>
      <c r="J20" s="71" t="n">
        <f aca="false">SUM(J9:J19)</f>
        <v>4516455.22</v>
      </c>
      <c r="K20" s="71" t="n">
        <f aca="false">SUM(K9:K19)</f>
        <v>6224887.1001</v>
      </c>
      <c r="L20" s="71" t="n">
        <f aca="false">SUM(L9:L19)</f>
        <v>5568956.403</v>
      </c>
      <c r="M20" s="71" t="n">
        <f aca="false">SUM(M9:M19)</f>
        <v>18532930.6009</v>
      </c>
      <c r="N20" s="71" t="n">
        <f aca="false">SUM(N9:N19)</f>
        <v>15232842.44</v>
      </c>
      <c r="O20" s="71" t="n">
        <f aca="false">SUM(O9:O19)</f>
        <v>43187237.1009</v>
      </c>
      <c r="P20" s="71" t="n">
        <f aca="false">SUM(P9:P19)</f>
        <v>38025966.226</v>
      </c>
      <c r="Q20" s="71" t="n">
        <f aca="false">SUM(Q9:Q19)</f>
        <v>6837033.9008</v>
      </c>
      <c r="R20" s="71" t="n">
        <f aca="false">SUM(R9:R19)</f>
        <v>5121027.992</v>
      </c>
      <c r="S20" s="71" t="n">
        <f aca="false">SUM(S9:S19)</f>
        <v>8326090.1003</v>
      </c>
      <c r="T20" s="71" t="n">
        <f aca="false">SUM(T9:T19)</f>
        <v>6667894.157</v>
      </c>
      <c r="U20" s="71" t="n">
        <f aca="false">SUM(U9:U19)</f>
        <v>15163124.0011</v>
      </c>
      <c r="V20" s="71" t="n">
        <f aca="false">SUM(V9:V19)</f>
        <v>11788922.149</v>
      </c>
      <c r="W20" s="71" t="n">
        <f aca="false">SUM(W9:W19)</f>
        <v>1314656.6764</v>
      </c>
    </row>
    <row r="21" customFormat="false" ht="50.25" hidden="false" customHeight="true" outlineLevel="0" collapsed="false">
      <c r="A21" s="43"/>
      <c r="U21" s="12"/>
    </row>
    <row r="22" customFormat="false" ht="44.25" hidden="false" customHeight="true" outlineLevel="0" collapsed="false">
      <c r="A22" s="43"/>
      <c r="U22" s="12"/>
    </row>
    <row r="23" customFormat="false" ht="15" hidden="false" customHeight="true" outlineLevel="0" collapsed="false">
      <c r="A23" s="43"/>
      <c r="U23" s="12"/>
    </row>
    <row r="24" customFormat="false" ht="16.5" hidden="false" customHeight="true" outlineLevel="0" collapsed="false">
      <c r="A24" s="43"/>
      <c r="U24" s="12"/>
    </row>
    <row r="25" customFormat="false" ht="16.5" hidden="false" customHeight="true" outlineLevel="0" collapsed="false">
      <c r="A25" s="43"/>
      <c r="U25" s="12"/>
    </row>
    <row r="26" customFormat="false" ht="16.5" hidden="false" customHeight="true" outlineLevel="0" collapsed="false">
      <c r="A26" s="43"/>
      <c r="U26" s="12"/>
    </row>
    <row r="27" customFormat="false" ht="16.5" hidden="false" customHeight="true" outlineLevel="0" collapsed="false">
      <c r="A27" s="43"/>
      <c r="U27" s="12"/>
    </row>
    <row r="28" customFormat="false" ht="16.5" hidden="false" customHeight="true" outlineLevel="0" collapsed="false">
      <c r="A28" s="43"/>
      <c r="U28" s="12"/>
    </row>
    <row r="29" customFormat="false" ht="16.5" hidden="false" customHeight="true" outlineLevel="0" collapsed="false">
      <c r="A29" s="43"/>
      <c r="U29" s="12"/>
    </row>
    <row r="30" customFormat="false" ht="16.5" hidden="false" customHeight="true" outlineLevel="0" collapsed="false">
      <c r="A30" s="43"/>
      <c r="U30" s="12"/>
    </row>
    <row r="31" customFormat="false" ht="16.5" hidden="false" customHeight="true" outlineLevel="0" collapsed="false">
      <c r="A31" s="43"/>
      <c r="U31" s="12"/>
    </row>
    <row r="32" customFormat="false" ht="16.5" hidden="false" customHeight="true" outlineLevel="0" collapsed="false">
      <c r="A32" s="43"/>
      <c r="U32" s="12"/>
    </row>
    <row r="33" customFormat="false" ht="16.5" hidden="false" customHeight="true" outlineLevel="0" collapsed="false">
      <c r="A33" s="43"/>
      <c r="U33" s="12"/>
    </row>
    <row r="34" customFormat="false" ht="16.5" hidden="false" customHeight="true" outlineLevel="0" collapsed="false">
      <c r="A34" s="43"/>
      <c r="U34" s="12"/>
    </row>
    <row r="35" customFormat="false" ht="16.5" hidden="false" customHeight="true" outlineLevel="0" collapsed="false">
      <c r="A35" s="43"/>
      <c r="U35" s="12"/>
    </row>
    <row r="36" customFormat="false" ht="16.5" hidden="false" customHeight="true" outlineLevel="0" collapsed="false">
      <c r="A36" s="43"/>
      <c r="U36" s="12"/>
    </row>
    <row r="37" customFormat="false" ht="16.5" hidden="false" customHeight="true" outlineLevel="0" collapsed="false">
      <c r="A37" s="43"/>
      <c r="U37" s="12"/>
    </row>
    <row r="38" customFormat="false" ht="16.5" hidden="false" customHeight="true" outlineLevel="0" collapsed="false">
      <c r="A38" s="43"/>
      <c r="U38" s="12"/>
    </row>
    <row r="39" customFormat="false" ht="16.5" hidden="false" customHeight="true" outlineLevel="0" collapsed="false">
      <c r="A39" s="43"/>
      <c r="U39" s="12"/>
    </row>
    <row r="40" customFormat="false" ht="16.5" hidden="false" customHeight="true" outlineLevel="0" collapsed="false">
      <c r="A40" s="43"/>
      <c r="U40" s="12"/>
    </row>
    <row r="41" customFormat="false" ht="16.5" hidden="false" customHeight="true" outlineLevel="0" collapsed="false">
      <c r="A41" s="43"/>
      <c r="U41" s="12"/>
    </row>
    <row r="42" customFormat="false" ht="16.5" hidden="false" customHeight="true" outlineLevel="0" collapsed="false">
      <c r="A42" s="43"/>
      <c r="U42" s="12"/>
    </row>
    <row r="43" customFormat="false" ht="16.5" hidden="false" customHeight="true" outlineLevel="0" collapsed="false">
      <c r="A43" s="43"/>
      <c r="U43" s="12"/>
    </row>
    <row r="44" customFormat="false" ht="16.5" hidden="false" customHeight="true" outlineLevel="0" collapsed="false">
      <c r="A44" s="43"/>
      <c r="U44" s="12"/>
    </row>
    <row r="45" customFormat="false" ht="16.5" hidden="false" customHeight="true" outlineLevel="0" collapsed="false">
      <c r="A45" s="43"/>
      <c r="U45" s="12"/>
    </row>
    <row r="46" customFormat="false" ht="16.5" hidden="false" customHeight="true" outlineLevel="0" collapsed="false">
      <c r="A46" s="43"/>
      <c r="U46" s="12"/>
    </row>
    <row r="47" customFormat="false" ht="16.5" hidden="false" customHeight="true" outlineLevel="0" collapsed="false">
      <c r="A47" s="43"/>
      <c r="U47" s="12"/>
    </row>
    <row r="48" customFormat="false" ht="16.5" hidden="false" customHeight="true" outlineLevel="0" collapsed="false">
      <c r="A48" s="43"/>
      <c r="U48" s="12"/>
    </row>
    <row r="49" customFormat="false" ht="16.5" hidden="false" customHeight="true" outlineLevel="0" collapsed="false">
      <c r="A49" s="43"/>
      <c r="U49" s="12"/>
    </row>
    <row r="50" customFormat="false" ht="16.5" hidden="false" customHeight="true" outlineLevel="0" collapsed="false">
      <c r="A50" s="43"/>
      <c r="U50" s="12"/>
    </row>
    <row r="51" customFormat="false" ht="16.5" hidden="false" customHeight="true" outlineLevel="0" collapsed="false">
      <c r="A51" s="43"/>
      <c r="U51" s="12"/>
    </row>
    <row r="52" customFormat="false" ht="16.5" hidden="false" customHeight="true" outlineLevel="0" collapsed="false">
      <c r="A52" s="43"/>
      <c r="U52" s="12"/>
    </row>
    <row r="53" customFormat="false" ht="16.5" hidden="false" customHeight="true" outlineLevel="0" collapsed="false">
      <c r="A53" s="43"/>
      <c r="U53" s="12"/>
    </row>
    <row r="54" customFormat="false" ht="16.5" hidden="false" customHeight="true" outlineLevel="0" collapsed="false">
      <c r="A54" s="43"/>
      <c r="U54" s="12"/>
    </row>
    <row r="55" customFormat="false" ht="16.5" hidden="false" customHeight="true" outlineLevel="0" collapsed="false">
      <c r="A55" s="43"/>
      <c r="U55" s="12"/>
    </row>
    <row r="56" customFormat="false" ht="16.5" hidden="false" customHeight="true" outlineLevel="0" collapsed="false">
      <c r="A56" s="43"/>
      <c r="U56" s="12"/>
    </row>
    <row r="57" customFormat="false" ht="16.5" hidden="false" customHeight="true" outlineLevel="0" collapsed="false">
      <c r="A57" s="43"/>
      <c r="U57" s="12"/>
    </row>
    <row r="58" customFormat="false" ht="16.5" hidden="false" customHeight="true" outlineLevel="0" collapsed="false">
      <c r="A58" s="43"/>
      <c r="U58" s="12"/>
    </row>
    <row r="59" customFormat="false" ht="16.5" hidden="false" customHeight="true" outlineLevel="0" collapsed="false">
      <c r="A59" s="43"/>
      <c r="U59" s="12"/>
    </row>
    <row r="60" customFormat="false" ht="16.5" hidden="false" customHeight="true" outlineLevel="0" collapsed="false">
      <c r="A60" s="43"/>
      <c r="U60" s="12"/>
    </row>
    <row r="61" customFormat="false" ht="16.5" hidden="false" customHeight="true" outlineLevel="0" collapsed="false">
      <c r="A61" s="43"/>
      <c r="U61" s="12"/>
    </row>
    <row r="62" customFormat="false" ht="16.5" hidden="false" customHeight="true" outlineLevel="0" collapsed="false">
      <c r="A62" s="43"/>
      <c r="U62" s="12"/>
    </row>
    <row r="63" customFormat="false" ht="16.5" hidden="false" customHeight="true" outlineLevel="0" collapsed="false">
      <c r="A63" s="43"/>
      <c r="U63" s="12"/>
    </row>
    <row r="64" customFormat="false" ht="16.5" hidden="false" customHeight="true" outlineLevel="0" collapsed="false">
      <c r="A64" s="43"/>
      <c r="U64" s="12"/>
    </row>
    <row r="65" customFormat="false" ht="16.5" hidden="false" customHeight="true" outlineLevel="0" collapsed="false">
      <c r="A65" s="43"/>
      <c r="U65" s="12"/>
    </row>
    <row r="66" customFormat="false" ht="16.5" hidden="false" customHeight="true" outlineLevel="0" collapsed="false">
      <c r="A66" s="43"/>
      <c r="U66" s="12"/>
    </row>
    <row r="67" customFormat="false" ht="16.5" hidden="false" customHeight="true" outlineLevel="0" collapsed="false">
      <c r="A67" s="43"/>
      <c r="U67" s="12"/>
    </row>
    <row r="68" customFormat="false" ht="16.5" hidden="false" customHeight="true" outlineLevel="0" collapsed="false">
      <c r="A68" s="43"/>
      <c r="U68" s="12"/>
    </row>
    <row r="69" customFormat="false" ht="16.5" hidden="false" customHeight="true" outlineLevel="0" collapsed="false">
      <c r="A69" s="43"/>
      <c r="U69" s="12"/>
    </row>
    <row r="70" customFormat="false" ht="16.5" hidden="false" customHeight="true" outlineLevel="0" collapsed="false">
      <c r="A70" s="43"/>
      <c r="U70" s="12"/>
    </row>
    <row r="71" customFormat="false" ht="16.5" hidden="false" customHeight="true" outlineLevel="0" collapsed="false">
      <c r="A71" s="43"/>
      <c r="U71" s="12"/>
    </row>
    <row r="72" customFormat="false" ht="16.5" hidden="false" customHeight="true" outlineLevel="0" collapsed="false">
      <c r="A72" s="43"/>
      <c r="U72" s="12"/>
    </row>
    <row r="73" customFormat="false" ht="16.5" hidden="false" customHeight="true" outlineLevel="0" collapsed="false">
      <c r="A73" s="43"/>
      <c r="U73" s="12"/>
    </row>
    <row r="74" customFormat="false" ht="16.5" hidden="false" customHeight="true" outlineLevel="0" collapsed="false">
      <c r="A74" s="43"/>
      <c r="U74" s="12"/>
    </row>
    <row r="75" customFormat="false" ht="16.5" hidden="false" customHeight="true" outlineLevel="0" collapsed="false">
      <c r="A75" s="43"/>
      <c r="U75" s="12"/>
    </row>
    <row r="76" customFormat="false" ht="16.5" hidden="false" customHeight="true" outlineLevel="0" collapsed="false">
      <c r="A76" s="43"/>
      <c r="U76" s="12"/>
    </row>
    <row r="77" customFormat="false" ht="16.5" hidden="false" customHeight="true" outlineLevel="0" collapsed="false">
      <c r="A77" s="43"/>
      <c r="U77" s="12"/>
    </row>
    <row r="78" customFormat="false" ht="16.5" hidden="false" customHeight="true" outlineLevel="0" collapsed="false">
      <c r="A78" s="43"/>
      <c r="U78" s="12"/>
    </row>
    <row r="79" customFormat="false" ht="16.5" hidden="false" customHeight="true" outlineLevel="0" collapsed="false">
      <c r="A79" s="43"/>
      <c r="U79" s="12"/>
    </row>
    <row r="80" customFormat="false" ht="16.5" hidden="false" customHeight="true" outlineLevel="0" collapsed="false">
      <c r="A80" s="43"/>
      <c r="U80" s="12"/>
    </row>
    <row r="81" customFormat="false" ht="16.5" hidden="false" customHeight="true" outlineLevel="0" collapsed="false">
      <c r="A81" s="43"/>
      <c r="U81" s="12"/>
    </row>
    <row r="82" customFormat="false" ht="16.5" hidden="false" customHeight="true" outlineLevel="0" collapsed="false">
      <c r="A82" s="43"/>
      <c r="U82" s="12"/>
    </row>
    <row r="83" customFormat="false" ht="16.5" hidden="false" customHeight="true" outlineLevel="0" collapsed="false">
      <c r="A83" s="43"/>
      <c r="U83" s="12"/>
    </row>
    <row r="84" customFormat="false" ht="16.5" hidden="false" customHeight="true" outlineLevel="0" collapsed="false">
      <c r="A84" s="43"/>
      <c r="U84" s="12"/>
    </row>
    <row r="85" customFormat="false" ht="16.5" hidden="false" customHeight="true" outlineLevel="0" collapsed="false">
      <c r="A85" s="43"/>
      <c r="U85" s="12"/>
    </row>
    <row r="86" customFormat="false" ht="16.5" hidden="false" customHeight="true" outlineLevel="0" collapsed="false">
      <c r="A86" s="43"/>
      <c r="U86" s="12"/>
    </row>
    <row r="87" customFormat="false" ht="16.5" hidden="false" customHeight="true" outlineLevel="0" collapsed="false">
      <c r="A87" s="43"/>
      <c r="U87" s="12"/>
    </row>
    <row r="88" customFormat="false" ht="16.5" hidden="false" customHeight="true" outlineLevel="0" collapsed="false">
      <c r="A88" s="43"/>
      <c r="U88" s="12"/>
    </row>
    <row r="89" customFormat="false" ht="16.5" hidden="false" customHeight="true" outlineLevel="0" collapsed="false">
      <c r="A89" s="43"/>
      <c r="U89" s="12"/>
    </row>
    <row r="90" customFormat="false" ht="16.5" hidden="false" customHeight="true" outlineLevel="0" collapsed="false">
      <c r="A90" s="43"/>
      <c r="U90" s="12"/>
    </row>
    <row r="91" customFormat="false" ht="16.5" hidden="false" customHeight="true" outlineLevel="0" collapsed="false">
      <c r="A91" s="43"/>
      <c r="U91" s="12"/>
    </row>
    <row r="92" customFormat="false" ht="16.5" hidden="false" customHeight="true" outlineLevel="0" collapsed="false">
      <c r="A92" s="43"/>
      <c r="U92" s="12"/>
    </row>
    <row r="93" customFormat="false" ht="16.5" hidden="false" customHeight="true" outlineLevel="0" collapsed="false">
      <c r="A93" s="43"/>
      <c r="U93" s="12"/>
    </row>
    <row r="94" customFormat="false" ht="16.5" hidden="false" customHeight="true" outlineLevel="0" collapsed="false">
      <c r="A94" s="43"/>
      <c r="U94" s="12"/>
    </row>
    <row r="95" customFormat="false" ht="16.5" hidden="false" customHeight="true" outlineLevel="0" collapsed="false">
      <c r="A95" s="43"/>
      <c r="U95" s="12"/>
    </row>
    <row r="96" customFormat="false" ht="16.5" hidden="false" customHeight="true" outlineLevel="0" collapsed="false">
      <c r="A96" s="43"/>
      <c r="U96" s="12"/>
    </row>
    <row r="97" customFormat="false" ht="16.5" hidden="false" customHeight="true" outlineLevel="0" collapsed="false">
      <c r="A97" s="43"/>
      <c r="U97" s="12"/>
    </row>
    <row r="98" customFormat="false" ht="16.5" hidden="false" customHeight="true" outlineLevel="0" collapsed="false">
      <c r="A98" s="43"/>
      <c r="U98" s="12"/>
    </row>
    <row r="99" customFormat="false" ht="16.5" hidden="false" customHeight="true" outlineLevel="0" collapsed="false">
      <c r="A99" s="43"/>
      <c r="U99" s="12"/>
    </row>
    <row r="100" customFormat="false" ht="16.5" hidden="false" customHeight="true" outlineLevel="0" collapsed="false">
      <c r="A100" s="43"/>
      <c r="U100" s="12"/>
    </row>
    <row r="101" customFormat="false" ht="16.5" hidden="false" customHeight="true" outlineLevel="0" collapsed="false">
      <c r="A101" s="43"/>
      <c r="U101" s="12"/>
    </row>
    <row r="102" customFormat="false" ht="16.5" hidden="false" customHeight="true" outlineLevel="0" collapsed="false">
      <c r="A102" s="43"/>
      <c r="U102" s="12"/>
    </row>
    <row r="103" customFormat="false" ht="16.5" hidden="false" customHeight="true" outlineLevel="0" collapsed="false">
      <c r="A103" s="43"/>
      <c r="U103" s="12"/>
    </row>
    <row r="104" customFormat="false" ht="16.5" hidden="false" customHeight="true" outlineLevel="0" collapsed="false">
      <c r="A104" s="43"/>
      <c r="U104" s="12"/>
    </row>
    <row r="105" customFormat="false" ht="16.5" hidden="false" customHeight="true" outlineLevel="0" collapsed="false">
      <c r="A105" s="43"/>
      <c r="U105" s="12"/>
    </row>
    <row r="106" customFormat="false" ht="16.5" hidden="false" customHeight="true" outlineLevel="0" collapsed="false">
      <c r="A106" s="43"/>
      <c r="U106" s="12"/>
    </row>
    <row r="107" customFormat="false" ht="16.5" hidden="false" customHeight="true" outlineLevel="0" collapsed="false">
      <c r="A107" s="43"/>
      <c r="U107" s="12"/>
    </row>
    <row r="108" customFormat="false" ht="16.5" hidden="false" customHeight="true" outlineLevel="0" collapsed="false">
      <c r="A108" s="43"/>
      <c r="U108" s="12"/>
    </row>
    <row r="109" customFormat="false" ht="16.5" hidden="false" customHeight="true" outlineLevel="0" collapsed="false">
      <c r="A109" s="43"/>
      <c r="U109" s="12"/>
    </row>
    <row r="110" customFormat="false" ht="16.5" hidden="false" customHeight="true" outlineLevel="0" collapsed="false">
      <c r="A110" s="43"/>
      <c r="U110" s="12"/>
    </row>
    <row r="111" customFormat="false" ht="16.5" hidden="false" customHeight="true" outlineLevel="0" collapsed="false">
      <c r="A111" s="43"/>
      <c r="U111" s="12"/>
    </row>
    <row r="112" customFormat="false" ht="16.5" hidden="false" customHeight="true" outlineLevel="0" collapsed="false">
      <c r="A112" s="43"/>
      <c r="U112" s="12"/>
    </row>
    <row r="113" customFormat="false" ht="16.5" hidden="false" customHeight="true" outlineLevel="0" collapsed="false">
      <c r="A113" s="43"/>
      <c r="U113" s="12"/>
    </row>
    <row r="114" customFormat="false" ht="16.5" hidden="false" customHeight="true" outlineLevel="0" collapsed="false">
      <c r="A114" s="43"/>
      <c r="U114" s="12"/>
    </row>
    <row r="115" customFormat="false" ht="16.5" hidden="false" customHeight="true" outlineLevel="0" collapsed="false">
      <c r="A115" s="43"/>
      <c r="U115" s="12"/>
    </row>
    <row r="116" customFormat="false" ht="16.5" hidden="false" customHeight="true" outlineLevel="0" collapsed="false">
      <c r="A116" s="43"/>
      <c r="U116" s="12"/>
    </row>
    <row r="117" customFormat="false" ht="16.5" hidden="false" customHeight="true" outlineLevel="0" collapsed="false">
      <c r="A117" s="43"/>
      <c r="U117" s="12"/>
    </row>
    <row r="118" customFormat="false" ht="16.5" hidden="false" customHeight="true" outlineLevel="0" collapsed="false">
      <c r="A118" s="43"/>
      <c r="U118" s="12"/>
    </row>
    <row r="119" customFormat="false" ht="16.5" hidden="false" customHeight="true" outlineLevel="0" collapsed="false">
      <c r="A119" s="43"/>
      <c r="U119" s="12"/>
    </row>
    <row r="120" customFormat="false" ht="16.5" hidden="false" customHeight="true" outlineLevel="0" collapsed="false">
      <c r="A120" s="43"/>
      <c r="U120" s="12"/>
    </row>
    <row r="121" customFormat="false" ht="16.5" hidden="false" customHeight="true" outlineLevel="0" collapsed="false">
      <c r="A121" s="43"/>
      <c r="U121" s="12"/>
    </row>
    <row r="122" customFormat="false" ht="16.5" hidden="false" customHeight="true" outlineLevel="0" collapsed="false">
      <c r="A122" s="43"/>
      <c r="U122" s="12"/>
    </row>
    <row r="123" customFormat="false" ht="16.5" hidden="false" customHeight="true" outlineLevel="0" collapsed="false">
      <c r="A123" s="43"/>
      <c r="U123" s="12"/>
    </row>
    <row r="124" customFormat="false" ht="16.5" hidden="false" customHeight="true" outlineLevel="0" collapsed="false">
      <c r="A124" s="43"/>
      <c r="U124" s="12"/>
    </row>
    <row r="125" customFormat="false" ht="16.5" hidden="false" customHeight="true" outlineLevel="0" collapsed="false">
      <c r="A125" s="43"/>
      <c r="U125" s="12"/>
    </row>
    <row r="126" customFormat="false" ht="16.5" hidden="false" customHeight="true" outlineLevel="0" collapsed="false">
      <c r="A126" s="43"/>
      <c r="U126" s="12"/>
      <c r="V126" s="12"/>
    </row>
    <row r="127" customFormat="false" ht="16.5" hidden="false" customHeight="true" outlineLevel="0" collapsed="false">
      <c r="A127" s="43"/>
      <c r="U127" s="12"/>
    </row>
    <row r="128" customFormat="false" ht="16.5" hidden="false" customHeight="true" outlineLevel="0" collapsed="false">
      <c r="A128" s="43"/>
      <c r="U128" s="12"/>
    </row>
    <row r="129" customFormat="false" ht="16.5" hidden="false" customHeight="true" outlineLevel="0" collapsed="false">
      <c r="A129" s="43"/>
      <c r="U129" s="12"/>
    </row>
    <row r="130" customFormat="false" ht="16.5" hidden="false" customHeight="true" outlineLevel="0" collapsed="false">
      <c r="A130" s="43"/>
      <c r="U130" s="12"/>
    </row>
    <row r="131" customFormat="false" ht="16.5" hidden="false" customHeight="true" outlineLevel="0" collapsed="false">
      <c r="A131" s="43"/>
      <c r="U131" s="12"/>
    </row>
    <row r="132" customFormat="false" ht="16.5" hidden="false" customHeight="true" outlineLevel="0" collapsed="false">
      <c r="A132" s="43"/>
      <c r="U132" s="12"/>
    </row>
    <row r="133" customFormat="false" ht="16.5" hidden="false" customHeight="true" outlineLevel="0" collapsed="false">
      <c r="A133" s="43"/>
      <c r="U133" s="12"/>
    </row>
    <row r="134" customFormat="false" ht="16.5" hidden="false" customHeight="true" outlineLevel="0" collapsed="false">
      <c r="A134" s="43"/>
      <c r="U134" s="12"/>
    </row>
    <row r="135" customFormat="false" ht="16.5" hidden="false" customHeight="true" outlineLevel="0" collapsed="false">
      <c r="A135" s="43"/>
      <c r="U135" s="12"/>
    </row>
    <row r="136" customFormat="false" ht="16.5" hidden="false" customHeight="true" outlineLevel="0" collapsed="false">
      <c r="A136" s="43"/>
      <c r="U136" s="12"/>
    </row>
    <row r="137" customFormat="false" ht="16.5" hidden="false" customHeight="true" outlineLevel="0" collapsed="false">
      <c r="A137" s="43"/>
      <c r="U137" s="12"/>
    </row>
    <row r="138" customFormat="false" ht="16.5" hidden="false" customHeight="true" outlineLevel="0" collapsed="false">
      <c r="A138" s="43"/>
      <c r="U138" s="12"/>
    </row>
    <row r="139" customFormat="false" ht="16.5" hidden="false" customHeight="true" outlineLevel="0" collapsed="false">
      <c r="A139" s="43"/>
      <c r="U139" s="12"/>
    </row>
    <row r="140" customFormat="false" ht="16.5" hidden="false" customHeight="true" outlineLevel="0" collapsed="false">
      <c r="A140" s="43"/>
      <c r="U140" s="12"/>
    </row>
    <row r="141" customFormat="false" ht="16.5" hidden="false" customHeight="true" outlineLevel="0" collapsed="false">
      <c r="A141" s="43"/>
      <c r="U141" s="12"/>
    </row>
    <row r="142" customFormat="false" ht="16.5" hidden="false" customHeight="true" outlineLevel="0" collapsed="false">
      <c r="A142" s="43"/>
      <c r="U142" s="12"/>
    </row>
    <row r="143" customFormat="false" ht="16.5" hidden="false" customHeight="true" outlineLevel="0" collapsed="false">
      <c r="A143" s="43"/>
      <c r="U143" s="12"/>
    </row>
    <row r="144" customFormat="false" ht="16.5" hidden="false" customHeight="true" outlineLevel="0" collapsed="false">
      <c r="A144" s="43"/>
      <c r="U144" s="12"/>
    </row>
    <row r="145" customFormat="false" ht="16.5" hidden="false" customHeight="true" outlineLevel="0" collapsed="false">
      <c r="A145" s="43"/>
      <c r="U145" s="12"/>
    </row>
    <row r="146" customFormat="false" ht="16.5" hidden="false" customHeight="true" outlineLevel="0" collapsed="false">
      <c r="A146" s="43"/>
      <c r="U146" s="12"/>
    </row>
    <row r="147" customFormat="false" ht="16.5" hidden="false" customHeight="true" outlineLevel="0" collapsed="false">
      <c r="A147" s="43"/>
      <c r="U147" s="12"/>
    </row>
    <row r="148" customFormat="false" ht="16.5" hidden="false" customHeight="true" outlineLevel="0" collapsed="false">
      <c r="A148" s="43"/>
      <c r="U148" s="12"/>
    </row>
    <row r="149" customFormat="false" ht="16.5" hidden="false" customHeight="true" outlineLevel="0" collapsed="false">
      <c r="A149" s="43"/>
      <c r="U149" s="12"/>
    </row>
    <row r="150" customFormat="false" ht="16.5" hidden="false" customHeight="true" outlineLevel="0" collapsed="false">
      <c r="A150" s="43"/>
      <c r="U150" s="12"/>
    </row>
    <row r="151" customFormat="false" ht="16.5" hidden="false" customHeight="true" outlineLevel="0" collapsed="false">
      <c r="A151" s="43"/>
      <c r="U151" s="12"/>
    </row>
    <row r="152" customFormat="false" ht="16.5" hidden="false" customHeight="true" outlineLevel="0" collapsed="false">
      <c r="A152" s="43"/>
      <c r="U152" s="12"/>
    </row>
    <row r="153" customFormat="false" ht="16.5" hidden="false" customHeight="true" outlineLevel="0" collapsed="false">
      <c r="A153" s="43"/>
      <c r="U153" s="12"/>
    </row>
    <row r="154" customFormat="false" ht="16.5" hidden="false" customHeight="true" outlineLevel="0" collapsed="false">
      <c r="A154" s="43"/>
      <c r="U154" s="12"/>
    </row>
    <row r="155" customFormat="false" ht="16.5" hidden="false" customHeight="true" outlineLevel="0" collapsed="false">
      <c r="A155" s="43"/>
      <c r="U155" s="12"/>
    </row>
    <row r="156" customFormat="false" ht="16.5" hidden="false" customHeight="true" outlineLevel="0" collapsed="false">
      <c r="A156" s="43"/>
      <c r="U156" s="12"/>
    </row>
    <row r="157" customFormat="false" ht="16.5" hidden="false" customHeight="true" outlineLevel="0" collapsed="false">
      <c r="A157" s="43"/>
      <c r="U157" s="12"/>
    </row>
    <row r="158" customFormat="false" ht="16.5" hidden="false" customHeight="true" outlineLevel="0" collapsed="false">
      <c r="A158" s="43"/>
      <c r="U158" s="12"/>
    </row>
    <row r="159" customFormat="false" ht="16.5" hidden="false" customHeight="true" outlineLevel="0" collapsed="false">
      <c r="A159" s="43"/>
      <c r="U159" s="12"/>
    </row>
    <row r="160" customFormat="false" ht="16.5" hidden="false" customHeight="true" outlineLevel="0" collapsed="false">
      <c r="A160" s="43"/>
      <c r="U160" s="12"/>
    </row>
    <row r="161" customFormat="false" ht="16.5" hidden="false" customHeight="true" outlineLevel="0" collapsed="false">
      <c r="A161" s="43"/>
      <c r="U161" s="12"/>
    </row>
    <row r="162" customFormat="false" ht="16.5" hidden="false" customHeight="true" outlineLevel="0" collapsed="false">
      <c r="A162" s="43"/>
      <c r="U162" s="12"/>
    </row>
    <row r="163" customFormat="false" ht="16.5" hidden="false" customHeight="true" outlineLevel="0" collapsed="false">
      <c r="A163" s="43"/>
      <c r="U163" s="12"/>
    </row>
    <row r="164" customFormat="false" ht="16.5" hidden="false" customHeight="true" outlineLevel="0" collapsed="false">
      <c r="A164" s="43"/>
      <c r="U164" s="12"/>
    </row>
    <row r="165" customFormat="false" ht="16.5" hidden="false" customHeight="true" outlineLevel="0" collapsed="false">
      <c r="A165" s="43"/>
      <c r="U165" s="12"/>
    </row>
    <row r="166" customFormat="false" ht="16.5" hidden="false" customHeight="true" outlineLevel="0" collapsed="false">
      <c r="A166" s="43"/>
      <c r="U166" s="12"/>
    </row>
    <row r="167" customFormat="false" ht="16.5" hidden="false" customHeight="true" outlineLevel="0" collapsed="false">
      <c r="A167" s="43"/>
      <c r="U167" s="12"/>
    </row>
    <row r="168" customFormat="false" ht="16.5" hidden="false" customHeight="true" outlineLevel="0" collapsed="false">
      <c r="A168" s="43"/>
      <c r="U168" s="12"/>
    </row>
    <row r="169" customFormat="false" ht="16.5" hidden="false" customHeight="true" outlineLevel="0" collapsed="false">
      <c r="A169" s="43"/>
      <c r="U169" s="12"/>
    </row>
    <row r="170" customFormat="false" ht="16.5" hidden="false" customHeight="true" outlineLevel="0" collapsed="false">
      <c r="A170" s="43"/>
      <c r="U170" s="12"/>
    </row>
    <row r="171" customFormat="false" ht="16.5" hidden="false" customHeight="true" outlineLevel="0" collapsed="false">
      <c r="A171" s="43"/>
      <c r="U171" s="12"/>
    </row>
    <row r="172" customFormat="false" ht="16.5" hidden="false" customHeight="true" outlineLevel="0" collapsed="false">
      <c r="A172" s="43"/>
      <c r="U172" s="12"/>
    </row>
    <row r="173" customFormat="false" ht="16.5" hidden="false" customHeight="true" outlineLevel="0" collapsed="false">
      <c r="A173" s="43"/>
      <c r="U173" s="12"/>
    </row>
    <row r="174" customFormat="false" ht="16.5" hidden="false" customHeight="true" outlineLevel="0" collapsed="false">
      <c r="A174" s="43"/>
      <c r="U174" s="12"/>
    </row>
    <row r="175" customFormat="false" ht="16.5" hidden="false" customHeight="true" outlineLevel="0" collapsed="false">
      <c r="A175" s="43"/>
      <c r="U175" s="12"/>
    </row>
    <row r="176" customFormat="false" ht="16.5" hidden="false" customHeight="true" outlineLevel="0" collapsed="false">
      <c r="A176" s="43"/>
      <c r="U176" s="12"/>
    </row>
    <row r="177" customFormat="false" ht="16.5" hidden="false" customHeight="true" outlineLevel="0" collapsed="false">
      <c r="A177" s="43"/>
      <c r="U177" s="12"/>
    </row>
    <row r="178" customFormat="false" ht="16.5" hidden="false" customHeight="true" outlineLevel="0" collapsed="false">
      <c r="A178" s="43"/>
      <c r="U178" s="12"/>
    </row>
    <row r="179" customFormat="false" ht="16.5" hidden="false" customHeight="true" outlineLevel="0" collapsed="false">
      <c r="A179" s="43"/>
      <c r="U179" s="12"/>
    </row>
    <row r="180" customFormat="false" ht="16.5" hidden="false" customHeight="true" outlineLevel="0" collapsed="false">
      <c r="A180" s="43"/>
      <c r="U180" s="12"/>
    </row>
    <row r="181" customFormat="false" ht="16.5" hidden="false" customHeight="true" outlineLevel="0" collapsed="false">
      <c r="A181" s="43"/>
      <c r="U181" s="12"/>
    </row>
    <row r="182" customFormat="false" ht="16.5" hidden="false" customHeight="true" outlineLevel="0" collapsed="false">
      <c r="A182" s="43"/>
      <c r="U182" s="12"/>
    </row>
    <row r="183" customFormat="false" ht="16.5" hidden="false" customHeight="true" outlineLevel="0" collapsed="false">
      <c r="A183" s="43"/>
      <c r="U183" s="12"/>
    </row>
    <row r="184" customFormat="false" ht="16.5" hidden="false" customHeight="true" outlineLevel="0" collapsed="false">
      <c r="A184" s="43"/>
      <c r="U184" s="12"/>
    </row>
    <row r="185" customFormat="false" ht="16.5" hidden="false" customHeight="true" outlineLevel="0" collapsed="false">
      <c r="A185" s="43"/>
      <c r="U185" s="12"/>
    </row>
    <row r="186" customFormat="false" ht="16.5" hidden="false" customHeight="true" outlineLevel="0" collapsed="false">
      <c r="A186" s="43"/>
      <c r="U186" s="12"/>
    </row>
    <row r="187" customFormat="false" ht="16.5" hidden="false" customHeight="true" outlineLevel="0" collapsed="false">
      <c r="A187" s="43"/>
      <c r="U187" s="12"/>
    </row>
    <row r="188" customFormat="false" ht="16.5" hidden="false" customHeight="true" outlineLevel="0" collapsed="false">
      <c r="A188" s="43"/>
      <c r="U188" s="12"/>
    </row>
    <row r="189" customFormat="false" ht="16.5" hidden="false" customHeight="true" outlineLevel="0" collapsed="false">
      <c r="A189" s="43"/>
      <c r="U189" s="12"/>
    </row>
    <row r="190" customFormat="false" ht="16.5" hidden="false" customHeight="true" outlineLevel="0" collapsed="false">
      <c r="A190" s="43"/>
      <c r="U190" s="12"/>
    </row>
    <row r="191" customFormat="false" ht="16.5" hidden="false" customHeight="true" outlineLevel="0" collapsed="false">
      <c r="A191" s="43"/>
      <c r="U191" s="12"/>
    </row>
    <row r="192" customFormat="false" ht="16.5" hidden="false" customHeight="true" outlineLevel="0" collapsed="false">
      <c r="A192" s="43"/>
      <c r="U192" s="12"/>
    </row>
    <row r="193" customFormat="false" ht="16.5" hidden="false" customHeight="true" outlineLevel="0" collapsed="false">
      <c r="A193" s="43"/>
      <c r="U193" s="12"/>
    </row>
    <row r="194" customFormat="false" ht="16.5" hidden="false" customHeight="true" outlineLevel="0" collapsed="false">
      <c r="A194" s="43"/>
      <c r="U194" s="12"/>
    </row>
    <row r="195" customFormat="false" ht="16.5" hidden="false" customHeight="true" outlineLevel="0" collapsed="false">
      <c r="A195" s="43"/>
      <c r="U195" s="12"/>
    </row>
    <row r="196" customFormat="false" ht="16.5" hidden="false" customHeight="true" outlineLevel="0" collapsed="false">
      <c r="A196" s="43"/>
      <c r="U196" s="12"/>
    </row>
    <row r="197" customFormat="false" ht="16.5" hidden="false" customHeight="true" outlineLevel="0" collapsed="false">
      <c r="A197" s="43"/>
      <c r="U197" s="12"/>
    </row>
    <row r="198" customFormat="false" ht="16.5" hidden="false" customHeight="true" outlineLevel="0" collapsed="false">
      <c r="A198" s="43"/>
      <c r="U198" s="12"/>
    </row>
    <row r="199" customFormat="false" ht="16.5" hidden="false" customHeight="true" outlineLevel="0" collapsed="false">
      <c r="A199" s="43"/>
      <c r="U199" s="12"/>
    </row>
    <row r="200" customFormat="false" ht="16.5" hidden="false" customHeight="true" outlineLevel="0" collapsed="false">
      <c r="A200" s="43"/>
      <c r="U200" s="12"/>
    </row>
    <row r="201" customFormat="false" ht="16.5" hidden="false" customHeight="true" outlineLevel="0" collapsed="false">
      <c r="A201" s="43"/>
      <c r="U201" s="12"/>
    </row>
    <row r="202" customFormat="false" ht="16.5" hidden="false" customHeight="true" outlineLevel="0" collapsed="false">
      <c r="A202" s="43"/>
      <c r="U202" s="12"/>
    </row>
    <row r="203" customFormat="false" ht="16.5" hidden="false" customHeight="true" outlineLevel="0" collapsed="false">
      <c r="A203" s="43"/>
      <c r="U203" s="12"/>
    </row>
    <row r="204" customFormat="false" ht="16.5" hidden="false" customHeight="true" outlineLevel="0" collapsed="false">
      <c r="A204" s="43"/>
      <c r="U204" s="12"/>
    </row>
    <row r="205" customFormat="false" ht="16.5" hidden="false" customHeight="true" outlineLevel="0" collapsed="false">
      <c r="A205" s="43"/>
      <c r="U205" s="12"/>
    </row>
    <row r="206" customFormat="false" ht="16.5" hidden="false" customHeight="true" outlineLevel="0" collapsed="false">
      <c r="A206" s="43"/>
      <c r="U206" s="12"/>
    </row>
    <row r="207" customFormat="false" ht="16.5" hidden="false" customHeight="true" outlineLevel="0" collapsed="false">
      <c r="A207" s="43"/>
      <c r="U207" s="12"/>
    </row>
    <row r="208" customFormat="false" ht="16.5" hidden="false" customHeight="true" outlineLevel="0" collapsed="false">
      <c r="A208" s="43"/>
      <c r="U208" s="12"/>
    </row>
    <row r="209" customFormat="false" ht="16.5" hidden="false" customHeight="true" outlineLevel="0" collapsed="false">
      <c r="A209" s="43"/>
      <c r="U209" s="12"/>
    </row>
    <row r="210" customFormat="false" ht="16.5" hidden="false" customHeight="true" outlineLevel="0" collapsed="false">
      <c r="A210" s="43"/>
      <c r="U210" s="12"/>
    </row>
    <row r="211" customFormat="false" ht="16.5" hidden="false" customHeight="true" outlineLevel="0" collapsed="false">
      <c r="A211" s="43"/>
      <c r="U211" s="12"/>
    </row>
    <row r="212" customFormat="false" ht="16.5" hidden="false" customHeight="true" outlineLevel="0" collapsed="false">
      <c r="A212" s="43"/>
      <c r="U212" s="12"/>
    </row>
    <row r="213" customFormat="false" ht="16.5" hidden="false" customHeight="true" outlineLevel="0" collapsed="false">
      <c r="A213" s="43"/>
      <c r="U213" s="12"/>
    </row>
    <row r="214" customFormat="false" ht="16.5" hidden="false" customHeight="true" outlineLevel="0" collapsed="false">
      <c r="A214" s="43"/>
      <c r="U214" s="12"/>
    </row>
    <row r="215" customFormat="false" ht="16.5" hidden="false" customHeight="true" outlineLevel="0" collapsed="false">
      <c r="A215" s="43"/>
      <c r="U215" s="12"/>
    </row>
    <row r="216" customFormat="false" ht="16.5" hidden="false" customHeight="true" outlineLevel="0" collapsed="false">
      <c r="A216" s="43"/>
      <c r="U216" s="12"/>
    </row>
    <row r="217" customFormat="false" ht="16.5" hidden="false" customHeight="true" outlineLevel="0" collapsed="false">
      <c r="A217" s="43"/>
      <c r="U217" s="12"/>
    </row>
    <row r="218" customFormat="false" ht="16.5" hidden="false" customHeight="true" outlineLevel="0" collapsed="false">
      <c r="A218" s="43"/>
      <c r="U218" s="12"/>
    </row>
    <row r="219" customFormat="false" ht="16.5" hidden="false" customHeight="true" outlineLevel="0" collapsed="false">
      <c r="A219" s="43"/>
      <c r="U219" s="12"/>
    </row>
    <row r="220" customFormat="false" ht="16.5" hidden="false" customHeight="true" outlineLevel="0" collapsed="false">
      <c r="A220" s="43"/>
      <c r="U220" s="12"/>
    </row>
    <row r="221" customFormat="false" ht="16.5" hidden="false" customHeight="true" outlineLevel="0" collapsed="false">
      <c r="A221" s="43"/>
      <c r="U221" s="12"/>
    </row>
    <row r="222" customFormat="false" ht="16.5" hidden="false" customHeight="true" outlineLevel="0" collapsed="false">
      <c r="A222" s="43"/>
      <c r="U222" s="12"/>
    </row>
    <row r="223" customFormat="false" ht="16.5" hidden="false" customHeight="true" outlineLevel="0" collapsed="false">
      <c r="A223" s="43"/>
      <c r="U223" s="12"/>
    </row>
    <row r="224" customFormat="false" ht="16.5" hidden="false" customHeight="true" outlineLevel="0" collapsed="false">
      <c r="A224" s="43"/>
      <c r="U224" s="12"/>
    </row>
    <row r="225" customFormat="false" ht="16.5" hidden="false" customHeight="true" outlineLevel="0" collapsed="false">
      <c r="A225" s="43"/>
      <c r="U225" s="12"/>
    </row>
    <row r="226" s="52" customFormat="true" ht="22.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2"/>
    </row>
    <row r="227" s="52" customFormat="true" ht="24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52" customFormat="tru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52" customFormat="tru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1" customFormat="false" ht="45" hidden="false" customHeight="true" outlineLevel="0" collapsed="false"/>
  </sheetData>
  <mergeCells count="20">
    <mergeCell ref="B1:P1"/>
    <mergeCell ref="B2:N2"/>
    <mergeCell ref="B4:B7"/>
    <mergeCell ref="C4:C7"/>
    <mergeCell ref="D4:F6"/>
    <mergeCell ref="G4:P4"/>
    <mergeCell ref="Q4:V4"/>
    <mergeCell ref="W4:W7"/>
    <mergeCell ref="G5:N5"/>
    <mergeCell ref="O5:P6"/>
    <mergeCell ref="Q5:T5"/>
    <mergeCell ref="U5:V6"/>
    <mergeCell ref="G6:H6"/>
    <mergeCell ref="I6:J6"/>
    <mergeCell ref="K6:L6"/>
    <mergeCell ref="M6:N6"/>
    <mergeCell ref="Q6:R6"/>
    <mergeCell ref="S6:T6"/>
    <mergeCell ref="F7:F8"/>
    <mergeCell ref="B20:C20"/>
  </mergeCells>
  <printOptions headings="false" gridLines="false" gridLinesSet="true" horizontalCentered="false" verticalCentered="false"/>
  <pageMargins left="0.157638888888889" right="0.747916666666667" top="0.196527777777778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3" min="3" style="1" width="11.12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true" hidden="true" outlineLevel="0" max="7" min="7" style="1" width="1.24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9.5"/>
    <col collapsed="false" customWidth="true" hidden="false" outlineLevel="0" max="15" min="15" style="1" width="12.62"/>
    <col collapsed="false" customWidth="true" hidden="true" outlineLevel="0" max="16" min="16" style="1" width="3.87"/>
    <col collapsed="false" customWidth="true" hidden="true" outlineLevel="0" max="17" min="17" style="1" width="10.49"/>
    <col collapsed="false" customWidth="true" hidden="true" outlineLevel="0" max="18" min="18" style="1" width="11.99"/>
    <col collapsed="false" customWidth="true" hidden="true" outlineLevel="0" max="19" min="19" style="1" width="10.49"/>
    <col collapsed="false" customWidth="true" hidden="true" outlineLevel="0" max="20" min="20" style="1" width="8.9"/>
    <col collapsed="false" customWidth="true" hidden="true" outlineLevel="0" max="21" min="21" style="1" width="8.5"/>
    <col collapsed="false" customWidth="true" hidden="true" outlineLevel="0" max="22" min="22" style="1" width="4.87"/>
    <col collapsed="false" customWidth="true" hidden="true" outlineLevel="0" max="23" min="23" style="1" width="10.74"/>
    <col collapsed="false" customWidth="true" hidden="true" outlineLevel="0" max="24" min="24" style="1" width="10.12"/>
    <col collapsed="false" customWidth="true" hidden="true" outlineLevel="0" max="25" min="25" style="1" width="10.87"/>
    <col collapsed="false" customWidth="true" hidden="true" outlineLevel="0" max="26" min="26" style="1" width="10.24"/>
    <col collapsed="false" customWidth="true" hidden="true" outlineLevel="0" max="27" min="27" style="1" width="8.9"/>
    <col collapsed="false" customWidth="true" hidden="true" outlineLevel="0" max="28" min="28" style="1" width="7.12"/>
    <col collapsed="false" customWidth="true" hidden="true" outlineLevel="0" max="29" min="29" style="1" width="9.75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3"/>
      <c r="P1" s="73"/>
    </row>
    <row r="2" customFormat="false" ht="42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4"/>
      <c r="P2" s="74"/>
    </row>
    <row r="3" customFormat="false" ht="17.25" hidden="false" customHeight="true" outlineLevel="0" collapsed="false">
      <c r="B3" s="12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71</v>
      </c>
      <c r="O3" s="76"/>
      <c r="P3" s="77"/>
    </row>
    <row r="4" customFormat="false" ht="30.75" hidden="false" customHeight="true" outlineLevel="0" collapsed="false">
      <c r="A4" s="15" t="s">
        <v>3</v>
      </c>
      <c r="B4" s="16" t="s">
        <v>72</v>
      </c>
      <c r="C4" s="78" t="s">
        <v>73</v>
      </c>
      <c r="D4" s="78"/>
      <c r="E4" s="78"/>
      <c r="F4" s="78"/>
      <c r="G4" s="78"/>
      <c r="H4" s="78"/>
      <c r="I4" s="78"/>
      <c r="J4" s="78" t="s">
        <v>74</v>
      </c>
      <c r="K4" s="78"/>
      <c r="L4" s="78"/>
      <c r="M4" s="78"/>
      <c r="N4" s="78"/>
      <c r="O4" s="78"/>
      <c r="P4" s="15" t="s">
        <v>3</v>
      </c>
      <c r="Q4" s="79" t="s">
        <v>75</v>
      </c>
      <c r="R4" s="79"/>
      <c r="S4" s="79"/>
      <c r="T4" s="79"/>
      <c r="U4" s="79"/>
      <c r="V4" s="79"/>
      <c r="W4" s="79"/>
      <c r="X4" s="80" t="s">
        <v>76</v>
      </c>
      <c r="Y4" s="80"/>
      <c r="Z4" s="80"/>
      <c r="AA4" s="80"/>
      <c r="AB4" s="80"/>
      <c r="AC4" s="80"/>
    </row>
    <row r="5" customFormat="false" ht="102" hidden="false" customHeight="true" outlineLevel="0" collapsed="false">
      <c r="A5" s="15"/>
      <c r="B5" s="16"/>
      <c r="C5" s="62" t="s">
        <v>77</v>
      </c>
      <c r="D5" s="62" t="s">
        <v>78</v>
      </c>
      <c r="E5" s="62" t="s">
        <v>79</v>
      </c>
      <c r="F5" s="17" t="s">
        <v>80</v>
      </c>
      <c r="G5" s="81"/>
      <c r="H5" s="82" t="s">
        <v>81</v>
      </c>
      <c r="I5" s="83" t="s">
        <v>82</v>
      </c>
      <c r="J5" s="62" t="s">
        <v>77</v>
      </c>
      <c r="K5" s="62" t="s">
        <v>78</v>
      </c>
      <c r="L5" s="62" t="s">
        <v>79</v>
      </c>
      <c r="M5" s="17" t="s">
        <v>80</v>
      </c>
      <c r="N5" s="82" t="s">
        <v>81</v>
      </c>
      <c r="O5" s="83" t="s">
        <v>82</v>
      </c>
      <c r="P5" s="15"/>
      <c r="Q5" s="62" t="s">
        <v>83</v>
      </c>
      <c r="R5" s="62" t="s">
        <v>84</v>
      </c>
      <c r="S5" s="62" t="s">
        <v>85</v>
      </c>
      <c r="T5" s="17" t="s">
        <v>80</v>
      </c>
      <c r="U5" s="82" t="s">
        <v>86</v>
      </c>
      <c r="V5" s="62" t="s">
        <v>83</v>
      </c>
      <c r="W5" s="83" t="s">
        <v>87</v>
      </c>
      <c r="X5" s="84" t="s">
        <v>83</v>
      </c>
      <c r="Y5" s="62" t="s">
        <v>84</v>
      </c>
      <c r="Z5" s="62" t="s">
        <v>85</v>
      </c>
      <c r="AA5" s="17" t="s">
        <v>80</v>
      </c>
      <c r="AB5" s="85" t="s">
        <v>86</v>
      </c>
      <c r="AC5" s="86" t="s">
        <v>87</v>
      </c>
    </row>
    <row r="6" customFormat="false" ht="14.25" hidden="false" customHeight="true" outlineLevel="0" collapsed="false">
      <c r="A6" s="40"/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8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40" t="n">
        <v>13</v>
      </c>
      <c r="P6" s="40" t="n">
        <v>14</v>
      </c>
      <c r="Q6" s="40" t="n">
        <v>15</v>
      </c>
      <c r="R6" s="40" t="n">
        <v>16</v>
      </c>
      <c r="S6" s="40" t="n">
        <v>17</v>
      </c>
      <c r="T6" s="40" t="n">
        <v>18</v>
      </c>
      <c r="U6" s="40" t="n">
        <v>19</v>
      </c>
      <c r="V6" s="40" t="n">
        <v>20</v>
      </c>
      <c r="W6" s="40" t="n">
        <v>21</v>
      </c>
      <c r="X6" s="40" t="n">
        <v>22</v>
      </c>
      <c r="Y6" s="40" t="n">
        <v>23</v>
      </c>
      <c r="Z6" s="40" t="n">
        <v>24</v>
      </c>
      <c r="AA6" s="40" t="n">
        <v>25</v>
      </c>
      <c r="AB6" s="40" t="n">
        <v>26</v>
      </c>
      <c r="AC6" s="40" t="n">
        <v>27</v>
      </c>
    </row>
    <row r="7" customFormat="false" ht="27" hidden="false" customHeight="true" outlineLevel="0" collapsed="false">
      <c r="A7" s="44" t="n">
        <v>1</v>
      </c>
      <c r="B7" s="67" t="s">
        <v>39</v>
      </c>
      <c r="C7" s="46" t="n">
        <v>391424.5</v>
      </c>
      <c r="D7" s="46" t="n">
        <f aca="false">Ekamutner!L10</f>
        <v>558700</v>
      </c>
      <c r="E7" s="46" t="n">
        <f aca="false">Ekamutner!M10</f>
        <v>476265.8</v>
      </c>
      <c r="F7" s="47" t="n">
        <f aca="false">E7/D7*100</f>
        <v>85.2453552890639</v>
      </c>
      <c r="G7" s="46"/>
      <c r="H7" s="47" t="n">
        <f aca="false">E7/C7*100-100</f>
        <v>21.6750101232805</v>
      </c>
      <c r="I7" s="46" t="n">
        <f aca="false">E7-C7</f>
        <v>84841.3</v>
      </c>
      <c r="J7" s="46" t="n">
        <v>4781443.9</v>
      </c>
      <c r="K7" s="46" t="n">
        <f aca="false">Ekamutner!O10</f>
        <v>5244840</v>
      </c>
      <c r="L7" s="46" t="n">
        <f aca="false">Ekamutner!P10</f>
        <v>5113129.8</v>
      </c>
      <c r="M7" s="47" t="n">
        <f aca="false">L7/K7*100</f>
        <v>97.4887661015398</v>
      </c>
      <c r="N7" s="47" t="n">
        <f aca="false">L7/J7*100-100</f>
        <v>6.93694011551614</v>
      </c>
      <c r="O7" s="46" t="n">
        <f aca="false">L7-J7</f>
        <v>331685.899999999</v>
      </c>
      <c r="P7" s="44" t="n">
        <v>1</v>
      </c>
      <c r="Q7" s="46" t="n">
        <v>10681625.2</v>
      </c>
      <c r="R7" s="46" t="e">
        <f aca="false">#REF!</f>
        <v>#REF!</v>
      </c>
      <c r="S7" s="46" t="n">
        <f aca="false">Ekamutner!G10</f>
        <v>15185086.3</v>
      </c>
      <c r="T7" s="47" t="e">
        <f aca="false">S7/R7*100</f>
        <v>#REF!</v>
      </c>
      <c r="U7" s="47" t="n">
        <f aca="false">S7*100/Q7-100</f>
        <v>42.1608230552781</v>
      </c>
      <c r="V7" s="46"/>
      <c r="W7" s="46" t="n">
        <f aca="false">S7-Q7</f>
        <v>4503461.1</v>
      </c>
      <c r="X7" s="87" t="n">
        <v>5777123</v>
      </c>
      <c r="Y7" s="46" t="e">
        <f aca="false">#REF!</f>
        <v>#REF!</v>
      </c>
      <c r="Z7" s="46" t="n">
        <f aca="false">Ekamutner!J10</f>
        <v>8107747</v>
      </c>
      <c r="AA7" s="47" t="e">
        <f aca="false">Z7/Y7*100</f>
        <v>#REF!</v>
      </c>
      <c r="AB7" s="47" t="n">
        <f aca="false">Z7*100/X7-100</f>
        <v>40.3422949450791</v>
      </c>
      <c r="AC7" s="46" t="n">
        <f aca="false">Z7-X7</f>
        <v>2330624</v>
      </c>
    </row>
    <row r="8" customFormat="false" ht="29.25" hidden="false" customHeight="true" outlineLevel="0" collapsed="false">
      <c r="A8" s="44" t="n">
        <v>2</v>
      </c>
      <c r="B8" s="67" t="s">
        <v>40</v>
      </c>
      <c r="C8" s="46" t="n">
        <v>227503.1</v>
      </c>
      <c r="D8" s="46" t="n">
        <f aca="false">Ekamutner!L11</f>
        <v>384576.6</v>
      </c>
      <c r="E8" s="46" t="n">
        <f aca="false">Ekamutner!M11</f>
        <v>319536.335</v>
      </c>
      <c r="F8" s="47" t="n">
        <f aca="false">E8/D8*100</f>
        <v>83.0878256763412</v>
      </c>
      <c r="G8" s="47"/>
      <c r="H8" s="47" t="n">
        <f aca="false">E8/C8*100-100</f>
        <v>40.4536179946559</v>
      </c>
      <c r="I8" s="46" t="n">
        <f aca="false">E8-C8</f>
        <v>92033.235</v>
      </c>
      <c r="J8" s="46" t="n">
        <v>163653.2</v>
      </c>
      <c r="K8" s="46" t="n">
        <f aca="false">Ekamutner!O11</f>
        <v>235824.4</v>
      </c>
      <c r="L8" s="46" t="n">
        <f aca="false">Ekamutner!P11</f>
        <v>174598.209</v>
      </c>
      <c r="M8" s="47" t="n">
        <f aca="false">L8/K8*100</f>
        <v>74.0373807799363</v>
      </c>
      <c r="N8" s="47" t="n">
        <f aca="false">L8/J8*100-100</f>
        <v>6.68792849757902</v>
      </c>
      <c r="O8" s="46" t="n">
        <f aca="false">L8-J8</f>
        <v>10945.009</v>
      </c>
      <c r="P8" s="44" t="n">
        <v>2</v>
      </c>
      <c r="Q8" s="46" t="n">
        <v>1603970.8</v>
      </c>
      <c r="R8" s="46" t="e">
        <f aca="false">#REF!</f>
        <v>#REF!</v>
      </c>
      <c r="S8" s="46" t="n">
        <f aca="false">Ekamutner!G11</f>
        <v>2096237.17</v>
      </c>
      <c r="T8" s="47" t="e">
        <f aca="false">S8/R8*100</f>
        <v>#REF!</v>
      </c>
      <c r="U8" s="47" t="n">
        <f aca="false">S8*100/Q8-100</f>
        <v>30.6904820212438</v>
      </c>
      <c r="V8" s="46"/>
      <c r="W8" s="46" t="n">
        <f aca="false">S8-Q8</f>
        <v>492266.37</v>
      </c>
      <c r="X8" s="87" t="n">
        <v>786409</v>
      </c>
      <c r="Y8" s="46" t="e">
        <f aca="false">#REF!</f>
        <v>#REF!</v>
      </c>
      <c r="Z8" s="46" t="n">
        <f aca="false">Ekamutner!J11</f>
        <v>1167734.67</v>
      </c>
      <c r="AA8" s="47" t="e">
        <f aca="false">Z8/Y8*100</f>
        <v>#REF!</v>
      </c>
      <c r="AB8" s="47" t="n">
        <f aca="false">Z8*100/X8-100</f>
        <v>48.4894844794503</v>
      </c>
      <c r="AC8" s="46" t="n">
        <f aca="false">Z8-X8</f>
        <v>381325.67</v>
      </c>
    </row>
    <row r="9" customFormat="false" ht="29.25" hidden="false" customHeight="true" outlineLevel="0" collapsed="false">
      <c r="A9" s="44" t="n">
        <v>3</v>
      </c>
      <c r="B9" s="67" t="s">
        <v>42</v>
      </c>
      <c r="C9" s="46" t="n">
        <v>449409.8</v>
      </c>
      <c r="D9" s="46" t="n">
        <f aca="false">Ekamutner!L12</f>
        <v>623875.1</v>
      </c>
      <c r="E9" s="46" t="n">
        <f aca="false">Ekamutner!M12</f>
        <v>571758</v>
      </c>
      <c r="F9" s="47" t="n">
        <f aca="false">E9/D9*100</f>
        <v>91.6462285479898</v>
      </c>
      <c r="G9" s="47"/>
      <c r="H9" s="47" t="n">
        <f aca="false">E9/C9*100-100</f>
        <v>27.2241949329988</v>
      </c>
      <c r="I9" s="46" t="n">
        <f aca="false">E9-C9</f>
        <v>122348.2</v>
      </c>
      <c r="J9" s="46" t="n">
        <v>299838.1</v>
      </c>
      <c r="K9" s="46" t="n">
        <f aca="false">Ekamutner!O12</f>
        <v>334250</v>
      </c>
      <c r="L9" s="46" t="n">
        <f aca="false">Ekamutner!P12</f>
        <v>356228.5</v>
      </c>
      <c r="M9" s="47" t="n">
        <f aca="false">L9/K9*100</f>
        <v>106.575467464473</v>
      </c>
      <c r="N9" s="47" t="n">
        <f aca="false">L9/J9*100-100</f>
        <v>18.8069494837381</v>
      </c>
      <c r="O9" s="46" t="n">
        <f aca="false">L9-J9</f>
        <v>56390.4</v>
      </c>
      <c r="P9" s="44" t="n">
        <v>3</v>
      </c>
      <c r="Q9" s="46" t="n">
        <v>2515207</v>
      </c>
      <c r="R9" s="46" t="e">
        <f aca="false">#REF!</f>
        <v>#REF!</v>
      </c>
      <c r="S9" s="46" t="n">
        <f aca="false">Ekamutner!G12</f>
        <v>3866089.5</v>
      </c>
      <c r="T9" s="47" t="e">
        <f aca="false">S9/R9*100</f>
        <v>#REF!</v>
      </c>
      <c r="U9" s="47" t="n">
        <f aca="false">S9*100/Q9-100</f>
        <v>53.7086013198914</v>
      </c>
      <c r="V9" s="46"/>
      <c r="W9" s="46" t="n">
        <f aca="false">S9-Q9</f>
        <v>1350882.5</v>
      </c>
      <c r="X9" s="87" t="n">
        <v>1312895.5</v>
      </c>
      <c r="Y9" s="46" t="e">
        <f aca="false">#REF!</f>
        <v>#REF!</v>
      </c>
      <c r="Z9" s="46" t="n">
        <f aca="false">Ekamutner!J12</f>
        <v>2080649</v>
      </c>
      <c r="AA9" s="47" t="e">
        <f aca="false">Z9/Y9*100</f>
        <v>#REF!</v>
      </c>
      <c r="AB9" s="47" t="n">
        <f aca="false">Z9*100/X9-100</f>
        <v>58.4778834263656</v>
      </c>
      <c r="AC9" s="46" t="n">
        <f aca="false">Z9-X9</f>
        <v>767753.5</v>
      </c>
    </row>
    <row r="10" customFormat="false" ht="24.95" hidden="false" customHeight="true" outlineLevel="0" collapsed="false">
      <c r="A10" s="44" t="n">
        <v>4</v>
      </c>
      <c r="B10" s="67" t="s">
        <v>43</v>
      </c>
      <c r="C10" s="46" t="n">
        <v>581526</v>
      </c>
      <c r="D10" s="46" t="n">
        <f aca="false">Ekamutner!L13</f>
        <v>821768.3</v>
      </c>
      <c r="E10" s="46" t="n">
        <f aca="false">Ekamutner!M13</f>
        <v>639500.6</v>
      </c>
      <c r="F10" s="47" t="n">
        <f aca="false">E10/D10*100</f>
        <v>77.8200619322989</v>
      </c>
      <c r="G10" s="47"/>
      <c r="H10" s="47" t="n">
        <f aca="false">E10/C10*100-100</f>
        <v>9.96939087848179</v>
      </c>
      <c r="I10" s="46" t="n">
        <f aca="false">E10-C10</f>
        <v>57974.6</v>
      </c>
      <c r="J10" s="46" t="n">
        <v>470444</v>
      </c>
      <c r="K10" s="46" t="n">
        <f aca="false">Ekamutner!O13</f>
        <v>517933.4</v>
      </c>
      <c r="L10" s="46" t="n">
        <f aca="false">Ekamutner!P13</f>
        <v>427120.5</v>
      </c>
      <c r="M10" s="47" t="n">
        <f aca="false">L10/K10*100</f>
        <v>82.4662977904109</v>
      </c>
      <c r="N10" s="47" t="n">
        <f aca="false">L10/J10*100-100</f>
        <v>-9.20906632882978</v>
      </c>
      <c r="O10" s="46" t="n">
        <f aca="false">L10-J10</f>
        <v>-43323.5</v>
      </c>
      <c r="P10" s="44" t="n">
        <v>4</v>
      </c>
      <c r="Q10" s="46" t="n">
        <v>2651557</v>
      </c>
      <c r="R10" s="46" t="e">
        <f aca="false">#REF!</f>
        <v>#REF!</v>
      </c>
      <c r="S10" s="46" t="n">
        <f aca="false">Ekamutner!G13</f>
        <v>3952580.1</v>
      </c>
      <c r="T10" s="47" t="e">
        <f aca="false">S10/R10*100</f>
        <v>#REF!</v>
      </c>
      <c r="U10" s="47" t="n">
        <f aca="false">S10*100/Q10-100</f>
        <v>49.0663825065801</v>
      </c>
      <c r="V10" s="46"/>
      <c r="W10" s="46" t="n">
        <f aca="false">S10-Q10</f>
        <v>1301023.1</v>
      </c>
      <c r="X10" s="87" t="n">
        <v>1589904</v>
      </c>
      <c r="Y10" s="46" t="e">
        <f aca="false">#REF!</f>
        <v>#REF!</v>
      </c>
      <c r="Z10" s="46" t="n">
        <f aca="false">Ekamutner!J13</f>
        <v>2164509.6</v>
      </c>
      <c r="AA10" s="47" t="e">
        <f aca="false">Z10/Y10*100</f>
        <v>#REF!</v>
      </c>
      <c r="AB10" s="47" t="n">
        <f aca="false">Z10*100/X10-100</f>
        <v>36.1408990731516</v>
      </c>
      <c r="AC10" s="46" t="n">
        <f aca="false">Z10-X10</f>
        <v>574605.6</v>
      </c>
    </row>
    <row r="11" customFormat="false" ht="24.95" hidden="false" customHeight="true" outlineLevel="0" collapsed="false">
      <c r="A11" s="44" t="n">
        <v>5</v>
      </c>
      <c r="B11" s="67" t="s">
        <v>44</v>
      </c>
      <c r="C11" s="46" t="n">
        <v>241246</v>
      </c>
      <c r="D11" s="46" t="n">
        <f aca="false">Ekamutner!L14</f>
        <v>629161.1</v>
      </c>
      <c r="E11" s="46" t="n">
        <f aca="false">Ekamutner!M14</f>
        <v>259948.3</v>
      </c>
      <c r="F11" s="47" t="n">
        <f aca="false">E11/D11*100</f>
        <v>41.3166516493153</v>
      </c>
      <c r="G11" s="47"/>
      <c r="H11" s="47" t="n">
        <f aca="false">E11/C11*100-100</f>
        <v>7.75237724148794</v>
      </c>
      <c r="I11" s="46" t="n">
        <f aca="false">E11-C11</f>
        <v>18702.3</v>
      </c>
      <c r="J11" s="46" t="n">
        <v>199051.9</v>
      </c>
      <c r="K11" s="46" t="n">
        <f aca="false">Ekamutner!O14</f>
        <v>276727.4</v>
      </c>
      <c r="L11" s="46" t="n">
        <f aca="false">Ekamutner!P14</f>
        <v>215414.7</v>
      </c>
      <c r="M11" s="47" t="n">
        <f aca="false">L11/K11*100</f>
        <v>77.843646852462</v>
      </c>
      <c r="N11" s="47" t="n">
        <f aca="false">L11/J11*100-100</f>
        <v>8.22036865762146</v>
      </c>
      <c r="O11" s="46" t="n">
        <f aca="false">L11-J11</f>
        <v>16362.8</v>
      </c>
      <c r="P11" s="44" t="n">
        <v>5</v>
      </c>
      <c r="Q11" s="46" t="n">
        <v>1867655.9</v>
      </c>
      <c r="R11" s="46" t="e">
        <f aca="false">#REF!</f>
        <v>#REF!</v>
      </c>
      <c r="S11" s="46" t="n">
        <f aca="false">Ekamutner!G14</f>
        <v>3026817.8</v>
      </c>
      <c r="T11" s="47" t="e">
        <f aca="false">S11/R11*100</f>
        <v>#REF!</v>
      </c>
      <c r="U11" s="47" t="n">
        <f aca="false">S11*100/Q11-100</f>
        <v>62.065067767569</v>
      </c>
      <c r="V11" s="46"/>
      <c r="W11" s="46" t="n">
        <f aca="false">S11-Q11</f>
        <v>1159161.9</v>
      </c>
      <c r="X11" s="87" t="n">
        <v>503093</v>
      </c>
      <c r="Y11" s="46" t="e">
        <f aca="false">#REF!</f>
        <v>#REF!</v>
      </c>
      <c r="Z11" s="46" t="n">
        <f aca="false">Ekamutner!J14</f>
        <v>1223967.3</v>
      </c>
      <c r="AA11" s="47" t="e">
        <f aca="false">Z11/Y11*100</f>
        <v>#REF!</v>
      </c>
      <c r="AB11" s="47" t="n">
        <f aca="false">Z11*100/X11-100</f>
        <v>143.288477478319</v>
      </c>
      <c r="AC11" s="46" t="n">
        <f aca="false">Z11-X11</f>
        <v>720874.3</v>
      </c>
    </row>
    <row r="12" customFormat="false" ht="24.95" hidden="false" customHeight="true" outlineLevel="0" collapsed="false">
      <c r="A12" s="44" t="n">
        <v>6</v>
      </c>
      <c r="B12" s="67" t="s">
        <v>45</v>
      </c>
      <c r="C12" s="46" t="n">
        <v>315159.2</v>
      </c>
      <c r="D12" s="46" t="n">
        <f aca="false">Ekamutner!L15</f>
        <v>593217.4</v>
      </c>
      <c r="E12" s="46" t="n">
        <f aca="false">Ekamutner!M15</f>
        <v>303022.409</v>
      </c>
      <c r="F12" s="47" t="n">
        <f aca="false">E12/D12*100</f>
        <v>51.0811734450136</v>
      </c>
      <c r="G12" s="47"/>
      <c r="H12" s="47" t="n">
        <f aca="false">E12/C12*100-100</f>
        <v>-3.85100323899795</v>
      </c>
      <c r="I12" s="46" t="n">
        <f aca="false">E12-C12</f>
        <v>-12136.791</v>
      </c>
      <c r="J12" s="46" t="n">
        <v>365282.1</v>
      </c>
      <c r="K12" s="46" t="n">
        <f aca="false">Ekamutner!O15</f>
        <v>473223.3</v>
      </c>
      <c r="L12" s="46" t="n">
        <f aca="false">Ekamutner!P15</f>
        <v>343441.456</v>
      </c>
      <c r="M12" s="47" t="n">
        <f aca="false">L12/K12*100</f>
        <v>72.5749251991607</v>
      </c>
      <c r="N12" s="47" t="n">
        <f aca="false">L12/J12*100-100</f>
        <v>-5.97911696193165</v>
      </c>
      <c r="O12" s="46" t="n">
        <f aca="false">L12-J12</f>
        <v>-21840.6440000001</v>
      </c>
      <c r="P12" s="44" t="n">
        <v>6</v>
      </c>
      <c r="Q12" s="46" t="n">
        <v>2787258.4</v>
      </c>
      <c r="R12" s="46" t="e">
        <f aca="false">#REF!</f>
        <v>#REF!</v>
      </c>
      <c r="S12" s="46" t="n">
        <f aca="false">Ekamutner!G15</f>
        <v>4343813.42</v>
      </c>
      <c r="T12" s="47" t="e">
        <f aca="false">S12/R12*100</f>
        <v>#REF!</v>
      </c>
      <c r="U12" s="47" t="n">
        <f aca="false">S12*100/Q12-100</f>
        <v>55.8453791008398</v>
      </c>
      <c r="V12" s="46"/>
      <c r="W12" s="46" t="n">
        <f aca="false">S12-Q12</f>
        <v>1556555.02</v>
      </c>
      <c r="X12" s="87" t="n">
        <v>1435730.4</v>
      </c>
      <c r="Y12" s="46" t="e">
        <f aca="false">#REF!</f>
        <v>#REF!</v>
      </c>
      <c r="Z12" s="46" t="n">
        <f aca="false">Ekamutner!J15</f>
        <v>2086132.666</v>
      </c>
      <c r="AA12" s="47" t="e">
        <f aca="false">Z12/Y12*100</f>
        <v>#REF!</v>
      </c>
      <c r="AB12" s="47" t="n">
        <f aca="false">Z12*100/X12-100</f>
        <v>45.3011419135515</v>
      </c>
      <c r="AC12" s="46" t="n">
        <f aca="false">Z12-X12</f>
        <v>650402.266000001</v>
      </c>
    </row>
    <row r="13" customFormat="false" ht="26.25" hidden="false" customHeight="true" outlineLevel="0" collapsed="false">
      <c r="A13" s="44" t="n">
        <v>7</v>
      </c>
      <c r="B13" s="67" t="s">
        <v>46</v>
      </c>
      <c r="C13" s="46" t="n">
        <v>231114.9</v>
      </c>
      <c r="D13" s="46" t="n">
        <f aca="false">Ekamutner!L16</f>
        <v>437884.5</v>
      </c>
      <c r="E13" s="46" t="n">
        <f aca="false">Ekamutner!M16</f>
        <v>330617.7</v>
      </c>
      <c r="F13" s="47" t="n">
        <f aca="false">E13/D13*100</f>
        <v>75.5034032947044</v>
      </c>
      <c r="G13" s="47"/>
      <c r="H13" s="47" t="n">
        <f aca="false">E13/C13*100-100</f>
        <v>43.0533903266298</v>
      </c>
      <c r="I13" s="46" t="n">
        <f aca="false">E13-C13</f>
        <v>99502.8</v>
      </c>
      <c r="J13" s="46" t="n">
        <v>553954.5</v>
      </c>
      <c r="K13" s="46" t="n">
        <f aca="false">Ekamutner!O16</f>
        <v>750746.2</v>
      </c>
      <c r="L13" s="46" t="n">
        <f aca="false">Ekamutner!P16</f>
        <v>637644.8</v>
      </c>
      <c r="M13" s="47" t="n">
        <f aca="false">L13/K13*100</f>
        <v>84.934802200797</v>
      </c>
      <c r="N13" s="47" t="n">
        <f aca="false">L13/J13*100-100</f>
        <v>15.1077931490763</v>
      </c>
      <c r="O13" s="46" t="n">
        <f aca="false">L13-J13</f>
        <v>83690.3000000001</v>
      </c>
      <c r="P13" s="44" t="n">
        <v>7</v>
      </c>
      <c r="Q13" s="46" t="n">
        <v>4221569.5</v>
      </c>
      <c r="R13" s="46" t="e">
        <f aca="false">#REF!</f>
        <v>#REF!</v>
      </c>
      <c r="S13" s="46" t="n">
        <f aca="false">Ekamutner!G16</f>
        <v>5512229.6</v>
      </c>
      <c r="T13" s="47" t="e">
        <f aca="false">S13/R13*100</f>
        <v>#REF!</v>
      </c>
      <c r="U13" s="47" t="n">
        <f aca="false">S13*100/Q13-100</f>
        <v>30.572991869493</v>
      </c>
      <c r="V13" s="46"/>
      <c r="W13" s="46" t="n">
        <f aca="false">S13-Q13</f>
        <v>1290660.1</v>
      </c>
      <c r="X13" s="87" t="n">
        <v>3019045.7</v>
      </c>
      <c r="Y13" s="46" t="e">
        <f aca="false">#REF!</f>
        <v>#REF!</v>
      </c>
      <c r="Z13" s="46" t="n">
        <f aca="false">Ekamutner!J16</f>
        <v>3684133.3</v>
      </c>
      <c r="AA13" s="47" t="e">
        <f aca="false">Z13/Y13*100</f>
        <v>#REF!</v>
      </c>
      <c r="AB13" s="47" t="n">
        <f aca="false">Z13*100/X13-100</f>
        <v>22.0297294605378</v>
      </c>
      <c r="AC13" s="46" t="n">
        <f aca="false">Z13-X13</f>
        <v>665087.6</v>
      </c>
    </row>
    <row r="14" customFormat="false" ht="26.25" hidden="false" customHeight="true" outlineLevel="0" collapsed="false">
      <c r="A14" s="44" t="n">
        <v>8</v>
      </c>
      <c r="B14" s="67" t="s">
        <v>47</v>
      </c>
      <c r="C14" s="46" t="n">
        <v>539241.2</v>
      </c>
      <c r="D14" s="46" t="n">
        <f aca="false">Ekamutner!L17</f>
        <v>843011.9</v>
      </c>
      <c r="E14" s="46" t="n">
        <f aca="false">Ekamutner!M17</f>
        <v>438556.8</v>
      </c>
      <c r="F14" s="47" t="n">
        <f aca="false">E14/D14*100</f>
        <v>52.0226108314723</v>
      </c>
      <c r="G14" s="47"/>
      <c r="H14" s="47" t="n">
        <f aca="false">E14/C14*100-100</f>
        <v>-18.6714961690613</v>
      </c>
      <c r="I14" s="46" t="n">
        <f aca="false">E14-C14</f>
        <v>-100684.4</v>
      </c>
      <c r="J14" s="46" t="n">
        <v>290297.4</v>
      </c>
      <c r="K14" s="46" t="n">
        <f aca="false">Ekamutner!O17</f>
        <v>427209.4</v>
      </c>
      <c r="L14" s="46" t="n">
        <f aca="false">Ekamutner!P17</f>
        <v>307918.8</v>
      </c>
      <c r="M14" s="47" t="n">
        <f aca="false">L14/K14*100</f>
        <v>72.0767848273001</v>
      </c>
      <c r="N14" s="47" t="n">
        <f aca="false">L14/J14*100-100</f>
        <v>6.0701198150586</v>
      </c>
      <c r="O14" s="46" t="n">
        <f aca="false">L14-J14</f>
        <v>17621.4</v>
      </c>
      <c r="P14" s="44" t="n">
        <v>8</v>
      </c>
      <c r="Q14" s="46" t="n">
        <v>3089617</v>
      </c>
      <c r="R14" s="46" t="e">
        <f aca="false">#REF!</f>
        <v>#REF!</v>
      </c>
      <c r="S14" s="46" t="n">
        <f aca="false">Ekamutner!G17</f>
        <v>4782992.5</v>
      </c>
      <c r="T14" s="47" t="e">
        <f aca="false">S14/R14*100</f>
        <v>#REF!</v>
      </c>
      <c r="U14" s="47" t="n">
        <f aca="false">S14*100/Q14-100</f>
        <v>54.808589543623</v>
      </c>
      <c r="V14" s="46"/>
      <c r="W14" s="46" t="n">
        <f aca="false">S14-Q14</f>
        <v>1693375.5</v>
      </c>
      <c r="X14" s="87" t="n">
        <v>1644505</v>
      </c>
      <c r="Y14" s="46" t="e">
        <f aca="false">#REF!</f>
        <v>#REF!</v>
      </c>
      <c r="Z14" s="46" t="n">
        <f aca="false">Ekamutner!J17</f>
        <v>2317589.1</v>
      </c>
      <c r="AA14" s="47" t="e">
        <f aca="false">Z14/Y14*100</f>
        <v>#REF!</v>
      </c>
      <c r="AB14" s="47" t="n">
        <f aca="false">Z14*100/X14-100</f>
        <v>40.9292826716854</v>
      </c>
      <c r="AC14" s="46" t="n">
        <f aca="false">Z14-X14</f>
        <v>673084.1</v>
      </c>
    </row>
    <row r="15" customFormat="false" ht="24.95" hidden="false" customHeight="true" outlineLevel="0" collapsed="false">
      <c r="A15" s="44" t="n">
        <v>9</v>
      </c>
      <c r="B15" s="67" t="s">
        <v>48</v>
      </c>
      <c r="C15" s="46" t="n">
        <v>129567.8</v>
      </c>
      <c r="D15" s="46" t="n">
        <f aca="false">Ekamutner!L18</f>
        <v>345359.3</v>
      </c>
      <c r="E15" s="46" t="n">
        <f aca="false">Ekamutner!M18</f>
        <v>167570</v>
      </c>
      <c r="F15" s="47" t="n">
        <f aca="false">E15/D15*100</f>
        <v>48.5204828710274</v>
      </c>
      <c r="G15" s="47"/>
      <c r="H15" s="47" t="n">
        <f aca="false">E15/C15*100-100</f>
        <v>29.3299724159861</v>
      </c>
      <c r="I15" s="46" t="n">
        <f aca="false">E15-C15</f>
        <v>38002.2</v>
      </c>
      <c r="J15" s="46" t="n">
        <v>138216.7</v>
      </c>
      <c r="K15" s="46" t="n">
        <f aca="false">Ekamutner!O18</f>
        <v>243963.7</v>
      </c>
      <c r="L15" s="46" t="n">
        <f aca="false">Ekamutner!P18</f>
        <v>153278</v>
      </c>
      <c r="M15" s="47" t="n">
        <f aca="false">L15/K15*100</f>
        <v>62.8281994411464</v>
      </c>
      <c r="N15" s="47" t="n">
        <f aca="false">L15/J15*100-100</f>
        <v>10.8968742561499</v>
      </c>
      <c r="O15" s="46" t="n">
        <f aca="false">L15-J15</f>
        <v>15061.3</v>
      </c>
      <c r="P15" s="44" t="n">
        <v>9</v>
      </c>
      <c r="Q15" s="46" t="n">
        <v>1543762.5</v>
      </c>
      <c r="R15" s="46" t="e">
        <f aca="false">#REF!</f>
        <v>#REF!</v>
      </c>
      <c r="S15" s="46" t="n">
        <f aca="false">Ekamutner!G18</f>
        <v>2569457.6</v>
      </c>
      <c r="T15" s="47" t="e">
        <f aca="false">S15/R15*100</f>
        <v>#REF!</v>
      </c>
      <c r="U15" s="47" t="n">
        <f aca="false">S15*100/Q15-100</f>
        <v>66.4412498684221</v>
      </c>
      <c r="V15" s="46"/>
      <c r="W15" s="46" t="n">
        <f aca="false">S15-Q15</f>
        <v>1025695.1</v>
      </c>
      <c r="X15" s="87" t="n">
        <v>619392.1</v>
      </c>
      <c r="Y15" s="46" t="e">
        <f aca="false">#REF!</f>
        <v>#REF!</v>
      </c>
      <c r="Z15" s="46" t="n">
        <f aca="false">Ekamutner!J18</f>
        <v>1306459.2</v>
      </c>
      <c r="AA15" s="47" t="e">
        <f aca="false">Z15/Y15*100</f>
        <v>#REF!</v>
      </c>
      <c r="AB15" s="47" t="n">
        <f aca="false">Z15*100/X15-100</f>
        <v>110.926035382111</v>
      </c>
      <c r="AC15" s="46" t="n">
        <f aca="false">Z15-X15</f>
        <v>687067.1</v>
      </c>
    </row>
    <row r="16" customFormat="false" ht="27" hidden="false" customHeight="true" outlineLevel="0" collapsed="false">
      <c r="A16" s="44" t="n">
        <v>10</v>
      </c>
      <c r="B16" s="67" t="s">
        <v>49</v>
      </c>
      <c r="C16" s="46" t="n">
        <v>54323.8</v>
      </c>
      <c r="D16" s="46" t="n">
        <f aca="false">Ekamutner!L19</f>
        <v>88035.8</v>
      </c>
      <c r="E16" s="46" t="n">
        <f aca="false">Ekamutner!M19</f>
        <v>78066.4</v>
      </c>
      <c r="F16" s="47" t="n">
        <f aca="false">E16/D16*100</f>
        <v>88.6757432771668</v>
      </c>
      <c r="G16" s="47"/>
      <c r="H16" s="47" t="n">
        <f aca="false">E16/C16*100-100</f>
        <v>43.7057054182513</v>
      </c>
      <c r="I16" s="46" t="n">
        <f aca="false">E16-C16</f>
        <v>23742.6</v>
      </c>
      <c r="J16" s="46" t="n">
        <v>76765.8</v>
      </c>
      <c r="K16" s="46" t="n">
        <f aca="false">Ekamutner!O19</f>
        <v>83145.2</v>
      </c>
      <c r="L16" s="46" t="n">
        <f aca="false">Ekamutner!P19</f>
        <v>88771.9</v>
      </c>
      <c r="M16" s="47" t="n">
        <f aca="false">L16/K16*100</f>
        <v>106.767317896884</v>
      </c>
      <c r="N16" s="47" t="n">
        <f aca="false">L16/J16*100-100</f>
        <v>15.6399073545772</v>
      </c>
      <c r="O16" s="46" t="n">
        <f aca="false">L16-J16</f>
        <v>12006.1</v>
      </c>
      <c r="P16" s="44" t="n">
        <v>10</v>
      </c>
      <c r="Q16" s="46" t="n">
        <v>1274497</v>
      </c>
      <c r="R16" s="46" t="e">
        <f aca="false">#REF!</f>
        <v>#REF!</v>
      </c>
      <c r="S16" s="46" t="n">
        <f aca="false">Ekamutner!G19</f>
        <v>1134767.1</v>
      </c>
      <c r="T16" s="47" t="e">
        <f aca="false">S16/R16*100</f>
        <v>#REF!</v>
      </c>
      <c r="U16" s="47" t="n">
        <f aca="false">S16*100/Q16-100</f>
        <v>-10.9635330644168</v>
      </c>
      <c r="V16" s="46"/>
      <c r="W16" s="46" t="n">
        <f aca="false">S16-Q16</f>
        <v>-139729.9</v>
      </c>
      <c r="X16" s="87" t="n">
        <v>317828.7</v>
      </c>
      <c r="Y16" s="46" t="e">
        <f aca="false">#REF!</f>
        <v>#REF!</v>
      </c>
      <c r="Z16" s="46" t="n">
        <f aca="false">Ekamutner!J19</f>
        <v>509887</v>
      </c>
      <c r="AA16" s="47" t="e">
        <f aca="false">Z16/Y16*100</f>
        <v>#REF!</v>
      </c>
      <c r="AB16" s="47" t="n">
        <f aca="false">Z16*100/X16-100</f>
        <v>60.4282432643748</v>
      </c>
      <c r="AC16" s="46" t="n">
        <f aca="false">Z16-X16</f>
        <v>192058.3</v>
      </c>
    </row>
    <row r="17" customFormat="false" ht="27" hidden="false" customHeight="true" outlineLevel="0" collapsed="false">
      <c r="A17" s="88" t="n">
        <v>11</v>
      </c>
      <c r="B17" s="89" t="s">
        <v>50</v>
      </c>
      <c r="C17" s="46" t="n">
        <v>125435.8</v>
      </c>
      <c r="D17" s="46" t="n">
        <f aca="false">Ekamutner!L20</f>
        <v>192281.2</v>
      </c>
      <c r="E17" s="46" t="n">
        <f aca="false">Ekamutner!M20</f>
        <v>133884.5</v>
      </c>
      <c r="F17" s="47" t="n">
        <f aca="false">E17/D17*100</f>
        <v>69.629532164351</v>
      </c>
      <c r="G17" s="47"/>
      <c r="H17" s="47" t="n">
        <f aca="false">E17/C17*100-100</f>
        <v>6.73547743148288</v>
      </c>
      <c r="I17" s="46" t="n">
        <f aca="false">E17-C17</f>
        <v>8448.7</v>
      </c>
      <c r="J17" s="46" t="n">
        <v>118856.6</v>
      </c>
      <c r="K17" s="46" t="n">
        <f aca="false">Ekamutner!O20</f>
        <v>133290.8</v>
      </c>
      <c r="L17" s="46" t="n">
        <f aca="false">Ekamutner!P20</f>
        <v>108846.4</v>
      </c>
      <c r="M17" s="47" t="n">
        <f aca="false">L17/K17*100</f>
        <v>81.6608498110898</v>
      </c>
      <c r="N17" s="47" t="n">
        <f aca="false">L17/J17*100-100</f>
        <v>-8.42208173546948</v>
      </c>
      <c r="O17" s="46" t="n">
        <f aca="false">L17-J17</f>
        <v>-10010.2</v>
      </c>
      <c r="P17" s="88" t="n">
        <v>11</v>
      </c>
      <c r="Q17" s="90" t="n">
        <v>2020320</v>
      </c>
      <c r="R17" s="46" t="e">
        <f aca="false">#REF!</f>
        <v>#REF!</v>
      </c>
      <c r="S17" s="46" t="n">
        <f aca="false">Ekamutner!G20</f>
        <v>2022204.7</v>
      </c>
      <c r="T17" s="91" t="e">
        <f aca="false">S17/R17*100</f>
        <v>#REF!</v>
      </c>
      <c r="U17" s="91" t="n">
        <f aca="false">S17*100/Q17-100</f>
        <v>0.0932872020273976</v>
      </c>
      <c r="V17" s="90"/>
      <c r="W17" s="46" t="n">
        <f aca="false">S17-Q17</f>
        <v>1884.69999999995</v>
      </c>
      <c r="X17" s="87" t="n">
        <v>1119909</v>
      </c>
      <c r="Y17" s="46" t="e">
        <f aca="false">#REF!</f>
        <v>#REF!</v>
      </c>
      <c r="Z17" s="46" t="n">
        <f aca="false">Ekamutner!J20</f>
        <v>984505.3</v>
      </c>
      <c r="AA17" s="47" t="e">
        <f aca="false">Z17/Y17*100</f>
        <v>#REF!</v>
      </c>
      <c r="AB17" s="47" t="n">
        <f aca="false">Z17*100/X17-100</f>
        <v>-12.0905984325512</v>
      </c>
      <c r="AC17" s="46" t="n">
        <f aca="false">Z17-X17</f>
        <v>-135403.7</v>
      </c>
    </row>
    <row r="18" customFormat="false" ht="27" hidden="false" customHeight="true" outlineLevel="0" collapsed="false">
      <c r="A18" s="92" t="s">
        <v>51</v>
      </c>
      <c r="B18" s="92"/>
      <c r="C18" s="49" t="n">
        <f aca="false">SUM(C7:C17)</f>
        <v>3285952.1</v>
      </c>
      <c r="D18" s="49" t="n">
        <f aca="false">Ekamutner!L21</f>
        <v>5517871.2</v>
      </c>
      <c r="E18" s="49" t="n">
        <f aca="false">Ekamutner!M21</f>
        <v>3718726.844</v>
      </c>
      <c r="F18" s="50" t="n">
        <f aca="false">E18/D18*100</f>
        <v>67.3942306590991</v>
      </c>
      <c r="G18" s="50"/>
      <c r="H18" s="50" t="n">
        <f aca="false">E18/C18*100-100</f>
        <v>13.1704519977635</v>
      </c>
      <c r="I18" s="49" t="n">
        <f aca="false">E18-C18</f>
        <v>432774.744</v>
      </c>
      <c r="J18" s="49" t="n">
        <f aca="false">SUM(J7:J17)</f>
        <v>7457804.2</v>
      </c>
      <c r="K18" s="49" t="n">
        <f aca="false">Ekamutner!O21</f>
        <v>8721153.8</v>
      </c>
      <c r="L18" s="49" t="n">
        <f aca="false">Ekamutner!P21</f>
        <v>7926393.065</v>
      </c>
      <c r="M18" s="50" t="n">
        <f aca="false">L18/K18*100</f>
        <v>90.8869771910226</v>
      </c>
      <c r="N18" s="50" t="n">
        <f aca="false">L18/J18*100-100</f>
        <v>6.28320149515322</v>
      </c>
      <c r="O18" s="49" t="n">
        <f aca="false">L18-J18</f>
        <v>468588.864999999</v>
      </c>
      <c r="P18" s="93"/>
      <c r="Q18" s="94" t="n">
        <f aca="false">SUM(Q7:Q17)</f>
        <v>34257040.3</v>
      </c>
      <c r="R18" s="94" t="e">
        <f aca="false">SUM(R7:R17)</f>
        <v>#REF!</v>
      </c>
      <c r="S18" s="94" t="n">
        <f aca="false">SUM(S7:S17)</f>
        <v>48492275.79</v>
      </c>
      <c r="T18" s="95" t="e">
        <f aca="false">S18/R18*100</f>
        <v>#REF!</v>
      </c>
      <c r="U18" s="95" t="n">
        <f aca="false">S18*100/Q18-100</f>
        <v>41.5541896361666</v>
      </c>
      <c r="V18" s="94" t="n">
        <f aca="false">SUM(V7:V17)</f>
        <v>0</v>
      </c>
      <c r="W18" s="94" t="n">
        <f aca="false">S18-Q18</f>
        <v>14235235.49</v>
      </c>
      <c r="X18" s="96" t="n">
        <f aca="false">SUM(X7:X17)</f>
        <v>18125835.4</v>
      </c>
      <c r="Y18" s="49" t="e">
        <f aca="false">SUM(Y7:Y17)</f>
        <v>#REF!</v>
      </c>
      <c r="Z18" s="49" t="n">
        <f aca="false">SUM(Z7:Z17)</f>
        <v>25633314.136</v>
      </c>
      <c r="AA18" s="50" t="e">
        <f aca="false">Z18/Y18*100</f>
        <v>#REF!</v>
      </c>
      <c r="AB18" s="50" t="n">
        <f aca="false">Z18*100/X18-100</f>
        <v>41.418663307513</v>
      </c>
      <c r="AC18" s="49" t="n">
        <f aca="false">Z18-X18</f>
        <v>7507478.736</v>
      </c>
    </row>
    <row r="19" customFormat="false" ht="16.5" hidden="false" customHeight="true" outlineLevel="0" collapsed="false">
      <c r="D19" s="12"/>
      <c r="E19" s="12"/>
      <c r="F19" s="12"/>
    </row>
    <row r="20" customFormat="false" ht="16.5" hidden="false" customHeight="true" outlineLevel="0" collapsed="false">
      <c r="D20" s="12"/>
      <c r="E20" s="12"/>
      <c r="F20" s="12"/>
    </row>
    <row r="21" customFormat="false" ht="16.5" hidden="false" customHeight="true" outlineLevel="0" collapsed="false">
      <c r="D21" s="12"/>
      <c r="E21" s="12"/>
      <c r="F21" s="12"/>
    </row>
    <row r="22" customFormat="false" ht="16.5" hidden="false" customHeight="true" outlineLevel="0" collapsed="false">
      <c r="D22" s="12"/>
      <c r="E22" s="12"/>
      <c r="F22" s="12"/>
    </row>
    <row r="23" customFormat="false" ht="16.5" hidden="false" customHeight="true" outlineLevel="0" collapsed="false">
      <c r="D23" s="12"/>
      <c r="E23" s="12"/>
      <c r="F23" s="12"/>
    </row>
    <row r="24" customFormat="false" ht="16.5" hidden="false" customHeight="true" outlineLevel="0" collapsed="false">
      <c r="D24" s="12"/>
      <c r="E24" s="12"/>
      <c r="F24" s="12"/>
    </row>
    <row r="25" customFormat="false" ht="16.5" hidden="false" customHeight="true" outlineLevel="0" collapsed="false">
      <c r="D25" s="12"/>
      <c r="E25" s="12"/>
      <c r="F25" s="12"/>
    </row>
    <row r="26" customFormat="false" ht="16.5" hidden="false" customHeight="true" outlineLevel="0" collapsed="false">
      <c r="D26" s="12"/>
      <c r="E26" s="12"/>
      <c r="F26" s="12"/>
    </row>
    <row r="27" customFormat="false" ht="16.5" hidden="false" customHeight="true" outlineLevel="0" collapsed="false">
      <c r="D27" s="12"/>
      <c r="E27" s="12"/>
      <c r="F27" s="12"/>
    </row>
    <row r="28" customFormat="false" ht="16.5" hidden="false" customHeight="true" outlineLevel="0" collapsed="false">
      <c r="D28" s="12"/>
      <c r="E28" s="12"/>
      <c r="F28" s="12"/>
    </row>
    <row r="29" customFormat="false" ht="16.5" hidden="false" customHeight="true" outlineLevel="0" collapsed="false">
      <c r="D29" s="12"/>
      <c r="E29" s="12"/>
      <c r="F29" s="12"/>
    </row>
    <row r="30" customFormat="false" ht="16.5" hidden="false" customHeight="true" outlineLevel="0" collapsed="false">
      <c r="D30" s="12"/>
      <c r="E30" s="12"/>
      <c r="F30" s="12"/>
    </row>
    <row r="31" customFormat="false" ht="16.5" hidden="false" customHeight="true" outlineLevel="0" collapsed="false">
      <c r="D31" s="12"/>
      <c r="E31" s="12"/>
      <c r="F31" s="12"/>
    </row>
    <row r="32" customFormat="false" ht="16.5" hidden="false" customHeight="true" outlineLevel="0" collapsed="false">
      <c r="D32" s="12"/>
      <c r="E32" s="12"/>
      <c r="F32" s="12"/>
    </row>
    <row r="33" customFormat="false" ht="16.5" hidden="false" customHeight="true" outlineLevel="0" collapsed="false">
      <c r="D33" s="12"/>
      <c r="E33" s="12"/>
      <c r="F33" s="12"/>
    </row>
    <row r="34" customFormat="false" ht="16.5" hidden="false" customHeight="true" outlineLevel="0" collapsed="false">
      <c r="D34" s="12"/>
      <c r="E34" s="12"/>
      <c r="F34" s="12"/>
    </row>
    <row r="35" customFormat="false" ht="16.5" hidden="false" customHeight="true" outlineLevel="0" collapsed="false">
      <c r="D35" s="12"/>
      <c r="E35" s="12"/>
      <c r="F35" s="12"/>
    </row>
    <row r="36" customFormat="false" ht="16.5" hidden="false" customHeight="true" outlineLevel="0" collapsed="false">
      <c r="D36" s="12"/>
      <c r="E36" s="12"/>
      <c r="F36" s="12"/>
    </row>
    <row r="37" customFormat="false" ht="16.5" hidden="false" customHeight="true" outlineLevel="0" collapsed="false">
      <c r="D37" s="12"/>
      <c r="E37" s="12"/>
      <c r="F37" s="12"/>
    </row>
    <row r="38" customFormat="false" ht="16.5" hidden="false" customHeight="true" outlineLevel="0" collapsed="false">
      <c r="D38" s="12"/>
      <c r="E38" s="12"/>
      <c r="F38" s="12"/>
    </row>
    <row r="39" customFormat="false" ht="16.5" hidden="false" customHeight="true" outlineLevel="0" collapsed="false">
      <c r="D39" s="12"/>
      <c r="E39" s="12"/>
      <c r="F39" s="12"/>
    </row>
    <row r="40" customFormat="false" ht="16.5" hidden="false" customHeight="true" outlineLevel="0" collapsed="false">
      <c r="D40" s="12"/>
      <c r="E40" s="12"/>
      <c r="F40" s="12"/>
    </row>
    <row r="41" customFormat="false" ht="16.5" hidden="false" customHeight="true" outlineLevel="0" collapsed="false">
      <c r="D41" s="12"/>
      <c r="E41" s="12"/>
      <c r="F41" s="12"/>
    </row>
    <row r="42" customFormat="false" ht="16.5" hidden="false" customHeight="true" outlineLevel="0" collapsed="false">
      <c r="D42" s="12"/>
      <c r="E42" s="12"/>
      <c r="F42" s="12"/>
    </row>
    <row r="43" customFormat="false" ht="16.5" hidden="false" customHeight="true" outlineLevel="0" collapsed="false">
      <c r="D43" s="12"/>
      <c r="E43" s="12"/>
      <c r="F43" s="12"/>
    </row>
    <row r="44" customFormat="false" ht="16.5" hidden="false" customHeight="true" outlineLevel="0" collapsed="false">
      <c r="D44" s="12"/>
      <c r="E44" s="12"/>
      <c r="F44" s="12"/>
    </row>
    <row r="45" customFormat="false" ht="16.5" hidden="false" customHeight="true" outlineLevel="0" collapsed="false">
      <c r="D45" s="12"/>
      <c r="E45" s="12"/>
      <c r="F45" s="12"/>
    </row>
    <row r="46" customFormat="false" ht="16.5" hidden="false" customHeight="true" outlineLevel="0" collapsed="false">
      <c r="D46" s="12"/>
      <c r="E46" s="12"/>
      <c r="F46" s="12"/>
    </row>
    <row r="47" customFormat="false" ht="16.5" hidden="false" customHeight="true" outlineLevel="0" collapsed="false">
      <c r="D47" s="12"/>
      <c r="E47" s="12"/>
      <c r="F47" s="12"/>
    </row>
    <row r="48" customFormat="false" ht="16.5" hidden="false" customHeight="true" outlineLevel="0" collapsed="false">
      <c r="D48" s="12"/>
      <c r="E48" s="12"/>
      <c r="F48" s="12"/>
    </row>
    <row r="49" customFormat="false" ht="16.5" hidden="false" customHeight="true" outlineLevel="0" collapsed="false">
      <c r="D49" s="12"/>
      <c r="E49" s="12"/>
      <c r="F49" s="12"/>
    </row>
    <row r="50" customFormat="false" ht="16.5" hidden="false" customHeight="true" outlineLevel="0" collapsed="false">
      <c r="D50" s="12"/>
      <c r="E50" s="12"/>
      <c r="F50" s="12"/>
    </row>
    <row r="51" customFormat="false" ht="16.5" hidden="false" customHeight="true" outlineLevel="0" collapsed="false">
      <c r="D51" s="12"/>
      <c r="E51" s="12"/>
      <c r="F51" s="12"/>
    </row>
    <row r="52" customFormat="false" ht="16.5" hidden="false" customHeight="true" outlineLevel="0" collapsed="false">
      <c r="D52" s="12"/>
      <c r="E52" s="12"/>
      <c r="F52" s="12"/>
    </row>
    <row r="53" customFormat="false" ht="16.5" hidden="false" customHeight="true" outlineLevel="0" collapsed="false">
      <c r="D53" s="12"/>
      <c r="E53" s="12"/>
      <c r="F53" s="12"/>
    </row>
    <row r="54" customFormat="false" ht="16.5" hidden="false" customHeight="true" outlineLevel="0" collapsed="false">
      <c r="D54" s="12"/>
      <c r="E54" s="12"/>
      <c r="F54" s="12"/>
    </row>
    <row r="55" customFormat="false" ht="16.5" hidden="false" customHeight="true" outlineLevel="0" collapsed="false">
      <c r="D55" s="12"/>
      <c r="E55" s="12"/>
      <c r="F55" s="12"/>
    </row>
    <row r="56" customFormat="false" ht="16.5" hidden="false" customHeight="true" outlineLevel="0" collapsed="false">
      <c r="D56" s="12"/>
      <c r="E56" s="12"/>
      <c r="F56" s="12"/>
    </row>
    <row r="57" customFormat="false" ht="16.5" hidden="false" customHeight="true" outlineLevel="0" collapsed="false">
      <c r="D57" s="12"/>
      <c r="E57" s="12"/>
      <c r="F57" s="12"/>
    </row>
    <row r="58" customFormat="false" ht="16.5" hidden="false" customHeight="true" outlineLevel="0" collapsed="false">
      <c r="D58" s="12"/>
      <c r="E58" s="12"/>
      <c r="F58" s="12"/>
    </row>
    <row r="59" customFormat="false" ht="16.5" hidden="false" customHeight="true" outlineLevel="0" collapsed="false">
      <c r="D59" s="12"/>
      <c r="E59" s="12"/>
      <c r="F59" s="12"/>
    </row>
    <row r="60" customFormat="false" ht="16.5" hidden="false" customHeight="true" outlineLevel="0" collapsed="false">
      <c r="D60" s="12"/>
      <c r="E60" s="12"/>
      <c r="F60" s="12"/>
    </row>
    <row r="61" customFormat="false" ht="16.5" hidden="false" customHeight="true" outlineLevel="0" collapsed="false">
      <c r="D61" s="12"/>
      <c r="E61" s="12"/>
      <c r="F61" s="12"/>
    </row>
    <row r="62" customFormat="false" ht="16.5" hidden="false" customHeight="true" outlineLevel="0" collapsed="false">
      <c r="D62" s="12"/>
      <c r="E62" s="12"/>
      <c r="F62" s="12"/>
    </row>
    <row r="63" customFormat="false" ht="16.5" hidden="false" customHeight="true" outlineLevel="0" collapsed="false">
      <c r="D63" s="12"/>
      <c r="E63" s="12"/>
      <c r="F63" s="12"/>
    </row>
    <row r="64" customFormat="false" ht="16.5" hidden="false" customHeight="true" outlineLevel="0" collapsed="false">
      <c r="D64" s="12"/>
      <c r="E64" s="12"/>
      <c r="F64" s="12"/>
    </row>
    <row r="65" customFormat="false" ht="16.5" hidden="false" customHeight="true" outlineLevel="0" collapsed="false">
      <c r="D65" s="12"/>
      <c r="E65" s="12"/>
      <c r="F65" s="12"/>
    </row>
    <row r="66" customFormat="false" ht="16.5" hidden="false" customHeight="true" outlineLevel="0" collapsed="false">
      <c r="D66" s="12"/>
      <c r="E66" s="12"/>
      <c r="F66" s="12"/>
    </row>
    <row r="67" customFormat="false" ht="16.5" hidden="false" customHeight="true" outlineLevel="0" collapsed="false">
      <c r="D67" s="12"/>
      <c r="E67" s="12"/>
      <c r="F67" s="12"/>
    </row>
    <row r="68" customFormat="false" ht="16.5" hidden="false" customHeight="true" outlineLevel="0" collapsed="false">
      <c r="D68" s="12"/>
      <c r="E68" s="12"/>
      <c r="F68" s="12"/>
    </row>
    <row r="69" customFormat="false" ht="16.5" hidden="false" customHeight="true" outlineLevel="0" collapsed="false">
      <c r="D69" s="12"/>
      <c r="E69" s="12"/>
      <c r="F69" s="12"/>
    </row>
    <row r="70" customFormat="false" ht="16.5" hidden="false" customHeight="true" outlineLevel="0" collapsed="false">
      <c r="D70" s="12"/>
      <c r="E70" s="12"/>
      <c r="F70" s="12"/>
    </row>
    <row r="71" customFormat="false" ht="16.5" hidden="false" customHeight="true" outlineLevel="0" collapsed="false">
      <c r="D71" s="12"/>
      <c r="E71" s="12"/>
      <c r="F71" s="12"/>
    </row>
    <row r="72" customFormat="false" ht="16.5" hidden="false" customHeight="true" outlineLevel="0" collapsed="false">
      <c r="D72" s="12"/>
      <c r="E72" s="12"/>
      <c r="F72" s="12"/>
    </row>
    <row r="73" customFormat="false" ht="16.5" hidden="false" customHeight="true" outlineLevel="0" collapsed="false">
      <c r="D73" s="12"/>
      <c r="E73" s="12"/>
      <c r="F73" s="12"/>
    </row>
    <row r="74" customFormat="false" ht="16.5" hidden="false" customHeight="true" outlineLevel="0" collapsed="false">
      <c r="D74" s="12"/>
      <c r="E74" s="12"/>
      <c r="F74" s="12"/>
    </row>
    <row r="75" customFormat="false" ht="16.5" hidden="false" customHeight="true" outlineLevel="0" collapsed="false">
      <c r="D75" s="12"/>
      <c r="E75" s="12"/>
      <c r="F75" s="12"/>
    </row>
    <row r="76" customFormat="false" ht="16.5" hidden="false" customHeight="true" outlineLevel="0" collapsed="false">
      <c r="D76" s="12"/>
      <c r="E76" s="12"/>
      <c r="F76" s="12"/>
    </row>
    <row r="77" customFormat="false" ht="16.5" hidden="false" customHeight="true" outlineLevel="0" collapsed="false">
      <c r="D77" s="12"/>
      <c r="E77" s="12"/>
      <c r="F77" s="12"/>
    </row>
    <row r="78" customFormat="false" ht="16.5" hidden="false" customHeight="true" outlineLevel="0" collapsed="false">
      <c r="D78" s="12"/>
      <c r="E78" s="12"/>
      <c r="F78" s="12"/>
    </row>
    <row r="79" customFormat="false" ht="16.5" hidden="false" customHeight="true" outlineLevel="0" collapsed="false">
      <c r="D79" s="12"/>
      <c r="E79" s="12"/>
      <c r="F79" s="12"/>
    </row>
    <row r="80" customFormat="false" ht="16.5" hidden="false" customHeight="true" outlineLevel="0" collapsed="false">
      <c r="D80" s="12"/>
      <c r="E80" s="12"/>
      <c r="F80" s="12"/>
    </row>
    <row r="81" customFormat="false" ht="16.5" hidden="false" customHeight="true" outlineLevel="0" collapsed="false">
      <c r="D81" s="12"/>
      <c r="E81" s="12"/>
      <c r="F81" s="12"/>
    </row>
    <row r="82" customFormat="false" ht="16.5" hidden="false" customHeight="true" outlineLevel="0" collapsed="false">
      <c r="D82" s="12"/>
      <c r="E82" s="12"/>
      <c r="F82" s="12"/>
    </row>
    <row r="83" customFormat="false" ht="16.5" hidden="false" customHeight="true" outlineLevel="0" collapsed="false">
      <c r="D83" s="12"/>
      <c r="E83" s="12"/>
      <c r="F83" s="12"/>
    </row>
    <row r="84" customFormat="false" ht="16.5" hidden="false" customHeight="true" outlineLevel="0" collapsed="false">
      <c r="D84" s="12"/>
      <c r="E84" s="12"/>
      <c r="F84" s="12"/>
    </row>
    <row r="85" customFormat="false" ht="16.5" hidden="false" customHeight="true" outlineLevel="0" collapsed="false">
      <c r="D85" s="12"/>
      <c r="E85" s="12"/>
      <c r="F85" s="12"/>
    </row>
    <row r="86" customFormat="false" ht="16.5" hidden="false" customHeight="true" outlineLevel="0" collapsed="false">
      <c r="D86" s="12"/>
      <c r="E86" s="12"/>
      <c r="F86" s="12"/>
    </row>
    <row r="87" customFormat="false" ht="16.5" hidden="false" customHeight="true" outlineLevel="0" collapsed="false">
      <c r="D87" s="12"/>
      <c r="E87" s="12"/>
      <c r="F87" s="12"/>
    </row>
    <row r="88" customFormat="false" ht="16.5" hidden="false" customHeight="true" outlineLevel="0" collapsed="false">
      <c r="D88" s="12"/>
      <c r="E88" s="12"/>
      <c r="F88" s="12"/>
    </row>
    <row r="89" customFormat="false" ht="16.5" hidden="false" customHeight="true" outlineLevel="0" collapsed="false">
      <c r="D89" s="12"/>
      <c r="E89" s="12"/>
      <c r="F89" s="12"/>
    </row>
    <row r="90" customFormat="false" ht="16.5" hidden="false" customHeight="true" outlineLevel="0" collapsed="false">
      <c r="D90" s="12"/>
      <c r="E90" s="12"/>
      <c r="F90" s="12"/>
    </row>
    <row r="91" customFormat="false" ht="16.5" hidden="false" customHeight="true" outlineLevel="0" collapsed="false">
      <c r="D91" s="12"/>
      <c r="E91" s="12"/>
      <c r="F91" s="12"/>
    </row>
    <row r="92" customFormat="false" ht="16.5" hidden="false" customHeight="true" outlineLevel="0" collapsed="false">
      <c r="D92" s="12"/>
      <c r="E92" s="12"/>
      <c r="F92" s="12"/>
    </row>
    <row r="93" customFormat="false" ht="16.5" hidden="false" customHeight="true" outlineLevel="0" collapsed="false">
      <c r="D93" s="12"/>
      <c r="E93" s="12"/>
      <c r="F93" s="12"/>
    </row>
    <row r="94" customFormat="false" ht="16.5" hidden="false" customHeight="true" outlineLevel="0" collapsed="false">
      <c r="D94" s="12"/>
      <c r="E94" s="12"/>
      <c r="F94" s="12"/>
    </row>
    <row r="95" customFormat="false" ht="16.5" hidden="false" customHeight="true" outlineLevel="0" collapsed="false">
      <c r="D95" s="12"/>
      <c r="E95" s="12"/>
      <c r="F95" s="12"/>
    </row>
    <row r="96" customFormat="false" ht="16.5" hidden="false" customHeight="true" outlineLevel="0" collapsed="false">
      <c r="D96" s="12"/>
      <c r="E96" s="12"/>
      <c r="F96" s="12"/>
    </row>
    <row r="97" customFormat="false" ht="16.5" hidden="false" customHeight="true" outlineLevel="0" collapsed="false">
      <c r="D97" s="12"/>
      <c r="E97" s="12"/>
      <c r="F97" s="12"/>
    </row>
    <row r="98" customFormat="false" ht="16.5" hidden="false" customHeight="true" outlineLevel="0" collapsed="false">
      <c r="D98" s="12"/>
      <c r="E98" s="12"/>
      <c r="F98" s="12"/>
    </row>
    <row r="99" customFormat="false" ht="16.5" hidden="false" customHeight="true" outlineLevel="0" collapsed="false">
      <c r="D99" s="12"/>
      <c r="E99" s="12"/>
      <c r="F99" s="12"/>
    </row>
    <row r="100" customFormat="false" ht="16.5" hidden="false" customHeight="true" outlineLevel="0" collapsed="false">
      <c r="D100" s="12"/>
      <c r="E100" s="12"/>
      <c r="F100" s="12"/>
    </row>
    <row r="101" customFormat="false" ht="16.5" hidden="false" customHeight="true" outlineLevel="0" collapsed="false">
      <c r="D101" s="12"/>
      <c r="E101" s="12"/>
      <c r="F101" s="12"/>
    </row>
    <row r="102" customFormat="false" ht="16.5" hidden="false" customHeight="true" outlineLevel="0" collapsed="false">
      <c r="D102" s="12"/>
      <c r="E102" s="12"/>
      <c r="F102" s="12"/>
    </row>
    <row r="103" customFormat="false" ht="16.5" hidden="false" customHeight="true" outlineLevel="0" collapsed="false">
      <c r="D103" s="12"/>
      <c r="E103" s="12"/>
      <c r="F103" s="12"/>
    </row>
    <row r="104" customFormat="false" ht="16.5" hidden="false" customHeight="true" outlineLevel="0" collapsed="false">
      <c r="D104" s="12"/>
      <c r="E104" s="12"/>
      <c r="F104" s="12"/>
    </row>
    <row r="105" customFormat="false" ht="16.5" hidden="false" customHeight="true" outlineLevel="0" collapsed="false">
      <c r="D105" s="12"/>
      <c r="E105" s="12"/>
      <c r="F105" s="12"/>
    </row>
    <row r="106" customFormat="false" ht="16.5" hidden="false" customHeight="true" outlineLevel="0" collapsed="false">
      <c r="D106" s="12"/>
      <c r="E106" s="12"/>
      <c r="F106" s="12"/>
    </row>
    <row r="107" customFormat="false" ht="16.5" hidden="false" customHeight="true" outlineLevel="0" collapsed="false">
      <c r="D107" s="12"/>
      <c r="E107" s="12"/>
      <c r="F107" s="12"/>
    </row>
    <row r="108" customFormat="false" ht="16.5" hidden="false" customHeight="true" outlineLevel="0" collapsed="false">
      <c r="D108" s="12"/>
      <c r="E108" s="12"/>
      <c r="F108" s="12"/>
    </row>
    <row r="109" customFormat="false" ht="16.5" hidden="false" customHeight="true" outlineLevel="0" collapsed="false">
      <c r="D109" s="12"/>
      <c r="E109" s="12"/>
      <c r="F109" s="12"/>
    </row>
    <row r="110" customFormat="false" ht="16.5" hidden="false" customHeight="true" outlineLevel="0" collapsed="false">
      <c r="D110" s="12"/>
      <c r="E110" s="12"/>
      <c r="F110" s="12"/>
    </row>
    <row r="111" customFormat="false" ht="16.5" hidden="false" customHeight="true" outlineLevel="0" collapsed="false">
      <c r="D111" s="12"/>
      <c r="E111" s="12"/>
      <c r="F111" s="12"/>
    </row>
    <row r="112" customFormat="false" ht="16.5" hidden="false" customHeight="true" outlineLevel="0" collapsed="false">
      <c r="D112" s="12"/>
      <c r="E112" s="12"/>
      <c r="F112" s="12"/>
    </row>
    <row r="113" customFormat="false" ht="16.5" hidden="false" customHeight="true" outlineLevel="0" collapsed="false">
      <c r="D113" s="12"/>
      <c r="E113" s="12"/>
      <c r="F113" s="12"/>
    </row>
    <row r="114" customFormat="false" ht="16.5" hidden="false" customHeight="true" outlineLevel="0" collapsed="false">
      <c r="D114" s="12"/>
      <c r="E114" s="12"/>
      <c r="F114" s="12"/>
    </row>
    <row r="115" customFormat="false" ht="16.5" hidden="false" customHeight="true" outlineLevel="0" collapsed="false">
      <c r="D115" s="12"/>
      <c r="E115" s="12"/>
      <c r="F115" s="12"/>
    </row>
    <row r="116" customFormat="false" ht="16.5" hidden="false" customHeight="true" outlineLevel="0" collapsed="false">
      <c r="D116" s="12"/>
      <c r="E116" s="12"/>
      <c r="F116" s="12"/>
    </row>
    <row r="117" customFormat="false" ht="16.5" hidden="false" customHeight="true" outlineLevel="0" collapsed="false">
      <c r="D117" s="12"/>
      <c r="E117" s="12"/>
      <c r="F117" s="12"/>
    </row>
    <row r="118" customFormat="false" ht="16.5" hidden="false" customHeight="true" outlineLevel="0" collapsed="false">
      <c r="D118" s="12"/>
      <c r="E118" s="12"/>
      <c r="F118" s="12"/>
    </row>
    <row r="119" customFormat="false" ht="16.5" hidden="false" customHeight="true" outlineLevel="0" collapsed="false">
      <c r="D119" s="12"/>
      <c r="E119" s="12"/>
      <c r="F119" s="12"/>
    </row>
    <row r="120" customFormat="false" ht="16.5" hidden="false" customHeight="true" outlineLevel="0" collapsed="false">
      <c r="D120" s="12"/>
      <c r="E120" s="12"/>
      <c r="F120" s="12"/>
    </row>
    <row r="121" customFormat="false" ht="16.5" hidden="false" customHeight="true" outlineLevel="0" collapsed="false">
      <c r="D121" s="12"/>
      <c r="E121" s="12"/>
      <c r="F121" s="12"/>
    </row>
    <row r="122" customFormat="false" ht="16.5" hidden="false" customHeight="true" outlineLevel="0" collapsed="false">
      <c r="D122" s="12"/>
      <c r="E122" s="12"/>
      <c r="F122" s="12"/>
    </row>
    <row r="123" customFormat="false" ht="16.5" hidden="false" customHeight="true" outlineLevel="0" collapsed="false">
      <c r="D123" s="12"/>
      <c r="E123" s="12"/>
      <c r="F123" s="12"/>
    </row>
    <row r="124" customFormat="false" ht="16.5" hidden="false" customHeight="true" outlineLevel="0" collapsed="false">
      <c r="D124" s="12"/>
      <c r="E124" s="12"/>
      <c r="F124" s="12"/>
    </row>
    <row r="125" customFormat="false" ht="16.5" hidden="false" customHeight="true" outlineLevel="0" collapsed="false">
      <c r="D125" s="12"/>
      <c r="E125" s="12"/>
      <c r="F125" s="12"/>
    </row>
    <row r="126" customFormat="false" ht="16.5" hidden="false" customHeight="true" outlineLevel="0" collapsed="false">
      <c r="D126" s="12"/>
      <c r="E126" s="12"/>
      <c r="F126" s="12"/>
    </row>
    <row r="127" customFormat="false" ht="16.5" hidden="false" customHeight="true" outlineLevel="0" collapsed="false">
      <c r="D127" s="12"/>
      <c r="E127" s="12"/>
      <c r="F127" s="12"/>
    </row>
    <row r="128" customFormat="false" ht="16.5" hidden="false" customHeight="true" outlineLevel="0" collapsed="false">
      <c r="D128" s="12"/>
      <c r="E128" s="12"/>
      <c r="F128" s="12"/>
    </row>
    <row r="129" customFormat="false" ht="16.5" hidden="false" customHeight="true" outlineLevel="0" collapsed="false">
      <c r="D129" s="12"/>
      <c r="E129" s="12"/>
      <c r="F129" s="12"/>
    </row>
    <row r="130" customFormat="false" ht="16.5" hidden="false" customHeight="true" outlineLevel="0" collapsed="false">
      <c r="D130" s="12"/>
      <c r="E130" s="12"/>
      <c r="F130" s="12"/>
    </row>
    <row r="131" customFormat="false" ht="16.5" hidden="false" customHeight="true" outlineLevel="0" collapsed="false">
      <c r="D131" s="12"/>
      <c r="E131" s="12"/>
      <c r="F131" s="12"/>
    </row>
    <row r="132" customFormat="false" ht="16.5" hidden="false" customHeight="true" outlineLevel="0" collapsed="false">
      <c r="D132" s="12"/>
      <c r="E132" s="12"/>
      <c r="F132" s="12"/>
    </row>
    <row r="133" customFormat="false" ht="16.5" hidden="false" customHeight="true" outlineLevel="0" collapsed="false">
      <c r="D133" s="12"/>
      <c r="E133" s="12"/>
      <c r="F133" s="12"/>
    </row>
    <row r="134" customFormat="false" ht="16.5" hidden="false" customHeight="true" outlineLevel="0" collapsed="false">
      <c r="D134" s="12"/>
      <c r="E134" s="12"/>
      <c r="F134" s="12"/>
    </row>
    <row r="135" customFormat="false" ht="16.5" hidden="false" customHeight="true" outlineLevel="0" collapsed="false">
      <c r="D135" s="12"/>
      <c r="E135" s="12"/>
      <c r="F135" s="12"/>
    </row>
    <row r="136" customFormat="false" ht="16.5" hidden="false" customHeight="true" outlineLevel="0" collapsed="false">
      <c r="D136" s="12"/>
      <c r="E136" s="12"/>
      <c r="F136" s="12"/>
    </row>
    <row r="137" customFormat="false" ht="16.5" hidden="false" customHeight="true" outlineLevel="0" collapsed="false">
      <c r="D137" s="12"/>
      <c r="E137" s="12"/>
      <c r="F137" s="12"/>
    </row>
    <row r="138" customFormat="false" ht="16.5" hidden="false" customHeight="true" outlineLevel="0" collapsed="false">
      <c r="D138" s="12"/>
      <c r="E138" s="12"/>
      <c r="F138" s="12"/>
    </row>
    <row r="139" customFormat="false" ht="16.5" hidden="false" customHeight="true" outlineLevel="0" collapsed="false">
      <c r="D139" s="12"/>
      <c r="E139" s="12"/>
      <c r="F139" s="12"/>
    </row>
    <row r="140" customFormat="false" ht="16.5" hidden="false" customHeight="true" outlineLevel="0" collapsed="false">
      <c r="D140" s="12"/>
      <c r="E140" s="12"/>
      <c r="F140" s="12"/>
    </row>
    <row r="141" customFormat="false" ht="16.5" hidden="false" customHeight="true" outlineLevel="0" collapsed="false">
      <c r="D141" s="12"/>
      <c r="E141" s="12"/>
      <c r="F141" s="12"/>
    </row>
    <row r="142" customFormat="false" ht="16.5" hidden="false" customHeight="true" outlineLevel="0" collapsed="false">
      <c r="D142" s="12"/>
      <c r="E142" s="12"/>
      <c r="F142" s="12"/>
    </row>
    <row r="143" customFormat="false" ht="16.5" hidden="false" customHeight="true" outlineLevel="0" collapsed="false">
      <c r="D143" s="12"/>
      <c r="E143" s="12"/>
      <c r="F143" s="12"/>
    </row>
    <row r="144" customFormat="false" ht="16.5" hidden="false" customHeight="true" outlineLevel="0" collapsed="false">
      <c r="D144" s="12"/>
      <c r="E144" s="12"/>
      <c r="F144" s="12"/>
    </row>
    <row r="145" customFormat="false" ht="16.5" hidden="false" customHeight="true" outlineLevel="0" collapsed="false">
      <c r="D145" s="12"/>
      <c r="E145" s="12"/>
      <c r="F145" s="12"/>
    </row>
    <row r="146" customFormat="false" ht="16.5" hidden="false" customHeight="true" outlineLevel="0" collapsed="false">
      <c r="D146" s="12"/>
      <c r="E146" s="12"/>
      <c r="F146" s="12"/>
    </row>
    <row r="147" customFormat="false" ht="16.5" hidden="false" customHeight="true" outlineLevel="0" collapsed="false">
      <c r="D147" s="12"/>
      <c r="E147" s="12"/>
      <c r="F147" s="12"/>
    </row>
    <row r="148" customFormat="false" ht="16.5" hidden="false" customHeight="true" outlineLevel="0" collapsed="false">
      <c r="D148" s="12"/>
      <c r="E148" s="12"/>
      <c r="F148" s="12"/>
    </row>
    <row r="149" customFormat="false" ht="16.5" hidden="false" customHeight="true" outlineLevel="0" collapsed="false">
      <c r="D149" s="12"/>
      <c r="E149" s="12"/>
      <c r="F149" s="12"/>
    </row>
    <row r="150" customFormat="false" ht="16.5" hidden="false" customHeight="true" outlineLevel="0" collapsed="false">
      <c r="D150" s="12"/>
      <c r="E150" s="12"/>
      <c r="F150" s="12"/>
    </row>
    <row r="151" customFormat="false" ht="16.5" hidden="false" customHeight="true" outlineLevel="0" collapsed="false">
      <c r="D151" s="12"/>
      <c r="E151" s="12"/>
      <c r="F151" s="12"/>
    </row>
    <row r="152" customFormat="false" ht="16.5" hidden="false" customHeight="true" outlineLevel="0" collapsed="false">
      <c r="D152" s="12"/>
      <c r="E152" s="12"/>
      <c r="F152" s="12"/>
    </row>
    <row r="153" customFormat="false" ht="16.5" hidden="false" customHeight="true" outlineLevel="0" collapsed="false">
      <c r="D153" s="12"/>
      <c r="E153" s="12"/>
      <c r="F153" s="12"/>
    </row>
    <row r="154" customFormat="false" ht="16.5" hidden="false" customHeight="true" outlineLevel="0" collapsed="false">
      <c r="D154" s="12"/>
      <c r="E154" s="12"/>
      <c r="F154" s="12"/>
    </row>
    <row r="155" customFormat="false" ht="16.5" hidden="false" customHeight="true" outlineLevel="0" collapsed="false">
      <c r="D155" s="12"/>
      <c r="E155" s="12"/>
      <c r="F155" s="12"/>
    </row>
    <row r="156" customFormat="false" ht="16.5" hidden="false" customHeight="true" outlineLevel="0" collapsed="false">
      <c r="D156" s="12"/>
      <c r="E156" s="12"/>
      <c r="F156" s="12"/>
    </row>
    <row r="157" customFormat="false" ht="16.5" hidden="false" customHeight="true" outlineLevel="0" collapsed="false">
      <c r="D157" s="12"/>
      <c r="E157" s="12"/>
      <c r="F157" s="12"/>
    </row>
    <row r="158" customFormat="false" ht="16.5" hidden="false" customHeight="true" outlineLevel="0" collapsed="false">
      <c r="D158" s="12"/>
      <c r="E158" s="12"/>
      <c r="F158" s="12"/>
    </row>
    <row r="159" customFormat="false" ht="16.5" hidden="false" customHeight="true" outlineLevel="0" collapsed="false">
      <c r="D159" s="12"/>
      <c r="E159" s="12"/>
      <c r="F159" s="12"/>
    </row>
    <row r="160" customFormat="false" ht="16.5" hidden="false" customHeight="true" outlineLevel="0" collapsed="false">
      <c r="D160" s="12"/>
      <c r="E160" s="12"/>
      <c r="F160" s="12"/>
    </row>
    <row r="161" customFormat="false" ht="16.5" hidden="false" customHeight="true" outlineLevel="0" collapsed="false">
      <c r="D161" s="12"/>
      <c r="E161" s="12"/>
      <c r="F161" s="12"/>
    </row>
    <row r="162" customFormat="false" ht="16.5" hidden="false" customHeight="true" outlineLevel="0" collapsed="false">
      <c r="D162" s="12"/>
      <c r="E162" s="12"/>
      <c r="F162" s="12"/>
    </row>
    <row r="163" customFormat="false" ht="16.5" hidden="false" customHeight="true" outlineLevel="0" collapsed="false">
      <c r="D163" s="12"/>
      <c r="E163" s="12"/>
      <c r="F163" s="12"/>
    </row>
    <row r="164" customFormat="false" ht="16.5" hidden="false" customHeight="true" outlineLevel="0" collapsed="false">
      <c r="D164" s="12"/>
      <c r="E164" s="12"/>
      <c r="F164" s="12"/>
    </row>
    <row r="165" customFormat="false" ht="16.5" hidden="false" customHeight="true" outlineLevel="0" collapsed="false">
      <c r="D165" s="12"/>
      <c r="E165" s="12"/>
      <c r="F165" s="12"/>
    </row>
    <row r="166" customFormat="false" ht="16.5" hidden="false" customHeight="true" outlineLevel="0" collapsed="false">
      <c r="D166" s="12"/>
      <c r="E166" s="12"/>
      <c r="F166" s="12"/>
    </row>
    <row r="167" customFormat="false" ht="16.5" hidden="false" customHeight="true" outlineLevel="0" collapsed="false">
      <c r="D167" s="12"/>
      <c r="E167" s="12"/>
      <c r="F167" s="12"/>
    </row>
    <row r="168" customFormat="false" ht="16.5" hidden="false" customHeight="true" outlineLevel="0" collapsed="false">
      <c r="D168" s="12"/>
      <c r="E168" s="12"/>
      <c r="F168" s="12"/>
    </row>
    <row r="169" customFormat="false" ht="16.5" hidden="false" customHeight="true" outlineLevel="0" collapsed="false">
      <c r="D169" s="12"/>
      <c r="E169" s="12"/>
      <c r="F169" s="12"/>
    </row>
    <row r="170" customFormat="false" ht="16.5" hidden="false" customHeight="true" outlineLevel="0" collapsed="false">
      <c r="D170" s="12"/>
      <c r="E170" s="12"/>
      <c r="F170" s="12"/>
    </row>
    <row r="171" customFormat="false" ht="16.5" hidden="false" customHeight="true" outlineLevel="0" collapsed="false">
      <c r="D171" s="12"/>
      <c r="E171" s="12"/>
      <c r="F171" s="12"/>
    </row>
    <row r="172" customFormat="false" ht="16.5" hidden="false" customHeight="true" outlineLevel="0" collapsed="false">
      <c r="D172" s="12"/>
      <c r="E172" s="12"/>
      <c r="F172" s="12"/>
    </row>
    <row r="173" customFormat="false" ht="16.5" hidden="false" customHeight="true" outlineLevel="0" collapsed="false">
      <c r="D173" s="12"/>
      <c r="E173" s="12"/>
      <c r="F173" s="12"/>
    </row>
    <row r="174" customFormat="false" ht="16.5" hidden="false" customHeight="true" outlineLevel="0" collapsed="false">
      <c r="D174" s="12"/>
      <c r="E174" s="12"/>
      <c r="F174" s="12"/>
    </row>
    <row r="175" customFormat="false" ht="16.5" hidden="false" customHeight="true" outlineLevel="0" collapsed="false">
      <c r="D175" s="12"/>
      <c r="E175" s="12"/>
      <c r="F175" s="12"/>
    </row>
    <row r="176" customFormat="false" ht="16.5" hidden="false" customHeight="true" outlineLevel="0" collapsed="false">
      <c r="D176" s="12"/>
      <c r="E176" s="12"/>
      <c r="F176" s="12"/>
    </row>
    <row r="177" customFormat="false" ht="16.5" hidden="false" customHeight="true" outlineLevel="0" collapsed="false">
      <c r="D177" s="12"/>
      <c r="E177" s="12"/>
      <c r="F177" s="12"/>
    </row>
    <row r="178" customFormat="false" ht="16.5" hidden="false" customHeight="true" outlineLevel="0" collapsed="false">
      <c r="D178" s="12"/>
      <c r="E178" s="12"/>
      <c r="F178" s="12"/>
    </row>
    <row r="179" customFormat="false" ht="16.5" hidden="false" customHeight="true" outlineLevel="0" collapsed="false">
      <c r="D179" s="12"/>
      <c r="E179" s="12"/>
      <c r="F179" s="12"/>
    </row>
    <row r="180" customFormat="false" ht="16.5" hidden="false" customHeight="true" outlineLevel="0" collapsed="false">
      <c r="D180" s="12"/>
      <c r="E180" s="12"/>
      <c r="F180" s="12"/>
    </row>
    <row r="181" customFormat="false" ht="16.5" hidden="false" customHeight="true" outlineLevel="0" collapsed="false">
      <c r="D181" s="12"/>
      <c r="E181" s="12"/>
      <c r="F181" s="12"/>
    </row>
    <row r="182" customFormat="false" ht="16.5" hidden="false" customHeight="true" outlineLevel="0" collapsed="false">
      <c r="D182" s="12"/>
      <c r="E182" s="12"/>
      <c r="F182" s="12"/>
    </row>
    <row r="183" customFormat="false" ht="16.5" hidden="false" customHeight="true" outlineLevel="0" collapsed="false">
      <c r="D183" s="12"/>
      <c r="E183" s="12"/>
      <c r="F183" s="12"/>
    </row>
    <row r="184" customFormat="false" ht="16.5" hidden="false" customHeight="true" outlineLevel="0" collapsed="false">
      <c r="D184" s="12"/>
      <c r="E184" s="12"/>
      <c r="F184" s="12"/>
    </row>
    <row r="185" customFormat="false" ht="16.5" hidden="false" customHeight="true" outlineLevel="0" collapsed="false">
      <c r="D185" s="12"/>
      <c r="E185" s="12"/>
      <c r="F185" s="12"/>
    </row>
    <row r="186" customFormat="false" ht="16.5" hidden="false" customHeight="true" outlineLevel="0" collapsed="false">
      <c r="D186" s="12"/>
      <c r="E186" s="12"/>
      <c r="F186" s="12"/>
    </row>
    <row r="187" customFormat="false" ht="16.5" hidden="false" customHeight="true" outlineLevel="0" collapsed="false">
      <c r="D187" s="12"/>
      <c r="E187" s="12"/>
      <c r="F187" s="12"/>
    </row>
    <row r="188" customFormat="false" ht="16.5" hidden="false" customHeight="true" outlineLevel="0" collapsed="false">
      <c r="D188" s="12"/>
      <c r="E188" s="12"/>
      <c r="F188" s="12"/>
    </row>
    <row r="189" customFormat="false" ht="16.5" hidden="false" customHeight="true" outlineLevel="0" collapsed="false">
      <c r="D189" s="12"/>
      <c r="E189" s="12"/>
      <c r="F189" s="12"/>
    </row>
    <row r="190" customFormat="false" ht="16.5" hidden="false" customHeight="true" outlineLevel="0" collapsed="false">
      <c r="D190" s="12"/>
      <c r="E190" s="12"/>
      <c r="F190" s="12"/>
    </row>
    <row r="191" customFormat="false" ht="16.5" hidden="false" customHeight="true" outlineLevel="0" collapsed="false">
      <c r="D191" s="12"/>
      <c r="E191" s="12"/>
      <c r="F191" s="12"/>
    </row>
    <row r="192" customFormat="false" ht="16.5" hidden="false" customHeight="true" outlineLevel="0" collapsed="false">
      <c r="D192" s="12"/>
      <c r="E192" s="12"/>
      <c r="F192" s="12"/>
    </row>
    <row r="193" customFormat="false" ht="16.5" hidden="false" customHeight="true" outlineLevel="0" collapsed="false">
      <c r="D193" s="12"/>
      <c r="E193" s="12"/>
      <c r="F193" s="12"/>
    </row>
    <row r="194" customFormat="false" ht="16.5" hidden="false" customHeight="true" outlineLevel="0" collapsed="false">
      <c r="D194" s="12"/>
      <c r="E194" s="12"/>
      <c r="F194" s="12"/>
    </row>
    <row r="195" customFormat="false" ht="16.5" hidden="false" customHeight="true" outlineLevel="0" collapsed="false">
      <c r="D195" s="12"/>
      <c r="E195" s="12"/>
      <c r="F195" s="12"/>
    </row>
    <row r="196" customFormat="false" ht="16.5" hidden="false" customHeight="true" outlineLevel="0" collapsed="false">
      <c r="D196" s="12"/>
      <c r="E196" s="12"/>
      <c r="F196" s="12"/>
    </row>
    <row r="197" customFormat="false" ht="16.5" hidden="false" customHeight="true" outlineLevel="0" collapsed="false">
      <c r="D197" s="12"/>
      <c r="E197" s="12"/>
      <c r="F197" s="12"/>
    </row>
    <row r="198" customFormat="false" ht="16.5" hidden="false" customHeight="true" outlineLevel="0" collapsed="false">
      <c r="D198" s="12"/>
      <c r="E198" s="12"/>
      <c r="F198" s="12"/>
    </row>
    <row r="199" customFormat="false" ht="16.5" hidden="false" customHeight="true" outlineLevel="0" collapsed="false">
      <c r="D199" s="12"/>
      <c r="E199" s="12"/>
      <c r="F199" s="12"/>
    </row>
    <row r="200" customFormat="false" ht="16.5" hidden="false" customHeight="true" outlineLevel="0" collapsed="false">
      <c r="D200" s="12"/>
      <c r="E200" s="12"/>
      <c r="F200" s="12"/>
    </row>
    <row r="201" customFormat="false" ht="16.5" hidden="false" customHeight="true" outlineLevel="0" collapsed="false">
      <c r="D201" s="12"/>
      <c r="E201" s="12"/>
      <c r="F201" s="12"/>
    </row>
    <row r="202" customFormat="false" ht="16.5" hidden="false" customHeight="true" outlineLevel="0" collapsed="false">
      <c r="D202" s="12"/>
      <c r="E202" s="12"/>
      <c r="F202" s="12"/>
    </row>
    <row r="203" customFormat="false" ht="16.5" hidden="false" customHeight="true" outlineLevel="0" collapsed="false">
      <c r="D203" s="12"/>
      <c r="E203" s="12"/>
      <c r="F203" s="12"/>
    </row>
    <row r="204" customFormat="false" ht="16.5" hidden="false" customHeight="true" outlineLevel="0" collapsed="false">
      <c r="D204" s="12"/>
      <c r="E204" s="12"/>
      <c r="F204" s="12"/>
    </row>
    <row r="205" customFormat="false" ht="16.5" hidden="false" customHeight="true" outlineLevel="0" collapsed="false">
      <c r="D205" s="12"/>
      <c r="E205" s="12"/>
      <c r="F205" s="12"/>
    </row>
    <row r="206" customFormat="false" ht="16.5" hidden="false" customHeight="true" outlineLevel="0" collapsed="false">
      <c r="D206" s="12"/>
      <c r="E206" s="12"/>
      <c r="F206" s="12"/>
    </row>
    <row r="207" customFormat="false" ht="16.5" hidden="false" customHeight="true" outlineLevel="0" collapsed="false">
      <c r="D207" s="12"/>
      <c r="E207" s="12"/>
      <c r="F207" s="12"/>
    </row>
    <row r="208" customFormat="false" ht="16.5" hidden="false" customHeight="true" outlineLevel="0" collapsed="false">
      <c r="D208" s="12"/>
      <c r="E208" s="12"/>
      <c r="F208" s="12"/>
    </row>
    <row r="209" customFormat="false" ht="16.5" hidden="false" customHeight="true" outlineLevel="0" collapsed="false">
      <c r="D209" s="12"/>
      <c r="E209" s="12"/>
      <c r="F209" s="12"/>
    </row>
    <row r="210" customFormat="false" ht="16.5" hidden="false" customHeight="true" outlineLevel="0" collapsed="false">
      <c r="D210" s="12"/>
      <c r="E210" s="12"/>
      <c r="F210" s="12"/>
    </row>
    <row r="211" customFormat="false" ht="16.5" hidden="false" customHeight="true" outlineLevel="0" collapsed="false">
      <c r="D211" s="12"/>
      <c r="E211" s="12"/>
      <c r="F211" s="12"/>
    </row>
    <row r="212" customFormat="false" ht="16.5" hidden="false" customHeight="true" outlineLevel="0" collapsed="false">
      <c r="D212" s="12"/>
      <c r="E212" s="12"/>
      <c r="F212" s="12"/>
    </row>
    <row r="213" customFormat="false" ht="16.5" hidden="false" customHeight="true" outlineLevel="0" collapsed="false">
      <c r="D213" s="12"/>
      <c r="E213" s="12"/>
      <c r="F213" s="12"/>
    </row>
    <row r="214" customFormat="false" ht="16.5" hidden="false" customHeight="true" outlineLevel="0" collapsed="false">
      <c r="D214" s="12"/>
      <c r="E214" s="12"/>
      <c r="F214" s="12"/>
    </row>
    <row r="215" customFormat="false" ht="16.5" hidden="false" customHeight="true" outlineLevel="0" collapsed="false">
      <c r="D215" s="12"/>
      <c r="E215" s="12"/>
      <c r="F215" s="12"/>
    </row>
    <row r="216" customFormat="false" ht="16.5" hidden="false" customHeight="true" outlineLevel="0" collapsed="false">
      <c r="D216" s="12"/>
      <c r="E216" s="12"/>
      <c r="F216" s="12"/>
    </row>
    <row r="217" customFormat="false" ht="16.5" hidden="false" customHeight="true" outlineLevel="0" collapsed="false">
      <c r="D217" s="12"/>
      <c r="E217" s="12"/>
      <c r="F217" s="12"/>
    </row>
    <row r="218" customFormat="false" ht="16.5" hidden="false" customHeight="true" outlineLevel="0" collapsed="false">
      <c r="D218" s="12"/>
      <c r="E218" s="12"/>
      <c r="F218" s="12"/>
    </row>
    <row r="219" customFormat="false" ht="16.5" hidden="false" customHeight="true" outlineLevel="0" collapsed="false">
      <c r="D219" s="12"/>
      <c r="E219" s="12"/>
      <c r="F219" s="12"/>
    </row>
    <row r="220" customFormat="false" ht="16.5" hidden="false" customHeight="true" outlineLevel="0" collapsed="false">
      <c r="D220" s="12"/>
      <c r="E220" s="12"/>
      <c r="F220" s="12"/>
    </row>
    <row r="221" s="52" customFormat="true" ht="22.5" hidden="false" customHeight="true" outlineLevel="0" collapsed="false">
      <c r="A221" s="1"/>
      <c r="B221" s="1"/>
      <c r="C221" s="1"/>
      <c r="D221" s="12"/>
      <c r="E221" s="12"/>
      <c r="F221" s="12"/>
    </row>
    <row r="222" s="52" customFormat="true" ht="24" hidden="false" customHeight="true" outlineLevel="0" collapsed="false">
      <c r="A222" s="1"/>
      <c r="B222" s="1"/>
      <c r="C222" s="1"/>
    </row>
    <row r="223" s="52" customFormat="true" ht="15.75" hidden="false" customHeight="false" outlineLevel="0" collapsed="false">
      <c r="A223" s="1"/>
      <c r="B223" s="1"/>
      <c r="C223" s="1"/>
    </row>
    <row r="224" s="52" customFormat="true" ht="15.75" hidden="false" customHeight="false" outlineLevel="0" collapsed="false">
      <c r="A224" s="1"/>
      <c r="B224" s="1"/>
      <c r="C224" s="1"/>
    </row>
    <row r="226" customFormat="false" ht="45" hidden="false" customHeight="true" outlineLevel="0" collapsed="false"/>
  </sheetData>
  <mergeCells count="11">
    <mergeCell ref="A1:N1"/>
    <mergeCell ref="A2:N2"/>
    <mergeCell ref="N3:O3"/>
    <mergeCell ref="A4:A5"/>
    <mergeCell ref="B4:B5"/>
    <mergeCell ref="C4:I4"/>
    <mergeCell ref="J4:O4"/>
    <mergeCell ref="P4:P5"/>
    <mergeCell ref="Q4:W4"/>
    <mergeCell ref="X4:AC4"/>
    <mergeCell ref="A18:B18"/>
  </mergeCells>
  <printOptions headings="false" gridLines="false" gridLinesSet="true" horizontalCentered="false" verticalCentered="false"/>
  <pageMargins left="0.3" right="0.170138888888889" top="0.170138888888889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11.12"/>
    <col collapsed="false" customWidth="true" hidden="false" outlineLevel="0" max="7" min="7" style="0" width="13.49"/>
    <col collapsed="false" customWidth="true" hidden="false" outlineLevel="0" max="8" min="8" style="0" width="12.99"/>
    <col collapsed="false" customWidth="true" hidden="false" outlineLevel="0" max="9" min="9" style="0" width="10.12"/>
    <col collapsed="false" customWidth="true" hidden="false" outlineLevel="0" max="12" min="12" style="0" width="10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1"/>
      <c r="B3" s="12"/>
      <c r="C3" s="1"/>
      <c r="D3" s="1"/>
      <c r="E3" s="1"/>
      <c r="F3" s="1"/>
      <c r="G3" s="1"/>
      <c r="H3" s="1"/>
      <c r="I3" s="1"/>
      <c r="J3" s="1"/>
      <c r="K3" s="1"/>
      <c r="N3" s="97"/>
      <c r="O3" s="98"/>
    </row>
    <row r="4" customFormat="false" ht="15" hidden="false" customHeight="true" outlineLevel="0" collapsed="false">
      <c r="A4" s="99" t="s">
        <v>3</v>
      </c>
      <c r="B4" s="100" t="s">
        <v>4</v>
      </c>
      <c r="C4" s="101" t="s">
        <v>88</v>
      </c>
      <c r="D4" s="101"/>
      <c r="E4" s="101" t="s">
        <v>89</v>
      </c>
      <c r="F4" s="101"/>
      <c r="G4" s="102" t="s">
        <v>90</v>
      </c>
      <c r="H4" s="102" t="s">
        <v>91</v>
      </c>
      <c r="I4" s="103" t="s">
        <v>73</v>
      </c>
      <c r="J4" s="103"/>
      <c r="K4" s="103"/>
      <c r="L4" s="103" t="s">
        <v>74</v>
      </c>
      <c r="M4" s="103"/>
      <c r="N4" s="103"/>
    </row>
    <row r="5" customFormat="false" ht="34.5" hidden="false" customHeight="true" outlineLevel="0" collapsed="false">
      <c r="A5" s="99"/>
      <c r="B5" s="100"/>
      <c r="C5" s="101"/>
      <c r="D5" s="101"/>
      <c r="E5" s="101"/>
      <c r="F5" s="101"/>
      <c r="G5" s="102"/>
      <c r="H5" s="102"/>
      <c r="I5" s="103"/>
      <c r="J5" s="103"/>
      <c r="K5" s="103"/>
      <c r="L5" s="103"/>
      <c r="M5" s="103"/>
      <c r="N5" s="103"/>
    </row>
    <row r="6" customFormat="false" ht="46.5" hidden="false" customHeight="true" outlineLevel="0" collapsed="false">
      <c r="A6" s="99"/>
      <c r="B6" s="100"/>
      <c r="C6" s="37" t="s">
        <v>27</v>
      </c>
      <c r="D6" s="37" t="s">
        <v>92</v>
      </c>
      <c r="E6" s="37" t="s">
        <v>27</v>
      </c>
      <c r="F6" s="37" t="s">
        <v>92</v>
      </c>
      <c r="G6" s="102"/>
      <c r="H6" s="102"/>
      <c r="I6" s="37" t="s">
        <v>27</v>
      </c>
      <c r="J6" s="37" t="s">
        <v>92</v>
      </c>
      <c r="K6" s="37" t="s">
        <v>93</v>
      </c>
      <c r="L6" s="37" t="s">
        <v>27</v>
      </c>
      <c r="M6" s="37" t="s">
        <v>92</v>
      </c>
      <c r="N6" s="37" t="s">
        <v>93</v>
      </c>
    </row>
    <row r="7" customFormat="false" ht="15" hidden="false" customHeight="false" outlineLevel="0" collapsed="false">
      <c r="A7" s="104"/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</row>
    <row r="8" customFormat="false" ht="20.1" hidden="false" customHeight="true" outlineLevel="0" collapsed="false">
      <c r="A8" s="106" t="n">
        <v>1</v>
      </c>
      <c r="B8" s="45" t="s">
        <v>39</v>
      </c>
      <c r="C8" s="46" t="n">
        <v>15185086.3</v>
      </c>
      <c r="D8" s="47" t="n">
        <v>96.7122930402128</v>
      </c>
      <c r="E8" s="46" t="n">
        <v>8107747</v>
      </c>
      <c r="F8" s="47" t="n">
        <v>93.7533125594888</v>
      </c>
      <c r="G8" s="47" t="n">
        <v>7077339.3</v>
      </c>
      <c r="H8" s="47" t="n">
        <v>6767538.9</v>
      </c>
      <c r="I8" s="46" t="n">
        <v>476265.8</v>
      </c>
      <c r="J8" s="47" t="n">
        <v>85.2453552890639</v>
      </c>
      <c r="K8" s="47" t="n">
        <v>21.6750101232805</v>
      </c>
      <c r="L8" s="46" t="n">
        <v>5113129.8</v>
      </c>
      <c r="M8" s="47" t="n">
        <v>97.4887661015398</v>
      </c>
      <c r="N8" s="47" t="n">
        <v>6.93694011551614</v>
      </c>
    </row>
    <row r="9" customFormat="false" ht="20.1" hidden="false" customHeight="true" outlineLevel="0" collapsed="false">
      <c r="A9" s="106" t="n">
        <v>2</v>
      </c>
      <c r="B9" s="45" t="s">
        <v>40</v>
      </c>
      <c r="C9" s="46" t="n">
        <v>2096237.17</v>
      </c>
      <c r="D9" s="47" t="n">
        <v>92.435812443557</v>
      </c>
      <c r="E9" s="46" t="n">
        <v>1167734.67</v>
      </c>
      <c r="F9" s="47" t="n">
        <v>86.6514030068487</v>
      </c>
      <c r="G9" s="107" t="n">
        <v>928503</v>
      </c>
      <c r="H9" s="47" t="n">
        <v>918859.5</v>
      </c>
      <c r="I9" s="46" t="n">
        <v>319536.335</v>
      </c>
      <c r="J9" s="47" t="n">
        <v>83.0878256763412</v>
      </c>
      <c r="K9" s="47" t="n">
        <v>40.4536179946559</v>
      </c>
      <c r="L9" s="46" t="n">
        <v>174598.209</v>
      </c>
      <c r="M9" s="47" t="n">
        <v>74.0373807799362</v>
      </c>
      <c r="N9" s="47" t="n">
        <v>6.68792849757902</v>
      </c>
    </row>
    <row r="10" customFormat="false" ht="20.1" hidden="false" customHeight="true" outlineLevel="0" collapsed="false">
      <c r="A10" s="106" t="n">
        <v>3</v>
      </c>
      <c r="B10" s="45" t="s">
        <v>42</v>
      </c>
      <c r="C10" s="46" t="n">
        <v>3866089.5</v>
      </c>
      <c r="D10" s="47" t="n">
        <v>103.447676581778</v>
      </c>
      <c r="E10" s="46" t="n">
        <v>2080649</v>
      </c>
      <c r="F10" s="47" t="n">
        <v>106.617683606792</v>
      </c>
      <c r="G10" s="47" t="n">
        <v>1785440.5</v>
      </c>
      <c r="H10" s="47" t="n">
        <v>1755737.1</v>
      </c>
      <c r="I10" s="46" t="n">
        <v>571758</v>
      </c>
      <c r="J10" s="47" t="n">
        <v>91.6462285479898</v>
      </c>
      <c r="K10" s="47" t="n">
        <v>27.2241949329988</v>
      </c>
      <c r="L10" s="46" t="n">
        <v>356228.5</v>
      </c>
      <c r="M10" s="47" t="n">
        <v>106.575467464473</v>
      </c>
      <c r="N10" s="47" t="n">
        <v>18.8069494837381</v>
      </c>
    </row>
    <row r="11" customFormat="false" ht="20.1" hidden="false" customHeight="true" outlineLevel="0" collapsed="false">
      <c r="A11" s="106" t="n">
        <v>4</v>
      </c>
      <c r="B11" s="45" t="s">
        <v>43</v>
      </c>
      <c r="C11" s="46" t="n">
        <v>3952580.1</v>
      </c>
      <c r="D11" s="47" t="n">
        <v>84.5237290775666</v>
      </c>
      <c r="E11" s="46" t="n">
        <v>2164509.6</v>
      </c>
      <c r="F11" s="47" t="n">
        <v>74.8906927699161</v>
      </c>
      <c r="G11" s="47" t="n">
        <v>1738341</v>
      </c>
      <c r="H11" s="47" t="n">
        <v>1727721.1</v>
      </c>
      <c r="I11" s="46" t="n">
        <v>639500.6</v>
      </c>
      <c r="J11" s="47" t="n">
        <v>77.8200619322988</v>
      </c>
      <c r="K11" s="47" t="n">
        <v>9.96939087848179</v>
      </c>
      <c r="L11" s="46" t="n">
        <v>427120.5</v>
      </c>
      <c r="M11" s="47" t="n">
        <v>82.4662977904109</v>
      </c>
      <c r="N11" s="47" t="n">
        <v>-9.20906632882978</v>
      </c>
    </row>
    <row r="12" customFormat="false" ht="20.1" hidden="false" customHeight="true" outlineLevel="0" collapsed="false">
      <c r="A12" s="106" t="n">
        <v>5</v>
      </c>
      <c r="B12" s="45" t="s">
        <v>44</v>
      </c>
      <c r="C12" s="46" t="n">
        <v>3026817.8</v>
      </c>
      <c r="D12" s="47" t="n">
        <v>82.8205116207838</v>
      </c>
      <c r="E12" s="46" t="n">
        <v>1223967.3</v>
      </c>
      <c r="F12" s="47" t="n">
        <v>66.0810080862316</v>
      </c>
      <c r="G12" s="47" t="n">
        <v>1802850.5</v>
      </c>
      <c r="H12" s="47" t="n">
        <v>1793044.7</v>
      </c>
      <c r="I12" s="46" t="n">
        <v>259948.3</v>
      </c>
      <c r="J12" s="47" t="n">
        <v>41.3166516493153</v>
      </c>
      <c r="K12" s="47" t="n">
        <v>7.75237724148794</v>
      </c>
      <c r="L12" s="46" t="n">
        <v>215414.7</v>
      </c>
      <c r="M12" s="47" t="n">
        <v>77.843646852462</v>
      </c>
      <c r="N12" s="47" t="n">
        <v>8.22036865762146</v>
      </c>
    </row>
    <row r="13" customFormat="false" ht="20.1" hidden="false" customHeight="true" outlineLevel="0" collapsed="false">
      <c r="A13" s="106" t="n">
        <v>6</v>
      </c>
      <c r="B13" s="45" t="s">
        <v>45</v>
      </c>
      <c r="C13" s="46" t="n">
        <v>4343813.42</v>
      </c>
      <c r="D13" s="47" t="n">
        <v>82.9929771993942</v>
      </c>
      <c r="E13" s="46" t="n">
        <v>2086132.666</v>
      </c>
      <c r="F13" s="47" t="n">
        <v>70.1188514889403</v>
      </c>
      <c r="G13" s="47" t="n">
        <v>2257680.754</v>
      </c>
      <c r="H13" s="47" t="n">
        <v>1939909.1</v>
      </c>
      <c r="I13" s="46" t="n">
        <v>303022.409</v>
      </c>
      <c r="J13" s="47" t="n">
        <v>51.0811734450136</v>
      </c>
      <c r="K13" s="47" t="n">
        <v>-3.85100323899795</v>
      </c>
      <c r="L13" s="46" t="n">
        <v>343441.456</v>
      </c>
      <c r="M13" s="47" t="n">
        <v>72.5749251991607</v>
      </c>
      <c r="N13" s="47" t="n">
        <v>-5.97911696193165</v>
      </c>
    </row>
    <row r="14" customFormat="false" ht="20.1" hidden="false" customHeight="true" outlineLevel="0" collapsed="false">
      <c r="A14" s="106" t="n">
        <v>7</v>
      </c>
      <c r="B14" s="45" t="s">
        <v>46</v>
      </c>
      <c r="C14" s="46" t="n">
        <v>5512229.6</v>
      </c>
      <c r="D14" s="47" t="n">
        <v>89.489723640554</v>
      </c>
      <c r="E14" s="46" t="n">
        <v>3684133.3</v>
      </c>
      <c r="F14" s="47" t="n">
        <v>85.0562263880257</v>
      </c>
      <c r="G14" s="47" t="n">
        <v>1828096.3</v>
      </c>
      <c r="H14" s="47" t="n">
        <v>1731830.8</v>
      </c>
      <c r="I14" s="46" t="n">
        <v>330617.7</v>
      </c>
      <c r="J14" s="47" t="n">
        <v>75.5034032947045</v>
      </c>
      <c r="K14" s="47" t="n">
        <v>43.0533903266298</v>
      </c>
      <c r="L14" s="46" t="n">
        <v>637644.8</v>
      </c>
      <c r="M14" s="47" t="n">
        <v>84.9348022007971</v>
      </c>
      <c r="N14" s="47" t="n">
        <v>15.1077931490763</v>
      </c>
    </row>
    <row r="15" customFormat="false" ht="20.1" hidden="false" customHeight="true" outlineLevel="0" collapsed="false">
      <c r="A15" s="106" t="n">
        <v>8</v>
      </c>
      <c r="B15" s="45" t="s">
        <v>47</v>
      </c>
      <c r="C15" s="46" t="n">
        <v>4782992.5</v>
      </c>
      <c r="D15" s="47" t="n">
        <v>80.0352038316023</v>
      </c>
      <c r="E15" s="46" t="n">
        <v>2317589.1</v>
      </c>
      <c r="F15" s="47" t="n">
        <v>66.0213328304415</v>
      </c>
      <c r="G15" s="47" t="n">
        <v>2465403.4</v>
      </c>
      <c r="H15" s="47" t="n">
        <v>2119566.5</v>
      </c>
      <c r="I15" s="46" t="n">
        <v>438556.8</v>
      </c>
      <c r="J15" s="47" t="n">
        <v>52.0226108314722</v>
      </c>
      <c r="K15" s="47" t="n">
        <v>-18.6714961690613</v>
      </c>
      <c r="L15" s="46" t="n">
        <v>307918.8</v>
      </c>
      <c r="M15" s="47" t="n">
        <v>72.0767848273001</v>
      </c>
      <c r="N15" s="47" t="n">
        <v>6.0701198150586</v>
      </c>
    </row>
    <row r="16" customFormat="false" ht="20.1" hidden="false" customHeight="true" outlineLevel="0" collapsed="false">
      <c r="A16" s="106" t="n">
        <v>9</v>
      </c>
      <c r="B16" s="45" t="s">
        <v>48</v>
      </c>
      <c r="C16" s="46" t="n">
        <v>2569457.6</v>
      </c>
      <c r="D16" s="47" t="n">
        <v>86.8364250190497</v>
      </c>
      <c r="E16" s="46" t="n">
        <v>1306459.2</v>
      </c>
      <c r="F16" s="47" t="n">
        <v>80.9254117568939</v>
      </c>
      <c r="G16" s="47" t="n">
        <v>1262998.4</v>
      </c>
      <c r="H16" s="47" t="n">
        <v>1215802.9</v>
      </c>
      <c r="I16" s="46" t="n">
        <v>167570</v>
      </c>
      <c r="J16" s="47" t="n">
        <v>48.5204828710274</v>
      </c>
      <c r="K16" s="47" t="n">
        <v>29.3299724159861</v>
      </c>
      <c r="L16" s="46" t="n">
        <v>153278</v>
      </c>
      <c r="M16" s="47" t="n">
        <v>62.8281994411464</v>
      </c>
      <c r="N16" s="47" t="n">
        <v>10.8968742561499</v>
      </c>
    </row>
    <row r="17" customFormat="false" ht="20.1" hidden="false" customHeight="true" outlineLevel="0" collapsed="false">
      <c r="A17" s="106" t="n">
        <v>10</v>
      </c>
      <c r="B17" s="45" t="s">
        <v>49</v>
      </c>
      <c r="C17" s="46" t="n">
        <v>1134767.1</v>
      </c>
      <c r="D17" s="47" t="n">
        <v>99.2907262152967</v>
      </c>
      <c r="E17" s="46" t="n">
        <v>509887</v>
      </c>
      <c r="F17" s="47" t="n">
        <v>100.767425066768</v>
      </c>
      <c r="G17" s="47" t="n">
        <v>624880.1</v>
      </c>
      <c r="H17" s="47" t="n">
        <v>422653.6</v>
      </c>
      <c r="I17" s="46" t="n">
        <v>78066.4</v>
      </c>
      <c r="J17" s="47" t="n">
        <v>88.6757432771668</v>
      </c>
      <c r="K17" s="47" t="n">
        <v>43.7057054182513</v>
      </c>
      <c r="L17" s="46" t="n">
        <v>88771.9</v>
      </c>
      <c r="M17" s="47" t="n">
        <v>106.767317896884</v>
      </c>
      <c r="N17" s="47" t="n">
        <v>15.6399073545772</v>
      </c>
    </row>
    <row r="18" customFormat="false" ht="20.1" hidden="false" customHeight="true" outlineLevel="0" collapsed="false">
      <c r="A18" s="106" t="n">
        <v>11</v>
      </c>
      <c r="B18" s="45" t="s">
        <v>50</v>
      </c>
      <c r="C18" s="46" t="n">
        <v>2022204.7</v>
      </c>
      <c r="D18" s="47" t="n">
        <v>93.1165000654789</v>
      </c>
      <c r="E18" s="46" t="n">
        <v>984505.3</v>
      </c>
      <c r="F18" s="47" t="n">
        <v>88.1305090782887</v>
      </c>
      <c r="G18" s="47" t="n">
        <v>1037699.4</v>
      </c>
      <c r="H18" s="47" t="n">
        <v>943335.8</v>
      </c>
      <c r="I18" s="46" t="n">
        <v>133884.5</v>
      </c>
      <c r="J18" s="47" t="n">
        <v>69.6295321643509</v>
      </c>
      <c r="K18" s="47" t="n">
        <v>6.73547743148288</v>
      </c>
      <c r="L18" s="46" t="n">
        <v>108846.4</v>
      </c>
      <c r="M18" s="47" t="n">
        <v>81.6608498110898</v>
      </c>
      <c r="N18" s="47" t="n">
        <v>-8.42208173546948</v>
      </c>
    </row>
    <row r="19" customFormat="false" ht="31.5" hidden="false" customHeight="true" outlineLevel="0" collapsed="false">
      <c r="A19" s="108" t="s">
        <v>51</v>
      </c>
      <c r="B19" s="108"/>
      <c r="C19" s="109" t="n">
        <f aca="false">SUM(C8:C18)</f>
        <v>48492275.79</v>
      </c>
      <c r="D19" s="110" t="n">
        <v>90.3</v>
      </c>
      <c r="E19" s="109" t="n">
        <f aca="false">SUM(E8:E18)</f>
        <v>25633314.136</v>
      </c>
      <c r="F19" s="110" t="n">
        <v>83.4</v>
      </c>
      <c r="G19" s="110" t="n">
        <f aca="false">SUM(G8:G18)</f>
        <v>22809232.654</v>
      </c>
      <c r="H19" s="110" t="n">
        <f aca="false">SUM(H8:H18)</f>
        <v>21336000</v>
      </c>
      <c r="I19" s="109" t="n">
        <f aca="false">SUM(I8:I18)</f>
        <v>3718726.844</v>
      </c>
      <c r="J19" s="110" t="n">
        <v>67.4</v>
      </c>
      <c r="K19" s="110" t="n">
        <v>13.1704519977635</v>
      </c>
      <c r="L19" s="109" t="n">
        <f aca="false">SUM(L8:L18)</f>
        <v>7926393.065</v>
      </c>
      <c r="M19" s="110" t="n">
        <v>90.9</v>
      </c>
      <c r="N19" s="110" t="n">
        <v>6.28320149515322</v>
      </c>
    </row>
  </sheetData>
  <mergeCells count="11">
    <mergeCell ref="A1:N1"/>
    <mergeCell ref="A2:N2"/>
    <mergeCell ref="A4:A6"/>
    <mergeCell ref="B4:B6"/>
    <mergeCell ref="C4:D5"/>
    <mergeCell ref="E4:F5"/>
    <mergeCell ref="G4:G6"/>
    <mergeCell ref="H4:H6"/>
    <mergeCell ref="I4:K5"/>
    <mergeCell ref="L4:N5"/>
    <mergeCell ref="A19:B19"/>
  </mergeCells>
  <printOptions headings="false" gridLines="false" gridLinesSet="true" horizontalCentered="false" verticalCentered="false"/>
  <pageMargins left="0.320138888888889" right="0.170138888888889" top="0.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3.5"/>
    <col collapsed="false" customWidth="true" hidden="false" outlineLevel="0" max="2" min="2" style="111" width="14.12"/>
    <col collapsed="false" customWidth="true" hidden="false" outlineLevel="0" max="3" min="3" style="111" width="8.5"/>
    <col collapsed="false" customWidth="true" hidden="false" outlineLevel="0" max="4" min="4" style="111" width="8.87"/>
    <col collapsed="false" customWidth="true" hidden="false" outlineLevel="0" max="5" min="5" style="111" width="5.36"/>
    <col collapsed="false" customWidth="true" hidden="false" outlineLevel="0" max="6" min="6" style="112" width="9.5"/>
    <col collapsed="false" customWidth="true" hidden="false" outlineLevel="0" max="7" min="7" style="113" width="8.74"/>
    <col collapsed="false" customWidth="true" hidden="false" outlineLevel="0" max="8" min="8" style="113" width="5.5"/>
    <col collapsed="false" customWidth="true" hidden="false" outlineLevel="0" max="9" min="9" style="113" width="6.99"/>
    <col collapsed="false" customWidth="false" hidden="false" outlineLevel="0" max="10" min="10" style="113" width="8.99"/>
    <col collapsed="false" customWidth="true" hidden="false" outlineLevel="0" max="12" min="11" style="113" width="9.36"/>
    <col collapsed="false" customWidth="true" hidden="false" outlineLevel="0" max="13" min="13" style="113" width="5.5"/>
    <col collapsed="false" customWidth="true" hidden="false" outlineLevel="0" max="14" min="14" style="114" width="11.5"/>
    <col collapsed="false" customWidth="true" hidden="false" outlineLevel="0" max="15" min="15" style="111" width="10.74"/>
    <col collapsed="false" customWidth="true" hidden="false" outlineLevel="0" max="16" min="16" style="111" width="5.5"/>
    <col collapsed="false" customWidth="true" hidden="false" outlineLevel="0" max="17" min="17" style="111" width="5.99"/>
    <col collapsed="false" customWidth="true" hidden="false" outlineLevel="0" max="18" min="18" style="111" width="9.36"/>
    <col collapsed="false" customWidth="true" hidden="false" outlineLevel="0" max="19" min="19" style="111" width="11.62"/>
    <col collapsed="false" customWidth="false" hidden="false" outlineLevel="0" max="257" min="20" style="111" width="8.99"/>
  </cols>
  <sheetData>
    <row r="1" customFormat="false" ht="27.7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29.25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5.7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6.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9"/>
      <c r="P4" s="119"/>
      <c r="R4" s="120" t="s">
        <v>71</v>
      </c>
      <c r="S4" s="120"/>
    </row>
    <row r="5" customFormat="false" ht="73.5" hidden="false" customHeight="true" outlineLevel="0" collapsed="false">
      <c r="A5" s="121" t="s">
        <v>3</v>
      </c>
      <c r="B5" s="122" t="s">
        <v>96</v>
      </c>
      <c r="C5" s="123" t="s">
        <v>97</v>
      </c>
      <c r="D5" s="123"/>
      <c r="E5" s="123"/>
      <c r="F5" s="123"/>
      <c r="G5" s="123"/>
      <c r="H5" s="123"/>
      <c r="I5" s="124" t="s">
        <v>93</v>
      </c>
      <c r="J5" s="124" t="s">
        <v>98</v>
      </c>
      <c r="K5" s="123" t="s">
        <v>99</v>
      </c>
      <c r="L5" s="123"/>
      <c r="M5" s="123"/>
      <c r="N5" s="123"/>
      <c r="O5" s="123"/>
      <c r="P5" s="123"/>
      <c r="Q5" s="124" t="s">
        <v>93</v>
      </c>
      <c r="R5" s="124" t="s">
        <v>98</v>
      </c>
      <c r="S5" s="124" t="s">
        <v>100</v>
      </c>
    </row>
    <row r="6" customFormat="false" ht="39.75" hidden="false" customHeight="true" outlineLevel="0" collapsed="false">
      <c r="A6" s="121"/>
      <c r="B6" s="122"/>
      <c r="C6" s="123" t="s">
        <v>101</v>
      </c>
      <c r="D6" s="123"/>
      <c r="E6" s="123"/>
      <c r="F6" s="123" t="s">
        <v>102</v>
      </c>
      <c r="G6" s="123"/>
      <c r="H6" s="123"/>
      <c r="I6" s="124"/>
      <c r="J6" s="124"/>
      <c r="K6" s="123" t="s">
        <v>101</v>
      </c>
      <c r="L6" s="123"/>
      <c r="M6" s="123"/>
      <c r="N6" s="123" t="s">
        <v>102</v>
      </c>
      <c r="O6" s="123"/>
      <c r="P6" s="123"/>
      <c r="Q6" s="124"/>
      <c r="R6" s="124"/>
      <c r="S6" s="124"/>
    </row>
    <row r="7" customFormat="false" ht="42" hidden="false" customHeight="true" outlineLevel="0" collapsed="false">
      <c r="A7" s="121"/>
      <c r="B7" s="122"/>
      <c r="C7" s="125" t="s">
        <v>34</v>
      </c>
      <c r="D7" s="126" t="s">
        <v>37</v>
      </c>
      <c r="E7" s="126" t="s">
        <v>103</v>
      </c>
      <c r="F7" s="125" t="s">
        <v>34</v>
      </c>
      <c r="G7" s="126" t="s">
        <v>37</v>
      </c>
      <c r="H7" s="126" t="s">
        <v>103</v>
      </c>
      <c r="I7" s="124"/>
      <c r="J7" s="124"/>
      <c r="K7" s="125" t="s">
        <v>34</v>
      </c>
      <c r="L7" s="126" t="s">
        <v>37</v>
      </c>
      <c r="M7" s="126" t="s">
        <v>103</v>
      </c>
      <c r="N7" s="125" t="s">
        <v>34</v>
      </c>
      <c r="O7" s="126" t="s">
        <v>37</v>
      </c>
      <c r="P7" s="126" t="s">
        <v>103</v>
      </c>
      <c r="Q7" s="124"/>
      <c r="R7" s="124"/>
      <c r="S7" s="124"/>
    </row>
    <row r="8" customFormat="false" ht="12.75" hidden="false" customHeight="false" outlineLevel="0" collapsed="false">
      <c r="A8" s="127"/>
      <c r="B8" s="127" t="n">
        <v>1</v>
      </c>
      <c r="C8" s="127" t="n">
        <v>2</v>
      </c>
      <c r="D8" s="127" t="n">
        <v>3</v>
      </c>
      <c r="E8" s="127" t="n">
        <v>4</v>
      </c>
      <c r="F8" s="127" t="n">
        <v>5</v>
      </c>
      <c r="G8" s="127" t="n">
        <v>6</v>
      </c>
      <c r="H8" s="127" t="n">
        <v>7</v>
      </c>
      <c r="I8" s="127" t="n">
        <v>8</v>
      </c>
      <c r="J8" s="127" t="n">
        <v>9</v>
      </c>
      <c r="K8" s="127" t="n">
        <v>10</v>
      </c>
      <c r="L8" s="127" t="n">
        <v>11</v>
      </c>
      <c r="M8" s="127" t="n">
        <v>12</v>
      </c>
      <c r="N8" s="127" t="n">
        <v>13</v>
      </c>
      <c r="O8" s="127" t="n">
        <v>14</v>
      </c>
      <c r="P8" s="127" t="n">
        <v>15</v>
      </c>
      <c r="Q8" s="127" t="n">
        <v>16</v>
      </c>
      <c r="R8" s="127" t="n">
        <v>17</v>
      </c>
      <c r="S8" s="127" t="n">
        <v>18</v>
      </c>
    </row>
    <row r="9" customFormat="false" ht="21.75" hidden="false" customHeight="true" outlineLevel="0" collapsed="false">
      <c r="A9" s="127"/>
      <c r="B9" s="128" t="s">
        <v>104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</row>
    <row r="10" customFormat="false" ht="20.1" hidden="false" customHeight="true" outlineLevel="0" collapsed="false">
      <c r="A10" s="129" t="n">
        <v>1</v>
      </c>
      <c r="B10" s="130" t="s">
        <v>105</v>
      </c>
      <c r="C10" s="131" t="n">
        <v>45500</v>
      </c>
      <c r="D10" s="131" t="n">
        <v>23147.9</v>
      </c>
      <c r="E10" s="131" t="n">
        <f aca="false">D10/C10*100</f>
        <v>50.8745054945055</v>
      </c>
      <c r="F10" s="131" t="n">
        <v>27000</v>
      </c>
      <c r="G10" s="131" t="n">
        <v>23985.4</v>
      </c>
      <c r="H10" s="131" t="n">
        <v>88.8</v>
      </c>
      <c r="I10" s="131" t="n">
        <f aca="false">G10/D10*100-100</f>
        <v>3.61803878537579</v>
      </c>
      <c r="J10" s="131" t="n">
        <f aca="false">G10-D10</f>
        <v>837.5</v>
      </c>
      <c r="K10" s="131" t="n">
        <v>62000</v>
      </c>
      <c r="L10" s="131" t="n">
        <v>47830.2</v>
      </c>
      <c r="M10" s="131" t="n">
        <f aca="false">L10/K10*100</f>
        <v>77.1454838709677</v>
      </c>
      <c r="N10" s="131" t="n">
        <v>65000</v>
      </c>
      <c r="O10" s="131" t="n">
        <v>45462.5</v>
      </c>
      <c r="P10" s="131" t="n">
        <v>69.9</v>
      </c>
      <c r="Q10" s="131" t="n">
        <f aca="false">O10/L10*100-100</f>
        <v>-4.95021973564819</v>
      </c>
      <c r="R10" s="131" t="n">
        <f aca="false">O10-L10</f>
        <v>-2367.7</v>
      </c>
      <c r="S10" s="131" t="n">
        <v>150226.5</v>
      </c>
    </row>
    <row r="11" customFormat="false" ht="21" hidden="false" customHeight="true" outlineLevel="0" collapsed="false">
      <c r="A11" s="129" t="n">
        <v>2</v>
      </c>
      <c r="B11" s="130" t="s">
        <v>106</v>
      </c>
      <c r="C11" s="131" t="n">
        <v>6000</v>
      </c>
      <c r="D11" s="131" t="n">
        <v>4494.6</v>
      </c>
      <c r="E11" s="131" t="n">
        <f aca="false">D11/C11*100</f>
        <v>74.91</v>
      </c>
      <c r="F11" s="131" t="n">
        <v>5500</v>
      </c>
      <c r="G11" s="131" t="n">
        <v>6569.6</v>
      </c>
      <c r="H11" s="131" t="n">
        <v>119.4</v>
      </c>
      <c r="I11" s="131" t="n">
        <f aca="false">G11/D11*100-100</f>
        <v>46.1665109242202</v>
      </c>
      <c r="J11" s="131" t="n">
        <f aca="false">G11-D11</f>
        <v>2075</v>
      </c>
      <c r="K11" s="131" t="n">
        <v>8000</v>
      </c>
      <c r="L11" s="131" t="n">
        <v>4835.1</v>
      </c>
      <c r="M11" s="131" t="n">
        <f aca="false">L11/K11*100</f>
        <v>60.43875</v>
      </c>
      <c r="N11" s="131" t="n">
        <v>7500</v>
      </c>
      <c r="O11" s="131" t="n">
        <v>8122.5</v>
      </c>
      <c r="P11" s="131" t="n">
        <v>108.3</v>
      </c>
      <c r="Q11" s="131" t="n">
        <f aca="false">O11/L11*100-100</f>
        <v>67.9903207793013</v>
      </c>
      <c r="R11" s="131" t="n">
        <f aca="false">O11-L11</f>
        <v>3287.4</v>
      </c>
      <c r="S11" s="131" t="n">
        <v>67722.4</v>
      </c>
    </row>
    <row r="12" customFormat="false" ht="21" hidden="false" customHeight="true" outlineLevel="0" collapsed="false">
      <c r="A12" s="129" t="n">
        <v>3</v>
      </c>
      <c r="B12" s="130" t="s">
        <v>107</v>
      </c>
      <c r="C12" s="131" t="n">
        <v>3850</v>
      </c>
      <c r="D12" s="131" t="n">
        <v>3038.9</v>
      </c>
      <c r="E12" s="131" t="n">
        <f aca="false">D12/C12*100</f>
        <v>78.9324675324675</v>
      </c>
      <c r="F12" s="131" t="n">
        <v>4500</v>
      </c>
      <c r="G12" s="131" t="n">
        <v>7684.2</v>
      </c>
      <c r="H12" s="131" t="n">
        <v>170.8</v>
      </c>
      <c r="I12" s="131" t="n">
        <f aca="false">G12/D12*100-100</f>
        <v>152.861232682879</v>
      </c>
      <c r="J12" s="131" t="n">
        <f aca="false">G12-D12</f>
        <v>4645.3</v>
      </c>
      <c r="K12" s="131" t="n">
        <v>11000</v>
      </c>
      <c r="L12" s="131" t="n">
        <v>12546.5</v>
      </c>
      <c r="M12" s="131" t="n">
        <f aca="false">L12/K12*100</f>
        <v>114.059090909091</v>
      </c>
      <c r="N12" s="131" t="n">
        <v>12500</v>
      </c>
      <c r="O12" s="131" t="n">
        <v>11058.4</v>
      </c>
      <c r="P12" s="131" t="n">
        <v>88.5</v>
      </c>
      <c r="Q12" s="131" t="n">
        <f aca="false">O12/L12*100-100</f>
        <v>-11.8606782768103</v>
      </c>
      <c r="R12" s="131" t="n">
        <f aca="false">O12-L12</f>
        <v>-1488.1</v>
      </c>
      <c r="S12" s="131" t="n">
        <v>48830.2</v>
      </c>
    </row>
    <row r="13" customFormat="false" ht="20.1" hidden="false" customHeight="true" outlineLevel="0" collapsed="false">
      <c r="A13" s="132"/>
      <c r="B13" s="133" t="s">
        <v>108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20.1" hidden="false" customHeight="true" outlineLevel="0" collapsed="false">
      <c r="A14" s="129" t="n">
        <v>4</v>
      </c>
      <c r="B14" s="130" t="s">
        <v>109</v>
      </c>
      <c r="C14" s="131" t="n">
        <v>28000</v>
      </c>
      <c r="D14" s="131" t="n">
        <v>17691</v>
      </c>
      <c r="E14" s="131" t="n">
        <f aca="false">D14/C14*100</f>
        <v>63.1821428571429</v>
      </c>
      <c r="F14" s="131" t="n">
        <v>26000</v>
      </c>
      <c r="G14" s="131" t="n">
        <v>24047.9</v>
      </c>
      <c r="H14" s="131" t="n">
        <v>92.5</v>
      </c>
      <c r="I14" s="131" t="n">
        <f aca="false">G14/D14*100-100</f>
        <v>35.9329602622803</v>
      </c>
      <c r="J14" s="131" t="n">
        <f aca="false">G14-D14</f>
        <v>6356.9</v>
      </c>
      <c r="K14" s="131" t="n">
        <v>36376.2</v>
      </c>
      <c r="L14" s="131" t="n">
        <v>34362</v>
      </c>
      <c r="M14" s="131" t="n">
        <f aca="false">L14/K14*100</f>
        <v>94.4628630808056</v>
      </c>
      <c r="N14" s="131" t="n">
        <v>36492.6</v>
      </c>
      <c r="O14" s="131" t="n">
        <v>55002.5</v>
      </c>
      <c r="P14" s="131" t="n">
        <v>150.7</v>
      </c>
      <c r="Q14" s="131" t="n">
        <f aca="false">O14/L14*100-100</f>
        <v>60.067807461731</v>
      </c>
      <c r="R14" s="131" t="n">
        <f aca="false">O14-L14</f>
        <v>20640.5</v>
      </c>
      <c r="S14" s="131" t="n">
        <v>222955.5</v>
      </c>
    </row>
    <row r="15" customFormat="false" ht="20.1" hidden="false" customHeight="true" outlineLevel="0" collapsed="false">
      <c r="A15" s="129" t="n">
        <v>5</v>
      </c>
      <c r="B15" s="130" t="s">
        <v>110</v>
      </c>
      <c r="C15" s="131" t="n">
        <v>20022.5</v>
      </c>
      <c r="D15" s="131" t="n">
        <v>10799</v>
      </c>
      <c r="E15" s="131" t="n">
        <f aca="false">D15/C15*100</f>
        <v>53.9343238856287</v>
      </c>
      <c r="F15" s="131" t="n">
        <v>13000</v>
      </c>
      <c r="G15" s="131" t="n">
        <v>13214.9</v>
      </c>
      <c r="H15" s="131" t="n">
        <v>101.7</v>
      </c>
      <c r="I15" s="131" t="n">
        <f aca="false">G15/D15*100-100</f>
        <v>22.3715158811001</v>
      </c>
      <c r="J15" s="131" t="n">
        <f aca="false">G15-D15</f>
        <v>2415.9</v>
      </c>
      <c r="K15" s="131" t="n">
        <v>32739.1</v>
      </c>
      <c r="L15" s="131" t="n">
        <v>31351.7</v>
      </c>
      <c r="M15" s="131" t="n">
        <f aca="false">L15/K15*100</f>
        <v>95.7622536966502</v>
      </c>
      <c r="N15" s="131" t="n">
        <v>33427.1</v>
      </c>
      <c r="O15" s="131" t="n">
        <v>34978.8</v>
      </c>
      <c r="P15" s="131" t="n">
        <v>104.6</v>
      </c>
      <c r="Q15" s="131" t="n">
        <f aca="false">O15/L15*100-100</f>
        <v>11.5690696198292</v>
      </c>
      <c r="R15" s="131" t="n">
        <f aca="false">O15-L15</f>
        <v>3627.1</v>
      </c>
      <c r="S15" s="131" t="n">
        <v>201464.5</v>
      </c>
    </row>
    <row r="16" customFormat="false" ht="20.1" hidden="false" customHeight="true" outlineLevel="0" collapsed="false">
      <c r="A16" s="129" t="n">
        <v>6</v>
      </c>
      <c r="B16" s="130" t="s">
        <v>111</v>
      </c>
      <c r="C16" s="131" t="n">
        <v>20000</v>
      </c>
      <c r="D16" s="131" t="n">
        <v>16254</v>
      </c>
      <c r="E16" s="131" t="n">
        <f aca="false">D16/C16*100</f>
        <v>81.27</v>
      </c>
      <c r="F16" s="131" t="n">
        <v>30000</v>
      </c>
      <c r="G16" s="131" t="n">
        <v>19525.4</v>
      </c>
      <c r="H16" s="131" t="n">
        <v>65.1</v>
      </c>
      <c r="I16" s="131" t="n">
        <f aca="false">G16/D16*100-100</f>
        <v>20.1267380337148</v>
      </c>
      <c r="J16" s="131" t="n">
        <f aca="false">G16-D16</f>
        <v>3271.4</v>
      </c>
      <c r="K16" s="131" t="n">
        <v>48000</v>
      </c>
      <c r="L16" s="131" t="n">
        <v>43293</v>
      </c>
      <c r="M16" s="131" t="n">
        <f aca="false">L16/K16*100</f>
        <v>90.19375</v>
      </c>
      <c r="N16" s="131" t="n">
        <v>50000</v>
      </c>
      <c r="O16" s="131" t="n">
        <v>45184.5</v>
      </c>
      <c r="P16" s="131" t="n">
        <v>90.4</v>
      </c>
      <c r="Q16" s="131" t="n">
        <f aca="false">O16/L16*100-100</f>
        <v>4.36906659275171</v>
      </c>
      <c r="R16" s="131" t="n">
        <f aca="false">O16-L16</f>
        <v>1891.5</v>
      </c>
      <c r="S16" s="131" t="n">
        <v>175361.9</v>
      </c>
    </row>
    <row r="17" customFormat="false" ht="21" hidden="false" customHeight="true" outlineLevel="0" collapsed="false">
      <c r="A17" s="129" t="n">
        <v>7</v>
      </c>
      <c r="B17" s="130" t="s">
        <v>112</v>
      </c>
      <c r="C17" s="131" t="n">
        <v>21638.4</v>
      </c>
      <c r="D17" s="131" t="n">
        <v>12806</v>
      </c>
      <c r="E17" s="131" t="n">
        <f aca="false">D17/C17*100</f>
        <v>59.1818249038746</v>
      </c>
      <c r="F17" s="131" t="n">
        <v>22700</v>
      </c>
      <c r="G17" s="131" t="n">
        <v>23433.9</v>
      </c>
      <c r="H17" s="131" t="n">
        <v>103.2</v>
      </c>
      <c r="I17" s="131" t="n">
        <f aca="false">G17/D17*100-100</f>
        <v>82.9915664532251</v>
      </c>
      <c r="J17" s="131" t="n">
        <f aca="false">G17-D17</f>
        <v>10627.9</v>
      </c>
      <c r="K17" s="131" t="n">
        <v>16114.9</v>
      </c>
      <c r="L17" s="131" t="n">
        <v>21042.7</v>
      </c>
      <c r="M17" s="131" t="n">
        <f aca="false">L17/K17*100</f>
        <v>130.579153454257</v>
      </c>
      <c r="N17" s="131" t="n">
        <v>18400</v>
      </c>
      <c r="O17" s="131" t="n">
        <v>19989.6</v>
      </c>
      <c r="P17" s="131" t="n">
        <v>108.6</v>
      </c>
      <c r="Q17" s="131" t="n">
        <f aca="false">O17/L17*100-100</f>
        <v>-5.00458591340465</v>
      </c>
      <c r="R17" s="131" t="n">
        <f aca="false">O17-L17</f>
        <v>-1053.1</v>
      </c>
      <c r="S17" s="131" t="n">
        <v>126818.8</v>
      </c>
    </row>
    <row r="18" customFormat="false" ht="21" hidden="false" customHeight="true" outlineLevel="0" collapsed="false">
      <c r="A18" s="132"/>
      <c r="B18" s="128" t="s">
        <v>113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25.5" hidden="false" customHeight="true" outlineLevel="0" collapsed="false">
      <c r="A19" s="129" t="n">
        <v>8</v>
      </c>
      <c r="B19" s="131" t="s">
        <v>114</v>
      </c>
      <c r="C19" s="131" t="n">
        <v>14309.5</v>
      </c>
      <c r="D19" s="131" t="n">
        <v>12731.9</v>
      </c>
      <c r="E19" s="131" t="n">
        <f aca="false">D19/C19*100</f>
        <v>88.9751563646529</v>
      </c>
      <c r="F19" s="131" t="n">
        <v>14454</v>
      </c>
      <c r="G19" s="131" t="n">
        <v>16945.1</v>
      </c>
      <c r="H19" s="131" t="n">
        <v>117.2</v>
      </c>
      <c r="I19" s="131" t="n">
        <f aca="false">G19/D19*100-100</f>
        <v>33.0916830952175</v>
      </c>
      <c r="J19" s="131" t="n">
        <f aca="false">G19-D19</f>
        <v>4213.2</v>
      </c>
      <c r="K19" s="131" t="n">
        <v>65715.2</v>
      </c>
      <c r="L19" s="131" t="n">
        <v>68629.2</v>
      </c>
      <c r="M19" s="131" t="n">
        <f aca="false">L19/K19*100</f>
        <v>104.434286131671</v>
      </c>
      <c r="N19" s="131" t="n">
        <v>75328.4</v>
      </c>
      <c r="O19" s="131" t="n">
        <v>71829.7</v>
      </c>
      <c r="P19" s="131" t="n">
        <v>95.4</v>
      </c>
      <c r="Q19" s="131" t="n">
        <f aca="false">O19/L19*100-100</f>
        <v>4.66346686250168</v>
      </c>
      <c r="R19" s="131" t="n">
        <f aca="false">O19-L19</f>
        <v>3200.5</v>
      </c>
      <c r="S19" s="131" t="n">
        <v>315124.9</v>
      </c>
    </row>
    <row r="20" customFormat="false" ht="21.75" hidden="false" customHeight="true" outlineLevel="0" collapsed="false">
      <c r="A20" s="129" t="n">
        <v>9</v>
      </c>
      <c r="B20" s="131" t="s">
        <v>115</v>
      </c>
      <c r="C20" s="131" t="n">
        <v>73000</v>
      </c>
      <c r="D20" s="131" t="n">
        <v>63352</v>
      </c>
      <c r="E20" s="131" t="n">
        <f aca="false">D20/C20*100</f>
        <v>86.7835616438356</v>
      </c>
      <c r="F20" s="131" t="n">
        <v>80000</v>
      </c>
      <c r="G20" s="131" t="n">
        <v>50006.9</v>
      </c>
      <c r="H20" s="131" t="n">
        <v>62.5</v>
      </c>
      <c r="I20" s="131" t="n">
        <f aca="false">G20/D20*100-100</f>
        <v>-21.0650018941786</v>
      </c>
      <c r="J20" s="131" t="n">
        <f aca="false">G20-D20</f>
        <v>-13345.1</v>
      </c>
      <c r="K20" s="131" t="n">
        <v>264575.4</v>
      </c>
      <c r="L20" s="131" t="n">
        <v>196416.2</v>
      </c>
      <c r="M20" s="131" t="n">
        <f aca="false">L20/K20*100</f>
        <v>74.2382700734838</v>
      </c>
      <c r="N20" s="131" t="n">
        <v>199921</v>
      </c>
      <c r="O20" s="131" t="n">
        <v>157251.3</v>
      </c>
      <c r="P20" s="131" t="n">
        <v>78.7</v>
      </c>
      <c r="Q20" s="131" t="n">
        <f aca="false">O20/L20*100-100</f>
        <v>-19.939750387188</v>
      </c>
      <c r="R20" s="131" t="n">
        <f aca="false">O20-L20</f>
        <v>-39164.9</v>
      </c>
      <c r="S20" s="131" t="n">
        <v>433272.8</v>
      </c>
    </row>
    <row r="21" customFormat="false" ht="21.75" hidden="false" customHeight="true" outlineLevel="0" collapsed="false">
      <c r="A21" s="129" t="n">
        <v>10</v>
      </c>
      <c r="B21" s="131" t="s">
        <v>116</v>
      </c>
      <c r="C21" s="131" t="n">
        <v>11900</v>
      </c>
      <c r="D21" s="131" t="n">
        <v>14056.8</v>
      </c>
      <c r="E21" s="131" t="n">
        <f aca="false">D21/C21*100</f>
        <v>118.124369747899</v>
      </c>
      <c r="F21" s="131" t="n">
        <v>5460</v>
      </c>
      <c r="G21" s="131" t="n">
        <v>5020.5</v>
      </c>
      <c r="H21" s="131" t="n">
        <v>92</v>
      </c>
      <c r="I21" s="131" t="n">
        <f aca="false">G21/D21*100-100</f>
        <v>-64.2841898582892</v>
      </c>
      <c r="J21" s="131" t="n">
        <f aca="false">G21-D21</f>
        <v>-9036.3</v>
      </c>
      <c r="K21" s="131" t="n">
        <v>39318</v>
      </c>
      <c r="L21" s="131" t="n">
        <v>38329</v>
      </c>
      <c r="M21" s="131" t="n">
        <f aca="false">L21/K21*100</f>
        <v>97.4846126456076</v>
      </c>
      <c r="N21" s="131" t="n">
        <v>20978.8</v>
      </c>
      <c r="O21" s="131" t="n">
        <v>17458.1</v>
      </c>
      <c r="P21" s="131" t="n">
        <v>83.2</v>
      </c>
      <c r="Q21" s="131" t="n">
        <f aca="false">O21/L21*100-100</f>
        <v>-54.4519815283467</v>
      </c>
      <c r="R21" s="131" t="n">
        <f aca="false">O21-L21</f>
        <v>-20870.9</v>
      </c>
      <c r="S21" s="131" t="n">
        <v>96683.9</v>
      </c>
    </row>
    <row r="22" customFormat="false" ht="20.1" hidden="false" customHeight="true" outlineLevel="0" collapsed="false">
      <c r="A22" s="132"/>
      <c r="B22" s="128" t="s">
        <v>117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customFormat="false" ht="20.1" hidden="false" customHeight="true" outlineLevel="0" collapsed="false">
      <c r="A23" s="129" t="n">
        <v>11</v>
      </c>
      <c r="B23" s="131" t="s">
        <v>118</v>
      </c>
      <c r="C23" s="131" t="n">
        <v>15530</v>
      </c>
      <c r="D23" s="131" t="n">
        <v>2998.3</v>
      </c>
      <c r="E23" s="131" t="n">
        <f aca="false">D23/C23*100</f>
        <v>19.3065035415325</v>
      </c>
      <c r="F23" s="131" t="n">
        <v>14000</v>
      </c>
      <c r="G23" s="131" t="n">
        <v>6505</v>
      </c>
      <c r="H23" s="131" t="n">
        <v>46.5</v>
      </c>
      <c r="I23" s="131" t="n">
        <f aca="false">G23/D23*100-100</f>
        <v>116.956275222626</v>
      </c>
      <c r="J23" s="131" t="n">
        <f aca="false">G23-D23</f>
        <v>3506.7</v>
      </c>
      <c r="K23" s="131" t="n">
        <v>42000</v>
      </c>
      <c r="L23" s="131" t="n">
        <v>38939.9</v>
      </c>
      <c r="M23" s="131" t="n">
        <f aca="false">L23/K23*100</f>
        <v>92.7140476190476</v>
      </c>
      <c r="N23" s="131" t="n">
        <v>42000</v>
      </c>
      <c r="O23" s="131" t="n">
        <v>38090.2</v>
      </c>
      <c r="P23" s="131" t="n">
        <v>90.7</v>
      </c>
      <c r="Q23" s="131" t="n">
        <f aca="false">O23/L23*100-100</f>
        <v>-2.18208059085926</v>
      </c>
      <c r="R23" s="131" t="n">
        <f aca="false">O23-L23</f>
        <v>-849.700000000004</v>
      </c>
      <c r="S23" s="131" t="n">
        <v>223402.2</v>
      </c>
    </row>
    <row r="24" customFormat="false" ht="20.1" hidden="false" customHeight="true" outlineLevel="0" collapsed="false">
      <c r="A24" s="129" t="n">
        <v>12</v>
      </c>
      <c r="B24" s="131" t="s">
        <v>119</v>
      </c>
      <c r="C24" s="131" t="n">
        <v>18203.1</v>
      </c>
      <c r="D24" s="131" t="n">
        <v>5397.5</v>
      </c>
      <c r="E24" s="131" t="n">
        <f aca="false">D24/C24*100</f>
        <v>29.6515428690718</v>
      </c>
      <c r="F24" s="131" t="n">
        <v>15074</v>
      </c>
      <c r="G24" s="131" t="n">
        <v>3880</v>
      </c>
      <c r="H24" s="131" t="n">
        <v>25.7</v>
      </c>
      <c r="I24" s="131" t="n">
        <f aca="false">G24/D24*100-100</f>
        <v>-28.1148679944419</v>
      </c>
      <c r="J24" s="131" t="n">
        <f aca="false">G24-D24</f>
        <v>-1517.5</v>
      </c>
      <c r="K24" s="131" t="n">
        <v>5722.5</v>
      </c>
      <c r="L24" s="131" t="n">
        <v>3380.2</v>
      </c>
      <c r="M24" s="131" t="n">
        <f aca="false">L24/K24*100</f>
        <v>59.0685889034513</v>
      </c>
      <c r="N24" s="131" t="n">
        <v>5302.5</v>
      </c>
      <c r="O24" s="131" t="n">
        <v>3420.7</v>
      </c>
      <c r="P24" s="131" t="n">
        <v>64.5</v>
      </c>
      <c r="Q24" s="131" t="n">
        <f aca="false">O24/L24*100-100</f>
        <v>1.19815395538726</v>
      </c>
      <c r="R24" s="131" t="n">
        <f aca="false">O24-L24</f>
        <v>40.5</v>
      </c>
      <c r="S24" s="131" t="n">
        <v>70651.1</v>
      </c>
    </row>
    <row r="25" customFormat="false" ht="20.1" hidden="false" customHeight="true" outlineLevel="0" collapsed="false">
      <c r="A25" s="129" t="n">
        <v>13</v>
      </c>
      <c r="B25" s="131" t="s">
        <v>120</v>
      </c>
      <c r="C25" s="131" t="n">
        <v>7905.3</v>
      </c>
      <c r="D25" s="131" t="n">
        <v>6026.9</v>
      </c>
      <c r="E25" s="131" t="n">
        <f aca="false">D25/C25*100</f>
        <v>76.238725918055</v>
      </c>
      <c r="F25" s="131" t="n">
        <v>8620</v>
      </c>
      <c r="G25" s="131" t="n">
        <v>5776.9</v>
      </c>
      <c r="H25" s="131" t="n">
        <v>67</v>
      </c>
      <c r="I25" s="131" t="n">
        <f aca="false">G25/D25*100-100</f>
        <v>-4.14806948846007</v>
      </c>
      <c r="J25" s="131" t="n">
        <f aca="false">G25-D25</f>
        <v>-250</v>
      </c>
      <c r="K25" s="131" t="n">
        <v>17498</v>
      </c>
      <c r="L25" s="131" t="n">
        <v>12329</v>
      </c>
      <c r="M25" s="131" t="n">
        <f aca="false">L25/K25*100</f>
        <v>70.4594810835524</v>
      </c>
      <c r="N25" s="131" t="n">
        <v>17500</v>
      </c>
      <c r="O25" s="131" t="n">
        <v>14123.5</v>
      </c>
      <c r="P25" s="131" t="n">
        <v>80.7</v>
      </c>
      <c r="Q25" s="131" t="n">
        <f aca="false">O25/L25*100-100</f>
        <v>14.5551139589585</v>
      </c>
      <c r="R25" s="131" t="n">
        <f aca="false">O25-L25</f>
        <v>1794.5</v>
      </c>
      <c r="S25" s="131" t="n">
        <v>116853.4</v>
      </c>
    </row>
    <row r="26" customFormat="false" ht="20.1" hidden="false" customHeight="true" outlineLevel="0" collapsed="false">
      <c r="A26" s="129" t="n">
        <v>14</v>
      </c>
      <c r="B26" s="131" t="s">
        <v>121</v>
      </c>
      <c r="C26" s="131" t="n">
        <v>5600</v>
      </c>
      <c r="D26" s="131" t="n">
        <v>5735.4</v>
      </c>
      <c r="E26" s="131" t="n">
        <f aca="false">D26/C26*100</f>
        <v>102.417857142857</v>
      </c>
      <c r="F26" s="131" t="n">
        <v>7800</v>
      </c>
      <c r="G26" s="131" t="n">
        <v>6504.3</v>
      </c>
      <c r="H26" s="131" t="n">
        <v>83.4</v>
      </c>
      <c r="I26" s="131" t="n">
        <f aca="false">G26/D26*100-100</f>
        <v>13.4062140391255</v>
      </c>
      <c r="J26" s="131" t="n">
        <f aca="false">G26-D26</f>
        <v>768.900000000001</v>
      </c>
      <c r="K26" s="131" t="n">
        <v>38800</v>
      </c>
      <c r="L26" s="131" t="n">
        <v>35235.5</v>
      </c>
      <c r="M26" s="131" t="n">
        <f aca="false">L26/K26*100</f>
        <v>90.8131443298969</v>
      </c>
      <c r="N26" s="131" t="n">
        <v>53000</v>
      </c>
      <c r="O26" s="131" t="n">
        <v>45922.4</v>
      </c>
      <c r="P26" s="131" t="n">
        <v>86.6</v>
      </c>
      <c r="Q26" s="131" t="n">
        <f aca="false">O26/L26*100-100</f>
        <v>30.3299229470279</v>
      </c>
      <c r="R26" s="131" t="n">
        <f aca="false">O26-L26</f>
        <v>10686.9</v>
      </c>
      <c r="S26" s="131" t="n">
        <v>215990.5</v>
      </c>
    </row>
    <row r="27" customFormat="false" ht="20.1" hidden="false" customHeight="true" outlineLevel="0" collapsed="false">
      <c r="A27" s="129" t="n">
        <v>15</v>
      </c>
      <c r="B27" s="131" t="s">
        <v>122</v>
      </c>
      <c r="C27" s="131" t="n">
        <v>13085.3</v>
      </c>
      <c r="D27" s="131" t="n">
        <v>5320.9</v>
      </c>
      <c r="E27" s="131" t="n">
        <f aca="false">D27/C27*100</f>
        <v>40.6631869349575</v>
      </c>
      <c r="F27" s="131" t="n">
        <v>19844.7</v>
      </c>
      <c r="G27" s="131" t="n">
        <v>4615.5</v>
      </c>
      <c r="H27" s="131" t="n">
        <v>23.3</v>
      </c>
      <c r="I27" s="131" t="n">
        <f aca="false">G27/D27*100-100</f>
        <v>-13.257155744329</v>
      </c>
      <c r="J27" s="131" t="n">
        <f aca="false">G27-D27</f>
        <v>-705.4</v>
      </c>
      <c r="K27" s="131" t="n">
        <v>18371.2</v>
      </c>
      <c r="L27" s="131" t="n">
        <v>10313.4</v>
      </c>
      <c r="M27" s="131" t="n">
        <f aca="false">L27/K27*100</f>
        <v>56.1389566277652</v>
      </c>
      <c r="N27" s="131" t="n">
        <v>16924.3</v>
      </c>
      <c r="O27" s="131" t="n">
        <v>9960.7</v>
      </c>
      <c r="P27" s="131" t="n">
        <v>58.9</v>
      </c>
      <c r="Q27" s="131" t="n">
        <f aca="false">O27/L27*100-100</f>
        <v>-3.41982275486259</v>
      </c>
      <c r="R27" s="131" t="n">
        <f aca="false">O27-L27</f>
        <v>-352.699999999999</v>
      </c>
      <c r="S27" s="131" t="n">
        <v>128050.5</v>
      </c>
    </row>
    <row r="28" customFormat="false" ht="22.5" hidden="false" customHeight="true" outlineLevel="0" collapsed="false">
      <c r="A28" s="132"/>
      <c r="B28" s="128" t="s">
        <v>123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</row>
    <row r="29" customFormat="false" ht="20.1" hidden="false" customHeight="true" outlineLevel="0" collapsed="false">
      <c r="A29" s="129" t="n">
        <v>16</v>
      </c>
      <c r="B29" s="131" t="s">
        <v>124</v>
      </c>
      <c r="C29" s="131" t="n">
        <v>48000</v>
      </c>
      <c r="D29" s="131" t="n">
        <v>48491</v>
      </c>
      <c r="E29" s="131" t="n">
        <f aca="false">D29/C29*100</f>
        <v>101.022916666667</v>
      </c>
      <c r="F29" s="131" t="n">
        <v>58069</v>
      </c>
      <c r="G29" s="131" t="n">
        <v>41754.3</v>
      </c>
      <c r="H29" s="131" t="n">
        <v>71.9</v>
      </c>
      <c r="I29" s="131" t="n">
        <f aca="false">G29/D29*100-100</f>
        <v>-13.8926811160834</v>
      </c>
      <c r="J29" s="131" t="n">
        <f aca="false">G29-D29</f>
        <v>-6736.7</v>
      </c>
      <c r="K29" s="131" t="n">
        <v>228000</v>
      </c>
      <c r="L29" s="131" t="n">
        <v>236571</v>
      </c>
      <c r="M29" s="131" t="n">
        <f aca="false">L29/K29*100</f>
        <v>103.759210526316</v>
      </c>
      <c r="N29" s="131" t="n">
        <v>257000</v>
      </c>
      <c r="O29" s="131" t="n">
        <v>221588</v>
      </c>
      <c r="P29" s="131" t="n">
        <v>86.2</v>
      </c>
      <c r="Q29" s="131" t="n">
        <f aca="false">O29/L29*100-100</f>
        <v>-6.33340519336689</v>
      </c>
      <c r="R29" s="131" t="n">
        <f aca="false">O29-L29</f>
        <v>-14983</v>
      </c>
      <c r="S29" s="131" t="n">
        <v>937302.4</v>
      </c>
    </row>
    <row r="30" customFormat="false" ht="20.1" hidden="false" customHeight="true" outlineLevel="0" collapsed="false">
      <c r="A30" s="129" t="n">
        <v>17</v>
      </c>
      <c r="B30" s="131" t="s">
        <v>125</v>
      </c>
      <c r="C30" s="131" t="n">
        <v>18960.5</v>
      </c>
      <c r="D30" s="131" t="n">
        <v>5113.4</v>
      </c>
      <c r="E30" s="131" t="n">
        <f aca="false">D30/C30*100</f>
        <v>26.9686980828565</v>
      </c>
      <c r="F30" s="131" t="n">
        <v>16653.8</v>
      </c>
      <c r="G30" s="131" t="n">
        <v>5728.2</v>
      </c>
      <c r="H30" s="131" t="n">
        <v>34.4</v>
      </c>
      <c r="I30" s="131" t="n">
        <f aca="false">G30/D30*100-100</f>
        <v>12.0233112997223</v>
      </c>
      <c r="J30" s="131" t="n">
        <f aca="false">G30-D30</f>
        <v>614.8</v>
      </c>
      <c r="K30" s="131" t="n">
        <v>47999</v>
      </c>
      <c r="L30" s="131" t="n">
        <v>19440.4</v>
      </c>
      <c r="M30" s="131" t="n">
        <f aca="false">L30/K30*100</f>
        <v>40.5016771182733</v>
      </c>
      <c r="N30" s="131" t="n">
        <v>46901.3</v>
      </c>
      <c r="O30" s="131" t="n">
        <v>19774.6</v>
      </c>
      <c r="P30" s="131" t="n">
        <v>42.2</v>
      </c>
      <c r="Q30" s="131" t="n">
        <f aca="false">O30/L30*100-100</f>
        <v>1.7191004300323</v>
      </c>
      <c r="R30" s="131" t="n">
        <f aca="false">O30-L30</f>
        <v>334.199999999997</v>
      </c>
      <c r="S30" s="131" t="n">
        <v>163591.7</v>
      </c>
    </row>
    <row r="31" customFormat="false" ht="23.25" hidden="false" customHeight="true" outlineLevel="0" collapsed="false">
      <c r="A31" s="129" t="n">
        <v>18</v>
      </c>
      <c r="B31" s="131" t="s">
        <v>126</v>
      </c>
      <c r="C31" s="131" t="n">
        <v>6719</v>
      </c>
      <c r="D31" s="131" t="n">
        <v>7163.5</v>
      </c>
      <c r="E31" s="131" t="n">
        <f aca="false">D31/C31*100</f>
        <v>106.615567792826</v>
      </c>
      <c r="F31" s="131" t="n">
        <v>250</v>
      </c>
      <c r="G31" s="131" t="n">
        <v>366.4</v>
      </c>
      <c r="H31" s="131" t="n">
        <v>146.6</v>
      </c>
      <c r="I31" s="131" t="n">
        <f aca="false">G31/D31*100-100</f>
        <v>-94.8851818245271</v>
      </c>
      <c r="J31" s="131" t="n">
        <f aca="false">G31-D31</f>
        <v>-6797.1</v>
      </c>
      <c r="K31" s="131" t="n">
        <v>8249.4</v>
      </c>
      <c r="L31" s="131" t="n">
        <v>8903.2</v>
      </c>
      <c r="M31" s="131" t="n">
        <f aca="false">L31/K31*100</f>
        <v>107.925424879385</v>
      </c>
      <c r="N31" s="131" t="n">
        <v>6342.2</v>
      </c>
      <c r="O31" s="131" t="n">
        <v>2637.2</v>
      </c>
      <c r="P31" s="131" t="n">
        <v>41.6</v>
      </c>
      <c r="Q31" s="131" t="n">
        <f aca="false">O31/L31*100-100</f>
        <v>-70.3791895048971</v>
      </c>
      <c r="R31" s="131" t="n">
        <f aca="false">O31-L31</f>
        <v>-6266</v>
      </c>
      <c r="S31" s="131" t="n">
        <v>24128.5</v>
      </c>
    </row>
    <row r="32" customFormat="false" ht="23.25" hidden="false" customHeight="true" outlineLevel="0" collapsed="false">
      <c r="A32" s="129" t="n">
        <v>19</v>
      </c>
      <c r="B32" s="131" t="s">
        <v>127</v>
      </c>
      <c r="C32" s="131" t="n">
        <v>172.2</v>
      </c>
      <c r="D32" s="131" t="n">
        <v>159.1</v>
      </c>
      <c r="E32" s="131" t="n">
        <f aca="false">D32/C32*100</f>
        <v>92.3925667828107</v>
      </c>
      <c r="F32" s="131" t="n">
        <v>355.1</v>
      </c>
      <c r="G32" s="131" t="n">
        <v>254.6</v>
      </c>
      <c r="H32" s="131" t="n">
        <v>71.7</v>
      </c>
      <c r="I32" s="131" t="n">
        <f aca="false">G32/D32*100-100</f>
        <v>60.0251414204903</v>
      </c>
      <c r="J32" s="131" t="n">
        <f aca="false">G32-D32</f>
        <v>95.5</v>
      </c>
      <c r="K32" s="131" t="n">
        <v>2689</v>
      </c>
      <c r="L32" s="131" t="n">
        <v>1329</v>
      </c>
      <c r="M32" s="131" t="n">
        <f aca="false">L32/K32*100</f>
        <v>49.4235775381183</v>
      </c>
      <c r="N32" s="131" t="n">
        <v>2021.3</v>
      </c>
      <c r="O32" s="131" t="n">
        <v>1104.3</v>
      </c>
      <c r="P32" s="131" t="n">
        <v>54.6</v>
      </c>
      <c r="Q32" s="131" t="n">
        <f aca="false">O32/L32*100-100</f>
        <v>-16.9074492099323</v>
      </c>
      <c r="R32" s="131" t="n">
        <f aca="false">O32-L32</f>
        <v>-224.7</v>
      </c>
      <c r="S32" s="131" t="n">
        <v>19661.6</v>
      </c>
    </row>
    <row r="33" customFormat="false" ht="23.25" hidden="false" customHeight="true" outlineLevel="0" collapsed="false">
      <c r="A33" s="129" t="n">
        <v>20</v>
      </c>
      <c r="B33" s="131" t="s">
        <v>128</v>
      </c>
      <c r="C33" s="131" t="n">
        <v>2984.3</v>
      </c>
      <c r="D33" s="131" t="n">
        <v>177</v>
      </c>
      <c r="E33" s="131" t="n">
        <f aca="false">D33/C33*100</f>
        <v>5.93103910464766</v>
      </c>
      <c r="F33" s="131" t="n">
        <v>3907.5</v>
      </c>
      <c r="G33" s="131" t="n">
        <v>3225.7</v>
      </c>
      <c r="H33" s="131" t="n">
        <v>82.6</v>
      </c>
      <c r="I33" s="131" t="n">
        <f aca="false">G33/D33*100-100</f>
        <v>1722.42937853107</v>
      </c>
      <c r="J33" s="131" t="n">
        <f aca="false">G33-D33</f>
        <v>3048.7</v>
      </c>
      <c r="K33" s="131" t="n">
        <v>5647.5</v>
      </c>
      <c r="L33" s="131" t="n">
        <v>3855.8</v>
      </c>
      <c r="M33" s="131" t="n">
        <f aca="false">L33/K33*100</f>
        <v>68.2744577246569</v>
      </c>
      <c r="N33" s="131" t="n">
        <v>3151</v>
      </c>
      <c r="O33" s="131" t="n">
        <v>799.4</v>
      </c>
      <c r="P33" s="131" t="n">
        <v>25.4</v>
      </c>
      <c r="Q33" s="131" t="n">
        <f aca="false">O33/L33*100-100</f>
        <v>-79.2675968670574</v>
      </c>
      <c r="R33" s="131" t="n">
        <f aca="false">O33-L33</f>
        <v>-3056.4</v>
      </c>
      <c r="S33" s="131" t="n">
        <v>8316.9</v>
      </c>
    </row>
    <row r="34" customFormat="false" ht="22.5" hidden="false" customHeight="true" outlineLevel="0" collapsed="false">
      <c r="A34" s="129" t="n">
        <v>21</v>
      </c>
      <c r="B34" s="131" t="s">
        <v>129</v>
      </c>
      <c r="C34" s="131" t="n">
        <v>1969.8</v>
      </c>
      <c r="D34" s="131" t="n">
        <v>1678.9</v>
      </c>
      <c r="E34" s="131" t="n">
        <f aca="false">D34/C34*100</f>
        <v>85.2320032490608</v>
      </c>
      <c r="F34" s="131" t="n">
        <v>2000</v>
      </c>
      <c r="G34" s="131" t="n">
        <v>1735.4</v>
      </c>
      <c r="H34" s="131" t="n">
        <v>86.8</v>
      </c>
      <c r="I34" s="131" t="n">
        <f aca="false">G34/D34*100-100</f>
        <v>3.36529870748706</v>
      </c>
      <c r="J34" s="131" t="n">
        <f aca="false">G34-D34</f>
        <v>56.5</v>
      </c>
      <c r="K34" s="131" t="n">
        <v>16386</v>
      </c>
      <c r="L34" s="131" t="n">
        <v>16585.1</v>
      </c>
      <c r="M34" s="131" t="n">
        <f aca="false">L34/K34*100</f>
        <v>101.215061637984</v>
      </c>
      <c r="N34" s="131" t="n">
        <v>19999.9</v>
      </c>
      <c r="O34" s="131" t="n">
        <v>18934</v>
      </c>
      <c r="P34" s="131" t="n">
        <v>94.7</v>
      </c>
      <c r="Q34" s="131" t="n">
        <f aca="false">O34/L34*100-100</f>
        <v>14.162712314065</v>
      </c>
      <c r="R34" s="131" t="n">
        <f aca="false">O34-L34</f>
        <v>2348.9</v>
      </c>
      <c r="S34" s="131" t="n">
        <v>148119.3</v>
      </c>
    </row>
    <row r="35" customFormat="false" ht="23.25" hidden="false" customHeight="true" outlineLevel="0" collapsed="false">
      <c r="A35" s="129" t="n">
        <v>22</v>
      </c>
      <c r="B35" s="131" t="s">
        <v>130</v>
      </c>
      <c r="C35" s="131" t="n">
        <v>9000</v>
      </c>
      <c r="D35" s="131" t="n">
        <v>7806.4</v>
      </c>
      <c r="E35" s="131" t="n">
        <f aca="false">D35/C35*100</f>
        <v>86.7377777777778</v>
      </c>
      <c r="F35" s="131" t="n">
        <v>10000</v>
      </c>
      <c r="G35" s="131" t="n">
        <v>8090</v>
      </c>
      <c r="H35" s="131" t="n">
        <v>80.9</v>
      </c>
      <c r="I35" s="131" t="n">
        <f aca="false">G35/D35*100-100</f>
        <v>3.63291658126666</v>
      </c>
      <c r="J35" s="131" t="n">
        <f aca="false">G35-D35</f>
        <v>283.6</v>
      </c>
      <c r="K35" s="131" t="n">
        <v>29185.3</v>
      </c>
      <c r="L35" s="131" t="n">
        <v>15408.9</v>
      </c>
      <c r="M35" s="131" t="n">
        <f aca="false">L35/K35*100</f>
        <v>52.7967846826999</v>
      </c>
      <c r="N35" s="131" t="n">
        <v>28918.5</v>
      </c>
      <c r="O35" s="131" t="n">
        <v>16287.9</v>
      </c>
      <c r="P35" s="131" t="n">
        <v>56.3</v>
      </c>
      <c r="Q35" s="131" t="n">
        <f aca="false">O35/L35*100-100</f>
        <v>5.70449545392597</v>
      </c>
      <c r="R35" s="131" t="n">
        <f aca="false">O35-L35</f>
        <v>879</v>
      </c>
      <c r="S35" s="131" t="n">
        <v>155694.5</v>
      </c>
    </row>
    <row r="36" customFormat="false" ht="21.75" hidden="false" customHeight="true" outlineLevel="0" collapsed="false">
      <c r="A36" s="129" t="n">
        <v>23</v>
      </c>
      <c r="B36" s="131" t="s">
        <v>131</v>
      </c>
      <c r="C36" s="131" t="n">
        <v>13278.1</v>
      </c>
      <c r="D36" s="131" t="n">
        <v>703</v>
      </c>
      <c r="E36" s="131" t="n">
        <f aca="false">D36/C36*100</f>
        <v>5.29443218532772</v>
      </c>
      <c r="F36" s="131" t="n">
        <v>6377</v>
      </c>
      <c r="G36" s="131" t="n">
        <v>1360.8</v>
      </c>
      <c r="H36" s="131" t="n">
        <v>21.3</v>
      </c>
      <c r="I36" s="131" t="n">
        <f aca="false">G36/D36*100-100</f>
        <v>93.5704125177809</v>
      </c>
      <c r="J36" s="131" t="n">
        <f aca="false">G36-D36</f>
        <v>657.8</v>
      </c>
      <c r="K36" s="131" t="n">
        <v>12700</v>
      </c>
      <c r="L36" s="131" t="n">
        <v>9631.6</v>
      </c>
      <c r="M36" s="131" t="n">
        <f aca="false">L36/K36*100</f>
        <v>75.8393700787402</v>
      </c>
      <c r="N36" s="131" t="n">
        <v>9980</v>
      </c>
      <c r="O36" s="131" t="n">
        <v>9039.9</v>
      </c>
      <c r="P36" s="131" t="n">
        <v>90.6</v>
      </c>
      <c r="Q36" s="131" t="n">
        <f aca="false">O36/L36*100-100</f>
        <v>-6.1433199053117</v>
      </c>
      <c r="R36" s="131" t="n">
        <f aca="false">O36-L36</f>
        <v>-591.700000000001</v>
      </c>
      <c r="S36" s="131" t="n">
        <v>83084.9</v>
      </c>
    </row>
    <row r="37" customFormat="false" ht="27" hidden="false" customHeight="true" outlineLevel="0" collapsed="false">
      <c r="A37" s="132"/>
      <c r="B37" s="128" t="s">
        <v>132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</row>
    <row r="38" customFormat="false" ht="20.1" hidden="false" customHeight="true" outlineLevel="0" collapsed="false">
      <c r="A38" s="129" t="n">
        <v>24</v>
      </c>
      <c r="B38" s="131" t="s">
        <v>133</v>
      </c>
      <c r="C38" s="131" t="n">
        <v>39000</v>
      </c>
      <c r="D38" s="131" t="n">
        <v>9632.5</v>
      </c>
      <c r="E38" s="131" t="n">
        <f aca="false">D38/C38*100</f>
        <v>24.698717948718</v>
      </c>
      <c r="F38" s="131" t="n">
        <v>95000</v>
      </c>
      <c r="G38" s="131" t="n">
        <v>35463.4</v>
      </c>
      <c r="H38" s="131" t="n">
        <v>37.3</v>
      </c>
      <c r="I38" s="131" t="n">
        <f aca="false">G38/D38*100-100</f>
        <v>268.164028030106</v>
      </c>
      <c r="J38" s="131" t="n">
        <f aca="false">G38-D38</f>
        <v>25830.9</v>
      </c>
      <c r="K38" s="131" t="n">
        <v>116175.7</v>
      </c>
      <c r="L38" s="131" t="n">
        <v>46321.7</v>
      </c>
      <c r="M38" s="131" t="n">
        <f aca="false">L38/K38*100</f>
        <v>39.8721075061308</v>
      </c>
      <c r="N38" s="131" t="n">
        <v>156918.3</v>
      </c>
      <c r="O38" s="131" t="n">
        <v>91630.8</v>
      </c>
      <c r="P38" s="131" t="n">
        <v>58.4</v>
      </c>
      <c r="Q38" s="131" t="n">
        <f aca="false">O38/L38*100-100</f>
        <v>97.8139835109679</v>
      </c>
      <c r="R38" s="131" t="n">
        <f aca="false">O38-L38</f>
        <v>45309.1</v>
      </c>
      <c r="S38" s="131" t="n">
        <v>440504.4</v>
      </c>
    </row>
    <row r="39" customFormat="false" ht="20.1" hidden="false" customHeight="true" outlineLevel="0" collapsed="false">
      <c r="A39" s="129" t="n">
        <v>25</v>
      </c>
      <c r="B39" s="131" t="s">
        <v>134</v>
      </c>
      <c r="C39" s="131" t="n">
        <v>6000</v>
      </c>
      <c r="D39" s="131" t="n">
        <v>4798.3</v>
      </c>
      <c r="E39" s="131" t="n">
        <f aca="false">D39/C39*100</f>
        <v>79.9716666666667</v>
      </c>
      <c r="F39" s="131" t="n">
        <v>8700</v>
      </c>
      <c r="G39" s="131" t="n">
        <v>8582.3</v>
      </c>
      <c r="H39" s="131" t="n">
        <v>98.6</v>
      </c>
      <c r="I39" s="131" t="n">
        <f aca="false">G39/D39*100-100</f>
        <v>78.8612633641081</v>
      </c>
      <c r="J39" s="131" t="n">
        <f aca="false">G39-D39</f>
        <v>3784</v>
      </c>
      <c r="K39" s="131" t="n">
        <v>76442.9</v>
      </c>
      <c r="L39" s="131" t="n">
        <v>72917</v>
      </c>
      <c r="M39" s="131" t="n">
        <f aca="false">L39/K39*100</f>
        <v>95.3875376261236</v>
      </c>
      <c r="N39" s="131" t="n">
        <v>70000</v>
      </c>
      <c r="O39" s="131" t="n">
        <v>60438.7</v>
      </c>
      <c r="P39" s="131" t="n">
        <v>86.3</v>
      </c>
      <c r="Q39" s="131" t="n">
        <f aca="false">O39/L39*100-100</f>
        <v>-17.1130189119135</v>
      </c>
      <c r="R39" s="131" t="n">
        <f aca="false">O39-L39</f>
        <v>-12478.3</v>
      </c>
      <c r="S39" s="131" t="n">
        <v>219522.2</v>
      </c>
    </row>
    <row r="40" customFormat="false" ht="20.1" hidden="false" customHeight="true" outlineLevel="0" collapsed="false">
      <c r="A40" s="129" t="n">
        <v>26</v>
      </c>
      <c r="B40" s="131" t="s">
        <v>135</v>
      </c>
      <c r="C40" s="131" t="n">
        <v>1823.4</v>
      </c>
      <c r="D40" s="131" t="n">
        <v>1886.6</v>
      </c>
      <c r="E40" s="131" t="n">
        <f aca="false">D40/C40*100</f>
        <v>103.466052429527</v>
      </c>
      <c r="F40" s="131" t="n">
        <v>7050.9</v>
      </c>
      <c r="G40" s="131" t="n">
        <v>6998.3</v>
      </c>
      <c r="H40" s="131" t="n">
        <v>99.3</v>
      </c>
      <c r="I40" s="131" t="n">
        <f aca="false">G40/D40*100-100</f>
        <v>270.94773666914</v>
      </c>
      <c r="J40" s="131" t="n">
        <f aca="false">G40-D40</f>
        <v>5111.7</v>
      </c>
      <c r="K40" s="131" t="n">
        <v>28962.9</v>
      </c>
      <c r="L40" s="131" t="n">
        <v>24905.6</v>
      </c>
      <c r="M40" s="131" t="n">
        <f aca="false">L40/K40*100</f>
        <v>85.9913889838379</v>
      </c>
      <c r="N40" s="131" t="n">
        <v>33061</v>
      </c>
      <c r="O40" s="131" t="n">
        <v>33119.1</v>
      </c>
      <c r="P40" s="131" t="n">
        <v>100.2</v>
      </c>
      <c r="Q40" s="131" t="n">
        <f aca="false">O40/L40*100-100</f>
        <v>32.978526917641</v>
      </c>
      <c r="R40" s="131" t="n">
        <f aca="false">O40-L40</f>
        <v>8213.5</v>
      </c>
      <c r="S40" s="131" t="n">
        <v>6473.2</v>
      </c>
    </row>
    <row r="41" customFormat="false" ht="20.1" hidden="false" customHeight="true" outlineLevel="0" collapsed="false">
      <c r="A41" s="129" t="n">
        <v>27</v>
      </c>
      <c r="B41" s="131" t="s">
        <v>136</v>
      </c>
      <c r="C41" s="131" t="n">
        <v>10966</v>
      </c>
      <c r="D41" s="131" t="n">
        <v>8263.7</v>
      </c>
      <c r="E41" s="131" t="n">
        <f aca="false">D41/C41*100</f>
        <v>75.3574685391209</v>
      </c>
      <c r="F41" s="131" t="n">
        <v>20000</v>
      </c>
      <c r="G41" s="131" t="n">
        <v>16408.9</v>
      </c>
      <c r="H41" s="131" t="n">
        <v>82</v>
      </c>
      <c r="I41" s="131" t="n">
        <f aca="false">G41/D41*100-100</f>
        <v>98.5660176434285</v>
      </c>
      <c r="J41" s="131" t="n">
        <f aca="false">G41-D41</f>
        <v>8145.2</v>
      </c>
      <c r="K41" s="131" t="n">
        <v>90000</v>
      </c>
      <c r="L41" s="131" t="n">
        <v>95449.3</v>
      </c>
      <c r="M41" s="131" t="n">
        <f aca="false">L41/K41*100</f>
        <v>106.054777777778</v>
      </c>
      <c r="N41" s="131" t="n">
        <v>115000</v>
      </c>
      <c r="O41" s="131" t="n">
        <v>104770</v>
      </c>
      <c r="P41" s="131" t="n">
        <v>91.1</v>
      </c>
      <c r="Q41" s="131" t="n">
        <f aca="false">O41/L41*100-100</f>
        <v>9.76507947150999</v>
      </c>
      <c r="R41" s="131" t="n">
        <f aca="false">O41-L41</f>
        <v>9320.7</v>
      </c>
      <c r="S41" s="131" t="n">
        <v>417305.6</v>
      </c>
    </row>
    <row r="42" customFormat="false" ht="20.1" hidden="false" customHeight="true" outlineLevel="0" collapsed="false">
      <c r="A42" s="129" t="n">
        <v>28</v>
      </c>
      <c r="B42" s="131" t="s">
        <v>137</v>
      </c>
      <c r="C42" s="131" t="n">
        <v>4947.5</v>
      </c>
      <c r="D42" s="131" t="n">
        <v>2891.5</v>
      </c>
      <c r="E42" s="131" t="n">
        <f aca="false">D42/C42*100</f>
        <v>58.4436584133401</v>
      </c>
      <c r="F42" s="131" t="n">
        <v>4947.5</v>
      </c>
      <c r="G42" s="131" t="n">
        <v>6327.3</v>
      </c>
      <c r="H42" s="131" t="n">
        <v>127.9</v>
      </c>
      <c r="I42" s="131" t="n">
        <f aca="false">G42/D42*100-100</f>
        <v>118.824139719869</v>
      </c>
      <c r="J42" s="131" t="n">
        <f aca="false">G42-D42</f>
        <v>3435.8</v>
      </c>
      <c r="K42" s="131" t="n">
        <v>16000</v>
      </c>
      <c r="L42" s="131" t="n">
        <v>13082.8</v>
      </c>
      <c r="M42" s="131" t="n">
        <f aca="false">L42/K42*100</f>
        <v>81.7675</v>
      </c>
      <c r="N42" s="131" t="n">
        <v>17698.3</v>
      </c>
      <c r="O42" s="131" t="n">
        <v>19954.4</v>
      </c>
      <c r="P42" s="131" t="n">
        <v>112.7</v>
      </c>
      <c r="Q42" s="131" t="n">
        <f aca="false">O42/L42*100-100</f>
        <v>52.523924542147</v>
      </c>
      <c r="R42" s="131" t="n">
        <f aca="false">O42-L42</f>
        <v>6871.6</v>
      </c>
      <c r="S42" s="131" t="n">
        <v>75387</v>
      </c>
    </row>
    <row r="43" customFormat="false" ht="22.5" hidden="false" customHeight="true" outlineLevel="0" collapsed="false">
      <c r="A43" s="129" t="n">
        <v>29</v>
      </c>
      <c r="B43" s="131" t="s">
        <v>138</v>
      </c>
      <c r="C43" s="131" t="n">
        <v>19000</v>
      </c>
      <c r="D43" s="131" t="n">
        <v>18499</v>
      </c>
      <c r="E43" s="131" t="n">
        <f aca="false">D43/C43*100</f>
        <v>97.3631578947368</v>
      </c>
      <c r="F43" s="131" t="n">
        <v>24000</v>
      </c>
      <c r="G43" s="131" t="n">
        <v>25677.3</v>
      </c>
      <c r="H43" s="131" t="n">
        <v>107</v>
      </c>
      <c r="I43" s="131" t="n">
        <f aca="false">G43/D43*100-100</f>
        <v>38.8037191199524</v>
      </c>
      <c r="J43" s="131" t="n">
        <f aca="false">G43-D43</f>
        <v>7178.3</v>
      </c>
      <c r="K43" s="131" t="n">
        <v>18000</v>
      </c>
      <c r="L43" s="131" t="n">
        <v>24836.9</v>
      </c>
      <c r="M43" s="131" t="n">
        <f aca="false">L43/K43*100</f>
        <v>137.982777777778</v>
      </c>
      <c r="N43" s="131" t="n">
        <v>24000</v>
      </c>
      <c r="O43" s="131" t="n">
        <v>28411.1</v>
      </c>
      <c r="P43" s="131" t="n">
        <v>118.4</v>
      </c>
      <c r="Q43" s="131" t="n">
        <f aca="false">O43/L43*100-100</f>
        <v>14.3906848278167</v>
      </c>
      <c r="R43" s="131" t="n">
        <f aca="false">O43-L43</f>
        <v>3574.2</v>
      </c>
      <c r="S43" s="131" t="n">
        <v>95984.9</v>
      </c>
    </row>
    <row r="44" customFormat="false" ht="24" hidden="false" customHeight="true" outlineLevel="0" collapsed="false">
      <c r="A44" s="129" t="n">
        <v>30</v>
      </c>
      <c r="B44" s="131" t="s">
        <v>139</v>
      </c>
      <c r="C44" s="131" t="n">
        <v>3634.8</v>
      </c>
      <c r="D44" s="131" t="n">
        <v>3539.4</v>
      </c>
      <c r="E44" s="131" t="n">
        <f aca="false">D44/C44*100</f>
        <v>97.3753714097062</v>
      </c>
      <c r="F44" s="131" t="n">
        <v>4400</v>
      </c>
      <c r="G44" s="131" t="n">
        <v>4262.7</v>
      </c>
      <c r="H44" s="131" t="n">
        <v>96.9</v>
      </c>
      <c r="I44" s="131" t="n">
        <f aca="false">G44/D44*100-100</f>
        <v>20.4356670622139</v>
      </c>
      <c r="J44" s="131" t="n">
        <f aca="false">G44-D44</f>
        <v>723.3</v>
      </c>
      <c r="K44" s="131" t="n">
        <v>20400</v>
      </c>
      <c r="L44" s="131" t="n">
        <v>14637.1</v>
      </c>
      <c r="M44" s="131" t="n">
        <f aca="false">L44/K44*100</f>
        <v>71.7504901960784</v>
      </c>
      <c r="N44" s="131" t="n">
        <v>19768</v>
      </c>
      <c r="O44" s="131" t="n">
        <v>19910.5</v>
      </c>
      <c r="P44" s="131" t="n">
        <v>100.7</v>
      </c>
      <c r="Q44" s="131" t="n">
        <f aca="false">O44/L44*100-100</f>
        <v>36.0276284236632</v>
      </c>
      <c r="R44" s="131" t="n">
        <f aca="false">O44-L44</f>
        <v>5273.4</v>
      </c>
      <c r="S44" s="131" t="n">
        <v>95173.7</v>
      </c>
    </row>
    <row r="45" customFormat="false" ht="23.25" hidden="false" customHeight="true" outlineLevel="0" collapsed="false">
      <c r="A45" s="132"/>
      <c r="B45" s="128" t="s">
        <v>140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25.5" hidden="false" customHeight="true" outlineLevel="0" collapsed="false">
      <c r="A46" s="129" t="n">
        <v>31</v>
      </c>
      <c r="B46" s="131" t="s">
        <v>141</v>
      </c>
      <c r="C46" s="131" t="n">
        <v>65000</v>
      </c>
      <c r="D46" s="131" t="n">
        <v>54390.3</v>
      </c>
      <c r="E46" s="131" t="n">
        <f aca="false">D46/C46*100</f>
        <v>83.6773846153846</v>
      </c>
      <c r="F46" s="131" t="n">
        <v>65000</v>
      </c>
      <c r="G46" s="131" t="n">
        <v>43249.6</v>
      </c>
      <c r="H46" s="131" t="n">
        <v>66.5</v>
      </c>
      <c r="I46" s="131" t="n">
        <f aca="false">G46/D46*100-100</f>
        <v>-20.4828802194509</v>
      </c>
      <c r="J46" s="131" t="n">
        <f aca="false">G46-D46</f>
        <v>-11140.7</v>
      </c>
      <c r="K46" s="131" t="n">
        <v>226300</v>
      </c>
      <c r="L46" s="131" t="n">
        <v>192433.5</v>
      </c>
      <c r="M46" s="131" t="n">
        <f aca="false">L46/K46*100</f>
        <v>85.0346884666372</v>
      </c>
      <c r="N46" s="131" t="n">
        <v>235000</v>
      </c>
      <c r="O46" s="131" t="n">
        <v>208745.8</v>
      </c>
      <c r="P46" s="131" t="n">
        <v>88.8</v>
      </c>
      <c r="Q46" s="131" t="n">
        <f aca="false">O46/L46*100-100</f>
        <v>8.47685044443924</v>
      </c>
      <c r="R46" s="131" t="n">
        <f aca="false">O46-L46</f>
        <v>16312.3</v>
      </c>
      <c r="S46" s="131" t="n">
        <v>1550719.6</v>
      </c>
    </row>
    <row r="47" customFormat="false" ht="27.75" hidden="false" customHeight="true" outlineLevel="0" collapsed="false">
      <c r="A47" s="129" t="n">
        <v>32</v>
      </c>
      <c r="B47" s="131" t="s">
        <v>142</v>
      </c>
      <c r="C47" s="131" t="n">
        <v>12112.5</v>
      </c>
      <c r="D47" s="131" t="n">
        <v>4237.9</v>
      </c>
      <c r="E47" s="131" t="n">
        <f aca="false">D47/C47*100</f>
        <v>34.98782249742</v>
      </c>
      <c r="F47" s="131" t="n">
        <v>7616.9</v>
      </c>
      <c r="G47" s="131" t="n">
        <v>2807.3</v>
      </c>
      <c r="H47" s="131" t="n">
        <v>36.9</v>
      </c>
      <c r="I47" s="131" t="n">
        <f aca="false">G47/D47*100-100</f>
        <v>-33.7572854479813</v>
      </c>
      <c r="J47" s="131" t="n">
        <f aca="false">G47-D47</f>
        <v>-1430.6</v>
      </c>
      <c r="K47" s="131" t="n">
        <v>33605.6</v>
      </c>
      <c r="L47" s="131" t="n">
        <v>23110.9</v>
      </c>
      <c r="M47" s="131" t="n">
        <f aca="false">L47/K47*100</f>
        <v>68.7709786464161</v>
      </c>
      <c r="N47" s="131" t="n">
        <v>34200</v>
      </c>
      <c r="O47" s="131" t="n">
        <v>28122.8</v>
      </c>
      <c r="P47" s="131" t="n">
        <v>82.2</v>
      </c>
      <c r="Q47" s="131" t="n">
        <f aca="false">O47/L47*100-100</f>
        <v>21.6863038652757</v>
      </c>
      <c r="R47" s="131" t="n">
        <f aca="false">O47-L47</f>
        <v>5011.9</v>
      </c>
      <c r="S47" s="131" t="n">
        <v>174897.1</v>
      </c>
    </row>
    <row r="48" customFormat="false" ht="30" hidden="false" customHeight="true" outlineLevel="0" collapsed="false">
      <c r="A48" s="129" t="n">
        <v>33</v>
      </c>
      <c r="B48" s="131" t="s">
        <v>143</v>
      </c>
      <c r="C48" s="131" t="n">
        <v>11442.1</v>
      </c>
      <c r="D48" s="131" t="n">
        <v>10092.1</v>
      </c>
      <c r="E48" s="131" t="n">
        <f aca="false">D48/C48*100</f>
        <v>88.201466514014</v>
      </c>
      <c r="F48" s="131" t="n">
        <v>13803.7</v>
      </c>
      <c r="G48" s="131" t="n">
        <v>14086.6</v>
      </c>
      <c r="H48" s="131" t="n">
        <v>102</v>
      </c>
      <c r="I48" s="131" t="n">
        <f aca="false">G48/D48*100-100</f>
        <v>39.5804639272302</v>
      </c>
      <c r="J48" s="131" t="n">
        <f aca="false">G48-D48</f>
        <v>3994.5</v>
      </c>
      <c r="K48" s="131" t="n">
        <v>19397</v>
      </c>
      <c r="L48" s="131" t="n">
        <v>3983.6</v>
      </c>
      <c r="M48" s="131" t="n">
        <f aca="false">L48/K48*100</f>
        <v>20.5371964736815</v>
      </c>
      <c r="N48" s="131" t="n">
        <v>22553.1</v>
      </c>
      <c r="O48" s="131" t="n">
        <v>5620.3</v>
      </c>
      <c r="P48" s="131" t="n">
        <v>24.9</v>
      </c>
      <c r="Q48" s="131" t="n">
        <f aca="false">O48/L48*100-100</f>
        <v>41.0859524048599</v>
      </c>
      <c r="R48" s="131" t="n">
        <f aca="false">O48-L48</f>
        <v>1636.7</v>
      </c>
      <c r="S48" s="131" t="n">
        <v>54630.3</v>
      </c>
    </row>
    <row r="49" customFormat="false" ht="20.1" hidden="false" customHeight="true" outlineLevel="0" collapsed="false">
      <c r="A49" s="132"/>
      <c r="B49" s="128" t="s">
        <v>144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</row>
    <row r="50" customFormat="false" ht="20.1" hidden="false" customHeight="true" outlineLevel="0" collapsed="false">
      <c r="A50" s="129" t="n">
        <v>34</v>
      </c>
      <c r="B50" s="131" t="s">
        <v>145</v>
      </c>
      <c r="C50" s="131" t="n">
        <v>2900</v>
      </c>
      <c r="D50" s="131" t="n">
        <v>2512.9</v>
      </c>
      <c r="E50" s="131" t="n">
        <f aca="false">D50/C50*100</f>
        <v>86.651724137931</v>
      </c>
      <c r="F50" s="131" t="n">
        <v>2130.1</v>
      </c>
      <c r="G50" s="131" t="n">
        <v>2490.1</v>
      </c>
      <c r="H50" s="131" t="n">
        <v>116.9</v>
      </c>
      <c r="I50" s="131" t="n">
        <f aca="false">G50/D50*100-100</f>
        <v>-0.907318237892483</v>
      </c>
      <c r="J50" s="131" t="n">
        <f aca="false">G50-D50</f>
        <v>-22.8000000000002</v>
      </c>
      <c r="K50" s="131" t="n">
        <v>50200</v>
      </c>
      <c r="L50" s="131" t="n">
        <v>41996.9</v>
      </c>
      <c r="M50" s="131" t="n">
        <f aca="false">L50/K50*100</f>
        <v>83.6591633466136</v>
      </c>
      <c r="N50" s="131" t="n">
        <v>52580</v>
      </c>
      <c r="O50" s="131" t="n">
        <v>45462.2</v>
      </c>
      <c r="P50" s="131" t="n">
        <v>86.5</v>
      </c>
      <c r="Q50" s="131" t="n">
        <f aca="false">O50/L50*100-100</f>
        <v>8.25132331195873</v>
      </c>
      <c r="R50" s="131" t="n">
        <f aca="false">O50-L50</f>
        <v>3465.3</v>
      </c>
      <c r="S50" s="131" t="n">
        <v>473093.4</v>
      </c>
    </row>
    <row r="51" customFormat="false" ht="20.1" hidden="false" customHeight="true" outlineLevel="0" collapsed="false">
      <c r="A51" s="129" t="n">
        <v>35</v>
      </c>
      <c r="B51" s="131" t="s">
        <v>146</v>
      </c>
      <c r="C51" s="131" t="n">
        <v>345</v>
      </c>
      <c r="D51" s="131" t="n">
        <v>356.3</v>
      </c>
      <c r="E51" s="131" t="n">
        <f aca="false">D51/C51*100</f>
        <v>103.275362318841</v>
      </c>
      <c r="F51" s="131" t="n">
        <v>345</v>
      </c>
      <c r="G51" s="131" t="n">
        <v>526.1</v>
      </c>
      <c r="H51" s="131" t="n">
        <v>152.5</v>
      </c>
      <c r="I51" s="131" t="n">
        <f aca="false">G51/D51*100-100</f>
        <v>47.6564692674712</v>
      </c>
      <c r="J51" s="131" t="n">
        <f aca="false">G51-D51</f>
        <v>169.8</v>
      </c>
      <c r="K51" s="131" t="n">
        <v>11000</v>
      </c>
      <c r="L51" s="131" t="n">
        <v>11769.3</v>
      </c>
      <c r="M51" s="131" t="n">
        <f aca="false">L51/K51*100</f>
        <v>106.993636363636</v>
      </c>
      <c r="N51" s="131" t="n">
        <v>11494.9</v>
      </c>
      <c r="O51" s="131" t="n">
        <v>14116.6</v>
      </c>
      <c r="P51" s="131" t="n">
        <v>122.8</v>
      </c>
      <c r="Q51" s="131" t="n">
        <f aca="false">O51/L51*100-100</f>
        <v>19.9442617657805</v>
      </c>
      <c r="R51" s="131" t="n">
        <f aca="false">O51-L51</f>
        <v>2347.3</v>
      </c>
      <c r="S51" s="131" t="n">
        <v>44294.1</v>
      </c>
    </row>
    <row r="52" customFormat="false" ht="20.1" hidden="false" customHeight="true" outlineLevel="0" collapsed="false">
      <c r="A52" s="129" t="n">
        <v>36</v>
      </c>
      <c r="B52" s="131" t="s">
        <v>147</v>
      </c>
      <c r="C52" s="131" t="n">
        <v>6464.6</v>
      </c>
      <c r="D52" s="131" t="n">
        <v>2663.4</v>
      </c>
      <c r="E52" s="131" t="n">
        <f aca="false">D52/C52*100</f>
        <v>41.19976487331</v>
      </c>
      <c r="F52" s="131" t="n">
        <v>6489.3</v>
      </c>
      <c r="G52" s="131" t="n">
        <v>6686</v>
      </c>
      <c r="H52" s="131" t="n">
        <v>103</v>
      </c>
      <c r="I52" s="131" t="n">
        <f aca="false">G52/D52*100-100</f>
        <v>151.032514830668</v>
      </c>
      <c r="J52" s="131" t="n">
        <f aca="false">G52-D52</f>
        <v>4022.6</v>
      </c>
      <c r="K52" s="131" t="n">
        <v>21700</v>
      </c>
      <c r="L52" s="131" t="n">
        <v>17091</v>
      </c>
      <c r="M52" s="131" t="n">
        <f aca="false">L52/K52*100</f>
        <v>78.7603686635945</v>
      </c>
      <c r="N52" s="131" t="n">
        <v>22700</v>
      </c>
      <c r="O52" s="131" t="n">
        <v>18139.6</v>
      </c>
      <c r="P52" s="131" t="n">
        <v>79.9</v>
      </c>
      <c r="Q52" s="131" t="n">
        <f aca="false">O52/L52*100-100</f>
        <v>6.13539289684628</v>
      </c>
      <c r="R52" s="131" t="n">
        <f aca="false">O52-L52</f>
        <v>1048.6</v>
      </c>
      <c r="S52" s="131" t="n">
        <v>231936.8</v>
      </c>
    </row>
    <row r="53" customFormat="false" ht="20.1" hidden="false" customHeight="true" outlineLevel="0" collapsed="false">
      <c r="A53" s="129" t="n">
        <v>37</v>
      </c>
      <c r="B53" s="131" t="s">
        <v>148</v>
      </c>
      <c r="C53" s="131" t="n">
        <v>4.8</v>
      </c>
      <c r="D53" s="131" t="n">
        <v>4.8</v>
      </c>
      <c r="E53" s="131" t="n">
        <f aca="false">D53/C53*100</f>
        <v>100</v>
      </c>
      <c r="F53" s="131" t="n">
        <v>4.8</v>
      </c>
      <c r="G53" s="131" t="n">
        <v>4.8</v>
      </c>
      <c r="H53" s="131" t="n">
        <v>100</v>
      </c>
      <c r="I53" s="131" t="n">
        <f aca="false">G53/D53*100-100</f>
        <v>0</v>
      </c>
      <c r="J53" s="131" t="n">
        <f aca="false">G53-D53</f>
        <v>0</v>
      </c>
      <c r="K53" s="131" t="n">
        <v>67.1</v>
      </c>
      <c r="L53" s="131" t="n">
        <v>10.6</v>
      </c>
      <c r="M53" s="131" t="n">
        <f aca="false">L53/K53*100</f>
        <v>15.7973174366617</v>
      </c>
      <c r="N53" s="131" t="n">
        <v>57.1</v>
      </c>
      <c r="O53" s="131" t="n">
        <v>13.3</v>
      </c>
      <c r="P53" s="131" t="n">
        <v>23.3</v>
      </c>
      <c r="Q53" s="131" t="n">
        <f aca="false">O53/L53*100-100</f>
        <v>25.4716981132076</v>
      </c>
      <c r="R53" s="131" t="n">
        <f aca="false">O53-L53</f>
        <v>2.7</v>
      </c>
      <c r="S53" s="131" t="n">
        <v>3415.3</v>
      </c>
    </row>
    <row r="54" customFormat="false" ht="20.1" hidden="false" customHeight="true" outlineLevel="0" collapsed="false">
      <c r="A54" s="129" t="n">
        <v>38</v>
      </c>
      <c r="B54" s="131" t="s">
        <v>149</v>
      </c>
      <c r="C54" s="131" t="n">
        <v>1600</v>
      </c>
      <c r="D54" s="131" t="n">
        <v>1332.5</v>
      </c>
      <c r="E54" s="131" t="n">
        <f aca="false">D54/C54*100</f>
        <v>83.28125</v>
      </c>
      <c r="F54" s="131" t="n">
        <v>1600</v>
      </c>
      <c r="G54" s="131" t="n">
        <v>1195</v>
      </c>
      <c r="H54" s="131" t="n">
        <v>74.7</v>
      </c>
      <c r="I54" s="131" t="n">
        <f aca="false">G54/D54*100-100</f>
        <v>-10.3189493433396</v>
      </c>
      <c r="J54" s="131" t="n">
        <f aca="false">G54-D54</f>
        <v>-137.5</v>
      </c>
      <c r="K54" s="131" t="n">
        <v>10000</v>
      </c>
      <c r="L54" s="131" t="n">
        <v>6911.3</v>
      </c>
      <c r="M54" s="131" t="n">
        <f aca="false">L54/K54*100</f>
        <v>69.113</v>
      </c>
      <c r="N54" s="131" t="n">
        <v>9000</v>
      </c>
      <c r="O54" s="131" t="n">
        <v>7420</v>
      </c>
      <c r="P54" s="131" t="n">
        <v>82.4</v>
      </c>
      <c r="Q54" s="131" t="n">
        <f aca="false">O54/L54*100-100</f>
        <v>7.36040976372027</v>
      </c>
      <c r="R54" s="131" t="n">
        <f aca="false">O54-L54</f>
        <v>508.7</v>
      </c>
      <c r="S54" s="131" t="n">
        <v>46696.6</v>
      </c>
    </row>
    <row r="55" customFormat="false" ht="20.1" hidden="false" customHeight="true" outlineLevel="0" collapsed="false">
      <c r="A55" s="129" t="n">
        <v>39</v>
      </c>
      <c r="B55" s="131" t="s">
        <v>150</v>
      </c>
      <c r="C55" s="131" t="n">
        <v>5351</v>
      </c>
      <c r="D55" s="131" t="n">
        <v>5759.7</v>
      </c>
      <c r="E55" s="131" t="n">
        <f aca="false">D55/C55*100</f>
        <v>107.637824705663</v>
      </c>
      <c r="F55" s="131" t="n">
        <v>5384.3</v>
      </c>
      <c r="G55" s="131" t="n">
        <v>6705.7</v>
      </c>
      <c r="H55" s="131" t="n">
        <v>124.5</v>
      </c>
      <c r="I55" s="131" t="n">
        <f aca="false">G55/D55*100-100</f>
        <v>16.4244665520774</v>
      </c>
      <c r="J55" s="131" t="n">
        <f aca="false">G55-D55</f>
        <v>946</v>
      </c>
      <c r="K55" s="131" t="n">
        <v>14004</v>
      </c>
      <c r="L55" s="131" t="n">
        <v>13450.9</v>
      </c>
      <c r="M55" s="131" t="n">
        <f aca="false">L55/K55*100</f>
        <v>96.0504141673808</v>
      </c>
      <c r="N55" s="131" t="n">
        <v>15292</v>
      </c>
      <c r="O55" s="131" t="n">
        <v>13881.1</v>
      </c>
      <c r="P55" s="131" t="n">
        <v>90.8</v>
      </c>
      <c r="Q55" s="131" t="n">
        <f aca="false">O55/L55*100-100</f>
        <v>3.19829899858001</v>
      </c>
      <c r="R55" s="131" t="n">
        <f aca="false">O55-L55</f>
        <v>430.200000000001</v>
      </c>
      <c r="S55" s="131" t="n">
        <v>165148.1</v>
      </c>
    </row>
    <row r="56" customFormat="false" ht="20.1" hidden="false" customHeight="true" outlineLevel="0" collapsed="false">
      <c r="A56" s="129" t="n">
        <v>40</v>
      </c>
      <c r="B56" s="131" t="s">
        <v>151</v>
      </c>
      <c r="C56" s="131" t="n">
        <v>4524.9</v>
      </c>
      <c r="D56" s="131" t="n">
        <v>4616.8</v>
      </c>
      <c r="E56" s="131" t="n">
        <f aca="false">D56/C56*100</f>
        <v>102.030984110146</v>
      </c>
      <c r="F56" s="131" t="n">
        <v>2224.9</v>
      </c>
      <c r="G56" s="131" t="n">
        <v>2197.5</v>
      </c>
      <c r="H56" s="131" t="n">
        <v>98.8</v>
      </c>
      <c r="I56" s="131" t="n">
        <f aca="false">G56/D56*100-100</f>
        <v>-52.4020966903483</v>
      </c>
      <c r="J56" s="131" t="n">
        <f aca="false">G56-D56</f>
        <v>-2419.3</v>
      </c>
      <c r="K56" s="131" t="n">
        <v>25469.5</v>
      </c>
      <c r="L56" s="131" t="n">
        <v>23943.2</v>
      </c>
      <c r="M56" s="131" t="n">
        <f aca="false">L56/K56*100</f>
        <v>94.0073421150788</v>
      </c>
      <c r="N56" s="131" t="n">
        <v>25901.1</v>
      </c>
      <c r="O56" s="131" t="n">
        <v>23259.3</v>
      </c>
      <c r="P56" s="131" t="n">
        <v>89.8</v>
      </c>
      <c r="Q56" s="131" t="n">
        <f aca="false">O56/L56*100-100</f>
        <v>-2.85634334591867</v>
      </c>
      <c r="R56" s="131" t="n">
        <f aca="false">O56-L56</f>
        <v>-683.900000000002</v>
      </c>
      <c r="S56" s="131" t="n">
        <v>99415.7</v>
      </c>
    </row>
    <row r="57" customFormat="false" ht="20.1" hidden="false" customHeight="true" outlineLevel="0" collapsed="false">
      <c r="A57" s="132"/>
      <c r="B57" s="128" t="s">
        <v>152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</row>
    <row r="58" customFormat="false" ht="20.1" hidden="false" customHeight="true" outlineLevel="0" collapsed="false">
      <c r="A58" s="129" t="n">
        <v>41</v>
      </c>
      <c r="B58" s="131" t="s">
        <v>153</v>
      </c>
      <c r="C58" s="131" t="n">
        <v>4600.5</v>
      </c>
      <c r="D58" s="131" t="n">
        <v>3164.4</v>
      </c>
      <c r="E58" s="131" t="n">
        <f aca="false">D58/C58*100</f>
        <v>68.7838278447995</v>
      </c>
      <c r="F58" s="131" t="n">
        <v>4600</v>
      </c>
      <c r="G58" s="131" t="n">
        <v>4692.9</v>
      </c>
      <c r="H58" s="131" t="n">
        <v>102</v>
      </c>
      <c r="I58" s="131" t="n">
        <f aca="false">G58/D58*100-100</f>
        <v>48.3029958285931</v>
      </c>
      <c r="J58" s="131" t="n">
        <f aca="false">G58-D58</f>
        <v>1528.5</v>
      </c>
      <c r="K58" s="131" t="n">
        <v>11593.5</v>
      </c>
      <c r="L58" s="131" t="n">
        <v>14394.2</v>
      </c>
      <c r="M58" s="131" t="n">
        <f aca="false">L58/K58*100</f>
        <v>124.157502048562</v>
      </c>
      <c r="N58" s="131" t="n">
        <v>14354.1</v>
      </c>
      <c r="O58" s="131" t="n">
        <v>14711.3</v>
      </c>
      <c r="P58" s="131" t="n">
        <v>102.5</v>
      </c>
      <c r="Q58" s="131" t="n">
        <f aca="false">O58/L58*100-100</f>
        <v>2.2029706409526</v>
      </c>
      <c r="R58" s="131" t="n">
        <f aca="false">O58-L58</f>
        <v>317.099999999999</v>
      </c>
      <c r="S58" s="131" t="n">
        <v>73421.5</v>
      </c>
    </row>
    <row r="59" customFormat="false" ht="20.1" hidden="false" customHeight="true" outlineLevel="0" collapsed="false">
      <c r="A59" s="129" t="n">
        <v>42</v>
      </c>
      <c r="B59" s="131" t="s">
        <v>154</v>
      </c>
      <c r="C59" s="131" t="n">
        <v>1000</v>
      </c>
      <c r="D59" s="131" t="n">
        <v>704.6</v>
      </c>
      <c r="E59" s="131" t="n">
        <f aca="false">D59/C59*100</f>
        <v>70.46</v>
      </c>
      <c r="F59" s="131" t="n">
        <v>1000</v>
      </c>
      <c r="G59" s="131" t="n">
        <v>1175</v>
      </c>
      <c r="H59" s="131" t="n">
        <v>117.5</v>
      </c>
      <c r="I59" s="131" t="n">
        <f aca="false">G59/D59*100-100</f>
        <v>66.7612829974453</v>
      </c>
      <c r="J59" s="131" t="n">
        <f aca="false">G59-D59</f>
        <v>470.4</v>
      </c>
      <c r="K59" s="131" t="n">
        <v>9354.1</v>
      </c>
      <c r="L59" s="131" t="n">
        <v>10496.2</v>
      </c>
      <c r="M59" s="131" t="n">
        <f aca="false">L59/K59*100</f>
        <v>112.209619311318</v>
      </c>
      <c r="N59" s="131" t="n">
        <v>10250</v>
      </c>
      <c r="O59" s="131" t="n">
        <v>11759.5</v>
      </c>
      <c r="P59" s="131" t="n">
        <v>114.7</v>
      </c>
      <c r="Q59" s="131" t="n">
        <f aca="false">O59/L59*100-100</f>
        <v>12.0357843791086</v>
      </c>
      <c r="R59" s="131" t="n">
        <f aca="false">O59-L59</f>
        <v>1263.3</v>
      </c>
      <c r="S59" s="131" t="n">
        <v>56063.4</v>
      </c>
    </row>
    <row r="60" customFormat="false" ht="20.1" hidden="false" customHeight="true" outlineLevel="0" collapsed="false">
      <c r="A60" s="129" t="n">
        <v>43</v>
      </c>
      <c r="B60" s="131" t="s">
        <v>155</v>
      </c>
      <c r="C60" s="131" t="n">
        <v>6125</v>
      </c>
      <c r="D60" s="131" t="n">
        <v>6891.5</v>
      </c>
      <c r="E60" s="131" t="n">
        <f aca="false">D60/C60*100</f>
        <v>112.514285714286</v>
      </c>
      <c r="F60" s="131" t="n">
        <v>10390.5</v>
      </c>
      <c r="G60" s="131" t="n">
        <v>11258.8</v>
      </c>
      <c r="H60" s="131" t="n">
        <v>108.4</v>
      </c>
      <c r="I60" s="131" t="n">
        <f aca="false">G60/D60*100-100</f>
        <v>63.3722701879126</v>
      </c>
      <c r="J60" s="131" t="n">
        <f aca="false">G60-D60</f>
        <v>4367.3</v>
      </c>
      <c r="K60" s="131" t="n">
        <v>25196.3</v>
      </c>
      <c r="L60" s="131" t="n">
        <v>24943</v>
      </c>
      <c r="M60" s="131" t="n">
        <f aca="false">L60/K60*100</f>
        <v>98.9946936653398</v>
      </c>
      <c r="N60" s="131" t="n">
        <v>24295.6</v>
      </c>
      <c r="O60" s="131" t="n">
        <v>30275.3</v>
      </c>
      <c r="P60" s="131" t="n">
        <v>124.6</v>
      </c>
      <c r="Q60" s="131" t="n">
        <f aca="false">O60/L60*100-100</f>
        <v>21.3779417070922</v>
      </c>
      <c r="R60" s="131" t="n">
        <f aca="false">O60-L60</f>
        <v>5332.3</v>
      </c>
      <c r="S60" s="131" t="n">
        <v>46012.4</v>
      </c>
    </row>
    <row r="61" customFormat="false" ht="20.1" hidden="false" customHeight="true" outlineLevel="0" collapsed="false">
      <c r="A61" s="132"/>
      <c r="B61" s="128" t="s">
        <v>156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customFormat="false" ht="20.1" hidden="false" customHeight="true" outlineLevel="0" collapsed="false">
      <c r="A62" s="129" t="n">
        <v>44</v>
      </c>
      <c r="B62" s="131" t="s">
        <v>157</v>
      </c>
      <c r="C62" s="131" t="n">
        <v>1120</v>
      </c>
      <c r="D62" s="131" t="n">
        <v>1517.1</v>
      </c>
      <c r="E62" s="131" t="n">
        <f aca="false">D62/C62*100</f>
        <v>135.455357142857</v>
      </c>
      <c r="F62" s="131" t="n">
        <v>1150</v>
      </c>
      <c r="G62" s="131" t="n">
        <v>1586</v>
      </c>
      <c r="H62" s="131" t="n">
        <v>137.9</v>
      </c>
      <c r="I62" s="131" t="n">
        <f aca="false">G62/D62*100-100</f>
        <v>4.54155955441303</v>
      </c>
      <c r="J62" s="131" t="n">
        <f aca="false">G62-D62</f>
        <v>68.9000000000001</v>
      </c>
      <c r="K62" s="131" t="n">
        <v>17020</v>
      </c>
      <c r="L62" s="131" t="n">
        <v>17838.8</v>
      </c>
      <c r="M62" s="131" t="n">
        <f aca="false">L62/K62*100</f>
        <v>104.810810810811</v>
      </c>
      <c r="N62" s="131" t="n">
        <v>18000</v>
      </c>
      <c r="O62" s="131" t="n">
        <v>21228.9</v>
      </c>
      <c r="P62" s="131" t="n">
        <v>117.9</v>
      </c>
      <c r="Q62" s="131" t="n">
        <f aca="false">O62/L62*100-100</f>
        <v>19.004080991995</v>
      </c>
      <c r="R62" s="131" t="n">
        <f aca="false">O62-L62</f>
        <v>3390.1</v>
      </c>
      <c r="S62" s="131" t="n">
        <v>207263.7</v>
      </c>
    </row>
    <row r="63" customFormat="false" ht="20.1" hidden="false" customHeight="true" outlineLevel="0" collapsed="false">
      <c r="A63" s="129" t="n">
        <v>45</v>
      </c>
      <c r="B63" s="131" t="s">
        <v>158</v>
      </c>
      <c r="C63" s="131" t="n">
        <v>600</v>
      </c>
      <c r="D63" s="131" t="n">
        <v>434.5</v>
      </c>
      <c r="E63" s="131" t="n">
        <f aca="false">D63/C63*100</f>
        <v>72.4166666666667</v>
      </c>
      <c r="F63" s="131" t="n">
        <v>364</v>
      </c>
      <c r="G63" s="131" t="n">
        <v>288.5</v>
      </c>
      <c r="H63" s="131" t="n">
        <v>79.3</v>
      </c>
      <c r="I63" s="131" t="n">
        <f aca="false">G63/D63*100-100</f>
        <v>-33.6018411967779</v>
      </c>
      <c r="J63" s="131" t="n">
        <f aca="false">G63-D63</f>
        <v>-146</v>
      </c>
      <c r="K63" s="131" t="n">
        <v>2032</v>
      </c>
      <c r="L63" s="131" t="n">
        <v>1669.7</v>
      </c>
      <c r="M63" s="131" t="n">
        <f aca="false">L63/K63*100</f>
        <v>82.1702755905512</v>
      </c>
      <c r="N63" s="131" t="n">
        <v>1940</v>
      </c>
      <c r="O63" s="131" t="n">
        <v>1085.9</v>
      </c>
      <c r="P63" s="131" t="n">
        <v>56</v>
      </c>
      <c r="Q63" s="131" t="n">
        <f aca="false">O63/L63*100-100</f>
        <v>-34.9643648559621</v>
      </c>
      <c r="R63" s="131" t="n">
        <f aca="false">O63-L63</f>
        <v>-583.8</v>
      </c>
      <c r="S63" s="131" t="n">
        <v>24387.1</v>
      </c>
    </row>
    <row r="64" customFormat="false" ht="20.1" hidden="false" customHeight="true" outlineLevel="0" collapsed="false">
      <c r="A64" s="129" t="n">
        <v>46</v>
      </c>
      <c r="B64" s="131" t="s">
        <v>159</v>
      </c>
      <c r="C64" s="131" t="n">
        <v>11500</v>
      </c>
      <c r="D64" s="131" t="n">
        <v>11476</v>
      </c>
      <c r="E64" s="131" t="n">
        <f aca="false">D64/C64*100</f>
        <v>99.7913043478261</v>
      </c>
      <c r="F64" s="131" t="n">
        <v>20636.5</v>
      </c>
      <c r="G64" s="131" t="n">
        <v>17530.7</v>
      </c>
      <c r="H64" s="131" t="n">
        <v>84.9</v>
      </c>
      <c r="I64" s="131" t="n">
        <f aca="false">G64/D64*100-100</f>
        <v>52.7596723597072</v>
      </c>
      <c r="J64" s="131" t="n">
        <f aca="false">G64-D64</f>
        <v>6054.7</v>
      </c>
      <c r="K64" s="131" t="n">
        <v>27334.5</v>
      </c>
      <c r="L64" s="131" t="n">
        <v>27880</v>
      </c>
      <c r="M64" s="131" t="n">
        <f aca="false">L64/K64*100</f>
        <v>101.995646527282</v>
      </c>
      <c r="N64" s="131" t="n">
        <v>30000</v>
      </c>
      <c r="O64" s="131" t="n">
        <v>29697.2</v>
      </c>
      <c r="P64" s="131" t="n">
        <v>99</v>
      </c>
      <c r="Q64" s="131" t="n">
        <f aca="false">O64/L64*100-100</f>
        <v>6.51793400286944</v>
      </c>
      <c r="R64" s="131" t="n">
        <f aca="false">O64-L64</f>
        <v>1817.2</v>
      </c>
      <c r="S64" s="131" t="n">
        <v>130806.8</v>
      </c>
    </row>
    <row r="65" customFormat="false" ht="20.1" hidden="false" customHeight="true" outlineLevel="0" collapsed="false">
      <c r="A65" s="129" t="n">
        <v>47</v>
      </c>
      <c r="B65" s="131" t="s">
        <v>160</v>
      </c>
      <c r="C65" s="131" t="n">
        <v>6000</v>
      </c>
      <c r="D65" s="131" t="n">
        <v>3136.5</v>
      </c>
      <c r="E65" s="131" t="n">
        <f aca="false">D65/C65*100</f>
        <v>52.275</v>
      </c>
      <c r="F65" s="131" t="n">
        <v>5000</v>
      </c>
      <c r="G65" s="131" t="n">
        <v>2459.8</v>
      </c>
      <c r="H65" s="131" t="n">
        <v>49.2</v>
      </c>
      <c r="I65" s="131" t="n">
        <f aca="false">G65/D65*100-100</f>
        <v>-21.575003985334</v>
      </c>
      <c r="J65" s="131" t="n">
        <f aca="false">G65-D65</f>
        <v>-676.7</v>
      </c>
      <c r="K65" s="131" t="n">
        <v>12400</v>
      </c>
      <c r="L65" s="131" t="n">
        <v>9437.2</v>
      </c>
      <c r="M65" s="131" t="n">
        <f aca="false">L65/K65*100</f>
        <v>76.1064516129032</v>
      </c>
      <c r="N65" s="131" t="n">
        <v>18000</v>
      </c>
      <c r="O65" s="131" t="n">
        <v>7284.5</v>
      </c>
      <c r="P65" s="131" t="n">
        <v>40.5</v>
      </c>
      <c r="Q65" s="131" t="n">
        <f aca="false">O65/L65*100-100</f>
        <v>-22.8107913364133</v>
      </c>
      <c r="R65" s="131" t="n">
        <f aca="false">O65-L65</f>
        <v>-2152.7</v>
      </c>
      <c r="S65" s="131" t="n">
        <v>51218.3</v>
      </c>
    </row>
    <row r="66" customFormat="false" ht="20.1" hidden="false" customHeight="true" outlineLevel="0" collapsed="false">
      <c r="A66" s="129" t="n">
        <v>48</v>
      </c>
      <c r="B66" s="131" t="s">
        <v>161</v>
      </c>
      <c r="C66" s="131" t="n">
        <v>4877.2</v>
      </c>
      <c r="D66" s="131" t="n">
        <v>4216.4</v>
      </c>
      <c r="E66" s="131" t="n">
        <f aca="false">D66/C66*100</f>
        <v>86.4512425161978</v>
      </c>
      <c r="F66" s="131" t="n">
        <v>4950</v>
      </c>
      <c r="G66" s="131" t="n">
        <v>3550.3</v>
      </c>
      <c r="H66" s="131" t="n">
        <v>71.7</v>
      </c>
      <c r="I66" s="131" t="n">
        <f aca="false">G66/D66*100-100</f>
        <v>-15.7978370173608</v>
      </c>
      <c r="J66" s="131" t="n">
        <f aca="false">G66-D66</f>
        <v>-666.1</v>
      </c>
      <c r="K66" s="131" t="n">
        <v>9600</v>
      </c>
      <c r="L66" s="131" t="n">
        <v>8086.7</v>
      </c>
      <c r="M66" s="131" t="n">
        <f aca="false">L66/K66*100</f>
        <v>84.2364583333333</v>
      </c>
      <c r="N66" s="131" t="n">
        <v>9950</v>
      </c>
      <c r="O66" s="131" t="n">
        <v>9743.3</v>
      </c>
      <c r="P66" s="131" t="n">
        <v>97.9</v>
      </c>
      <c r="Q66" s="131" t="n">
        <f aca="false">O66/L66*100-100</f>
        <v>20.4854885181842</v>
      </c>
      <c r="R66" s="131" t="n">
        <f aca="false">O66-L66</f>
        <v>1656.6</v>
      </c>
      <c r="S66" s="131" t="n">
        <v>83931.8</v>
      </c>
    </row>
  </sheetData>
  <mergeCells count="28">
    <mergeCell ref="A1:S1"/>
    <mergeCell ref="A2:S2"/>
    <mergeCell ref="A3:S3"/>
    <mergeCell ref="O4:P4"/>
    <mergeCell ref="R4:S4"/>
    <mergeCell ref="A5:A7"/>
    <mergeCell ref="B5:B7"/>
    <mergeCell ref="C5:H5"/>
    <mergeCell ref="I5:I7"/>
    <mergeCell ref="J5:J7"/>
    <mergeCell ref="K5:P5"/>
    <mergeCell ref="Q5:Q7"/>
    <mergeCell ref="R5:R7"/>
    <mergeCell ref="S5:S7"/>
    <mergeCell ref="C6:E6"/>
    <mergeCell ref="F6:H6"/>
    <mergeCell ref="K6:M6"/>
    <mergeCell ref="N6:P6"/>
    <mergeCell ref="B9:S9"/>
    <mergeCell ref="B13:S13"/>
    <mergeCell ref="B18:S18"/>
    <mergeCell ref="B22:S22"/>
    <mergeCell ref="B28:S28"/>
    <mergeCell ref="B37:S37"/>
    <mergeCell ref="B45:S45"/>
    <mergeCell ref="B49:S49"/>
    <mergeCell ref="B57:S57"/>
    <mergeCell ref="B61:S61"/>
  </mergeCells>
  <printOptions headings="false" gridLines="false" gridLinesSet="true" horizontalCentered="false" verticalCentered="false"/>
  <pageMargins left="0.270138888888889" right="0.209722222222222" top="0.220138888888889" bottom="0.3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4.24"/>
    <col collapsed="false" customWidth="true" hidden="false" outlineLevel="0" max="2" min="2" style="111" width="16.12"/>
    <col collapsed="false" customWidth="true" hidden="false" outlineLevel="0" max="3" min="3" style="112" width="9.5"/>
    <col collapsed="false" customWidth="true" hidden="false" outlineLevel="0" max="4" min="4" style="113" width="8.74"/>
    <col collapsed="false" customWidth="true" hidden="false" outlineLevel="0" max="5" min="5" style="113" width="9.36"/>
    <col collapsed="false" customWidth="true" hidden="true" outlineLevel="0" max="10" min="6" style="113" width="9.36"/>
    <col collapsed="false" customWidth="true" hidden="false" outlineLevel="0" max="11" min="11" style="114" width="11.5"/>
    <col collapsed="false" customWidth="true" hidden="false" outlineLevel="0" max="12" min="12" style="111" width="10.74"/>
    <col collapsed="false" customWidth="true" hidden="false" outlineLevel="0" max="13" min="13" style="111" width="9.62"/>
    <col collapsed="false" customWidth="false" hidden="false" outlineLevel="0" max="257" min="14" style="111" width="8.99"/>
  </cols>
  <sheetData>
    <row r="1" customFormat="false" ht="27.75" hidden="false" customHeight="true" outlineLevel="0" collapsed="false">
      <c r="A1" s="115" t="s">
        <v>16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33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3.25" hidden="false" customHeight="true" outlineLevel="0" collapsed="false">
      <c r="A3" s="117" t="s">
        <v>9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34" t="s">
        <v>71</v>
      </c>
      <c r="M4" s="134"/>
    </row>
    <row r="5" customFormat="false" ht="70.5" hidden="false" customHeight="true" outlineLevel="0" collapsed="false">
      <c r="A5" s="121" t="s">
        <v>3</v>
      </c>
      <c r="B5" s="122" t="s">
        <v>96</v>
      </c>
      <c r="C5" s="123" t="s">
        <v>163</v>
      </c>
      <c r="D5" s="123"/>
      <c r="E5" s="123"/>
      <c r="F5" s="124" t="s">
        <v>93</v>
      </c>
      <c r="G5" s="124" t="s">
        <v>98</v>
      </c>
      <c r="H5" s="123" t="s">
        <v>99</v>
      </c>
      <c r="I5" s="123"/>
      <c r="J5" s="123"/>
      <c r="K5" s="123"/>
      <c r="L5" s="123"/>
      <c r="M5" s="123"/>
    </row>
    <row r="6" customFormat="false" ht="30" hidden="false" customHeight="true" outlineLevel="0" collapsed="false">
      <c r="A6" s="121"/>
      <c r="B6" s="122"/>
      <c r="C6" s="123" t="s">
        <v>102</v>
      </c>
      <c r="D6" s="123"/>
      <c r="E6" s="123"/>
      <c r="F6" s="124"/>
      <c r="G6" s="124"/>
      <c r="H6" s="123" t="s">
        <v>101</v>
      </c>
      <c r="I6" s="123"/>
      <c r="J6" s="123"/>
      <c r="K6" s="123" t="s">
        <v>102</v>
      </c>
      <c r="L6" s="123"/>
      <c r="M6" s="123"/>
    </row>
    <row r="7" customFormat="false" ht="27" hidden="false" customHeight="true" outlineLevel="0" collapsed="false">
      <c r="A7" s="121"/>
      <c r="B7" s="122"/>
      <c r="C7" s="125" t="s">
        <v>34</v>
      </c>
      <c r="D7" s="126" t="s">
        <v>37</v>
      </c>
      <c r="E7" s="126" t="s">
        <v>103</v>
      </c>
      <c r="F7" s="124"/>
      <c r="G7" s="124"/>
      <c r="H7" s="125" t="s">
        <v>34</v>
      </c>
      <c r="I7" s="126" t="s">
        <v>37</v>
      </c>
      <c r="J7" s="126" t="s">
        <v>103</v>
      </c>
      <c r="K7" s="125" t="s">
        <v>34</v>
      </c>
      <c r="L7" s="126" t="s">
        <v>37</v>
      </c>
      <c r="M7" s="126" t="s">
        <v>103</v>
      </c>
    </row>
    <row r="8" customFormat="false" ht="12.75" hidden="false" customHeight="false" outlineLevel="0" collapsed="false">
      <c r="A8" s="121"/>
      <c r="B8" s="121" t="n">
        <v>1</v>
      </c>
      <c r="C8" s="121" t="n">
        <v>2</v>
      </c>
      <c r="D8" s="121" t="n">
        <v>3</v>
      </c>
      <c r="E8" s="121" t="n">
        <v>4</v>
      </c>
      <c r="F8" s="121" t="n">
        <v>8</v>
      </c>
      <c r="G8" s="121" t="n">
        <v>9</v>
      </c>
      <c r="H8" s="121" t="n">
        <v>10</v>
      </c>
      <c r="I8" s="121" t="n">
        <v>11</v>
      </c>
      <c r="J8" s="121" t="n">
        <v>12</v>
      </c>
      <c r="K8" s="121" t="n">
        <v>5</v>
      </c>
      <c r="L8" s="121" t="n">
        <v>6</v>
      </c>
      <c r="M8" s="121" t="n">
        <v>7</v>
      </c>
    </row>
    <row r="9" customFormat="false" ht="18" hidden="false" customHeight="true" outlineLevel="0" collapsed="false">
      <c r="A9" s="121"/>
      <c r="B9" s="131" t="s">
        <v>104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8" hidden="false" customHeight="true" outlineLevel="0" collapsed="false">
      <c r="A10" s="129" t="n">
        <v>1</v>
      </c>
      <c r="B10" s="131" t="s">
        <v>105</v>
      </c>
      <c r="C10" s="131" t="n">
        <v>27000</v>
      </c>
      <c r="D10" s="131" t="n">
        <v>23985.4</v>
      </c>
      <c r="E10" s="131" t="n">
        <v>88.8</v>
      </c>
      <c r="F10" s="131" t="e">
        <f aca="false">D10/#REF!*100-100</f>
        <v>#REF!</v>
      </c>
      <c r="G10" s="131" t="e">
        <f aca="false">D10-#REF!</f>
        <v>#REF!</v>
      </c>
      <c r="H10" s="131" t="n">
        <v>62000</v>
      </c>
      <c r="I10" s="131" t="n">
        <v>47830.2</v>
      </c>
      <c r="J10" s="131" t="n">
        <f aca="false">I10/H10*100</f>
        <v>77.1454838709677</v>
      </c>
      <c r="K10" s="131" t="n">
        <v>65000</v>
      </c>
      <c r="L10" s="131" t="n">
        <v>45462.5</v>
      </c>
      <c r="M10" s="131" t="n">
        <v>69.9</v>
      </c>
    </row>
    <row r="11" customFormat="false" ht="18" hidden="false" customHeight="true" outlineLevel="0" collapsed="false">
      <c r="A11" s="129" t="n">
        <v>2</v>
      </c>
      <c r="B11" s="131" t="s">
        <v>106</v>
      </c>
      <c r="C11" s="131" t="n">
        <v>5500</v>
      </c>
      <c r="D11" s="131" t="n">
        <v>6569.6</v>
      </c>
      <c r="E11" s="131" t="n">
        <v>119.4</v>
      </c>
      <c r="F11" s="131" t="e">
        <f aca="false">D11/#REF!*100-100</f>
        <v>#REF!</v>
      </c>
      <c r="G11" s="131" t="e">
        <f aca="false">D11-#REF!</f>
        <v>#REF!</v>
      </c>
      <c r="H11" s="131" t="n">
        <v>8000</v>
      </c>
      <c r="I11" s="131" t="n">
        <v>4835.1</v>
      </c>
      <c r="J11" s="131" t="n">
        <f aca="false">I11/H11*100</f>
        <v>60.43875</v>
      </c>
      <c r="K11" s="131" t="n">
        <v>7500</v>
      </c>
      <c r="L11" s="131" t="n">
        <v>8122.5</v>
      </c>
      <c r="M11" s="131" t="n">
        <v>108.3</v>
      </c>
    </row>
    <row r="12" customFormat="false" ht="18" hidden="false" customHeight="true" outlineLevel="0" collapsed="false">
      <c r="A12" s="129" t="n">
        <v>3</v>
      </c>
      <c r="B12" s="131" t="s">
        <v>107</v>
      </c>
      <c r="C12" s="131" t="n">
        <v>4500</v>
      </c>
      <c r="D12" s="131" t="n">
        <v>7684.2</v>
      </c>
      <c r="E12" s="131" t="n">
        <v>170.8</v>
      </c>
      <c r="F12" s="131" t="e">
        <f aca="false">D12/#REF!*100-100</f>
        <v>#REF!</v>
      </c>
      <c r="G12" s="131" t="e">
        <f aca="false">D12-#REF!</f>
        <v>#REF!</v>
      </c>
      <c r="H12" s="131" t="n">
        <v>11000</v>
      </c>
      <c r="I12" s="131" t="n">
        <v>12546.5</v>
      </c>
      <c r="J12" s="131" t="n">
        <f aca="false">I12/H12*100</f>
        <v>114.059090909091</v>
      </c>
      <c r="K12" s="131" t="n">
        <v>12500</v>
      </c>
      <c r="L12" s="131" t="n">
        <v>11058.4</v>
      </c>
      <c r="M12" s="131" t="n">
        <v>88.5</v>
      </c>
    </row>
    <row r="13" customFormat="false" ht="18" hidden="false" customHeight="true" outlineLevel="0" collapsed="false">
      <c r="A13" s="129"/>
      <c r="B13" s="135" t="s">
        <v>108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8" hidden="false" customHeight="true" outlineLevel="0" collapsed="false">
      <c r="A14" s="129" t="n">
        <v>4</v>
      </c>
      <c r="B14" s="131" t="s">
        <v>109</v>
      </c>
      <c r="C14" s="131" t="n">
        <v>26000</v>
      </c>
      <c r="D14" s="131" t="n">
        <v>24047.9</v>
      </c>
      <c r="E14" s="131" t="n">
        <v>92.5</v>
      </c>
      <c r="F14" s="131" t="e">
        <f aca="false">D14/#REF!*100-100</f>
        <v>#REF!</v>
      </c>
      <c r="G14" s="131" t="e">
        <f aca="false">D14-#REF!</f>
        <v>#REF!</v>
      </c>
      <c r="H14" s="131" t="n">
        <v>36376.2</v>
      </c>
      <c r="I14" s="131" t="n">
        <v>34362</v>
      </c>
      <c r="J14" s="131" t="n">
        <f aca="false">I14/H14*100</f>
        <v>94.4628630808056</v>
      </c>
      <c r="K14" s="131" t="n">
        <v>36492.6</v>
      </c>
      <c r="L14" s="131" t="n">
        <v>55002.5</v>
      </c>
      <c r="M14" s="131" t="n">
        <v>150.7</v>
      </c>
    </row>
    <row r="15" customFormat="false" ht="18" hidden="false" customHeight="true" outlineLevel="0" collapsed="false">
      <c r="A15" s="129" t="n">
        <v>5</v>
      </c>
      <c r="B15" s="131" t="s">
        <v>110</v>
      </c>
      <c r="C15" s="131" t="n">
        <v>13000</v>
      </c>
      <c r="D15" s="131" t="n">
        <v>13214.9</v>
      </c>
      <c r="E15" s="131" t="n">
        <v>101.7</v>
      </c>
      <c r="F15" s="131" t="e">
        <f aca="false">D15/#REF!*100-100</f>
        <v>#REF!</v>
      </c>
      <c r="G15" s="131" t="e">
        <f aca="false">D15-#REF!</f>
        <v>#REF!</v>
      </c>
      <c r="H15" s="131" t="n">
        <v>32739.1</v>
      </c>
      <c r="I15" s="131" t="n">
        <v>31351.7</v>
      </c>
      <c r="J15" s="131" t="n">
        <f aca="false">I15/H15*100</f>
        <v>95.7622536966502</v>
      </c>
      <c r="K15" s="131" t="n">
        <v>33427.1</v>
      </c>
      <c r="L15" s="131" t="n">
        <v>34978.8</v>
      </c>
      <c r="M15" s="131" t="n">
        <v>104.6</v>
      </c>
    </row>
    <row r="16" customFormat="false" ht="18" hidden="false" customHeight="true" outlineLevel="0" collapsed="false">
      <c r="A16" s="129" t="n">
        <v>6</v>
      </c>
      <c r="B16" s="131" t="s">
        <v>111</v>
      </c>
      <c r="C16" s="131" t="n">
        <v>30000</v>
      </c>
      <c r="D16" s="131" t="n">
        <v>19525.4</v>
      </c>
      <c r="E16" s="131" t="n">
        <v>65.1</v>
      </c>
      <c r="F16" s="131" t="e">
        <f aca="false">D16/#REF!*100-100</f>
        <v>#REF!</v>
      </c>
      <c r="G16" s="131" t="e">
        <f aca="false">D16-#REF!</f>
        <v>#REF!</v>
      </c>
      <c r="H16" s="131" t="n">
        <v>48000</v>
      </c>
      <c r="I16" s="131" t="n">
        <v>43293</v>
      </c>
      <c r="J16" s="131" t="n">
        <f aca="false">I16/H16*100</f>
        <v>90.19375</v>
      </c>
      <c r="K16" s="131" t="n">
        <v>50000</v>
      </c>
      <c r="L16" s="131" t="n">
        <v>45184.5</v>
      </c>
      <c r="M16" s="131" t="n">
        <v>90.4</v>
      </c>
    </row>
    <row r="17" customFormat="false" ht="18" hidden="false" customHeight="true" outlineLevel="0" collapsed="false">
      <c r="A17" s="129" t="n">
        <v>7</v>
      </c>
      <c r="B17" s="131" t="s">
        <v>112</v>
      </c>
      <c r="C17" s="131" t="n">
        <v>22700</v>
      </c>
      <c r="D17" s="131" t="n">
        <v>23433.9</v>
      </c>
      <c r="E17" s="131" t="n">
        <v>103.2</v>
      </c>
      <c r="F17" s="131" t="e">
        <f aca="false">D17/#REF!*100-100</f>
        <v>#REF!</v>
      </c>
      <c r="G17" s="131" t="e">
        <f aca="false">D17-#REF!</f>
        <v>#REF!</v>
      </c>
      <c r="H17" s="131" t="n">
        <v>16114.9</v>
      </c>
      <c r="I17" s="131" t="n">
        <v>21042.7</v>
      </c>
      <c r="J17" s="131" t="n">
        <f aca="false">I17/H17*100</f>
        <v>130.579153454257</v>
      </c>
      <c r="K17" s="131" t="n">
        <v>18400</v>
      </c>
      <c r="L17" s="131" t="n">
        <v>19989.6</v>
      </c>
      <c r="M17" s="131" t="n">
        <v>108.6</v>
      </c>
    </row>
    <row r="18" customFormat="false" ht="18" hidden="false" customHeight="true" outlineLevel="0" collapsed="false">
      <c r="A18" s="129"/>
      <c r="B18" s="131" t="s">
        <v>113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</row>
    <row r="19" customFormat="false" ht="18" hidden="false" customHeight="true" outlineLevel="0" collapsed="false">
      <c r="A19" s="129" t="n">
        <v>8</v>
      </c>
      <c r="B19" s="131" t="s">
        <v>114</v>
      </c>
      <c r="C19" s="131" t="n">
        <v>14454</v>
      </c>
      <c r="D19" s="131" t="n">
        <v>16945.1</v>
      </c>
      <c r="E19" s="131" t="n">
        <v>117.2</v>
      </c>
      <c r="F19" s="131" t="e">
        <f aca="false">D19/#REF!*100-100</f>
        <v>#REF!</v>
      </c>
      <c r="G19" s="131" t="e">
        <f aca="false">D19-#REF!</f>
        <v>#REF!</v>
      </c>
      <c r="H19" s="131" t="n">
        <v>65715.2</v>
      </c>
      <c r="I19" s="131" t="n">
        <v>68629.2</v>
      </c>
      <c r="J19" s="131" t="n">
        <f aca="false">I19/H19*100</f>
        <v>104.434286131671</v>
      </c>
      <c r="K19" s="131" t="n">
        <v>75328.4</v>
      </c>
      <c r="L19" s="131" t="n">
        <v>71829.7</v>
      </c>
      <c r="M19" s="131" t="n">
        <v>95.4</v>
      </c>
    </row>
    <row r="20" customFormat="false" ht="18" hidden="false" customHeight="true" outlineLevel="0" collapsed="false">
      <c r="A20" s="129" t="n">
        <v>9</v>
      </c>
      <c r="B20" s="131" t="s">
        <v>115</v>
      </c>
      <c r="C20" s="131" t="n">
        <v>80000</v>
      </c>
      <c r="D20" s="131" t="n">
        <v>50006.9</v>
      </c>
      <c r="E20" s="131" t="n">
        <v>62.5</v>
      </c>
      <c r="F20" s="131" t="e">
        <f aca="false">D20/#REF!*100-100</f>
        <v>#REF!</v>
      </c>
      <c r="G20" s="131" t="e">
        <f aca="false">D20-#REF!</f>
        <v>#REF!</v>
      </c>
      <c r="H20" s="131" t="n">
        <v>264575.4</v>
      </c>
      <c r="I20" s="131" t="n">
        <v>196416.2</v>
      </c>
      <c r="J20" s="131" t="n">
        <f aca="false">I20/H20*100</f>
        <v>74.2382700734838</v>
      </c>
      <c r="K20" s="131" t="n">
        <v>199921</v>
      </c>
      <c r="L20" s="131" t="n">
        <v>157251.3</v>
      </c>
      <c r="M20" s="131" t="n">
        <v>78.7</v>
      </c>
    </row>
    <row r="21" customFormat="false" ht="18" hidden="false" customHeight="true" outlineLevel="0" collapsed="false">
      <c r="A21" s="129" t="n">
        <v>10</v>
      </c>
      <c r="B21" s="131" t="s">
        <v>116</v>
      </c>
      <c r="C21" s="131" t="n">
        <v>5460</v>
      </c>
      <c r="D21" s="131" t="n">
        <v>5020.5</v>
      </c>
      <c r="E21" s="131" t="n">
        <v>92</v>
      </c>
      <c r="F21" s="131" t="e">
        <f aca="false">D21/#REF!*100-100</f>
        <v>#REF!</v>
      </c>
      <c r="G21" s="131" t="e">
        <f aca="false">D21-#REF!</f>
        <v>#REF!</v>
      </c>
      <c r="H21" s="131" t="n">
        <v>39318</v>
      </c>
      <c r="I21" s="131" t="n">
        <v>38329</v>
      </c>
      <c r="J21" s="131" t="n">
        <f aca="false">I21/H21*100</f>
        <v>97.4846126456076</v>
      </c>
      <c r="K21" s="131" t="n">
        <v>20978.8</v>
      </c>
      <c r="L21" s="131" t="n">
        <v>17458.1</v>
      </c>
      <c r="M21" s="131" t="n">
        <v>83.2</v>
      </c>
    </row>
    <row r="22" customFormat="false" ht="18" hidden="false" customHeight="true" outlineLevel="0" collapsed="false">
      <c r="A22" s="129"/>
      <c r="B22" s="131" t="s">
        <v>117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8" hidden="false" customHeight="true" outlineLevel="0" collapsed="false">
      <c r="A23" s="129" t="n">
        <v>11</v>
      </c>
      <c r="B23" s="131" t="s">
        <v>118</v>
      </c>
      <c r="C23" s="131" t="n">
        <v>14000</v>
      </c>
      <c r="D23" s="131" t="n">
        <v>6505</v>
      </c>
      <c r="E23" s="131" t="n">
        <v>46.5</v>
      </c>
      <c r="F23" s="131"/>
      <c r="G23" s="131"/>
      <c r="H23" s="131"/>
      <c r="I23" s="131"/>
      <c r="J23" s="131"/>
      <c r="K23" s="131" t="n">
        <v>42000</v>
      </c>
      <c r="L23" s="131" t="n">
        <v>38090.2</v>
      </c>
      <c r="M23" s="131" t="n">
        <v>90.7</v>
      </c>
    </row>
    <row r="24" customFormat="false" ht="18" hidden="false" customHeight="true" outlineLevel="0" collapsed="false">
      <c r="A24" s="129" t="n">
        <v>12</v>
      </c>
      <c r="B24" s="131" t="s">
        <v>119</v>
      </c>
      <c r="C24" s="131" t="n">
        <v>15074</v>
      </c>
      <c r="D24" s="131" t="n">
        <v>3880</v>
      </c>
      <c r="E24" s="131" t="n">
        <v>25.7</v>
      </c>
      <c r="F24" s="131"/>
      <c r="G24" s="131"/>
      <c r="H24" s="131"/>
      <c r="I24" s="131"/>
      <c r="J24" s="131"/>
      <c r="K24" s="131" t="n">
        <v>5302.5</v>
      </c>
      <c r="L24" s="131" t="n">
        <v>3420.7</v>
      </c>
      <c r="M24" s="131" t="n">
        <v>64.5</v>
      </c>
    </row>
    <row r="25" customFormat="false" ht="18" hidden="false" customHeight="true" outlineLevel="0" collapsed="false">
      <c r="A25" s="129" t="n">
        <v>13</v>
      </c>
      <c r="B25" s="131" t="s">
        <v>120</v>
      </c>
      <c r="C25" s="131" t="n">
        <v>8620</v>
      </c>
      <c r="D25" s="131" t="n">
        <v>5776.9</v>
      </c>
      <c r="E25" s="131" t="n">
        <v>67</v>
      </c>
      <c r="F25" s="131"/>
      <c r="G25" s="131"/>
      <c r="H25" s="131"/>
      <c r="I25" s="131"/>
      <c r="J25" s="131"/>
      <c r="K25" s="131" t="n">
        <v>17500</v>
      </c>
      <c r="L25" s="131" t="n">
        <v>14123.5</v>
      </c>
      <c r="M25" s="131" t="n">
        <v>80.7</v>
      </c>
    </row>
    <row r="26" customFormat="false" ht="18" hidden="false" customHeight="true" outlineLevel="0" collapsed="false">
      <c r="A26" s="129" t="n">
        <v>14</v>
      </c>
      <c r="B26" s="131" t="s">
        <v>121</v>
      </c>
      <c r="C26" s="131" t="n">
        <v>7800</v>
      </c>
      <c r="D26" s="131" t="n">
        <v>6504.3</v>
      </c>
      <c r="E26" s="131" t="n">
        <v>83.4</v>
      </c>
      <c r="F26" s="131"/>
      <c r="G26" s="131"/>
      <c r="H26" s="131"/>
      <c r="I26" s="131"/>
      <c r="J26" s="131"/>
      <c r="K26" s="131" t="n">
        <v>53000</v>
      </c>
      <c r="L26" s="131" t="n">
        <v>45922.4</v>
      </c>
      <c r="M26" s="131" t="n">
        <v>86.6</v>
      </c>
    </row>
    <row r="27" customFormat="false" ht="18" hidden="false" customHeight="true" outlineLevel="0" collapsed="false">
      <c r="A27" s="129" t="n">
        <v>15</v>
      </c>
      <c r="B27" s="131" t="s">
        <v>122</v>
      </c>
      <c r="C27" s="131" t="n">
        <v>19844.7</v>
      </c>
      <c r="D27" s="131" t="n">
        <v>4615.5</v>
      </c>
      <c r="E27" s="131" t="n">
        <v>23.3</v>
      </c>
      <c r="F27" s="131"/>
      <c r="G27" s="131"/>
      <c r="H27" s="131"/>
      <c r="I27" s="131"/>
      <c r="J27" s="131"/>
      <c r="K27" s="131" t="n">
        <v>16924.3</v>
      </c>
      <c r="L27" s="131" t="n">
        <v>9960.7</v>
      </c>
      <c r="M27" s="131" t="n">
        <v>58.9</v>
      </c>
    </row>
    <row r="28" customFormat="false" ht="18" hidden="false" customHeight="true" outlineLevel="0" collapsed="false">
      <c r="A28" s="129"/>
      <c r="B28" s="131" t="s">
        <v>123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18" hidden="false" customHeight="true" outlineLevel="0" collapsed="false">
      <c r="A29" s="129" t="n">
        <v>16</v>
      </c>
      <c r="B29" s="131" t="s">
        <v>124</v>
      </c>
      <c r="C29" s="131" t="n">
        <v>58069</v>
      </c>
      <c r="D29" s="131" t="n">
        <v>41754.3</v>
      </c>
      <c r="E29" s="131" t="n">
        <v>71.9</v>
      </c>
      <c r="F29" s="131"/>
      <c r="G29" s="131"/>
      <c r="H29" s="131"/>
      <c r="I29" s="131"/>
      <c r="J29" s="131"/>
      <c r="K29" s="131" t="n">
        <v>257000</v>
      </c>
      <c r="L29" s="131" t="n">
        <v>221588</v>
      </c>
      <c r="M29" s="131" t="n">
        <v>86.2</v>
      </c>
    </row>
    <row r="30" customFormat="false" ht="18" hidden="false" customHeight="true" outlineLevel="0" collapsed="false">
      <c r="A30" s="129" t="n">
        <v>17</v>
      </c>
      <c r="B30" s="131" t="s">
        <v>125</v>
      </c>
      <c r="C30" s="131" t="n">
        <v>16653.8</v>
      </c>
      <c r="D30" s="131" t="n">
        <v>5728.2</v>
      </c>
      <c r="E30" s="131" t="n">
        <v>34.4</v>
      </c>
      <c r="F30" s="131"/>
      <c r="G30" s="131"/>
      <c r="H30" s="131"/>
      <c r="I30" s="131"/>
      <c r="J30" s="131"/>
      <c r="K30" s="131" t="n">
        <v>46901.3</v>
      </c>
      <c r="L30" s="131" t="n">
        <v>19774.6</v>
      </c>
      <c r="M30" s="131" t="n">
        <v>42.2</v>
      </c>
    </row>
    <row r="31" customFormat="false" ht="18" hidden="false" customHeight="true" outlineLevel="0" collapsed="false">
      <c r="A31" s="129" t="n">
        <v>18</v>
      </c>
      <c r="B31" s="131" t="s">
        <v>126</v>
      </c>
      <c r="C31" s="131" t="n">
        <v>250</v>
      </c>
      <c r="D31" s="131" t="n">
        <v>366.4</v>
      </c>
      <c r="E31" s="131" t="n">
        <v>146.6</v>
      </c>
      <c r="F31" s="131"/>
      <c r="G31" s="131"/>
      <c r="H31" s="131"/>
      <c r="I31" s="131"/>
      <c r="J31" s="131"/>
      <c r="K31" s="131" t="n">
        <v>6342.2</v>
      </c>
      <c r="L31" s="131" t="n">
        <v>2637.2</v>
      </c>
      <c r="M31" s="131" t="n">
        <v>41.6</v>
      </c>
    </row>
    <row r="32" customFormat="false" ht="18" hidden="false" customHeight="true" outlineLevel="0" collapsed="false">
      <c r="A32" s="129" t="n">
        <v>19</v>
      </c>
      <c r="B32" s="131" t="s">
        <v>127</v>
      </c>
      <c r="C32" s="131" t="n">
        <v>355.1</v>
      </c>
      <c r="D32" s="131" t="n">
        <v>254.6</v>
      </c>
      <c r="E32" s="131" t="n">
        <v>71.7</v>
      </c>
      <c r="F32" s="131"/>
      <c r="G32" s="131"/>
      <c r="H32" s="131"/>
      <c r="I32" s="131"/>
      <c r="J32" s="131"/>
      <c r="K32" s="131" t="n">
        <v>2021.3</v>
      </c>
      <c r="L32" s="131" t="n">
        <v>1104.3</v>
      </c>
      <c r="M32" s="131" t="n">
        <v>54.6</v>
      </c>
    </row>
    <row r="33" customFormat="false" ht="18" hidden="false" customHeight="true" outlineLevel="0" collapsed="false">
      <c r="A33" s="129" t="n">
        <v>20</v>
      </c>
      <c r="B33" s="131" t="s">
        <v>128</v>
      </c>
      <c r="C33" s="131" t="n">
        <v>3907.5</v>
      </c>
      <c r="D33" s="131" t="n">
        <v>3225.7</v>
      </c>
      <c r="E33" s="131" t="n">
        <v>82.6</v>
      </c>
      <c r="F33" s="131"/>
      <c r="G33" s="131"/>
      <c r="H33" s="131"/>
      <c r="I33" s="131"/>
      <c r="J33" s="131"/>
      <c r="K33" s="131" t="n">
        <v>3151</v>
      </c>
      <c r="L33" s="131" t="n">
        <v>799.4</v>
      </c>
      <c r="M33" s="131" t="n">
        <v>25.4</v>
      </c>
    </row>
    <row r="34" customFormat="false" ht="21.75" hidden="false" customHeight="true" outlineLevel="0" collapsed="false">
      <c r="A34" s="129" t="n">
        <v>21</v>
      </c>
      <c r="B34" s="131" t="s">
        <v>129</v>
      </c>
      <c r="C34" s="131" t="n">
        <v>2000</v>
      </c>
      <c r="D34" s="131" t="n">
        <v>1735.4</v>
      </c>
      <c r="E34" s="131" t="n">
        <v>86.8</v>
      </c>
      <c r="F34" s="131"/>
      <c r="G34" s="131"/>
      <c r="H34" s="131"/>
      <c r="I34" s="131"/>
      <c r="J34" s="131"/>
      <c r="K34" s="131" t="n">
        <v>19999.9</v>
      </c>
      <c r="L34" s="131" t="n">
        <v>18934</v>
      </c>
      <c r="M34" s="131" t="n">
        <v>94.7</v>
      </c>
    </row>
    <row r="35" customFormat="false" ht="20.25" hidden="false" customHeight="true" outlineLevel="0" collapsed="false">
      <c r="A35" s="129" t="n">
        <v>22</v>
      </c>
      <c r="B35" s="131" t="s">
        <v>130</v>
      </c>
      <c r="C35" s="131" t="n">
        <v>10000</v>
      </c>
      <c r="D35" s="131" t="n">
        <v>8090</v>
      </c>
      <c r="E35" s="131" t="n">
        <v>80.9</v>
      </c>
      <c r="F35" s="131"/>
      <c r="G35" s="131"/>
      <c r="H35" s="131"/>
      <c r="I35" s="131"/>
      <c r="J35" s="131"/>
      <c r="K35" s="131" t="n">
        <v>28918.5</v>
      </c>
      <c r="L35" s="131" t="n">
        <v>16287.9</v>
      </c>
      <c r="M35" s="131" t="n">
        <v>56.3</v>
      </c>
    </row>
    <row r="36" customFormat="false" ht="21.75" hidden="false" customHeight="true" outlineLevel="0" collapsed="false">
      <c r="A36" s="129" t="n">
        <v>23</v>
      </c>
      <c r="B36" s="131" t="s">
        <v>131</v>
      </c>
      <c r="C36" s="131" t="n">
        <v>6377</v>
      </c>
      <c r="D36" s="131" t="n">
        <v>1360.8</v>
      </c>
      <c r="E36" s="131" t="n">
        <v>21.3</v>
      </c>
      <c r="F36" s="131"/>
      <c r="G36" s="131"/>
      <c r="H36" s="131"/>
      <c r="I36" s="131"/>
      <c r="J36" s="131"/>
      <c r="K36" s="131" t="n">
        <v>9980</v>
      </c>
      <c r="L36" s="131" t="n">
        <v>9039.9</v>
      </c>
      <c r="M36" s="131" t="n">
        <v>90.6</v>
      </c>
    </row>
    <row r="37" customFormat="false" ht="18" hidden="false" customHeight="true" outlineLevel="0" collapsed="false">
      <c r="A37" s="129"/>
      <c r="B37" s="131" t="s">
        <v>132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</row>
    <row r="38" customFormat="false" ht="18" hidden="false" customHeight="true" outlineLevel="0" collapsed="false">
      <c r="A38" s="129" t="n">
        <v>24</v>
      </c>
      <c r="B38" s="131" t="s">
        <v>133</v>
      </c>
      <c r="C38" s="131" t="n">
        <v>95000</v>
      </c>
      <c r="D38" s="131" t="n">
        <v>35463.4</v>
      </c>
      <c r="E38" s="131" t="n">
        <v>37.3</v>
      </c>
      <c r="F38" s="131"/>
      <c r="G38" s="131"/>
      <c r="H38" s="131"/>
      <c r="I38" s="131"/>
      <c r="J38" s="131"/>
      <c r="K38" s="131" t="n">
        <v>156918.3</v>
      </c>
      <c r="L38" s="131" t="n">
        <v>91630.8</v>
      </c>
      <c r="M38" s="131" t="n">
        <v>58.4</v>
      </c>
    </row>
    <row r="39" customFormat="false" ht="18" hidden="false" customHeight="true" outlineLevel="0" collapsed="false">
      <c r="A39" s="129" t="n">
        <v>25</v>
      </c>
      <c r="B39" s="131" t="s">
        <v>134</v>
      </c>
      <c r="C39" s="131" t="n">
        <v>8700</v>
      </c>
      <c r="D39" s="131" t="n">
        <v>8582.3</v>
      </c>
      <c r="E39" s="131" t="n">
        <v>98.6</v>
      </c>
      <c r="F39" s="131"/>
      <c r="G39" s="131"/>
      <c r="H39" s="131"/>
      <c r="I39" s="131"/>
      <c r="J39" s="131"/>
      <c r="K39" s="131" t="n">
        <v>70000</v>
      </c>
      <c r="L39" s="131" t="n">
        <v>60438.7</v>
      </c>
      <c r="M39" s="131" t="n">
        <v>86.3</v>
      </c>
    </row>
    <row r="40" customFormat="false" ht="18" hidden="false" customHeight="true" outlineLevel="0" collapsed="false">
      <c r="A40" s="129" t="n">
        <v>26</v>
      </c>
      <c r="B40" s="131" t="s">
        <v>135</v>
      </c>
      <c r="C40" s="131" t="n">
        <v>7050.9</v>
      </c>
      <c r="D40" s="131" t="n">
        <v>6998.3</v>
      </c>
      <c r="E40" s="131" t="n">
        <v>99.3</v>
      </c>
      <c r="F40" s="131"/>
      <c r="G40" s="131"/>
      <c r="H40" s="131"/>
      <c r="I40" s="131"/>
      <c r="J40" s="131"/>
      <c r="K40" s="131" t="n">
        <v>33061</v>
      </c>
      <c r="L40" s="131" t="n">
        <v>33119.1</v>
      </c>
      <c r="M40" s="131" t="n">
        <v>100.2</v>
      </c>
    </row>
    <row r="41" customFormat="false" ht="18" hidden="false" customHeight="true" outlineLevel="0" collapsed="false">
      <c r="A41" s="129" t="n">
        <v>27</v>
      </c>
      <c r="B41" s="131" t="s">
        <v>136</v>
      </c>
      <c r="C41" s="131" t="n">
        <v>20000</v>
      </c>
      <c r="D41" s="131" t="n">
        <v>16408.9</v>
      </c>
      <c r="E41" s="131" t="n">
        <v>82</v>
      </c>
      <c r="F41" s="131"/>
      <c r="G41" s="131"/>
      <c r="H41" s="131"/>
      <c r="I41" s="131"/>
      <c r="J41" s="131"/>
      <c r="K41" s="131" t="n">
        <v>115000</v>
      </c>
      <c r="L41" s="131" t="n">
        <v>104770</v>
      </c>
      <c r="M41" s="131" t="n">
        <v>91.1</v>
      </c>
    </row>
    <row r="42" customFormat="false" ht="18" hidden="false" customHeight="true" outlineLevel="0" collapsed="false">
      <c r="A42" s="129" t="n">
        <v>28</v>
      </c>
      <c r="B42" s="131" t="s">
        <v>137</v>
      </c>
      <c r="C42" s="131" t="n">
        <v>4947.5</v>
      </c>
      <c r="D42" s="131" t="n">
        <v>6327.3</v>
      </c>
      <c r="E42" s="131" t="n">
        <v>127.9</v>
      </c>
      <c r="F42" s="131"/>
      <c r="G42" s="131"/>
      <c r="H42" s="131"/>
      <c r="I42" s="131"/>
      <c r="J42" s="131"/>
      <c r="K42" s="131" t="n">
        <v>17698.3</v>
      </c>
      <c r="L42" s="131" t="n">
        <v>19954.4</v>
      </c>
      <c r="M42" s="131" t="n">
        <v>112.7</v>
      </c>
    </row>
    <row r="43" customFormat="false" ht="18" hidden="false" customHeight="true" outlineLevel="0" collapsed="false">
      <c r="A43" s="129" t="n">
        <v>29</v>
      </c>
      <c r="B43" s="131" t="s">
        <v>138</v>
      </c>
      <c r="C43" s="131" t="n">
        <v>24000</v>
      </c>
      <c r="D43" s="131" t="n">
        <v>25677.3</v>
      </c>
      <c r="E43" s="131" t="n">
        <v>107</v>
      </c>
      <c r="F43" s="131"/>
      <c r="G43" s="131"/>
      <c r="H43" s="131"/>
      <c r="I43" s="131"/>
      <c r="J43" s="131"/>
      <c r="K43" s="131" t="n">
        <v>24000</v>
      </c>
      <c r="L43" s="131" t="n">
        <v>28411.1</v>
      </c>
      <c r="M43" s="131" t="n">
        <v>118.4</v>
      </c>
    </row>
    <row r="44" customFormat="false" ht="18" hidden="false" customHeight="true" outlineLevel="0" collapsed="false">
      <c r="A44" s="129" t="n">
        <v>30</v>
      </c>
      <c r="B44" s="131" t="s">
        <v>139</v>
      </c>
      <c r="C44" s="131" t="n">
        <v>4400</v>
      </c>
      <c r="D44" s="131" t="n">
        <v>4262.7</v>
      </c>
      <c r="E44" s="131" t="n">
        <v>96.9</v>
      </c>
      <c r="F44" s="131"/>
      <c r="G44" s="131"/>
      <c r="H44" s="131"/>
      <c r="I44" s="131"/>
      <c r="J44" s="131"/>
      <c r="K44" s="131" t="n">
        <v>19768</v>
      </c>
      <c r="L44" s="131" t="n">
        <v>19910.5</v>
      </c>
      <c r="M44" s="131" t="n">
        <v>100.7</v>
      </c>
    </row>
    <row r="45" customFormat="false" ht="18" hidden="false" customHeight="true" outlineLevel="0" collapsed="false">
      <c r="A45" s="129"/>
      <c r="B45" s="131" t="s">
        <v>140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8" hidden="false" customHeight="true" outlineLevel="0" collapsed="false">
      <c r="A46" s="129" t="n">
        <v>31</v>
      </c>
      <c r="B46" s="131" t="s">
        <v>141</v>
      </c>
      <c r="C46" s="131" t="n">
        <v>65000</v>
      </c>
      <c r="D46" s="131" t="n">
        <v>43249.6</v>
      </c>
      <c r="E46" s="131" t="n">
        <v>66.5</v>
      </c>
      <c r="F46" s="131"/>
      <c r="G46" s="131"/>
      <c r="H46" s="131"/>
      <c r="I46" s="131"/>
      <c r="J46" s="131"/>
      <c r="K46" s="131" t="n">
        <v>235000</v>
      </c>
      <c r="L46" s="131" t="n">
        <v>208745.8</v>
      </c>
      <c r="M46" s="131" t="n">
        <v>88.8</v>
      </c>
    </row>
    <row r="47" customFormat="false" ht="18" hidden="false" customHeight="true" outlineLevel="0" collapsed="false">
      <c r="A47" s="129" t="n">
        <v>32</v>
      </c>
      <c r="B47" s="131" t="s">
        <v>142</v>
      </c>
      <c r="C47" s="131" t="n">
        <v>7616.9</v>
      </c>
      <c r="D47" s="131" t="n">
        <v>2807.3</v>
      </c>
      <c r="E47" s="131" t="n">
        <v>36.9</v>
      </c>
      <c r="F47" s="131"/>
      <c r="G47" s="131"/>
      <c r="H47" s="131"/>
      <c r="I47" s="131"/>
      <c r="J47" s="131"/>
      <c r="K47" s="131" t="n">
        <v>34200</v>
      </c>
      <c r="L47" s="131" t="n">
        <v>28122.8</v>
      </c>
      <c r="M47" s="131" t="n">
        <v>82.2</v>
      </c>
    </row>
    <row r="48" customFormat="false" ht="18" hidden="false" customHeight="true" outlineLevel="0" collapsed="false">
      <c r="A48" s="129" t="n">
        <v>33</v>
      </c>
      <c r="B48" s="131" t="s">
        <v>143</v>
      </c>
      <c r="C48" s="131" t="n">
        <v>13803.7</v>
      </c>
      <c r="D48" s="131" t="n">
        <v>14086.6</v>
      </c>
      <c r="E48" s="131" t="n">
        <v>102</v>
      </c>
      <c r="F48" s="131"/>
      <c r="G48" s="131"/>
      <c r="H48" s="131"/>
      <c r="I48" s="131"/>
      <c r="J48" s="131"/>
      <c r="K48" s="131" t="n">
        <v>22553.1</v>
      </c>
      <c r="L48" s="131" t="n">
        <v>5620.3</v>
      </c>
      <c r="M48" s="131" t="n">
        <v>24.9</v>
      </c>
    </row>
    <row r="49" customFormat="false" ht="18" hidden="false" customHeight="true" outlineLevel="0" collapsed="false">
      <c r="A49" s="129"/>
      <c r="B49" s="131" t="s">
        <v>144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8" hidden="false" customHeight="true" outlineLevel="0" collapsed="false">
      <c r="A50" s="129" t="n">
        <v>34</v>
      </c>
      <c r="B50" s="131" t="s">
        <v>145</v>
      </c>
      <c r="C50" s="131" t="n">
        <v>2130.1</v>
      </c>
      <c r="D50" s="131" t="n">
        <v>2490.1</v>
      </c>
      <c r="E50" s="131" t="n">
        <v>116.9</v>
      </c>
      <c r="F50" s="131"/>
      <c r="G50" s="131"/>
      <c r="H50" s="131"/>
      <c r="I50" s="131"/>
      <c r="J50" s="131"/>
      <c r="K50" s="131" t="n">
        <v>52580</v>
      </c>
      <c r="L50" s="131" t="n">
        <v>45462.2</v>
      </c>
      <c r="M50" s="131" t="n">
        <v>86.5</v>
      </c>
    </row>
    <row r="51" customFormat="false" ht="18" hidden="false" customHeight="true" outlineLevel="0" collapsed="false">
      <c r="A51" s="129" t="n">
        <v>35</v>
      </c>
      <c r="B51" s="131" t="s">
        <v>146</v>
      </c>
      <c r="C51" s="131" t="n">
        <v>345</v>
      </c>
      <c r="D51" s="131" t="n">
        <v>526.1</v>
      </c>
      <c r="E51" s="131" t="n">
        <v>152.5</v>
      </c>
      <c r="F51" s="131"/>
      <c r="G51" s="131"/>
      <c r="H51" s="131"/>
      <c r="I51" s="131"/>
      <c r="J51" s="131"/>
      <c r="K51" s="131" t="n">
        <v>11494.9</v>
      </c>
      <c r="L51" s="131" t="n">
        <v>14116.6</v>
      </c>
      <c r="M51" s="131" t="n">
        <v>122.8</v>
      </c>
    </row>
    <row r="52" customFormat="false" ht="18" hidden="false" customHeight="true" outlineLevel="0" collapsed="false">
      <c r="A52" s="129" t="n">
        <v>36</v>
      </c>
      <c r="B52" s="131" t="s">
        <v>147</v>
      </c>
      <c r="C52" s="131" t="n">
        <v>6489.3</v>
      </c>
      <c r="D52" s="131" t="n">
        <v>6686</v>
      </c>
      <c r="E52" s="131" t="n">
        <v>103</v>
      </c>
      <c r="F52" s="131"/>
      <c r="G52" s="131"/>
      <c r="H52" s="131"/>
      <c r="I52" s="131"/>
      <c r="J52" s="131"/>
      <c r="K52" s="131" t="n">
        <v>22700</v>
      </c>
      <c r="L52" s="131" t="n">
        <v>18139.6</v>
      </c>
      <c r="M52" s="131" t="n">
        <v>79.9</v>
      </c>
    </row>
    <row r="53" customFormat="false" ht="18" hidden="false" customHeight="true" outlineLevel="0" collapsed="false">
      <c r="A53" s="129" t="n">
        <v>37</v>
      </c>
      <c r="B53" s="131" t="s">
        <v>148</v>
      </c>
      <c r="C53" s="131" t="n">
        <v>4.8</v>
      </c>
      <c r="D53" s="131" t="n">
        <v>4.8</v>
      </c>
      <c r="E53" s="131" t="n">
        <v>100</v>
      </c>
      <c r="F53" s="131"/>
      <c r="G53" s="131"/>
      <c r="H53" s="131"/>
      <c r="I53" s="131"/>
      <c r="J53" s="131"/>
      <c r="K53" s="131" t="n">
        <v>57.1</v>
      </c>
      <c r="L53" s="131" t="n">
        <v>13.3</v>
      </c>
      <c r="M53" s="131" t="n">
        <v>23.3</v>
      </c>
    </row>
    <row r="54" customFormat="false" ht="18" hidden="false" customHeight="true" outlineLevel="0" collapsed="false">
      <c r="A54" s="129" t="n">
        <v>38</v>
      </c>
      <c r="B54" s="131" t="s">
        <v>149</v>
      </c>
      <c r="C54" s="131" t="n">
        <v>1600</v>
      </c>
      <c r="D54" s="131" t="n">
        <v>1195</v>
      </c>
      <c r="E54" s="131" t="n">
        <v>74.7</v>
      </c>
      <c r="F54" s="131"/>
      <c r="G54" s="131"/>
      <c r="H54" s="131"/>
      <c r="I54" s="131"/>
      <c r="J54" s="131"/>
      <c r="K54" s="131" t="n">
        <v>9000</v>
      </c>
      <c r="L54" s="131" t="n">
        <v>7420</v>
      </c>
      <c r="M54" s="131" t="n">
        <v>82.4</v>
      </c>
    </row>
    <row r="55" customFormat="false" ht="18" hidden="false" customHeight="true" outlineLevel="0" collapsed="false">
      <c r="A55" s="129" t="n">
        <v>39</v>
      </c>
      <c r="B55" s="131" t="s">
        <v>150</v>
      </c>
      <c r="C55" s="131" t="n">
        <v>5384.3</v>
      </c>
      <c r="D55" s="131" t="n">
        <v>6705.7</v>
      </c>
      <c r="E55" s="131" t="n">
        <v>124.5</v>
      </c>
      <c r="F55" s="131"/>
      <c r="G55" s="131"/>
      <c r="H55" s="131"/>
      <c r="I55" s="131"/>
      <c r="J55" s="131"/>
      <c r="K55" s="131" t="n">
        <v>15292</v>
      </c>
      <c r="L55" s="131" t="n">
        <v>13881.1</v>
      </c>
      <c r="M55" s="131" t="n">
        <v>90.8</v>
      </c>
    </row>
    <row r="56" customFormat="false" ht="18" hidden="false" customHeight="true" outlineLevel="0" collapsed="false">
      <c r="A56" s="129" t="n">
        <v>40</v>
      </c>
      <c r="B56" s="131" t="s">
        <v>151</v>
      </c>
      <c r="C56" s="131" t="n">
        <v>2224.9</v>
      </c>
      <c r="D56" s="131" t="n">
        <v>2197.5</v>
      </c>
      <c r="E56" s="131" t="n">
        <v>98.8</v>
      </c>
      <c r="F56" s="131"/>
      <c r="G56" s="131"/>
      <c r="H56" s="131"/>
      <c r="I56" s="131"/>
      <c r="J56" s="131"/>
      <c r="K56" s="131" t="n">
        <v>25901.1</v>
      </c>
      <c r="L56" s="131" t="n">
        <v>23259.3</v>
      </c>
      <c r="M56" s="131" t="n">
        <v>89.8</v>
      </c>
    </row>
    <row r="57" customFormat="false" ht="18" hidden="false" customHeight="true" outlineLevel="0" collapsed="false">
      <c r="A57" s="129"/>
      <c r="B57" s="131" t="s">
        <v>152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8" hidden="false" customHeight="true" outlineLevel="0" collapsed="false">
      <c r="A58" s="129" t="n">
        <v>41</v>
      </c>
      <c r="B58" s="131" t="s">
        <v>153</v>
      </c>
      <c r="C58" s="131" t="n">
        <v>4600</v>
      </c>
      <c r="D58" s="131" t="n">
        <v>4692.9</v>
      </c>
      <c r="E58" s="131" t="n">
        <v>102</v>
      </c>
      <c r="F58" s="131"/>
      <c r="G58" s="131"/>
      <c r="H58" s="131"/>
      <c r="I58" s="131"/>
      <c r="J58" s="131"/>
      <c r="K58" s="131" t="n">
        <v>14354.1</v>
      </c>
      <c r="L58" s="131" t="n">
        <v>14711.3</v>
      </c>
      <c r="M58" s="131" t="n">
        <v>102.5</v>
      </c>
    </row>
    <row r="59" customFormat="false" ht="18" hidden="false" customHeight="true" outlineLevel="0" collapsed="false">
      <c r="A59" s="129" t="n">
        <v>42</v>
      </c>
      <c r="B59" s="131" t="s">
        <v>154</v>
      </c>
      <c r="C59" s="131" t="n">
        <v>1000</v>
      </c>
      <c r="D59" s="131" t="n">
        <v>1175</v>
      </c>
      <c r="E59" s="131" t="n">
        <v>117.5</v>
      </c>
      <c r="F59" s="131"/>
      <c r="G59" s="131"/>
      <c r="H59" s="131"/>
      <c r="I59" s="131"/>
      <c r="J59" s="131"/>
      <c r="K59" s="131" t="n">
        <v>10250</v>
      </c>
      <c r="L59" s="131" t="n">
        <v>11759.5</v>
      </c>
      <c r="M59" s="131" t="n">
        <v>114.7</v>
      </c>
    </row>
    <row r="60" customFormat="false" ht="18" hidden="false" customHeight="true" outlineLevel="0" collapsed="false">
      <c r="A60" s="129" t="n">
        <v>43</v>
      </c>
      <c r="B60" s="131" t="s">
        <v>155</v>
      </c>
      <c r="C60" s="131" t="n">
        <v>10390.5</v>
      </c>
      <c r="D60" s="131" t="n">
        <v>11258.8</v>
      </c>
      <c r="E60" s="131" t="n">
        <v>108.4</v>
      </c>
      <c r="F60" s="131"/>
      <c r="G60" s="131"/>
      <c r="H60" s="131"/>
      <c r="I60" s="131"/>
      <c r="J60" s="131"/>
      <c r="K60" s="131" t="n">
        <v>24295.6</v>
      </c>
      <c r="L60" s="131" t="n">
        <v>30275.3</v>
      </c>
      <c r="M60" s="131" t="n">
        <v>124.6</v>
      </c>
    </row>
    <row r="61" customFormat="false" ht="18" hidden="false" customHeight="true" outlineLevel="0" collapsed="false">
      <c r="A61" s="129"/>
      <c r="B61" s="131" t="s">
        <v>156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18" hidden="false" customHeight="true" outlineLevel="0" collapsed="false">
      <c r="A62" s="129" t="n">
        <v>44</v>
      </c>
      <c r="B62" s="131" t="s">
        <v>157</v>
      </c>
      <c r="C62" s="131" t="n">
        <v>1150</v>
      </c>
      <c r="D62" s="131" t="n">
        <v>1586</v>
      </c>
      <c r="E62" s="131" t="n">
        <v>137.9</v>
      </c>
      <c r="F62" s="131"/>
      <c r="G62" s="131"/>
      <c r="H62" s="131"/>
      <c r="I62" s="131"/>
      <c r="J62" s="131"/>
      <c r="K62" s="131" t="n">
        <v>18000</v>
      </c>
      <c r="L62" s="131" t="n">
        <v>21228.9</v>
      </c>
      <c r="M62" s="131" t="n">
        <v>117.9</v>
      </c>
    </row>
    <row r="63" customFormat="false" ht="18" hidden="false" customHeight="true" outlineLevel="0" collapsed="false">
      <c r="A63" s="129" t="n">
        <v>45</v>
      </c>
      <c r="B63" s="131" t="s">
        <v>158</v>
      </c>
      <c r="C63" s="131" t="n">
        <v>364</v>
      </c>
      <c r="D63" s="131" t="n">
        <v>288.5</v>
      </c>
      <c r="E63" s="131" t="n">
        <v>79.3</v>
      </c>
      <c r="F63" s="131"/>
      <c r="G63" s="131"/>
      <c r="H63" s="131"/>
      <c r="I63" s="131"/>
      <c r="J63" s="131"/>
      <c r="K63" s="131" t="n">
        <v>1940</v>
      </c>
      <c r="L63" s="131" t="n">
        <v>1085.9</v>
      </c>
      <c r="M63" s="131" t="n">
        <v>56</v>
      </c>
    </row>
    <row r="64" customFormat="false" ht="18" hidden="false" customHeight="true" outlineLevel="0" collapsed="false">
      <c r="A64" s="129" t="n">
        <v>46</v>
      </c>
      <c r="B64" s="131" t="s">
        <v>159</v>
      </c>
      <c r="C64" s="131" t="n">
        <v>20636.5</v>
      </c>
      <c r="D64" s="131" t="n">
        <v>17530.7</v>
      </c>
      <c r="E64" s="131" t="n">
        <v>84.9</v>
      </c>
      <c r="F64" s="131"/>
      <c r="G64" s="131"/>
      <c r="H64" s="131"/>
      <c r="I64" s="131"/>
      <c r="J64" s="131"/>
      <c r="K64" s="131" t="n">
        <v>30000</v>
      </c>
      <c r="L64" s="131" t="n">
        <v>29697.2</v>
      </c>
      <c r="M64" s="131" t="n">
        <v>99</v>
      </c>
    </row>
    <row r="65" customFormat="false" ht="18" hidden="false" customHeight="true" outlineLevel="0" collapsed="false">
      <c r="A65" s="129" t="n">
        <v>47</v>
      </c>
      <c r="B65" s="131" t="s">
        <v>160</v>
      </c>
      <c r="C65" s="131" t="n">
        <v>5000</v>
      </c>
      <c r="D65" s="131" t="n">
        <v>2459.8</v>
      </c>
      <c r="E65" s="131" t="n">
        <v>49.2</v>
      </c>
      <c r="F65" s="131"/>
      <c r="G65" s="131"/>
      <c r="H65" s="131"/>
      <c r="I65" s="131"/>
      <c r="J65" s="131"/>
      <c r="K65" s="131" t="n">
        <v>18000</v>
      </c>
      <c r="L65" s="131" t="n">
        <v>7284.5</v>
      </c>
      <c r="M65" s="131" t="n">
        <v>40.5</v>
      </c>
    </row>
    <row r="66" customFormat="false" ht="18" hidden="false" customHeight="true" outlineLevel="0" collapsed="false">
      <c r="A66" s="129" t="n">
        <v>48</v>
      </c>
      <c r="B66" s="131" t="s">
        <v>161</v>
      </c>
      <c r="C66" s="131" t="n">
        <v>4950</v>
      </c>
      <c r="D66" s="131" t="n">
        <v>3550.3</v>
      </c>
      <c r="E66" s="131" t="n">
        <v>71.7</v>
      </c>
      <c r="F66" s="131"/>
      <c r="G66" s="131"/>
      <c r="H66" s="131"/>
      <c r="I66" s="131"/>
      <c r="J66" s="131"/>
      <c r="K66" s="131" t="n">
        <v>9950</v>
      </c>
      <c r="L66" s="131" t="n">
        <v>9743.3</v>
      </c>
      <c r="M66" s="131" t="n">
        <v>97.9</v>
      </c>
    </row>
  </sheetData>
  <mergeCells count="23">
    <mergeCell ref="A1:M1"/>
    <mergeCell ref="A2:M2"/>
    <mergeCell ref="A3:M3"/>
    <mergeCell ref="L4:M4"/>
    <mergeCell ref="A5:A7"/>
    <mergeCell ref="B5:B7"/>
    <mergeCell ref="C5:E5"/>
    <mergeCell ref="F5:F7"/>
    <mergeCell ref="G5:G7"/>
    <mergeCell ref="H5:M5"/>
    <mergeCell ref="C6:E6"/>
    <mergeCell ref="H6:J6"/>
    <mergeCell ref="K6:M6"/>
    <mergeCell ref="B9:M9"/>
    <mergeCell ref="B13:M13"/>
    <mergeCell ref="B18:M18"/>
    <mergeCell ref="B22:M22"/>
    <mergeCell ref="B28:M28"/>
    <mergeCell ref="B37:M37"/>
    <mergeCell ref="B45:M45"/>
    <mergeCell ref="B49:M49"/>
    <mergeCell ref="B57:M57"/>
    <mergeCell ref="B61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4.24"/>
    <col collapsed="false" customWidth="true" hidden="false" outlineLevel="0" max="2" min="2" style="111" width="15.12"/>
    <col collapsed="false" customWidth="true" hidden="true" outlineLevel="0" max="3" min="3" style="111" width="8.5"/>
    <col collapsed="false" customWidth="true" hidden="true" outlineLevel="0" max="4" min="4" style="111" width="6.12"/>
    <col collapsed="false" customWidth="true" hidden="true" outlineLevel="0" max="5" min="5" style="136" width="9.5"/>
    <col collapsed="false" customWidth="true" hidden="true" outlineLevel="0" max="6" min="6" style="137" width="9.36"/>
    <col collapsed="false" customWidth="true" hidden="true" outlineLevel="0" max="7" min="7" style="111" width="8.74"/>
    <col collapsed="false" customWidth="true" hidden="true" outlineLevel="0" max="8" min="8" style="111" width="0.24"/>
    <col collapsed="false" customWidth="true" hidden="true" outlineLevel="0" max="9" min="9" style="136" width="9.24"/>
    <col collapsed="false" customWidth="true" hidden="true" outlineLevel="0" max="10" min="10" style="137" width="9.87"/>
    <col collapsed="false" customWidth="true" hidden="true" outlineLevel="0" max="11" min="11" style="111" width="8.5"/>
    <col collapsed="false" customWidth="true" hidden="true" outlineLevel="0" max="12" min="12" style="111" width="6.36"/>
    <col collapsed="false" customWidth="true" hidden="true" outlineLevel="0" max="13" min="13" style="111" width="7.74"/>
    <col collapsed="false" customWidth="true" hidden="false" outlineLevel="0" max="14" min="14" style="112" width="10.62"/>
    <col collapsed="false" customWidth="true" hidden="false" outlineLevel="0" max="15" min="15" style="113" width="10.37"/>
    <col collapsed="false" customWidth="true" hidden="false" outlineLevel="0" max="16" min="16" style="113" width="10.49"/>
    <col collapsed="false" customWidth="true" hidden="true" outlineLevel="0" max="21" min="17" style="113" width="9.36"/>
    <col collapsed="false" customWidth="true" hidden="false" outlineLevel="0" max="22" min="22" style="114" width="12.36"/>
    <col collapsed="false" customWidth="true" hidden="false" outlineLevel="0" max="23" min="23" style="111" width="11.87"/>
    <col collapsed="false" customWidth="true" hidden="false" outlineLevel="0" max="24" min="24" style="111" width="9.62"/>
    <col collapsed="false" customWidth="false" hidden="false" outlineLevel="0" max="257" min="25" style="111" width="8.99"/>
  </cols>
  <sheetData>
    <row r="1" customFormat="false" ht="27.75" hidden="false" customHeight="true" outlineLevel="0" collapsed="false">
      <c r="A1" s="115" t="s">
        <v>16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customFormat="false" ht="29.25" hidden="false" customHeight="true" outlineLevel="0" collapsed="false">
      <c r="A2" s="138" t="s">
        <v>16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23.25" hidden="false" customHeight="tru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</row>
    <row r="4" customFormat="fals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34" t="s">
        <v>166</v>
      </c>
      <c r="X4" s="134"/>
    </row>
    <row r="5" customFormat="false" ht="65.25" hidden="false" customHeight="true" outlineLevel="0" collapsed="false">
      <c r="A5" s="121" t="s">
        <v>3</v>
      </c>
      <c r="B5" s="122" t="s">
        <v>96</v>
      </c>
      <c r="C5" s="124"/>
      <c r="D5" s="124"/>
      <c r="E5" s="140"/>
      <c r="F5" s="140"/>
      <c r="G5" s="140"/>
      <c r="H5" s="140"/>
      <c r="I5" s="140"/>
      <c r="J5" s="140"/>
      <c r="K5" s="140"/>
      <c r="L5" s="140"/>
      <c r="M5" s="123" t="s">
        <v>97</v>
      </c>
      <c r="N5" s="123"/>
      <c r="O5" s="123"/>
      <c r="P5" s="123"/>
      <c r="Q5" s="124" t="s">
        <v>93</v>
      </c>
      <c r="R5" s="124" t="s">
        <v>98</v>
      </c>
      <c r="S5" s="123" t="s">
        <v>99</v>
      </c>
      <c r="T5" s="123"/>
      <c r="U5" s="123"/>
      <c r="V5" s="123"/>
      <c r="W5" s="123"/>
      <c r="X5" s="123"/>
    </row>
    <row r="6" customFormat="false" ht="39.75" hidden="false" customHeight="true" outlineLevel="0" collapsed="false">
      <c r="A6" s="121"/>
      <c r="B6" s="122"/>
      <c r="C6" s="124"/>
      <c r="D6" s="124"/>
      <c r="E6" s="140"/>
      <c r="F6" s="140"/>
      <c r="G6" s="140"/>
      <c r="H6" s="140"/>
      <c r="I6" s="140"/>
      <c r="J6" s="140"/>
      <c r="K6" s="140"/>
      <c r="L6" s="140"/>
      <c r="M6" s="123" t="s">
        <v>101</v>
      </c>
      <c r="N6" s="123" t="s">
        <v>102</v>
      </c>
      <c r="O6" s="123"/>
      <c r="P6" s="123"/>
      <c r="Q6" s="124"/>
      <c r="R6" s="124"/>
      <c r="S6" s="123" t="s">
        <v>101</v>
      </c>
      <c r="T6" s="123"/>
      <c r="U6" s="123"/>
      <c r="V6" s="123" t="s">
        <v>102</v>
      </c>
      <c r="W6" s="123"/>
      <c r="X6" s="123"/>
    </row>
    <row r="7" customFormat="false" ht="41.25" hidden="false" customHeight="true" outlineLevel="0" collapsed="false">
      <c r="A7" s="121"/>
      <c r="B7" s="122"/>
      <c r="C7" s="124"/>
      <c r="D7" s="124"/>
      <c r="E7" s="141" t="s">
        <v>34</v>
      </c>
      <c r="F7" s="142" t="s">
        <v>167</v>
      </c>
      <c r="G7" s="126" t="s">
        <v>37</v>
      </c>
      <c r="H7" s="143" t="s">
        <v>168</v>
      </c>
      <c r="I7" s="141" t="s">
        <v>34</v>
      </c>
      <c r="J7" s="142" t="s">
        <v>167</v>
      </c>
      <c r="K7" s="126" t="s">
        <v>37</v>
      </c>
      <c r="L7" s="143" t="s">
        <v>168</v>
      </c>
      <c r="M7" s="125" t="s">
        <v>34</v>
      </c>
      <c r="N7" s="125" t="s">
        <v>34</v>
      </c>
      <c r="O7" s="126" t="s">
        <v>37</v>
      </c>
      <c r="P7" s="126" t="s">
        <v>103</v>
      </c>
      <c r="Q7" s="124"/>
      <c r="R7" s="124"/>
      <c r="S7" s="125" t="s">
        <v>34</v>
      </c>
      <c r="T7" s="126" t="s">
        <v>37</v>
      </c>
      <c r="U7" s="126" t="s">
        <v>103</v>
      </c>
      <c r="V7" s="125" t="s">
        <v>34</v>
      </c>
      <c r="W7" s="126" t="s">
        <v>37</v>
      </c>
      <c r="X7" s="126" t="s">
        <v>103</v>
      </c>
    </row>
    <row r="8" customFormat="false" ht="12.75" hidden="false" customHeight="false" outlineLevel="0" collapsed="false">
      <c r="A8" s="121"/>
      <c r="B8" s="121" t="n">
        <v>1</v>
      </c>
      <c r="C8" s="121" t="n">
        <v>2</v>
      </c>
      <c r="D8" s="121" t="n">
        <v>3</v>
      </c>
      <c r="E8" s="144" t="n">
        <v>4</v>
      </c>
      <c r="F8" s="145" t="n">
        <v>5</v>
      </c>
      <c r="G8" s="121" t="n">
        <v>6</v>
      </c>
      <c r="H8" s="143"/>
      <c r="I8" s="144" t="n">
        <v>7</v>
      </c>
      <c r="J8" s="145" t="n">
        <v>8</v>
      </c>
      <c r="K8" s="121" t="n">
        <v>9</v>
      </c>
      <c r="L8" s="143"/>
      <c r="M8" s="121" t="n">
        <v>2</v>
      </c>
      <c r="N8" s="121" t="n">
        <v>2</v>
      </c>
      <c r="O8" s="121" t="n">
        <v>3</v>
      </c>
      <c r="P8" s="121" t="n">
        <v>4</v>
      </c>
      <c r="Q8" s="121" t="n">
        <v>8</v>
      </c>
      <c r="R8" s="121" t="n">
        <v>9</v>
      </c>
      <c r="S8" s="121" t="n">
        <v>10</v>
      </c>
      <c r="T8" s="121" t="n">
        <v>11</v>
      </c>
      <c r="U8" s="121" t="n">
        <v>12</v>
      </c>
      <c r="V8" s="121" t="n">
        <v>5</v>
      </c>
      <c r="W8" s="121" t="n">
        <v>6</v>
      </c>
      <c r="X8" s="121" t="n">
        <v>7</v>
      </c>
    </row>
    <row r="9" customFormat="false" ht="18.75" hidden="false" customHeight="true" outlineLevel="0" collapsed="false">
      <c r="A9" s="121"/>
      <c r="B9" s="131" t="s">
        <v>169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25.5" hidden="false" customHeight="true" outlineLevel="0" collapsed="false">
      <c r="A10" s="129" t="n">
        <v>1</v>
      </c>
      <c r="B10" s="146" t="s">
        <v>170</v>
      </c>
      <c r="C10" s="147"/>
      <c r="D10" s="147"/>
      <c r="E10" s="148"/>
      <c r="F10" s="149"/>
      <c r="G10" s="147"/>
      <c r="H10" s="147"/>
      <c r="I10" s="148"/>
      <c r="J10" s="149"/>
      <c r="K10" s="147"/>
      <c r="L10" s="147"/>
      <c r="M10" s="147"/>
      <c r="N10" s="150" t="n">
        <v>60000</v>
      </c>
      <c r="O10" s="150" t="n">
        <v>51652</v>
      </c>
      <c r="P10" s="151" t="n">
        <f aca="false">O10/N10*100</f>
        <v>86.0866666666667</v>
      </c>
      <c r="Q10" s="152"/>
      <c r="R10" s="152"/>
      <c r="S10" s="152"/>
      <c r="T10" s="152"/>
      <c r="U10" s="152"/>
      <c r="V10" s="150" t="n">
        <v>295000</v>
      </c>
      <c r="W10" s="150" t="n">
        <v>287301.6</v>
      </c>
      <c r="X10" s="151" t="n">
        <f aca="false">W10/V10*100</f>
        <v>97.3903728813559</v>
      </c>
    </row>
    <row r="11" customFormat="false" ht="24" hidden="false" customHeight="true" outlineLevel="0" collapsed="false">
      <c r="A11" s="129" t="n">
        <v>2</v>
      </c>
      <c r="B11" s="146" t="s">
        <v>171</v>
      </c>
      <c r="C11" s="147"/>
      <c r="D11" s="147"/>
      <c r="E11" s="148"/>
      <c r="F11" s="149"/>
      <c r="G11" s="147"/>
      <c r="H11" s="147"/>
      <c r="I11" s="148"/>
      <c r="J11" s="149"/>
      <c r="K11" s="147"/>
      <c r="L11" s="147"/>
      <c r="M11" s="147"/>
      <c r="N11" s="150" t="n">
        <v>15000</v>
      </c>
      <c r="O11" s="150" t="n">
        <v>12709.4</v>
      </c>
      <c r="P11" s="151" t="n">
        <f aca="false">O11/N11*100</f>
        <v>84.7293333333333</v>
      </c>
      <c r="Q11" s="152"/>
      <c r="R11" s="152"/>
      <c r="S11" s="152"/>
      <c r="T11" s="152"/>
      <c r="U11" s="152"/>
      <c r="V11" s="150" t="n">
        <v>162000</v>
      </c>
      <c r="W11" s="150" t="n">
        <v>165383.5</v>
      </c>
      <c r="X11" s="151" t="n">
        <f aca="false">W11/V11*100</f>
        <v>102.088580246914</v>
      </c>
    </row>
    <row r="12" customFormat="false" ht="28.5" hidden="false" customHeight="true" outlineLevel="0" collapsed="false">
      <c r="A12" s="129" t="n">
        <v>3</v>
      </c>
      <c r="B12" s="146" t="s">
        <v>172</v>
      </c>
      <c r="C12" s="147"/>
      <c r="D12" s="147"/>
      <c r="E12" s="148"/>
      <c r="F12" s="149"/>
      <c r="G12" s="147"/>
      <c r="H12" s="147"/>
      <c r="I12" s="148"/>
      <c r="J12" s="149"/>
      <c r="K12" s="147"/>
      <c r="L12" s="147"/>
      <c r="M12" s="147"/>
      <c r="N12" s="150" t="n">
        <v>90000</v>
      </c>
      <c r="O12" s="150" t="n">
        <v>58139.5</v>
      </c>
      <c r="P12" s="151" t="n">
        <f aca="false">O12/N12*100</f>
        <v>64.5994444444444</v>
      </c>
      <c r="Q12" s="152"/>
      <c r="R12" s="152"/>
      <c r="S12" s="152"/>
      <c r="T12" s="152"/>
      <c r="U12" s="152"/>
      <c r="V12" s="150" t="n">
        <v>860000</v>
      </c>
      <c r="W12" s="150" t="n">
        <v>863068</v>
      </c>
      <c r="X12" s="151" t="n">
        <f aca="false">W12/V12*100</f>
        <v>100.356744186047</v>
      </c>
    </row>
    <row r="13" customFormat="false" ht="27.75" hidden="false" customHeight="true" outlineLevel="0" collapsed="false">
      <c r="A13" s="129" t="n">
        <v>4</v>
      </c>
      <c r="B13" s="146" t="s">
        <v>173</v>
      </c>
      <c r="C13" s="147"/>
      <c r="D13" s="147"/>
      <c r="E13" s="148"/>
      <c r="F13" s="149"/>
      <c r="G13" s="147"/>
      <c r="H13" s="147"/>
      <c r="I13" s="148"/>
      <c r="J13" s="149"/>
      <c r="K13" s="147"/>
      <c r="L13" s="147"/>
      <c r="M13" s="147"/>
      <c r="N13" s="150" t="n">
        <v>10000</v>
      </c>
      <c r="O13" s="150" t="n">
        <v>6783</v>
      </c>
      <c r="P13" s="151" t="n">
        <f aca="false">O13/N13*100</f>
        <v>67.83</v>
      </c>
      <c r="Q13" s="152"/>
      <c r="R13" s="152"/>
      <c r="S13" s="152"/>
      <c r="T13" s="152"/>
      <c r="U13" s="152"/>
      <c r="V13" s="150" t="n">
        <v>117000</v>
      </c>
      <c r="W13" s="150" t="n">
        <v>95993.1</v>
      </c>
      <c r="X13" s="151" t="n">
        <f aca="false">W13/V13*100</f>
        <v>82.0453846153846</v>
      </c>
    </row>
    <row r="14" customFormat="false" ht="29.25" hidden="false" customHeight="true" outlineLevel="0" collapsed="false">
      <c r="A14" s="129" t="n">
        <v>5</v>
      </c>
      <c r="B14" s="146" t="s">
        <v>174</v>
      </c>
      <c r="C14" s="147"/>
      <c r="D14" s="147"/>
      <c r="E14" s="148"/>
      <c r="F14" s="149"/>
      <c r="G14" s="147"/>
      <c r="H14" s="147"/>
      <c r="I14" s="148"/>
      <c r="J14" s="149"/>
      <c r="K14" s="147"/>
      <c r="L14" s="147"/>
      <c r="M14" s="147"/>
      <c r="N14" s="150" t="n">
        <v>55000</v>
      </c>
      <c r="O14" s="150" t="n">
        <v>53563.6</v>
      </c>
      <c r="P14" s="151" t="n">
        <f aca="false">O14/N14*100</f>
        <v>97.3883636363636</v>
      </c>
      <c r="Q14" s="152"/>
      <c r="R14" s="152"/>
      <c r="S14" s="152"/>
      <c r="T14" s="152"/>
      <c r="U14" s="152"/>
      <c r="V14" s="150" t="n">
        <v>405000</v>
      </c>
      <c r="W14" s="150" t="n">
        <v>412190.5</v>
      </c>
      <c r="X14" s="151" t="n">
        <f aca="false">W14/V14*100</f>
        <v>101.775432098765</v>
      </c>
    </row>
    <row r="15" customFormat="false" ht="27.75" hidden="false" customHeight="true" outlineLevel="0" collapsed="false">
      <c r="A15" s="129" t="n">
        <v>6</v>
      </c>
      <c r="B15" s="146" t="s">
        <v>175</v>
      </c>
      <c r="C15" s="147"/>
      <c r="D15" s="147"/>
      <c r="E15" s="148"/>
      <c r="F15" s="149"/>
      <c r="G15" s="147"/>
      <c r="H15" s="147"/>
      <c r="I15" s="148"/>
      <c r="J15" s="149"/>
      <c r="K15" s="147"/>
      <c r="L15" s="147"/>
      <c r="M15" s="147"/>
      <c r="N15" s="150" t="n">
        <v>55000</v>
      </c>
      <c r="O15" s="150" t="n">
        <v>60581.5</v>
      </c>
      <c r="P15" s="151" t="n">
        <f aca="false">O15/N15*100</f>
        <v>110.148181818182</v>
      </c>
      <c r="Q15" s="152"/>
      <c r="R15" s="152"/>
      <c r="S15" s="152"/>
      <c r="T15" s="152"/>
      <c r="U15" s="152"/>
      <c r="V15" s="150" t="n">
        <v>1702000</v>
      </c>
      <c r="W15" s="150" t="n">
        <v>1720778.6</v>
      </c>
      <c r="X15" s="151" t="n">
        <f aca="false">W15/V15*100</f>
        <v>101.103325499412</v>
      </c>
    </row>
    <row r="16" customFormat="false" ht="39" hidden="false" customHeight="true" outlineLevel="0" collapsed="false">
      <c r="A16" s="129" t="n">
        <v>7</v>
      </c>
      <c r="B16" s="153" t="s">
        <v>176</v>
      </c>
      <c r="C16" s="147"/>
      <c r="D16" s="147"/>
      <c r="E16" s="148"/>
      <c r="F16" s="149"/>
      <c r="G16" s="147"/>
      <c r="H16" s="147"/>
      <c r="I16" s="148"/>
      <c r="J16" s="149"/>
      <c r="K16" s="147"/>
      <c r="L16" s="147"/>
      <c r="M16" s="147"/>
      <c r="N16" s="150" t="n">
        <v>100000</v>
      </c>
      <c r="O16" s="150" t="n">
        <v>68302.7</v>
      </c>
      <c r="P16" s="151" t="n">
        <f aca="false">O16/N16*100</f>
        <v>68.3027</v>
      </c>
      <c r="Q16" s="152"/>
      <c r="R16" s="152"/>
      <c r="S16" s="152"/>
      <c r="T16" s="152"/>
      <c r="U16" s="152"/>
      <c r="V16" s="150" t="n">
        <v>406300</v>
      </c>
      <c r="W16" s="150" t="n">
        <v>361131.5</v>
      </c>
      <c r="X16" s="151" t="n">
        <f aca="false">W16/V16*100</f>
        <v>88.8829682500615</v>
      </c>
    </row>
    <row r="17" customFormat="false" ht="24.75" hidden="false" customHeight="true" outlineLevel="0" collapsed="false">
      <c r="A17" s="129" t="n">
        <v>8</v>
      </c>
      <c r="B17" s="146" t="s">
        <v>177</v>
      </c>
      <c r="C17" s="147"/>
      <c r="D17" s="147"/>
      <c r="E17" s="148"/>
      <c r="F17" s="149"/>
      <c r="G17" s="147"/>
      <c r="H17" s="147"/>
      <c r="I17" s="148"/>
      <c r="J17" s="149"/>
      <c r="K17" s="147"/>
      <c r="L17" s="147"/>
      <c r="M17" s="147"/>
      <c r="N17" s="150" t="n">
        <v>23500</v>
      </c>
      <c r="O17" s="150" t="n">
        <v>22746.5</v>
      </c>
      <c r="P17" s="151" t="n">
        <f aca="false">O17/N17*100</f>
        <v>96.7936170212766</v>
      </c>
      <c r="Q17" s="152"/>
      <c r="R17" s="152"/>
      <c r="S17" s="152"/>
      <c r="T17" s="152"/>
      <c r="U17" s="152"/>
      <c r="V17" s="150" t="n">
        <v>359029</v>
      </c>
      <c r="W17" s="150" t="n">
        <v>319413.1</v>
      </c>
      <c r="X17" s="151" t="n">
        <f aca="false">W17/V17*100</f>
        <v>88.9658217024252</v>
      </c>
    </row>
    <row r="18" customFormat="false" ht="24.75" hidden="false" customHeight="true" outlineLevel="0" collapsed="false">
      <c r="A18" s="129" t="n">
        <v>9</v>
      </c>
      <c r="B18" s="146" t="s">
        <v>178</v>
      </c>
      <c r="C18" s="147"/>
      <c r="D18" s="147"/>
      <c r="E18" s="148"/>
      <c r="F18" s="149"/>
      <c r="G18" s="147"/>
      <c r="H18" s="147"/>
      <c r="I18" s="148"/>
      <c r="J18" s="149"/>
      <c r="K18" s="147"/>
      <c r="L18" s="147"/>
      <c r="M18" s="147"/>
      <c r="N18" s="150" t="n">
        <v>30600</v>
      </c>
      <c r="O18" s="150" t="n">
        <v>31016.7</v>
      </c>
      <c r="P18" s="151" t="n">
        <f aca="false">O18/N18*100</f>
        <v>101.361764705882</v>
      </c>
      <c r="Q18" s="152"/>
      <c r="R18" s="152"/>
      <c r="S18" s="152"/>
      <c r="T18" s="152"/>
      <c r="U18" s="152"/>
      <c r="V18" s="150" t="n">
        <v>158753</v>
      </c>
      <c r="W18" s="150" t="n">
        <v>143463.6</v>
      </c>
      <c r="X18" s="151" t="n">
        <f aca="false">W18/V18*100</f>
        <v>90.369063891706</v>
      </c>
    </row>
    <row r="19" customFormat="false" ht="20.1" hidden="false" customHeight="true" outlineLevel="0" collapsed="false">
      <c r="A19" s="129" t="n">
        <v>10</v>
      </c>
      <c r="B19" s="146" t="s">
        <v>179</v>
      </c>
      <c r="C19" s="147"/>
      <c r="D19" s="147"/>
      <c r="E19" s="148"/>
      <c r="F19" s="149"/>
      <c r="G19" s="147"/>
      <c r="H19" s="147"/>
      <c r="I19" s="148"/>
      <c r="J19" s="149"/>
      <c r="K19" s="147"/>
      <c r="L19" s="147"/>
      <c r="M19" s="147"/>
      <c r="N19" s="150" t="n">
        <v>4600</v>
      </c>
      <c r="O19" s="150" t="n">
        <v>4307.5</v>
      </c>
      <c r="P19" s="151" t="n">
        <f aca="false">O19/N19*100</f>
        <v>93.6413043478261</v>
      </c>
      <c r="Q19" s="152"/>
      <c r="R19" s="152"/>
      <c r="S19" s="152"/>
      <c r="T19" s="152"/>
      <c r="U19" s="152"/>
      <c r="V19" s="150" t="n">
        <v>14758</v>
      </c>
      <c r="W19" s="150" t="n">
        <v>12389.5</v>
      </c>
      <c r="X19" s="151" t="n">
        <f aca="false">W19/V19*100</f>
        <v>83.9510773817591</v>
      </c>
    </row>
    <row r="20" customFormat="false" ht="28.5" hidden="false" customHeight="true" outlineLevel="0" collapsed="false">
      <c r="A20" s="129" t="n">
        <v>11</v>
      </c>
      <c r="B20" s="146" t="s">
        <v>180</v>
      </c>
      <c r="C20" s="147"/>
      <c r="D20" s="147"/>
      <c r="E20" s="148"/>
      <c r="F20" s="149"/>
      <c r="G20" s="147"/>
      <c r="H20" s="147"/>
      <c r="I20" s="148"/>
      <c r="J20" s="149"/>
      <c r="K20" s="147"/>
      <c r="L20" s="147"/>
      <c r="M20" s="147"/>
      <c r="N20" s="150" t="n">
        <v>80000</v>
      </c>
      <c r="O20" s="150" t="n">
        <v>69434.1</v>
      </c>
      <c r="P20" s="151" t="n">
        <f aca="false">O20/N20*100</f>
        <v>86.792625</v>
      </c>
      <c r="Q20" s="152"/>
      <c r="R20" s="152"/>
      <c r="S20" s="152"/>
      <c r="T20" s="152"/>
      <c r="U20" s="152"/>
      <c r="V20" s="150" t="n">
        <v>495000</v>
      </c>
      <c r="W20" s="150" t="n">
        <v>451077</v>
      </c>
      <c r="X20" s="151" t="n">
        <f aca="false">W20/V20*100</f>
        <v>91.1266666666667</v>
      </c>
    </row>
    <row r="21" customFormat="false" ht="36" hidden="false" customHeight="true" outlineLevel="0" collapsed="false">
      <c r="A21" s="129" t="n">
        <v>12</v>
      </c>
      <c r="B21" s="153" t="s">
        <v>181</v>
      </c>
      <c r="C21" s="147"/>
      <c r="D21" s="147"/>
      <c r="E21" s="148"/>
      <c r="F21" s="149"/>
      <c r="G21" s="147"/>
      <c r="H21" s="147"/>
      <c r="I21" s="148"/>
      <c r="J21" s="149"/>
      <c r="K21" s="147"/>
      <c r="L21" s="147"/>
      <c r="M21" s="147"/>
      <c r="N21" s="150" t="n">
        <v>35000</v>
      </c>
      <c r="O21" s="150" t="n">
        <v>37029.3</v>
      </c>
      <c r="P21" s="151" t="n">
        <f aca="false">O21/N21*100</f>
        <v>105.798</v>
      </c>
      <c r="Q21" s="152"/>
      <c r="R21" s="152"/>
      <c r="S21" s="152"/>
      <c r="T21" s="152"/>
      <c r="U21" s="152"/>
      <c r="V21" s="150" t="n">
        <v>270000</v>
      </c>
      <c r="W21" s="150" t="n">
        <v>280939.8</v>
      </c>
      <c r="X21" s="151" t="n">
        <f aca="false">W21/V21*100</f>
        <v>104.051777777778</v>
      </c>
    </row>
    <row r="22" customFormat="false" ht="28.5" hidden="false" customHeight="true" outlineLevel="0" collapsed="false">
      <c r="A22" s="146" t="s">
        <v>182</v>
      </c>
      <c r="B22" s="146"/>
      <c r="C22" s="147"/>
      <c r="D22" s="147"/>
      <c r="E22" s="148"/>
      <c r="F22" s="149"/>
      <c r="G22" s="147"/>
      <c r="H22" s="147"/>
      <c r="I22" s="148"/>
      <c r="J22" s="149"/>
      <c r="K22" s="147"/>
      <c r="L22" s="147"/>
      <c r="M22" s="147"/>
      <c r="N22" s="150" t="n">
        <f aca="false">SUM(N10:N21)</f>
        <v>558700</v>
      </c>
      <c r="O22" s="150" t="n">
        <f aca="false">SUM(O10:O21)</f>
        <v>476265.8</v>
      </c>
      <c r="P22" s="151" t="n">
        <f aca="false">O22/N22*100</f>
        <v>85.2453552890639</v>
      </c>
      <c r="Q22" s="150" t="n">
        <f aca="false">SUM(Q10:Q21)</f>
        <v>0</v>
      </c>
      <c r="R22" s="150" t="n">
        <f aca="false">SUM(R10:R21)</f>
        <v>0</v>
      </c>
      <c r="S22" s="150" t="n">
        <f aca="false">SUM(S10:S21)</f>
        <v>0</v>
      </c>
      <c r="T22" s="150" t="n">
        <f aca="false">SUM(T10:T21)</f>
        <v>0</v>
      </c>
      <c r="U22" s="150" t="n">
        <f aca="false">SUM(U10:U21)</f>
        <v>0</v>
      </c>
      <c r="V22" s="150" t="n">
        <f aca="false">SUM(V10:V21)</f>
        <v>5244840</v>
      </c>
      <c r="W22" s="150" t="n">
        <f aca="false">SUM(W10:W21)</f>
        <v>5113129.8</v>
      </c>
      <c r="X22" s="151" t="n">
        <f aca="false">W22/V22*100</f>
        <v>97.4887661015398</v>
      </c>
    </row>
  </sheetData>
  <mergeCells count="20">
    <mergeCell ref="A1:X1"/>
    <mergeCell ref="A2:X2"/>
    <mergeCell ref="A3:X3"/>
    <mergeCell ref="W4:X4"/>
    <mergeCell ref="A5:A7"/>
    <mergeCell ref="B5:B7"/>
    <mergeCell ref="C5:C7"/>
    <mergeCell ref="D5:D7"/>
    <mergeCell ref="E5:H5"/>
    <mergeCell ref="I5:L5"/>
    <mergeCell ref="M5:P5"/>
    <mergeCell ref="Q5:Q7"/>
    <mergeCell ref="R5:R7"/>
    <mergeCell ref="S5:X5"/>
    <mergeCell ref="N6:P6"/>
    <mergeCell ref="S6:U6"/>
    <mergeCell ref="V6:X6"/>
    <mergeCell ref="H7:H8"/>
    <mergeCell ref="L7:L8"/>
    <mergeCell ref="B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11-03-24T06:59:34Z</cp:lastPrinted>
  <dcterms:modified xsi:type="dcterms:W3CDTF">2011-03-24T07:00:03Z</dcterms:modified>
  <cp:revision>0</cp:revision>
  <dc:subject/>
  <dc:title/>
</cp:coreProperties>
</file>